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JUN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false" localSheetId="5" name="_xlnm.Print_Area" vbProcedure="false">DIC!$A$1:$I$659</definedName>
    <definedName function="false" hidden="false" localSheetId="0" name="_xlnm.Print_Area" vbProcedure="false">ENE!$A$1:$I$514</definedName>
    <definedName function="false" hidden="false" localSheetId="4" name="_xlnm.Print_Area" vbProcedure="false">NOV!$A$1:$I$653</definedName>
    <definedName function="false" hidden="false" localSheetId="3" name="_xlnm.Print_Area" vbProcedure="false">OCT!$A$1:$I$633</definedName>
    <definedName function="false" hidden="false" localSheetId="2" name="_xlnm.Print_Area" vbProcedure="false">SEP!$A$1:$I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resta SI. provi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4</xdr:row>
                <xdr:rowOff>4</xdr:rowOff>
              </xdr:from>
              <xdr:to>
                <xdr:col>5</xdr:col>
                <xdr:colOff>87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SUMA 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4</xdr:row>
                <xdr:rowOff>6</xdr:rowOff>
              </xdr:from>
              <xdr:to>
                <xdr:col>6</xdr:col>
                <xdr:colOff>123</xdr:colOff>
                <xdr:row>29</xdr:row>
                <xdr:rowOff>2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RESTA 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61</xdr:row>
                <xdr:rowOff>6</xdr:rowOff>
              </xdr:from>
              <xdr:to>
                <xdr:col>6</xdr:col>
                <xdr:colOff>123</xdr:colOff>
                <xdr:row>166</xdr:row>
                <xdr:rowOff>2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RESTA 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62</xdr:row>
                <xdr:rowOff>6</xdr:rowOff>
              </xdr:from>
              <xdr:to>
                <xdr:col>6</xdr:col>
                <xdr:colOff>123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SUMA SI, SE AJUSTA SDO DI 4264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9</xdr:col>
                <xdr:colOff>3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6" uniqueCount="1027">
  <si>
    <t xml:space="preserve">QUERÉTARO MOTORS SA.</t>
  </si>
  <si>
    <t xml:space="preserve">Balanza de Comprobación</t>
  </si>
  <si>
    <t xml:space="preserve">Del 01/01/2015 al 31/01/2015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ACTIVO CIRCULANTE + FIJO</t>
  </si>
  <si>
    <t xml:space="preserve">DEPOSITO SOBRE CONTRATO</t>
  </si>
  <si>
    <t xml:space="preserve">DEPOSITOS SOBRE CONTRATO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ACTIVO DIF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PASIVO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CAPITAL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40</t>
  </si>
  <si>
    <t xml:space="preserve">AVEO</t>
  </si>
  <si>
    <t xml:space="preserve">400444</t>
  </si>
  <si>
    <t xml:space="preserve">SONIC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684</t>
  </si>
  <si>
    <t xml:space="preserve">400685</t>
  </si>
  <si>
    <t xml:space="preserve">401</t>
  </si>
  <si>
    <t xml:space="preserve">VENTA INTERCAMBIOS VEHICULOS</t>
  </si>
  <si>
    <t xml:space="preserve">401440</t>
  </si>
  <si>
    <t xml:space="preserve">40144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3</t>
  </si>
  <si>
    <t xml:space="preserve">CHEVY PICK UP/TORNADO</t>
  </si>
  <si>
    <t xml:space="preserve">404427</t>
  </si>
  <si>
    <t xml:space="preserve">404428</t>
  </si>
  <si>
    <t xml:space="preserve">404433</t>
  </si>
  <si>
    <t xml:space="preserve">SONORA/TAHOE</t>
  </si>
  <si>
    <t xml:space="preserve">404440</t>
  </si>
  <si>
    <t xml:space="preserve">404444</t>
  </si>
  <si>
    <t xml:space="preserve">404453</t>
  </si>
  <si>
    <t xml:space="preserve">CAMARO</t>
  </si>
  <si>
    <t xml:space="preserve">404454</t>
  </si>
  <si>
    <t xml:space="preserve">404484</t>
  </si>
  <si>
    <t xml:space="preserve">404485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33</t>
  </si>
  <si>
    <t xml:space="preserve">TAHOE</t>
  </si>
  <si>
    <t xml:space="preserve">405440</t>
  </si>
  <si>
    <t xml:space="preserve">405484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S 10 COLORADO</t>
  </si>
  <si>
    <t xml:space="preserve">600626</t>
  </si>
  <si>
    <t xml:space="preserve">SILVERADO 1500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40</t>
  </si>
  <si>
    <t xml:space="preserve">600644</t>
  </si>
  <si>
    <t xml:space="preserve">600654</t>
  </si>
  <si>
    <t xml:space="preserve">600684</t>
  </si>
  <si>
    <t xml:space="preserve">600685</t>
  </si>
  <si>
    <t xml:space="preserve">600691</t>
  </si>
  <si>
    <t xml:space="preserve">601</t>
  </si>
  <si>
    <t xml:space="preserve">COSTO INTERCAMBIOS</t>
  </si>
  <si>
    <t xml:space="preserve">601606</t>
  </si>
  <si>
    <t xml:space="preserve">601610</t>
  </si>
  <si>
    <t xml:space="preserve">601627</t>
  </si>
  <si>
    <t xml:space="preserve">601640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7</t>
  </si>
  <si>
    <t xml:space="preserve">60462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33</t>
  </si>
  <si>
    <t xml:space="preserve">605640</t>
  </si>
  <si>
    <t xml:space="preserve">605684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61</t>
  </si>
  <si>
    <t xml:space="preserve">OTROS ARTICULOS DE CONSUMO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1</t>
  </si>
  <si>
    <t xml:space="preserve">GASTO DEPTO VEHI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1</t>
  </si>
  <si>
    <t xml:space="preserve">IGUALA POR SERV EMPL FINIQUITOS</t>
  </si>
  <si>
    <t xml:space="preserve">701113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PAPELERIA Y ARTICULOS DE ESCRITORIO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6</t>
  </si>
  <si>
    <t xml:space="preserve">703080</t>
  </si>
  <si>
    <t xml:space="preserve">703082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3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3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70</t>
  </si>
  <si>
    <t xml:space="preserve">705072</t>
  </si>
  <si>
    <t xml:space="preserve">705073</t>
  </si>
  <si>
    <t xml:space="preserve">705074</t>
  </si>
  <si>
    <t xml:space="preserve">705076</t>
  </si>
  <si>
    <t xml:space="preserve">705077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IGUALA X SERV EMPL FINIQUITOS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88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7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5</t>
  </si>
  <si>
    <t xml:space="preserve">TRASPASO SUCURSAL MATRIZ</t>
  </si>
  <si>
    <t xml:space="preserve">Sumas Iguales</t>
  </si>
  <si>
    <t xml:space="preserve">Suma Edo res.</t>
  </si>
  <si>
    <t xml:space="preserve">Edo res</t>
  </si>
  <si>
    <t xml:space="preserve">isr</t>
  </si>
  <si>
    <t xml:space="preserve">ok</t>
  </si>
  <si>
    <t xml:space="preserve">Direcci</t>
  </si>
  <si>
    <t xml:space="preserve">ón: Av. Constituye</t>
  </si>
  <si>
    <t xml:space="preserve">ntes No. 50 OTE,</t>
  </si>
  <si>
    <t xml:space="preserve">CP. 76040</t>
  </si>
  <si>
    <t xml:space="preserve">Del 01/06/2015 al 30/06/2015</t>
  </si>
  <si>
    <t xml:space="preserve">Queretaro, Qro</t>
  </si>
  <si>
    <t xml:space="preserve">.</t>
  </si>
  <si>
    <t xml:space="preserve">R.F.C.</t>
  </si>
  <si>
    <t xml:space="preserve">QMO-710112-RH2</t>
  </si>
  <si>
    <t xml:space="preserve">Pag. 1</t>
  </si>
  <si>
    <t xml:space="preserve">255022</t>
  </si>
  <si>
    <t xml:space="preserve">291</t>
  </si>
  <si>
    <t xml:space="preserve">400426</t>
  </si>
  <si>
    <t xml:space="preserve">400436</t>
  </si>
  <si>
    <t xml:space="preserve">EXPRESS/CARGO VAN</t>
  </si>
  <si>
    <t xml:space="preserve">400453</t>
  </si>
  <si>
    <t xml:space="preserve">400492</t>
  </si>
  <si>
    <t xml:space="preserve">OTRAS MARCAS</t>
  </si>
  <si>
    <t xml:space="preserve">401406</t>
  </si>
  <si>
    <t xml:space="preserve">401410</t>
  </si>
  <si>
    <t xml:space="preserve">401419</t>
  </si>
  <si>
    <t xml:space="preserve">401423</t>
  </si>
  <si>
    <t xml:space="preserve">401426</t>
  </si>
  <si>
    <t xml:space="preserve">401428</t>
  </si>
  <si>
    <t xml:space="preserve">401485</t>
  </si>
  <si>
    <t xml:space="preserve">404419</t>
  </si>
  <si>
    <t xml:space="preserve">404420</t>
  </si>
  <si>
    <t xml:space="preserve">404425</t>
  </si>
  <si>
    <t xml:space="preserve">404426</t>
  </si>
  <si>
    <t xml:space="preserve">404434</t>
  </si>
  <si>
    <t xml:space="preserve">404684</t>
  </si>
  <si>
    <t xml:space="preserve">405419</t>
  </si>
  <si>
    <t xml:space="preserve">405420</t>
  </si>
  <si>
    <t xml:space="preserve">405423</t>
  </si>
  <si>
    <t xml:space="preserve">TORNADO</t>
  </si>
  <si>
    <t xml:space="preserve">405427</t>
  </si>
  <si>
    <t xml:space="preserve">405428</t>
  </si>
  <si>
    <t xml:space="preserve">PICKUP SILVERADO 3500</t>
  </si>
  <si>
    <t xml:space="preserve">405434</t>
  </si>
  <si>
    <t xml:space="preserve">405441</t>
  </si>
  <si>
    <t xml:space="preserve">405444</t>
  </si>
  <si>
    <t xml:space="preserve">405454</t>
  </si>
  <si>
    <t xml:space="preserve">405485</t>
  </si>
  <si>
    <t xml:space="preserve">40549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84</t>
  </si>
  <si>
    <t xml:space="preserve">DESCUENTOS SOBRE VENTAS DE SERVICIO</t>
  </si>
  <si>
    <t xml:space="preserve">484001</t>
  </si>
  <si>
    <t xml:space="preserve">600636</t>
  </si>
  <si>
    <t xml:space="preserve">600653</t>
  </si>
  <si>
    <t xml:space="preserve">600692</t>
  </si>
  <si>
    <t xml:space="preserve">601619</t>
  </si>
  <si>
    <t xml:space="preserve">601623</t>
  </si>
  <si>
    <t xml:space="preserve">601626</t>
  </si>
  <si>
    <t xml:space="preserve">601628</t>
  </si>
  <si>
    <t xml:space="preserve">604625</t>
  </si>
  <si>
    <t xml:space="preserve">604626</t>
  </si>
  <si>
    <t xml:space="preserve">604633</t>
  </si>
  <si>
    <t xml:space="preserve">604634</t>
  </si>
  <si>
    <t xml:space="preserve">605619</t>
  </si>
  <si>
    <t xml:space="preserve">605620</t>
  </si>
  <si>
    <t xml:space="preserve">605623</t>
  </si>
  <si>
    <t xml:space="preserve">605627</t>
  </si>
  <si>
    <t xml:space="preserve">605628</t>
  </si>
  <si>
    <t xml:space="preserve">605634</t>
  </si>
  <si>
    <t xml:space="preserve">605641</t>
  </si>
  <si>
    <t xml:space="preserve">605644</t>
  </si>
  <si>
    <t xml:space="preserve">605654</t>
  </si>
  <si>
    <t xml:space="preserve">605685</t>
  </si>
  <si>
    <t xml:space="preserve">605691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83013</t>
  </si>
  <si>
    <t xml:space="preserve">REFACCIONES EN PROCESO</t>
  </si>
  <si>
    <t xml:space="preserve">700060</t>
  </si>
  <si>
    <t xml:space="preserve">700064</t>
  </si>
  <si>
    <t xml:space="preserve">PUBLICIDAD GM</t>
  </si>
  <si>
    <t xml:space="preserve">700097</t>
  </si>
  <si>
    <t xml:space="preserve">RECARGOS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1013</t>
  </si>
  <si>
    <t xml:space="preserve">GASTOS DE ENTREGA VEH#CULOS USADOS</t>
  </si>
  <si>
    <t xml:space="preserve">701060</t>
  </si>
  <si>
    <t xml:space="preserve">PAPELERIA Y ARTS DE ESCRITORIO</t>
  </si>
  <si>
    <t xml:space="preserve">701090</t>
  </si>
  <si>
    <t xml:space="preserve">701110</t>
  </si>
  <si>
    <t xml:space="preserve">IGUALA X SERV EMPL IMSS/INFONAVIT</t>
  </si>
  <si>
    <t xml:space="preserve">701112</t>
  </si>
  <si>
    <t xml:space="preserve">701117</t>
  </si>
  <si>
    <t xml:space="preserve">IGUALA X SERV EMPL VARIOS CONSULTORES</t>
  </si>
  <si>
    <t xml:space="preserve">703075</t>
  </si>
  <si>
    <t xml:space="preserve">703077</t>
  </si>
  <si>
    <t xml:space="preserve">703111</t>
  </si>
  <si>
    <t xml:space="preserve">703112</t>
  </si>
  <si>
    <t xml:space="preserve">704075</t>
  </si>
  <si>
    <t xml:space="preserve">704076</t>
  </si>
  <si>
    <t xml:space="preserve">704111</t>
  </si>
  <si>
    <t xml:space="preserve">IGUALA X SERV EMPL FINIQUITO</t>
  </si>
  <si>
    <t xml:space="preserve">704115</t>
  </si>
  <si>
    <t xml:space="preserve">PRACTICANTES</t>
  </si>
  <si>
    <t xml:space="preserve">705062</t>
  </si>
  <si>
    <t xml:space="preserve">HERRAMIENTA</t>
  </si>
  <si>
    <t xml:space="preserve">705065</t>
  </si>
  <si>
    <t xml:space="preserve">PUBLICIDAD</t>
  </si>
  <si>
    <t xml:space="preserve">705075</t>
  </si>
  <si>
    <t xml:space="preserve">705101</t>
  </si>
  <si>
    <t xml:space="preserve">705105</t>
  </si>
  <si>
    <t xml:space="preserve">TOT CIND</t>
  </si>
  <si>
    <t xml:space="preserve">705112</t>
  </si>
  <si>
    <t xml:space="preserve">705116</t>
  </si>
  <si>
    <t xml:space="preserve">705117</t>
  </si>
  <si>
    <t xml:space="preserve">706002</t>
  </si>
  <si>
    <t xml:space="preserve">FRAME RELAY</t>
  </si>
  <si>
    <t xml:space="preserve">706003</t>
  </si>
  <si>
    <t xml:space="preserve">INTERNET</t>
  </si>
  <si>
    <t xml:space="preserve">706070</t>
  </si>
  <si>
    <t xml:space="preserve">IGUALA X SERVICIO DE EMPLEADOS</t>
  </si>
  <si>
    <t xml:space="preserve">706076</t>
  </si>
  <si>
    <t xml:space="preserve">706099</t>
  </si>
  <si>
    <t xml:space="preserve">706106</t>
  </si>
  <si>
    <t xml:space="preserve">GASTOS VARIOS INTERCIAS</t>
  </si>
  <si>
    <t xml:space="preserve">806004</t>
  </si>
  <si>
    <t xml:space="preserve">806005</t>
  </si>
  <si>
    <t xml:space="preserve">809001</t>
  </si>
  <si>
    <t xml:space="preserve">COMISIONES SEGUROS DE CONTADO</t>
  </si>
  <si>
    <t xml:space="preserve">809007</t>
  </si>
  <si>
    <t xml:space="preserve">COMISION POR UDIS</t>
  </si>
  <si>
    <t xml:space="preserve">999004</t>
  </si>
  <si>
    <t xml:space="preserve">TRASPASO MATRIZ SUCURSAL</t>
  </si>
  <si>
    <t xml:space="preserve">Del 01/09/2015 al 30/09/2015</t>
  </si>
  <si>
    <t xml:space="preserve">400438</t>
  </si>
  <si>
    <t xml:space="preserve">EQUINOX</t>
  </si>
  <si>
    <t xml:space="preserve">401427</t>
  </si>
  <si>
    <t xml:space="preserve">401434</t>
  </si>
  <si>
    <t xml:space="preserve">401454</t>
  </si>
  <si>
    <t xml:space="preserve">405453</t>
  </si>
  <si>
    <t xml:space="preserve">600638</t>
  </si>
  <si>
    <t xml:space="preserve">601634</t>
  </si>
  <si>
    <t xml:space="preserve">683001</t>
  </si>
  <si>
    <t xml:space="preserve">703097</t>
  </si>
  <si>
    <t xml:space="preserve">705071</t>
  </si>
  <si>
    <t xml:space="preserve">CUOTAS Y SUSCRIPCIONES</t>
  </si>
  <si>
    <t xml:space="preserve">705089</t>
  </si>
  <si>
    <t xml:space="preserve">Del 01/10/2015 al 31/10/2015</t>
  </si>
  <si>
    <t xml:space="preserve">401425</t>
  </si>
  <si>
    <t xml:space="preserve">S10 COLORADO</t>
  </si>
  <si>
    <t xml:space="preserve">404436</t>
  </si>
  <si>
    <t xml:space="preserve">404438</t>
  </si>
  <si>
    <t xml:space="preserve">405438</t>
  </si>
  <si>
    <t xml:space="preserve">601625</t>
  </si>
  <si>
    <t xml:space="preserve">604636</t>
  </si>
  <si>
    <t xml:space="preserve">604638</t>
  </si>
  <si>
    <t xml:space="preserve">605638</t>
  </si>
  <si>
    <t xml:space="preserve">700051</t>
  </si>
  <si>
    <t xml:space="preserve">MANTENIMIENTO VEHICULOS EN SERVICIO</t>
  </si>
  <si>
    <t xml:space="preserve">703078</t>
  </si>
  <si>
    <t xml:space="preserve">REPOSICION MOBILIARIO Y EQUIPO</t>
  </si>
  <si>
    <t xml:space="preserve">704112</t>
  </si>
  <si>
    <t xml:space="preserve">806008</t>
  </si>
  <si>
    <t xml:space="preserve">MANTENIMIENTO W32</t>
  </si>
  <si>
    <t xml:space="preserve">810003</t>
  </si>
  <si>
    <t xml:space="preserve">COMISIONES COMPRA CONTRATO BANCOMER</t>
  </si>
  <si>
    <t xml:space="preserve">811007</t>
  </si>
  <si>
    <t xml:space="preserve">COMISIONES VTA CONTRATOS BANCOMER</t>
  </si>
  <si>
    <t xml:space="preserve">NO APARECE EN EDO RESULTADOS</t>
  </si>
  <si>
    <t xml:space="preserve">999002</t>
  </si>
  <si>
    <t xml:space="preserve">INCIDENCIAS VENTAS</t>
  </si>
  <si>
    <t xml:space="preserve">401433</t>
  </si>
  <si>
    <t xml:space="preserve">401438</t>
  </si>
  <si>
    <t xml:space="preserve">401441</t>
  </si>
  <si>
    <t xml:space="preserve">405425</t>
  </si>
  <si>
    <t xml:space="preserve">405426</t>
  </si>
  <si>
    <t xml:space="preserve">601633</t>
  </si>
  <si>
    <t xml:space="preserve">601638</t>
  </si>
  <si>
    <t xml:space="preserve">601641</t>
  </si>
  <si>
    <t xml:space="preserve">605625</t>
  </si>
  <si>
    <t xml:space="preserve">605626</t>
  </si>
  <si>
    <t xml:space="preserve">700040</t>
  </si>
  <si>
    <t xml:space="preserve">701079</t>
  </si>
  <si>
    <t xml:space="preserve">703079</t>
  </si>
  <si>
    <t xml:space="preserve">704079</t>
  </si>
  <si>
    <t xml:space="preserve">705079</t>
  </si>
  <si>
    <t xml:space="preserve">854002</t>
  </si>
  <si>
    <t xml:space="preserve">INTERESES PP BANCOMER QM</t>
  </si>
  <si>
    <t xml:space="preserve">855002</t>
  </si>
  <si>
    <t xml:space="preserve">INTERESES PP BANCOMER CI</t>
  </si>
  <si>
    <t xml:space="preserve">Al 31 de Diciembre del 2015</t>
  </si>
  <si>
    <t xml:space="preserve">OTRAS CUENTAS POR RECUPERAR</t>
  </si>
  <si>
    <t xml:space="preserve">475</t>
  </si>
  <si>
    <t xml:space="preserve">INGRESOS POR AJUSTES AL INVENTARIO DE REFACCIONES</t>
  </si>
  <si>
    <t xml:space="preserve">475001</t>
  </si>
  <si>
    <t xml:space="preserve">IGUALA X SERV EMPL PROVISIONES FIN DE AÑO</t>
  </si>
  <si>
    <t xml:space="preserve">703086</t>
  </si>
  <si>
    <t xml:space="preserve">706089</t>
  </si>
  <si>
    <t xml:space="preserve">806010</t>
  </si>
  <si>
    <t xml:space="preserve">INTERESES INTERCOMPAÑIA</t>
  </si>
  <si>
    <t xml:space="preserve">810002</t>
  </si>
  <si>
    <t xml:space="preserve">CARGOS V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475" activePane="bottomLeft" state="frozen"/>
      <selection pane="topLeft" activeCell="A1" activeCellId="0" sqref="A1"/>
      <selection pane="bottomLeft" activeCell="C520" activeCellId="0" sqref="C5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56"/>
    <col collapsed="false" customWidth="true" hidden="false" outlineLevel="0" max="3" min="3" style="3" width="15.13"/>
    <col collapsed="false" customWidth="true" hidden="false" outlineLevel="0" max="4" min="4" style="4" width="14.99"/>
    <col collapsed="false" customWidth="true" hidden="false" outlineLevel="0" max="5" min="5" style="4" width="16.7"/>
    <col collapsed="false" customWidth="true" hidden="false" outlineLevel="0" max="6" min="6" style="4" width="15.13"/>
    <col collapsed="false" customWidth="true" hidden="false" outlineLevel="0" max="7" min="7" style="4" width="17.99"/>
    <col collapsed="false" customWidth="true" hidden="false" outlineLevel="0" max="8" min="8" style="4" width="15.99"/>
    <col collapsed="false" customWidth="true" hidden="false" outlineLevel="0" max="9" min="9" style="4" width="15.28"/>
    <col collapsed="false" customWidth="true" hidden="false" outlineLevel="0" max="10" min="10" style="2" width="15.13"/>
    <col collapsed="false" customWidth="true" hidden="false" outlineLevel="0" max="11" min="11" style="5" width="15.13"/>
    <col collapsed="false" customWidth="true" hidden="false" outlineLevel="0" max="14" min="12" style="2" width="15.13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10"/>
    </row>
    <row r="2" customFormat="false" ht="20.25" hidden="false" customHeight="false" outlineLevel="0" collapsed="false">
      <c r="A2" s="11" t="s">
        <v>0</v>
      </c>
      <c r="B2" s="7"/>
      <c r="C2" s="8"/>
      <c r="D2" s="9"/>
      <c r="E2" s="9"/>
      <c r="F2" s="9"/>
      <c r="G2" s="9"/>
      <c r="H2" s="9"/>
      <c r="I2" s="9"/>
      <c r="J2" s="10"/>
    </row>
    <row r="3" customFormat="false" ht="12.75" hidden="false" customHeight="false" outlineLevel="0" collapsed="false">
      <c r="A3" s="12" t="s">
        <v>1</v>
      </c>
      <c r="B3" s="13"/>
      <c r="C3" s="14"/>
      <c r="D3" s="14"/>
      <c r="E3" s="14"/>
      <c r="F3" s="14"/>
      <c r="G3" s="9"/>
      <c r="H3" s="9"/>
      <c r="I3" s="9"/>
      <c r="J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9"/>
      <c r="H4" s="9"/>
      <c r="I4" s="9"/>
      <c r="J4" s="10"/>
    </row>
    <row r="5" customFormat="false" ht="12.75" hidden="false" customHeight="false" outlineLevel="0" collapsed="false">
      <c r="A5" s="12" t="s">
        <v>2</v>
      </c>
      <c r="B5" s="13"/>
      <c r="C5" s="14"/>
      <c r="D5" s="14"/>
      <c r="E5" s="14"/>
      <c r="F5" s="14"/>
      <c r="G5" s="9"/>
      <c r="H5" s="9"/>
      <c r="I5" s="9"/>
      <c r="J5" s="10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9"/>
      <c r="H6" s="9"/>
      <c r="I6" s="9"/>
      <c r="J6" s="10"/>
    </row>
    <row r="7" customFormat="false" ht="13.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0"/>
    </row>
    <row r="8" s="22" customFormat="true" ht="28.5" hidden="false" customHeight="true" outlineLevel="0" collapsed="false">
      <c r="A8" s="19" t="s">
        <v>3</v>
      </c>
      <c r="B8" s="19" t="s">
        <v>4</v>
      </c>
      <c r="C8" s="20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K8" s="23"/>
    </row>
    <row r="9" s="28" customFormat="true" ht="12.75" hidden="false" customHeight="false" outlineLevel="0" collapsed="false">
      <c r="A9" s="24" t="s">
        <v>12</v>
      </c>
      <c r="B9" s="24" t="s">
        <v>13</v>
      </c>
      <c r="C9" s="25" t="n">
        <v>0</v>
      </c>
      <c r="D9" s="26" t="n">
        <f aca="false">SUM(D10:D11)</f>
        <v>29079553.88</v>
      </c>
      <c r="E9" s="26" t="n">
        <f aca="false">SUM(E10:E11)</f>
        <v>29456978.81</v>
      </c>
      <c r="F9" s="26" t="n">
        <f aca="false">SUM(F10:F11)</f>
        <v>-377424.93</v>
      </c>
      <c r="G9" s="26" t="n">
        <f aca="false">SUM(G10:G11)</f>
        <v>29079553.88</v>
      </c>
      <c r="H9" s="26" t="n">
        <f aca="false">SUM(H10:H11)</f>
        <v>29456978.81</v>
      </c>
      <c r="I9" s="26" t="n">
        <f aca="false">+C9+G9-H9</f>
        <v>-377424.93</v>
      </c>
      <c r="J9" s="27"/>
      <c r="K9" s="5"/>
    </row>
    <row r="10" customFormat="false" ht="12.75" hidden="false" customHeight="false" outlineLevel="0" collapsed="false">
      <c r="A10" s="29" t="s">
        <v>14</v>
      </c>
      <c r="B10" s="29" t="s">
        <v>15</v>
      </c>
      <c r="C10" s="30" t="n">
        <v>0</v>
      </c>
      <c r="D10" s="31" t="n">
        <v>29079553.88</v>
      </c>
      <c r="E10" s="31" t="n">
        <v>29456978.81</v>
      </c>
      <c r="F10" s="31" t="n">
        <v>-377424.93</v>
      </c>
      <c r="G10" s="31" t="n">
        <v>29079553.88</v>
      </c>
      <c r="H10" s="31" t="n">
        <v>29456978.81</v>
      </c>
      <c r="I10" s="31" t="n">
        <v>-377424.93</v>
      </c>
      <c r="J10" s="10"/>
    </row>
    <row r="11" customFormat="false" ht="12.75" hidden="false" customHeight="false" outlineLevel="0" collapsed="false">
      <c r="A11" s="29" t="n">
        <v>200003</v>
      </c>
      <c r="B11" s="29" t="s">
        <v>16</v>
      </c>
      <c r="C11" s="30"/>
      <c r="D11" s="31" t="n">
        <v>0</v>
      </c>
      <c r="E11" s="31"/>
      <c r="F11" s="31"/>
      <c r="G11" s="31"/>
      <c r="H11" s="31"/>
      <c r="I11" s="31" t="n">
        <f aca="false">+C11+G11-H11</f>
        <v>0</v>
      </c>
      <c r="J11" s="10"/>
    </row>
    <row r="12" s="28" customFormat="true" ht="12.75" hidden="false" customHeight="false" outlineLevel="0" collapsed="false">
      <c r="A12" s="32" t="s">
        <v>17</v>
      </c>
      <c r="B12" s="32" t="s">
        <v>18</v>
      </c>
      <c r="C12" s="33" t="n">
        <v>0</v>
      </c>
      <c r="D12" s="34" t="n">
        <f aca="false">+D13</f>
        <v>18802</v>
      </c>
      <c r="E12" s="34" t="n">
        <f aca="false">+E13</f>
        <v>8662</v>
      </c>
      <c r="F12" s="34" t="n">
        <f aca="false">+F13</f>
        <v>10140</v>
      </c>
      <c r="G12" s="34" t="n">
        <f aca="false">+G13</f>
        <v>18802</v>
      </c>
      <c r="H12" s="34" t="n">
        <f aca="false">+H13</f>
        <v>8662</v>
      </c>
      <c r="I12" s="34" t="n">
        <f aca="false">+C12+G12-H12</f>
        <v>10140</v>
      </c>
      <c r="J12" s="27"/>
      <c r="K12" s="5"/>
    </row>
    <row r="13" customFormat="false" ht="12.75" hidden="false" customHeight="false" outlineLevel="0" collapsed="false">
      <c r="A13" s="29" t="s">
        <v>19</v>
      </c>
      <c r="B13" s="29" t="s">
        <v>18</v>
      </c>
      <c r="C13" s="30" t="n">
        <v>0</v>
      </c>
      <c r="D13" s="31" t="n">
        <v>18802</v>
      </c>
      <c r="E13" s="31" t="n">
        <v>8662</v>
      </c>
      <c r="F13" s="31" t="n">
        <v>10140</v>
      </c>
      <c r="G13" s="31" t="n">
        <v>18802</v>
      </c>
      <c r="H13" s="31" t="n">
        <v>8662</v>
      </c>
      <c r="I13" s="31" t="n">
        <f aca="false">+C13+G13-H13</f>
        <v>10140</v>
      </c>
      <c r="J13" s="10"/>
    </row>
    <row r="14" s="28" customFormat="true" ht="12.75" hidden="false" customHeight="false" outlineLevel="0" collapsed="false">
      <c r="A14" s="32" t="s">
        <v>20</v>
      </c>
      <c r="B14" s="32" t="s">
        <v>21</v>
      </c>
      <c r="C14" s="35" t="n">
        <v>1112098.82</v>
      </c>
      <c r="D14" s="34" t="n">
        <f aca="false">SUM(D15:D24)</f>
        <v>56484680.58</v>
      </c>
      <c r="E14" s="34" t="n">
        <f aca="false">SUM(E15:E24)</f>
        <v>55359157.79</v>
      </c>
      <c r="F14" s="34" t="n">
        <f aca="false">SUM(F15:F24)</f>
        <v>1125522.79</v>
      </c>
      <c r="G14" s="34" t="n">
        <f aca="false">SUM(G15:G24)</f>
        <v>56484680.58</v>
      </c>
      <c r="H14" s="34" t="n">
        <f aca="false">SUM(H15:H24)</f>
        <v>55359157.79</v>
      </c>
      <c r="I14" s="34" t="n">
        <f aca="false">SUM(I15:I24)</f>
        <v>2237621.61</v>
      </c>
      <c r="J14" s="36"/>
      <c r="K14" s="5"/>
    </row>
    <row r="15" customFormat="false" ht="12.75" hidden="false" customHeight="false" outlineLevel="0" collapsed="false">
      <c r="A15" s="29" t="s">
        <v>22</v>
      </c>
      <c r="B15" s="29" t="s">
        <v>23</v>
      </c>
      <c r="C15" s="3" t="n">
        <v>170508.12</v>
      </c>
      <c r="D15" s="31" t="n">
        <v>25013155.15</v>
      </c>
      <c r="E15" s="31" t="n">
        <v>24057951.36</v>
      </c>
      <c r="F15" s="31" t="n">
        <v>955203.79</v>
      </c>
      <c r="G15" s="31" t="n">
        <v>25013155.15</v>
      </c>
      <c r="H15" s="31" t="n">
        <v>24057951.36</v>
      </c>
      <c r="I15" s="31" t="n">
        <f aca="false">+C15+G15-H15</f>
        <v>1125711.91</v>
      </c>
      <c r="J15" s="10"/>
    </row>
    <row r="16" customFormat="false" ht="12.75" hidden="false" customHeight="false" outlineLevel="0" collapsed="false">
      <c r="A16" s="29" t="s">
        <v>24</v>
      </c>
      <c r="B16" s="29" t="s">
        <v>25</v>
      </c>
      <c r="C16" s="3" t="n">
        <v>307438.35</v>
      </c>
      <c r="D16" s="31" t="n">
        <v>19507337.21</v>
      </c>
      <c r="E16" s="31" t="n">
        <v>19842645.46</v>
      </c>
      <c r="F16" s="31" t="n">
        <v>-335308.25</v>
      </c>
      <c r="G16" s="31" t="n">
        <v>19507337.21</v>
      </c>
      <c r="H16" s="31" t="n">
        <v>19842645.46</v>
      </c>
      <c r="I16" s="31" t="n">
        <f aca="false">+C16+G16-H16</f>
        <v>-27869.8999999985</v>
      </c>
      <c r="J16" s="10"/>
    </row>
    <row r="17" customFormat="false" ht="12.75" hidden="false" customHeight="false" outlineLevel="0" collapsed="false">
      <c r="A17" s="29" t="s">
        <v>26</v>
      </c>
      <c r="B17" s="29" t="s">
        <v>27</v>
      </c>
      <c r="C17" s="3" t="n">
        <v>35588.29</v>
      </c>
      <c r="D17" s="31" t="n">
        <v>4595506.43</v>
      </c>
      <c r="E17" s="31" t="n">
        <v>4478112.41</v>
      </c>
      <c r="F17" s="31" t="n">
        <v>117394.02</v>
      </c>
      <c r="G17" s="31" t="n">
        <v>4595506.43</v>
      </c>
      <c r="H17" s="31" t="n">
        <v>4478112.41</v>
      </c>
      <c r="I17" s="31" t="n">
        <f aca="false">+C17+G17-H17</f>
        <v>152982.31</v>
      </c>
      <c r="J17" s="10"/>
    </row>
    <row r="18" customFormat="false" ht="12.75" hidden="false" customHeight="false" outlineLevel="0" collapsed="false">
      <c r="A18" s="29" t="s">
        <v>28</v>
      </c>
      <c r="B18" s="29" t="s">
        <v>29</v>
      </c>
      <c r="C18" s="3" t="n">
        <v>33779.98</v>
      </c>
      <c r="D18" s="31" t="n">
        <v>0</v>
      </c>
      <c r="E18" s="31" t="n">
        <v>464</v>
      </c>
      <c r="F18" s="31" t="n">
        <v>-464</v>
      </c>
      <c r="G18" s="31" t="n">
        <v>0</v>
      </c>
      <c r="H18" s="31" t="n">
        <v>464</v>
      </c>
      <c r="I18" s="31" t="n">
        <f aca="false">+C18+G18-H18</f>
        <v>33315.98</v>
      </c>
      <c r="J18" s="10"/>
    </row>
    <row r="19" customFormat="false" ht="12.75" hidden="false" customHeight="false" outlineLevel="0" collapsed="false">
      <c r="A19" s="29" t="s">
        <v>30</v>
      </c>
      <c r="B19" s="29" t="s">
        <v>31</v>
      </c>
      <c r="C19" s="3" t="n">
        <v>328435.31</v>
      </c>
      <c r="D19" s="31" t="n">
        <v>3416569</v>
      </c>
      <c r="E19" s="31" t="n">
        <v>3350041.6</v>
      </c>
      <c r="F19" s="31" t="n">
        <v>66527.4</v>
      </c>
      <c r="G19" s="31" t="n">
        <v>3416569</v>
      </c>
      <c r="H19" s="31" t="n">
        <v>3350041.6</v>
      </c>
      <c r="I19" s="31" t="n">
        <f aca="false">+C19+G19-H19</f>
        <v>394962.71</v>
      </c>
      <c r="J19" s="10"/>
    </row>
    <row r="20" customFormat="false" ht="12.75" hidden="false" customHeight="false" outlineLevel="0" collapsed="false">
      <c r="A20" s="29" t="n">
        <v>202010</v>
      </c>
      <c r="B20" s="2" t="s">
        <v>32</v>
      </c>
      <c r="C20" s="3" t="n">
        <v>6312.1</v>
      </c>
      <c r="D20" s="31"/>
      <c r="E20" s="31"/>
      <c r="F20" s="31"/>
      <c r="G20" s="31"/>
      <c r="H20" s="31"/>
      <c r="I20" s="31" t="n">
        <f aca="false">+C20+G20-H20</f>
        <v>6312.1</v>
      </c>
      <c r="J20" s="10"/>
    </row>
    <row r="21" customFormat="false" ht="12.75" hidden="false" customHeight="false" outlineLevel="0" collapsed="false">
      <c r="A21" s="29" t="s">
        <v>33</v>
      </c>
      <c r="B21" s="29" t="s">
        <v>34</v>
      </c>
      <c r="C21" s="3" t="n">
        <v>149438.44</v>
      </c>
      <c r="D21" s="31" t="n">
        <v>2010109.64</v>
      </c>
      <c r="E21" s="31" t="n">
        <v>1512348.54</v>
      </c>
      <c r="F21" s="31" t="n">
        <v>497761.1</v>
      </c>
      <c r="G21" s="31" t="n">
        <v>2010109.64</v>
      </c>
      <c r="H21" s="31" t="n">
        <v>1512348.54</v>
      </c>
      <c r="I21" s="31" t="n">
        <f aca="false">+C21+G21-H21</f>
        <v>647199.54</v>
      </c>
      <c r="J21" s="10"/>
    </row>
    <row r="22" customFormat="false" ht="12.75" hidden="false" customHeight="false" outlineLevel="0" collapsed="false">
      <c r="A22" s="29" t="s">
        <v>35</v>
      </c>
      <c r="B22" s="29" t="s">
        <v>36</v>
      </c>
      <c r="C22" s="3" t="n">
        <v>19408.49</v>
      </c>
      <c r="D22" s="31" t="n">
        <v>1061753.15</v>
      </c>
      <c r="E22" s="31" t="n">
        <v>1203608.42</v>
      </c>
      <c r="F22" s="31" t="n">
        <v>-141855.27</v>
      </c>
      <c r="G22" s="31" t="n">
        <v>1061753.15</v>
      </c>
      <c r="H22" s="31" t="n">
        <v>1203608.42</v>
      </c>
      <c r="I22" s="31" t="n">
        <f aca="false">+C22+G22-H22</f>
        <v>-122446.78</v>
      </c>
      <c r="J22" s="10"/>
    </row>
    <row r="23" customFormat="false" ht="12.75" hidden="false" customHeight="false" outlineLevel="0" collapsed="false">
      <c r="A23" s="29" t="n">
        <v>202013</v>
      </c>
      <c r="B23" s="2" t="s">
        <v>37</v>
      </c>
      <c r="C23" s="3" t="n">
        <v>0.71</v>
      </c>
      <c r="D23" s="31"/>
      <c r="E23" s="31"/>
      <c r="F23" s="31"/>
      <c r="G23" s="31"/>
      <c r="H23" s="31"/>
      <c r="I23" s="31" t="n">
        <f aca="false">+C23+G23-H23</f>
        <v>0.71</v>
      </c>
      <c r="J23" s="10"/>
    </row>
    <row r="24" customFormat="false" ht="12.75" hidden="false" customHeight="false" outlineLevel="0" collapsed="false">
      <c r="A24" s="29" t="s">
        <v>38</v>
      </c>
      <c r="B24" s="29" t="s">
        <v>39</v>
      </c>
      <c r="C24" s="3" t="n">
        <v>61189.03</v>
      </c>
      <c r="D24" s="31" t="n">
        <v>880250</v>
      </c>
      <c r="E24" s="31" t="n">
        <v>913986</v>
      </c>
      <c r="F24" s="31" t="n">
        <v>-33736</v>
      </c>
      <c r="G24" s="31" t="n">
        <v>880250</v>
      </c>
      <c r="H24" s="31" t="n">
        <v>913986</v>
      </c>
      <c r="I24" s="31" t="n">
        <f aca="false">+C24+G24-H24</f>
        <v>27453.03</v>
      </c>
      <c r="J24" s="10"/>
    </row>
    <row r="25" s="28" customFormat="true" ht="12.75" hidden="false" customHeight="false" outlineLevel="0" collapsed="false">
      <c r="A25" s="32" t="s">
        <v>40</v>
      </c>
      <c r="B25" s="32" t="s">
        <v>41</v>
      </c>
      <c r="C25" s="33" t="n">
        <v>25250762.61</v>
      </c>
      <c r="D25" s="34" t="n">
        <f aca="false">+D26</f>
        <v>26042594.21</v>
      </c>
      <c r="E25" s="34" t="n">
        <f aca="false">+E26</f>
        <v>34422202.54</v>
      </c>
      <c r="F25" s="34" t="n">
        <f aca="false">+D25-E25</f>
        <v>-8379608.33</v>
      </c>
      <c r="G25" s="34" t="n">
        <f aca="false">+G26</f>
        <v>26042594.21</v>
      </c>
      <c r="H25" s="34" t="n">
        <f aca="false">+H26</f>
        <v>34422202.54</v>
      </c>
      <c r="I25" s="34" t="n">
        <f aca="false">+C25+D25-E25</f>
        <v>16871154.28</v>
      </c>
      <c r="J25" s="36"/>
      <c r="K25" s="5"/>
    </row>
    <row r="26" customFormat="false" ht="12.75" hidden="false" customHeight="false" outlineLevel="0" collapsed="false">
      <c r="A26" s="29" t="s">
        <v>42</v>
      </c>
      <c r="B26" s="29" t="s">
        <v>41</v>
      </c>
      <c r="C26" s="30" t="n">
        <v>25250762.61</v>
      </c>
      <c r="D26" s="31" t="n">
        <v>26042594.21</v>
      </c>
      <c r="E26" s="31" t="n">
        <f aca="false">35773548.44-1355579.8+4233.9</f>
        <v>34422202.54</v>
      </c>
      <c r="F26" s="31" t="n">
        <f aca="false">+D26-E26</f>
        <v>-8379608.33</v>
      </c>
      <c r="G26" s="31" t="n">
        <v>26042594.21</v>
      </c>
      <c r="H26" s="31" t="n">
        <f aca="false">+E26</f>
        <v>34422202.54</v>
      </c>
      <c r="I26" s="31" t="n">
        <f aca="false">+C26+G26-H26</f>
        <v>16871154.28</v>
      </c>
      <c r="J26" s="10"/>
    </row>
    <row r="27" s="28" customFormat="true" ht="12.75" hidden="false" customHeight="false" outlineLevel="0" collapsed="false">
      <c r="A27" s="32" t="s">
        <v>43</v>
      </c>
      <c r="B27" s="32" t="s">
        <v>44</v>
      </c>
      <c r="C27" s="33" t="n">
        <v>1946128.24</v>
      </c>
      <c r="D27" s="34" t="n">
        <f aca="false">SUM(D28:D29)</f>
        <v>2642389.43</v>
      </c>
      <c r="E27" s="34" t="n">
        <f aca="false">SUM(E28:E29)</f>
        <v>1926617.49</v>
      </c>
      <c r="F27" s="34" t="n">
        <f aca="false">SUM(F28:F29)</f>
        <v>715771.94</v>
      </c>
      <c r="G27" s="34" t="n">
        <f aca="false">SUM(G28:G29)</f>
        <v>2642389.43</v>
      </c>
      <c r="H27" s="34" t="n">
        <f aca="false">SUM(H28:H29)</f>
        <v>1926617.49</v>
      </c>
      <c r="I27" s="34" t="n">
        <f aca="false">+C27+G27-H27</f>
        <v>2661900.18</v>
      </c>
      <c r="J27" s="27"/>
      <c r="K27" s="5"/>
    </row>
    <row r="28" customFormat="false" ht="12.75" hidden="false" customHeight="false" outlineLevel="0" collapsed="false">
      <c r="A28" s="29" t="s">
        <v>45</v>
      </c>
      <c r="B28" s="29" t="s">
        <v>44</v>
      </c>
      <c r="C28" s="30" t="n">
        <v>1946128.24</v>
      </c>
      <c r="D28" s="31" t="n">
        <v>1930869.61</v>
      </c>
      <c r="E28" s="31" t="n">
        <v>1108825.3</v>
      </c>
      <c r="F28" s="31" t="n">
        <v>822044.31</v>
      </c>
      <c r="G28" s="31" t="n">
        <v>1930869.61</v>
      </c>
      <c r="H28" s="31" t="n">
        <v>1108825.3</v>
      </c>
      <c r="I28" s="31" t="n">
        <f aca="false">+C28+G28-H28</f>
        <v>2768172.55</v>
      </c>
      <c r="J28" s="10"/>
    </row>
    <row r="29" customFormat="false" ht="12.75" hidden="false" customHeight="false" outlineLevel="0" collapsed="false">
      <c r="A29" s="29" t="s">
        <v>46</v>
      </c>
      <c r="B29" s="29" t="s">
        <v>47</v>
      </c>
      <c r="C29" s="30" t="n">
        <v>0</v>
      </c>
      <c r="D29" s="31" t="n">
        <v>711519.82</v>
      </c>
      <c r="E29" s="31" t="n">
        <v>817792.19</v>
      </c>
      <c r="F29" s="31" t="n">
        <v>-106272.37</v>
      </c>
      <c r="G29" s="31" t="n">
        <v>711519.82</v>
      </c>
      <c r="H29" s="31" t="n">
        <v>817792.19</v>
      </c>
      <c r="I29" s="31" t="n">
        <f aca="false">+C29+G29-H29</f>
        <v>-106272.37</v>
      </c>
      <c r="J29" s="10"/>
    </row>
    <row r="30" s="28" customFormat="true" ht="12.75" hidden="false" customHeight="false" outlineLevel="0" collapsed="false">
      <c r="A30" s="32" t="s">
        <v>48</v>
      </c>
      <c r="B30" s="32" t="s">
        <v>49</v>
      </c>
      <c r="C30" s="35" t="n">
        <v>19545812.54</v>
      </c>
      <c r="D30" s="34" t="n">
        <f aca="false">+D31</f>
        <v>19279719.14</v>
      </c>
      <c r="E30" s="34" t="n">
        <f aca="false">+E31</f>
        <v>27267167.88</v>
      </c>
      <c r="F30" s="34" t="n">
        <f aca="false">+F31</f>
        <v>-7987448.74</v>
      </c>
      <c r="G30" s="34" t="n">
        <f aca="false">+G31</f>
        <v>19279719.14</v>
      </c>
      <c r="H30" s="34" t="n">
        <f aca="false">+H31</f>
        <v>27267167.88</v>
      </c>
      <c r="I30" s="34" t="n">
        <f aca="false">+C30+G30-H30</f>
        <v>11558363.8</v>
      </c>
      <c r="J30" s="27"/>
      <c r="K30" s="5"/>
    </row>
    <row r="31" customFormat="false" ht="12.75" hidden="false" customHeight="false" outlineLevel="0" collapsed="false">
      <c r="A31" s="29" t="s">
        <v>50</v>
      </c>
      <c r="B31" s="29" t="s">
        <v>49</v>
      </c>
      <c r="C31" s="3" t="n">
        <v>19545812.54</v>
      </c>
      <c r="D31" s="31" t="n">
        <v>19279719.14</v>
      </c>
      <c r="E31" s="31" t="n">
        <v>27267167.88</v>
      </c>
      <c r="F31" s="31" t="n">
        <v>-7987448.74</v>
      </c>
      <c r="G31" s="31" t="n">
        <v>19279719.14</v>
      </c>
      <c r="H31" s="31" t="n">
        <v>27267167.88</v>
      </c>
      <c r="I31" s="31" t="n">
        <f aca="false">+C31+G31-H31</f>
        <v>11558363.8</v>
      </c>
      <c r="J31" s="10"/>
    </row>
    <row r="32" s="28" customFormat="true" ht="12.75" hidden="false" customHeight="false" outlineLevel="0" collapsed="false">
      <c r="A32" s="32" t="s">
        <v>51</v>
      </c>
      <c r="B32" s="32" t="s">
        <v>52</v>
      </c>
      <c r="C32" s="33" t="n">
        <v>0</v>
      </c>
      <c r="D32" s="34" t="n">
        <f aca="false">SUM(D33:D37)</f>
        <v>1422997.04</v>
      </c>
      <c r="E32" s="34" t="n">
        <f aca="false">SUM(E33:E37)</f>
        <v>2467873.21</v>
      </c>
      <c r="F32" s="34" t="n">
        <f aca="false">SUM(F33:F37)</f>
        <v>-1044876.17</v>
      </c>
      <c r="G32" s="34" t="n">
        <f aca="false">SUM(G33:G37)</f>
        <v>1422997.04</v>
      </c>
      <c r="H32" s="34" t="n">
        <f aca="false">SUM(H33:H37)</f>
        <v>2467873.21</v>
      </c>
      <c r="I32" s="34" t="n">
        <f aca="false">+C32+G32-H32</f>
        <v>-1044876.17</v>
      </c>
      <c r="J32" s="27"/>
      <c r="K32" s="5"/>
    </row>
    <row r="33" customFormat="false" ht="12.75" hidden="false" customHeight="false" outlineLevel="0" collapsed="false">
      <c r="A33" s="29" t="s">
        <v>53</v>
      </c>
      <c r="B33" s="29" t="s">
        <v>54</v>
      </c>
      <c r="C33" s="30"/>
      <c r="D33" s="31" t="n">
        <v>0</v>
      </c>
      <c r="E33" s="31" t="n">
        <v>0</v>
      </c>
      <c r="F33" s="31" t="n">
        <v>0</v>
      </c>
      <c r="G33" s="31"/>
      <c r="H33" s="31"/>
      <c r="I33" s="31" t="n">
        <f aca="false">+C33+G33-H33</f>
        <v>0</v>
      </c>
      <c r="J33" s="10"/>
      <c r="K33" s="31"/>
      <c r="L33" s="31"/>
    </row>
    <row r="34" customFormat="false" ht="12.75" hidden="false" customHeight="false" outlineLevel="0" collapsed="false">
      <c r="A34" s="29" t="s">
        <v>55</v>
      </c>
      <c r="B34" s="29" t="s">
        <v>56</v>
      </c>
      <c r="C34" s="30" t="n">
        <v>0</v>
      </c>
      <c r="D34" s="31" t="n">
        <v>668647.99</v>
      </c>
      <c r="E34" s="31" t="n">
        <v>965711.23</v>
      </c>
      <c r="F34" s="31" t="n">
        <v>-297063.24</v>
      </c>
      <c r="G34" s="31" t="n">
        <v>668647.99</v>
      </c>
      <c r="H34" s="31" t="n">
        <v>965711.23</v>
      </c>
      <c r="I34" s="31" t="n">
        <f aca="false">+C34+G34-H34</f>
        <v>-297063.24</v>
      </c>
      <c r="J34" s="10"/>
    </row>
    <row r="35" customFormat="false" ht="12.75" hidden="false" customHeight="false" outlineLevel="0" collapsed="false">
      <c r="A35" s="29" t="s">
        <v>57</v>
      </c>
      <c r="B35" s="29" t="s">
        <v>58</v>
      </c>
      <c r="C35" s="30"/>
      <c r="D35" s="31" t="n">
        <v>122189.79</v>
      </c>
      <c r="E35" s="31" t="n">
        <v>214646.4</v>
      </c>
      <c r="F35" s="31" t="n">
        <v>-92456.61</v>
      </c>
      <c r="G35" s="31" t="n">
        <v>122189.79</v>
      </c>
      <c r="H35" s="31" t="n">
        <v>214646.4</v>
      </c>
      <c r="I35" s="31" t="n">
        <f aca="false">+C35+G35-H35</f>
        <v>-92456.61</v>
      </c>
      <c r="J35" s="10"/>
    </row>
    <row r="36" customFormat="false" ht="12.75" hidden="false" customHeight="false" outlineLevel="0" collapsed="false">
      <c r="A36" s="29" t="s">
        <v>59</v>
      </c>
      <c r="B36" s="29" t="s">
        <v>60</v>
      </c>
      <c r="C36" s="30"/>
      <c r="D36" s="31" t="n">
        <v>450975.7</v>
      </c>
      <c r="E36" s="31" t="n">
        <v>1091437.62</v>
      </c>
      <c r="F36" s="31" t="n">
        <v>-640461.92</v>
      </c>
      <c r="G36" s="31" t="n">
        <v>450975.7</v>
      </c>
      <c r="H36" s="31" t="n">
        <v>1091437.62</v>
      </c>
      <c r="I36" s="31" t="n">
        <f aca="false">+C36+G36-H36</f>
        <v>-640461.92</v>
      </c>
      <c r="J36" s="10"/>
    </row>
    <row r="37" customFormat="false" ht="12.75" hidden="false" customHeight="false" outlineLevel="0" collapsed="false">
      <c r="A37" s="29" t="s">
        <v>61</v>
      </c>
      <c r="B37" s="29" t="s">
        <v>62</v>
      </c>
      <c r="C37" s="30"/>
      <c r="D37" s="31" t="n">
        <v>181183.56</v>
      </c>
      <c r="E37" s="31" t="n">
        <v>196077.96</v>
      </c>
      <c r="F37" s="31" t="n">
        <v>-14894.4</v>
      </c>
      <c r="G37" s="31" t="n">
        <v>181183.56</v>
      </c>
      <c r="H37" s="31" t="n">
        <v>196077.96</v>
      </c>
      <c r="I37" s="31" t="n">
        <f aca="false">+C37+G37-H37</f>
        <v>-14894.4</v>
      </c>
      <c r="J37" s="10"/>
    </row>
    <row r="38" s="28" customFormat="true" ht="12.75" hidden="false" customHeight="false" outlineLevel="0" collapsed="false">
      <c r="A38" s="32" t="s">
        <v>63</v>
      </c>
      <c r="B38" s="32" t="s">
        <v>64</v>
      </c>
      <c r="C38" s="35" t="n">
        <v>-3984.98</v>
      </c>
      <c r="D38" s="34" t="n">
        <f aca="false">+D39+D40</f>
        <v>127186.58</v>
      </c>
      <c r="E38" s="34" t="n">
        <f aca="false">+E39+E40</f>
        <v>74015.73</v>
      </c>
      <c r="F38" s="34" t="n">
        <f aca="false">+F39+F40</f>
        <v>53170.85</v>
      </c>
      <c r="G38" s="34" t="n">
        <f aca="false">+G39+G40</f>
        <v>127186.58</v>
      </c>
      <c r="H38" s="34" t="n">
        <f aca="false">+H39+H40</f>
        <v>74015.73</v>
      </c>
      <c r="I38" s="34" t="n">
        <f aca="false">+C38+G38-H38</f>
        <v>49185.87</v>
      </c>
      <c r="J38" s="27"/>
      <c r="K38" s="5"/>
    </row>
    <row r="39" customFormat="false" ht="12.75" hidden="false" customHeight="false" outlineLevel="0" collapsed="false">
      <c r="A39" s="29" t="s">
        <v>65</v>
      </c>
      <c r="B39" s="29" t="s">
        <v>66</v>
      </c>
      <c r="C39" s="3" t="n">
        <v>11548.27</v>
      </c>
      <c r="D39" s="31" t="n">
        <v>74756.4</v>
      </c>
      <c r="E39" s="31" t="n">
        <v>74015.73</v>
      </c>
      <c r="F39" s="31" t="n">
        <v>740.67</v>
      </c>
      <c r="G39" s="31" t="n">
        <v>74756.4</v>
      </c>
      <c r="H39" s="31" t="n">
        <v>74015.73</v>
      </c>
      <c r="I39" s="31" t="n">
        <f aca="false">+C39+G39-H39</f>
        <v>12288.94</v>
      </c>
      <c r="J39" s="10"/>
    </row>
    <row r="40" customFormat="false" ht="12.75" hidden="false" customHeight="false" outlineLevel="0" collapsed="false">
      <c r="A40" s="29" t="s">
        <v>67</v>
      </c>
      <c r="B40" s="29" t="s">
        <v>68</v>
      </c>
      <c r="C40" s="3" t="n">
        <v>-15533.25</v>
      </c>
      <c r="D40" s="31" t="n">
        <v>52430.18</v>
      </c>
      <c r="E40" s="31" t="n">
        <v>0</v>
      </c>
      <c r="F40" s="31" t="n">
        <v>52430.18</v>
      </c>
      <c r="G40" s="31" t="n">
        <v>52430.18</v>
      </c>
      <c r="H40" s="31" t="n">
        <v>0</v>
      </c>
      <c r="I40" s="31" t="n">
        <f aca="false">+C40+G40-H40</f>
        <v>36896.93</v>
      </c>
      <c r="J40" s="10"/>
    </row>
    <row r="41" s="28" customFormat="true" ht="12.75" hidden="false" customHeight="false" outlineLevel="0" collapsed="false">
      <c r="A41" s="32" t="s">
        <v>69</v>
      </c>
      <c r="B41" s="32" t="s">
        <v>70</v>
      </c>
      <c r="C41" s="33" t="n">
        <v>2530753.69</v>
      </c>
      <c r="D41" s="34" t="n">
        <f aca="false">+D42</f>
        <v>0</v>
      </c>
      <c r="E41" s="34" t="n">
        <f aca="false">+E42</f>
        <v>0</v>
      </c>
      <c r="F41" s="34" t="n">
        <f aca="false">+F42</f>
        <v>0</v>
      </c>
      <c r="G41" s="34" t="n">
        <f aca="false">+G42</f>
        <v>0</v>
      </c>
      <c r="H41" s="34" t="n">
        <f aca="false">+H42</f>
        <v>0</v>
      </c>
      <c r="I41" s="34" t="n">
        <f aca="false">+C41+G41-H41</f>
        <v>2530753.69</v>
      </c>
      <c r="J41" s="27"/>
      <c r="K41" s="5"/>
    </row>
    <row r="42" customFormat="false" ht="12.75" hidden="false" customHeight="false" outlineLevel="0" collapsed="false">
      <c r="A42" s="29" t="s">
        <v>71</v>
      </c>
      <c r="B42" s="29" t="s">
        <v>70</v>
      </c>
      <c r="C42" s="30" t="n">
        <v>2530753.6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f aca="false">+C42+G42-H42</f>
        <v>2530753.69</v>
      </c>
      <c r="J42" s="10"/>
    </row>
    <row r="43" s="28" customFormat="true" ht="12.75" hidden="false" customHeight="false" outlineLevel="0" collapsed="false">
      <c r="A43" s="32" t="s">
        <v>72</v>
      </c>
      <c r="B43" s="32" t="s">
        <v>73</v>
      </c>
      <c r="C43" s="35" t="n">
        <v>-13588.86</v>
      </c>
      <c r="D43" s="34" t="n">
        <f aca="false">+D44</f>
        <v>10205.16</v>
      </c>
      <c r="E43" s="34" t="n">
        <f aca="false">+E44</f>
        <v>4000</v>
      </c>
      <c r="F43" s="34" t="n">
        <f aca="false">+F44</f>
        <v>6205.16</v>
      </c>
      <c r="G43" s="34" t="n">
        <f aca="false">+G44</f>
        <v>10205.16</v>
      </c>
      <c r="H43" s="34" t="n">
        <f aca="false">+H44</f>
        <v>4000</v>
      </c>
      <c r="I43" s="34" t="n">
        <f aca="false">+C43+G43-H43</f>
        <v>-7383.7</v>
      </c>
      <c r="J43" s="27"/>
      <c r="K43" s="5"/>
    </row>
    <row r="44" customFormat="false" ht="12.75" hidden="false" customHeight="false" outlineLevel="0" collapsed="false">
      <c r="A44" s="29" t="s">
        <v>74</v>
      </c>
      <c r="B44" s="29" t="s">
        <v>75</v>
      </c>
      <c r="C44" s="3" t="n">
        <v>-13588.86</v>
      </c>
      <c r="D44" s="31" t="n">
        <v>10205.16</v>
      </c>
      <c r="E44" s="31" t="n">
        <v>4000</v>
      </c>
      <c r="F44" s="31" t="n">
        <v>6205.16</v>
      </c>
      <c r="G44" s="31" t="n">
        <v>10205.16</v>
      </c>
      <c r="H44" s="31" t="n">
        <v>4000</v>
      </c>
      <c r="I44" s="31" t="n">
        <f aca="false">+C44+G44-H44</f>
        <v>-7383.7</v>
      </c>
      <c r="J44" s="10"/>
    </row>
    <row r="45" s="28" customFormat="true" ht="12.75" hidden="false" customHeight="false" outlineLevel="0" collapsed="false">
      <c r="A45" s="32" t="s">
        <v>76</v>
      </c>
      <c r="B45" s="32" t="s">
        <v>77</v>
      </c>
      <c r="C45" s="35" t="n">
        <v>-59221.43</v>
      </c>
      <c r="D45" s="34" t="n">
        <f aca="false">+D46</f>
        <v>15500</v>
      </c>
      <c r="E45" s="34" t="n">
        <f aca="false">+E46</f>
        <v>0</v>
      </c>
      <c r="F45" s="34" t="n">
        <f aca="false">+F46</f>
        <v>15500</v>
      </c>
      <c r="G45" s="34" t="n">
        <f aca="false">+G46</f>
        <v>15500</v>
      </c>
      <c r="H45" s="34" t="n">
        <f aca="false">+H46</f>
        <v>0</v>
      </c>
      <c r="I45" s="34" t="n">
        <f aca="false">+C45+G45-H45</f>
        <v>-43721.43</v>
      </c>
      <c r="J45" s="27"/>
      <c r="K45" s="5"/>
    </row>
    <row r="46" customFormat="false" ht="12.75" hidden="false" customHeight="false" outlineLevel="0" collapsed="false">
      <c r="A46" s="29" t="s">
        <v>78</v>
      </c>
      <c r="B46" s="29" t="s">
        <v>79</v>
      </c>
      <c r="C46" s="3" t="n">
        <v>-59221.43</v>
      </c>
      <c r="D46" s="31" t="n">
        <v>15500</v>
      </c>
      <c r="E46" s="31" t="n">
        <v>0</v>
      </c>
      <c r="F46" s="31" t="n">
        <v>15500</v>
      </c>
      <c r="G46" s="31" t="n">
        <v>15500</v>
      </c>
      <c r="H46" s="31" t="n">
        <v>0</v>
      </c>
      <c r="I46" s="31" t="n">
        <f aca="false">+C46+G46-H46</f>
        <v>-43721.43</v>
      </c>
      <c r="J46" s="10"/>
    </row>
    <row r="47" s="28" customFormat="true" ht="12.75" hidden="false" customHeight="false" outlineLevel="0" collapsed="false">
      <c r="A47" s="32" t="s">
        <v>80</v>
      </c>
      <c r="B47" s="32" t="s">
        <v>81</v>
      </c>
      <c r="C47" s="35" t="n">
        <v>13218558.8</v>
      </c>
      <c r="D47" s="34" t="n">
        <f aca="false">+D48</f>
        <v>21320638.52</v>
      </c>
      <c r="E47" s="34" t="n">
        <f aca="false">+E48</f>
        <v>19116762.38</v>
      </c>
      <c r="F47" s="34" t="n">
        <f aca="false">+F48</f>
        <v>2203876.14</v>
      </c>
      <c r="G47" s="34" t="n">
        <f aca="false">+G48</f>
        <v>21320638.52</v>
      </c>
      <c r="H47" s="34" t="n">
        <f aca="false">+H48</f>
        <v>19116762.38</v>
      </c>
      <c r="I47" s="34" t="n">
        <f aca="false">+C47+G47-H47</f>
        <v>15422434.94</v>
      </c>
      <c r="J47" s="27"/>
      <c r="K47" s="5"/>
    </row>
    <row r="48" customFormat="false" ht="12.75" hidden="false" customHeight="false" outlineLevel="0" collapsed="false">
      <c r="A48" s="29" t="s">
        <v>82</v>
      </c>
      <c r="B48" s="29" t="s">
        <v>81</v>
      </c>
      <c r="C48" s="3" t="n">
        <v>13218558.8</v>
      </c>
      <c r="D48" s="31" t="n">
        <v>21320638.52</v>
      </c>
      <c r="E48" s="31" t="n">
        <v>19116762.38</v>
      </c>
      <c r="F48" s="31" t="n">
        <v>2203876.14</v>
      </c>
      <c r="G48" s="31" t="n">
        <v>21320638.52</v>
      </c>
      <c r="H48" s="31" t="n">
        <v>19116762.38</v>
      </c>
      <c r="I48" s="31" t="n">
        <f aca="false">+C48+G48-H48</f>
        <v>15422434.94</v>
      </c>
      <c r="J48" s="10"/>
    </row>
    <row r="49" s="28" customFormat="true" ht="12.75" hidden="false" customHeight="false" outlineLevel="0" collapsed="false">
      <c r="A49" s="32" t="s">
        <v>83</v>
      </c>
      <c r="B49" s="32" t="s">
        <v>84</v>
      </c>
      <c r="C49" s="35" t="n">
        <v>8301703.23</v>
      </c>
      <c r="D49" s="34" t="n">
        <f aca="false">+D50</f>
        <v>10049819.35</v>
      </c>
      <c r="E49" s="34" t="n">
        <f aca="false">+E50</f>
        <v>8395846.56</v>
      </c>
      <c r="F49" s="34" t="n">
        <f aca="false">+F50</f>
        <v>1653972.79</v>
      </c>
      <c r="G49" s="34" t="n">
        <f aca="false">+G50</f>
        <v>10049819.35</v>
      </c>
      <c r="H49" s="34" t="n">
        <f aca="false">+H50</f>
        <v>8395846.56</v>
      </c>
      <c r="I49" s="34" t="n">
        <f aca="false">+C49+G49-H49</f>
        <v>9955676.02</v>
      </c>
      <c r="J49" s="27"/>
      <c r="K49" s="5"/>
    </row>
    <row r="50" customFormat="false" ht="12.75" hidden="false" customHeight="false" outlineLevel="0" collapsed="false">
      <c r="A50" s="29" t="s">
        <v>85</v>
      </c>
      <c r="B50" s="29" t="s">
        <v>84</v>
      </c>
      <c r="C50" s="3" t="n">
        <v>8301703.23</v>
      </c>
      <c r="D50" s="31" t="n">
        <v>10049819.35</v>
      </c>
      <c r="E50" s="31" t="n">
        <v>8395846.56</v>
      </c>
      <c r="F50" s="31" t="n">
        <v>1653972.79</v>
      </c>
      <c r="G50" s="31" t="n">
        <v>10049819.35</v>
      </c>
      <c r="H50" s="31" t="n">
        <v>8395846.56</v>
      </c>
      <c r="I50" s="31" t="n">
        <f aca="false">+C50+G50-H50</f>
        <v>9955676.02</v>
      </c>
      <c r="J50" s="10"/>
    </row>
    <row r="51" s="28" customFormat="true" ht="12.75" hidden="false" customHeight="false" outlineLevel="0" collapsed="false">
      <c r="A51" s="32" t="s">
        <v>86</v>
      </c>
      <c r="B51" s="32" t="s">
        <v>87</v>
      </c>
      <c r="C51" s="35" t="n">
        <v>14280927.1</v>
      </c>
      <c r="D51" s="34" t="n">
        <f aca="false">+D52</f>
        <v>22242866.09</v>
      </c>
      <c r="E51" s="34" t="n">
        <f aca="false">+E52</f>
        <v>18101738.03</v>
      </c>
      <c r="F51" s="34" t="n">
        <f aca="false">+F52</f>
        <v>4141128.06</v>
      </c>
      <c r="G51" s="34" t="n">
        <f aca="false">+G52</f>
        <v>22242866.09</v>
      </c>
      <c r="H51" s="34" t="n">
        <f aca="false">+H52</f>
        <v>18101738.03</v>
      </c>
      <c r="I51" s="34" t="n">
        <f aca="false">+C51+G51-H51</f>
        <v>18422055.16</v>
      </c>
      <c r="J51" s="27"/>
      <c r="K51" s="5"/>
    </row>
    <row r="52" customFormat="false" ht="12.75" hidden="false" customHeight="false" outlineLevel="0" collapsed="false">
      <c r="A52" s="29" t="s">
        <v>88</v>
      </c>
      <c r="B52" s="29" t="s">
        <v>89</v>
      </c>
      <c r="C52" s="3" t="n">
        <v>14280927.1</v>
      </c>
      <c r="D52" s="31" t="n">
        <v>22242866.09</v>
      </c>
      <c r="E52" s="31" t="n">
        <v>18101738.03</v>
      </c>
      <c r="F52" s="31" t="n">
        <v>4141128.06</v>
      </c>
      <c r="G52" s="31" t="n">
        <v>22242866.09</v>
      </c>
      <c r="H52" s="31" t="n">
        <v>18101738.03</v>
      </c>
      <c r="I52" s="31" t="n">
        <f aca="false">+C52+G52-H52</f>
        <v>18422055.16</v>
      </c>
      <c r="J52" s="10"/>
    </row>
    <row r="53" s="28" customFormat="true" ht="12.75" hidden="false" customHeight="false" outlineLevel="0" collapsed="false">
      <c r="A53" s="32" t="s">
        <v>90</v>
      </c>
      <c r="B53" s="32" t="s">
        <v>91</v>
      </c>
      <c r="C53" s="35" t="n">
        <v>13249129.68</v>
      </c>
      <c r="D53" s="34" t="n">
        <f aca="false">+D54</f>
        <v>14289287.79</v>
      </c>
      <c r="E53" s="34" t="n">
        <f aca="false">+E54</f>
        <v>8804678.6</v>
      </c>
      <c r="F53" s="34" t="n">
        <f aca="false">+F54</f>
        <v>5484609.19</v>
      </c>
      <c r="G53" s="34" t="n">
        <f aca="false">+G54</f>
        <v>14289287.79</v>
      </c>
      <c r="H53" s="34" t="n">
        <f aca="false">+H54</f>
        <v>8804678.6</v>
      </c>
      <c r="I53" s="34" t="n">
        <f aca="false">+C53+G53-H53</f>
        <v>18733738.87</v>
      </c>
      <c r="J53" s="27"/>
      <c r="K53" s="5"/>
    </row>
    <row r="54" customFormat="false" ht="12.75" hidden="false" customHeight="false" outlineLevel="0" collapsed="false">
      <c r="A54" s="29" t="s">
        <v>92</v>
      </c>
      <c r="B54" s="29" t="s">
        <v>93</v>
      </c>
      <c r="C54" s="3" t="n">
        <v>13249129.68</v>
      </c>
      <c r="D54" s="31" t="n">
        <v>14289287.79</v>
      </c>
      <c r="E54" s="31" t="n">
        <v>8804678.6</v>
      </c>
      <c r="F54" s="31" t="n">
        <v>5484609.19</v>
      </c>
      <c r="G54" s="31" t="n">
        <v>14289287.79</v>
      </c>
      <c r="H54" s="31" t="n">
        <v>8804678.6</v>
      </c>
      <c r="I54" s="31" t="n">
        <f aca="false">+C54+G54-H54</f>
        <v>18733738.87</v>
      </c>
      <c r="J54" s="10"/>
    </row>
    <row r="55" s="28" customFormat="true" ht="12.75" hidden="false" customHeight="false" outlineLevel="0" collapsed="false">
      <c r="A55" s="32" t="s">
        <v>94</v>
      </c>
      <c r="B55" s="32" t="s">
        <v>95</v>
      </c>
      <c r="C55" s="35" t="n">
        <v>3822255.25</v>
      </c>
      <c r="D55" s="34" t="n">
        <f aca="false">+D56</f>
        <v>3556820.69</v>
      </c>
      <c r="E55" s="34" t="n">
        <f aca="false">+E56</f>
        <v>3960899.99</v>
      </c>
      <c r="F55" s="34" t="n">
        <f aca="false">+F56</f>
        <v>-404079.3</v>
      </c>
      <c r="G55" s="34" t="n">
        <f aca="false">+G56</f>
        <v>3556820.69</v>
      </c>
      <c r="H55" s="34" t="n">
        <f aca="false">+H56</f>
        <v>3960899.99</v>
      </c>
      <c r="I55" s="34" t="n">
        <f aca="false">+C55+G55-H55</f>
        <v>3418175.95</v>
      </c>
      <c r="J55" s="27"/>
      <c r="K55" s="5"/>
    </row>
    <row r="56" customFormat="false" ht="12.75" hidden="false" customHeight="false" outlineLevel="0" collapsed="false">
      <c r="A56" s="29" t="s">
        <v>96</v>
      </c>
      <c r="B56" s="29" t="s">
        <v>97</v>
      </c>
      <c r="C56" s="3" t="n">
        <v>3822255.25</v>
      </c>
      <c r="D56" s="31" t="n">
        <v>3556820.69</v>
      </c>
      <c r="E56" s="31" t="n">
        <v>3960899.99</v>
      </c>
      <c r="F56" s="31" t="n">
        <v>-404079.3</v>
      </c>
      <c r="G56" s="31" t="n">
        <v>3556820.69</v>
      </c>
      <c r="H56" s="31" t="n">
        <v>3960899.99</v>
      </c>
      <c r="I56" s="31" t="n">
        <f aca="false">+C56+G56-H56</f>
        <v>3418175.95</v>
      </c>
      <c r="J56" s="10"/>
    </row>
    <row r="57" s="28" customFormat="true" ht="12.75" hidden="false" customHeight="false" outlineLevel="0" collapsed="false">
      <c r="A57" s="32" t="s">
        <v>98</v>
      </c>
      <c r="B57" s="32" t="s">
        <v>99</v>
      </c>
      <c r="C57" s="35" t="n">
        <v>1865841.72</v>
      </c>
      <c r="D57" s="34" t="n">
        <f aca="false">+D58</f>
        <v>2368675.85</v>
      </c>
      <c r="E57" s="34" t="n">
        <f aca="false">+E58</f>
        <v>1477867.57</v>
      </c>
      <c r="F57" s="34" t="n">
        <f aca="false">+F58</f>
        <v>890808.28</v>
      </c>
      <c r="G57" s="34" t="n">
        <f aca="false">+G58</f>
        <v>2368675.85</v>
      </c>
      <c r="H57" s="34" t="n">
        <f aca="false">+H58</f>
        <v>1477867.57</v>
      </c>
      <c r="I57" s="34" t="n">
        <f aca="false">+C57+G57-H57</f>
        <v>2756650</v>
      </c>
      <c r="J57" s="27"/>
      <c r="K57" s="5"/>
      <c r="L57" s="5"/>
    </row>
    <row r="58" customFormat="false" ht="12.75" hidden="false" customHeight="false" outlineLevel="0" collapsed="false">
      <c r="A58" s="29" t="s">
        <v>100</v>
      </c>
      <c r="B58" s="29" t="s">
        <v>101</v>
      </c>
      <c r="C58" s="3" t="n">
        <v>1865841.72</v>
      </c>
      <c r="D58" s="31" t="n">
        <v>2368675.85</v>
      </c>
      <c r="E58" s="31" t="n">
        <v>1477867.57</v>
      </c>
      <c r="F58" s="31" t="n">
        <v>890808.28</v>
      </c>
      <c r="G58" s="31" t="n">
        <v>2368675.85</v>
      </c>
      <c r="H58" s="31" t="n">
        <v>1477867.57</v>
      </c>
      <c r="I58" s="31" t="n">
        <f aca="false">+C58+G58-H58</f>
        <v>2756650</v>
      </c>
      <c r="J58" s="10"/>
    </row>
    <row r="59" s="28" customFormat="true" ht="12.75" hidden="false" customHeight="false" outlineLevel="0" collapsed="false">
      <c r="A59" s="32" t="s">
        <v>102</v>
      </c>
      <c r="B59" s="32" t="s">
        <v>103</v>
      </c>
      <c r="C59" s="35" t="n">
        <v>4794504.9</v>
      </c>
      <c r="D59" s="34" t="n">
        <f aca="false">SUM(D60:D65)</f>
        <v>1262509.97</v>
      </c>
      <c r="E59" s="34" t="n">
        <f aca="false">SUM(E60:E65)</f>
        <v>1138310.44</v>
      </c>
      <c r="F59" s="34" t="n">
        <f aca="false">SUM(F60:F65)</f>
        <v>124199.53</v>
      </c>
      <c r="G59" s="34" t="n">
        <f aca="false">SUM(G60:G65)</f>
        <v>1262509.97</v>
      </c>
      <c r="H59" s="34" t="n">
        <f aca="false">SUM(H60:H65)</f>
        <v>1138310.44</v>
      </c>
      <c r="I59" s="34" t="n">
        <f aca="false">+C59+G59-H59</f>
        <v>4918704.43</v>
      </c>
      <c r="J59" s="27"/>
      <c r="K59" s="5"/>
    </row>
    <row r="60" customFormat="false" ht="12.75" hidden="false" customHeight="false" outlineLevel="0" collapsed="false">
      <c r="A60" s="1" t="n">
        <v>250001</v>
      </c>
      <c r="B60" s="2" t="s">
        <v>104</v>
      </c>
      <c r="C60" s="3" t="n">
        <v>990000</v>
      </c>
      <c r="D60" s="31"/>
      <c r="E60" s="31"/>
      <c r="F60" s="31"/>
      <c r="G60" s="31"/>
      <c r="H60" s="31"/>
      <c r="I60" s="31" t="n">
        <f aca="false">+C60+G60-H60</f>
        <v>990000</v>
      </c>
      <c r="J60" s="10"/>
    </row>
    <row r="61" customFormat="false" ht="12.75" hidden="false" customHeight="false" outlineLevel="0" collapsed="false">
      <c r="A61" s="29" t="s">
        <v>105</v>
      </c>
      <c r="B61" s="29" t="s">
        <v>106</v>
      </c>
      <c r="C61" s="3" t="n">
        <v>13183.96</v>
      </c>
      <c r="D61" s="31" t="n">
        <v>4.26</v>
      </c>
      <c r="E61" s="31" t="n">
        <v>0</v>
      </c>
      <c r="F61" s="31" t="n">
        <v>4.26</v>
      </c>
      <c r="G61" s="31" t="n">
        <v>4.26</v>
      </c>
      <c r="H61" s="31" t="n">
        <v>0</v>
      </c>
      <c r="I61" s="31" t="n">
        <f aca="false">+C61+G61-H61</f>
        <v>13188.22</v>
      </c>
      <c r="J61" s="10"/>
    </row>
    <row r="62" customFormat="false" ht="12.75" hidden="false" customHeight="false" outlineLevel="0" collapsed="false">
      <c r="A62" s="29" t="s">
        <v>107</v>
      </c>
      <c r="B62" s="29" t="s">
        <v>108</v>
      </c>
      <c r="C62" s="30"/>
      <c r="D62" s="31" t="n">
        <v>-42694.22</v>
      </c>
      <c r="E62" s="31" t="n">
        <v>0</v>
      </c>
      <c r="F62" s="31" t="n">
        <v>-42694.22</v>
      </c>
      <c r="G62" s="31" t="n">
        <v>-42694.22</v>
      </c>
      <c r="H62" s="31" t="n">
        <v>0</v>
      </c>
      <c r="I62" s="31" t="n">
        <f aca="false">+C62+G62-H62</f>
        <v>-42694.22</v>
      </c>
      <c r="J62" s="10"/>
    </row>
    <row r="63" customFormat="false" ht="12.75" hidden="false" customHeight="false" outlineLevel="0" collapsed="false">
      <c r="A63" s="29" t="s">
        <v>109</v>
      </c>
      <c r="B63" s="29" t="s">
        <v>110</v>
      </c>
      <c r="C63" s="3" t="n">
        <v>3782597.96</v>
      </c>
      <c r="D63" s="31" t="n">
        <v>1305186.08</v>
      </c>
      <c r="E63" s="31" t="n">
        <v>1138310.44</v>
      </c>
      <c r="F63" s="31" t="n">
        <v>166875.64</v>
      </c>
      <c r="G63" s="31" t="n">
        <v>1305186.08</v>
      </c>
      <c r="H63" s="31" t="n">
        <v>1138310.44</v>
      </c>
      <c r="I63" s="31" t="n">
        <f aca="false">+C63+G63-H63</f>
        <v>3949473.6</v>
      </c>
      <c r="J63" s="10"/>
    </row>
    <row r="64" customFormat="false" ht="12.75" hidden="false" customHeight="false" outlineLevel="0" collapsed="false">
      <c r="A64" s="29" t="s">
        <v>111</v>
      </c>
      <c r="B64" s="29" t="s">
        <v>25</v>
      </c>
      <c r="C64" s="3" t="n">
        <v>2940.15</v>
      </c>
      <c r="D64" s="31" t="n">
        <v>5.5</v>
      </c>
      <c r="E64" s="31" t="n">
        <v>0</v>
      </c>
      <c r="F64" s="31" t="n">
        <v>5.5</v>
      </c>
      <c r="G64" s="31" t="n">
        <v>5.5</v>
      </c>
      <c r="H64" s="31" t="n">
        <v>0</v>
      </c>
      <c r="I64" s="31" t="n">
        <f aca="false">+C64+G64-H64</f>
        <v>2945.65</v>
      </c>
      <c r="J64" s="10"/>
    </row>
    <row r="65" customFormat="false" ht="12.75" hidden="false" customHeight="false" outlineLevel="0" collapsed="false">
      <c r="A65" s="29" t="s">
        <v>112</v>
      </c>
      <c r="B65" s="29" t="s">
        <v>113</v>
      </c>
      <c r="C65" s="3" t="n">
        <v>5759.89</v>
      </c>
      <c r="D65" s="31" t="n">
        <v>8.35</v>
      </c>
      <c r="E65" s="31" t="n">
        <v>0</v>
      </c>
      <c r="F65" s="31" t="n">
        <v>8.35</v>
      </c>
      <c r="G65" s="31" t="n">
        <v>8.35</v>
      </c>
      <c r="H65" s="31" t="n">
        <v>0</v>
      </c>
      <c r="I65" s="31" t="n">
        <f aca="false">+C65+G65-H65</f>
        <v>5768.24</v>
      </c>
      <c r="J65" s="10"/>
    </row>
    <row r="66" s="28" customFormat="true" ht="12.75" hidden="false" customHeight="false" outlineLevel="0" collapsed="false">
      <c r="A66" s="32" t="s">
        <v>114</v>
      </c>
      <c r="B66" s="32" t="s">
        <v>115</v>
      </c>
      <c r="C66" s="35" t="n">
        <v>508476.91</v>
      </c>
      <c r="D66" s="34" t="n">
        <f aca="false">SUM(D67:D68)</f>
        <v>1120553.99</v>
      </c>
      <c r="E66" s="34" t="n">
        <f aca="false">SUM(E67:E68)</f>
        <v>1249019.05</v>
      </c>
      <c r="F66" s="34" t="n">
        <f aca="false">SUM(F67:F68)</f>
        <v>-128465.06</v>
      </c>
      <c r="G66" s="34" t="n">
        <f aca="false">SUM(G67:G68)</f>
        <v>1120553.99</v>
      </c>
      <c r="H66" s="34" t="n">
        <f aca="false">SUM(H67:H68)</f>
        <v>1249019.05</v>
      </c>
      <c r="I66" s="34" t="n">
        <f aca="false">+C66+G66-H66</f>
        <v>380011.85</v>
      </c>
      <c r="J66" s="27"/>
      <c r="K66" s="5"/>
    </row>
    <row r="67" customFormat="false" ht="12.75" hidden="false" customHeight="false" outlineLevel="0" collapsed="false">
      <c r="A67" s="29" t="s">
        <v>116</v>
      </c>
      <c r="B67" s="29" t="s">
        <v>117</v>
      </c>
      <c r="C67" s="3" t="n">
        <v>302274.51</v>
      </c>
      <c r="D67" s="31" t="n">
        <v>20569.11</v>
      </c>
      <c r="E67" s="31" t="n">
        <v>164834.17</v>
      </c>
      <c r="F67" s="31" t="n">
        <v>-144265.06</v>
      </c>
      <c r="G67" s="31" t="n">
        <v>20569.11</v>
      </c>
      <c r="H67" s="31" t="n">
        <v>164834.17</v>
      </c>
      <c r="I67" s="31" t="n">
        <f aca="false">+C67+G67-H67</f>
        <v>158009.45</v>
      </c>
      <c r="J67" s="10"/>
    </row>
    <row r="68" customFormat="false" ht="12.75" hidden="false" customHeight="false" outlineLevel="0" collapsed="false">
      <c r="A68" s="29" t="s">
        <v>118</v>
      </c>
      <c r="B68" s="29" t="s">
        <v>119</v>
      </c>
      <c r="C68" s="3" t="n">
        <v>206202.4</v>
      </c>
      <c r="D68" s="31" t="n">
        <v>1099984.88</v>
      </c>
      <c r="E68" s="31" t="n">
        <v>1084184.88</v>
      </c>
      <c r="F68" s="31" t="n">
        <v>15800</v>
      </c>
      <c r="G68" s="31" t="n">
        <v>1099984.88</v>
      </c>
      <c r="H68" s="31" t="n">
        <v>1084184.88</v>
      </c>
      <c r="I68" s="31" t="n">
        <f aca="false">+C68+G68-H68</f>
        <v>222002.4</v>
      </c>
      <c r="J68" s="10"/>
    </row>
    <row r="69" s="28" customFormat="true" ht="12.75" hidden="false" customHeight="false" outlineLevel="0" collapsed="false">
      <c r="A69" s="32" t="s">
        <v>120</v>
      </c>
      <c r="B69" s="32" t="s">
        <v>121</v>
      </c>
      <c r="C69" s="35" t="n">
        <v>492807.4</v>
      </c>
      <c r="D69" s="34" t="n">
        <f aca="false">SUM(D70:D88)</f>
        <v>-11222.2400000012</v>
      </c>
      <c r="E69" s="34" t="n">
        <f aca="false">SUM(E70:E88)</f>
        <v>366389.77</v>
      </c>
      <c r="F69" s="34" t="n">
        <f aca="false">+D69-E69</f>
        <v>-377612.010000001</v>
      </c>
      <c r="G69" s="34" t="n">
        <f aca="false">SUM(G70:G88)</f>
        <v>-11222.2400000012</v>
      </c>
      <c r="H69" s="34" t="n">
        <f aca="false">SUM(H70:H88)</f>
        <v>366389.77</v>
      </c>
      <c r="I69" s="34" t="n">
        <f aca="false">+C69+G69-H69</f>
        <v>115195.389999999</v>
      </c>
      <c r="J69" s="36"/>
      <c r="K69" s="5"/>
      <c r="L69" s="37" t="n">
        <f aca="false">+J69-K69</f>
        <v>0</v>
      </c>
    </row>
    <row r="70" customFormat="false" ht="12.75" hidden="false" customHeight="false" outlineLevel="0" collapsed="false">
      <c r="A70" s="29" t="s">
        <v>122</v>
      </c>
      <c r="B70" s="29" t="s">
        <v>52</v>
      </c>
      <c r="C70" s="4" t="n">
        <v>21610.75</v>
      </c>
      <c r="D70" s="31" t="n">
        <f aca="false">105816012.32-106257109.85</f>
        <v>-441097.530000001</v>
      </c>
      <c r="E70" s="31" t="n">
        <v>0</v>
      </c>
      <c r="F70" s="31" t="n">
        <f aca="false">+D70</f>
        <v>-441097.530000001</v>
      </c>
      <c r="G70" s="31" t="n">
        <f aca="false">+D70</f>
        <v>-441097.530000001</v>
      </c>
      <c r="H70" s="31" t="n">
        <v>0</v>
      </c>
      <c r="I70" s="31" t="n">
        <f aca="false">+C70+G70-H70</f>
        <v>-419486.780000001</v>
      </c>
      <c r="J70" s="10"/>
    </row>
    <row r="71" customFormat="false" ht="12.75" hidden="false" customHeight="false" outlineLevel="0" collapsed="false">
      <c r="A71" s="29" t="s">
        <v>123</v>
      </c>
      <c r="B71" s="29" t="s">
        <v>124</v>
      </c>
      <c r="C71" s="30" t="n">
        <v>0</v>
      </c>
      <c r="D71" s="31"/>
      <c r="E71" s="31"/>
      <c r="F71" s="31"/>
      <c r="G71" s="31"/>
      <c r="H71" s="31"/>
      <c r="I71" s="31" t="n">
        <f aca="false">+C71+G71-H71</f>
        <v>0</v>
      </c>
      <c r="J71" s="10"/>
    </row>
    <row r="72" customFormat="false" ht="12.75" hidden="false" customHeight="false" outlineLevel="0" collapsed="false">
      <c r="A72" s="29" t="s">
        <v>125</v>
      </c>
      <c r="B72" s="29" t="s">
        <v>126</v>
      </c>
      <c r="C72" s="3" t="n">
        <f aca="false">SUM(C73:C78)</f>
        <v>317542.72</v>
      </c>
      <c r="D72" s="31" t="n">
        <v>300087.88</v>
      </c>
      <c r="E72" s="31" t="n">
        <v>255397.26</v>
      </c>
      <c r="F72" s="31" t="n">
        <v>44690.62</v>
      </c>
      <c r="G72" s="31" t="n">
        <v>300087.88</v>
      </c>
      <c r="H72" s="31" t="n">
        <v>255397.26</v>
      </c>
      <c r="I72" s="31" t="n">
        <f aca="false">+C72+G72-H72</f>
        <v>362233.34</v>
      </c>
      <c r="J72" s="10"/>
    </row>
    <row r="73" customFormat="false" ht="12.75" hidden="false" customHeight="false" outlineLevel="0" collapsed="false">
      <c r="A73" s="1" t="s">
        <v>127</v>
      </c>
      <c r="B73" s="2" t="s">
        <v>128</v>
      </c>
      <c r="C73" s="4" t="n">
        <v>240821.03</v>
      </c>
      <c r="D73" s="31"/>
      <c r="E73" s="31"/>
      <c r="F73" s="31"/>
      <c r="G73" s="31"/>
      <c r="H73" s="31"/>
      <c r="I73" s="31"/>
      <c r="J73" s="10"/>
    </row>
    <row r="74" customFormat="false" ht="12.75" hidden="false" customHeight="false" outlineLevel="0" collapsed="false">
      <c r="A74" s="1" t="s">
        <v>129</v>
      </c>
      <c r="B74" s="2" t="s">
        <v>130</v>
      </c>
      <c r="C74" s="4" t="n">
        <v>18328.26</v>
      </c>
      <c r="D74" s="31"/>
      <c r="E74" s="31"/>
      <c r="F74" s="31"/>
      <c r="G74" s="31"/>
      <c r="H74" s="31"/>
      <c r="I74" s="31"/>
      <c r="J74" s="10"/>
    </row>
    <row r="75" customFormat="false" ht="12.75" hidden="false" customHeight="false" outlineLevel="0" collapsed="false">
      <c r="A75" s="1" t="s">
        <v>131</v>
      </c>
      <c r="B75" s="2" t="s">
        <v>132</v>
      </c>
      <c r="C75" s="4" t="n">
        <v>21632</v>
      </c>
      <c r="D75" s="31"/>
      <c r="E75" s="31"/>
      <c r="F75" s="31"/>
      <c r="G75" s="31"/>
      <c r="H75" s="31"/>
      <c r="I75" s="31"/>
      <c r="J75" s="10"/>
    </row>
    <row r="76" customFormat="false" ht="12.75" hidden="false" customHeight="false" outlineLevel="0" collapsed="false">
      <c r="A76" s="1" t="s">
        <v>133</v>
      </c>
      <c r="B76" s="2" t="s">
        <v>134</v>
      </c>
      <c r="C76" s="4" t="n">
        <v>17451.16</v>
      </c>
      <c r="D76" s="31"/>
      <c r="E76" s="31"/>
      <c r="F76" s="31"/>
      <c r="G76" s="31"/>
      <c r="H76" s="31"/>
      <c r="I76" s="31"/>
      <c r="J76" s="10"/>
    </row>
    <row r="77" customFormat="false" ht="12.75" hidden="false" customHeight="false" outlineLevel="0" collapsed="false">
      <c r="A77" s="1" t="s">
        <v>135</v>
      </c>
      <c r="B77" s="2" t="s">
        <v>136</v>
      </c>
      <c r="C77" s="4" t="n">
        <v>17656.1</v>
      </c>
      <c r="D77" s="31"/>
      <c r="E77" s="31"/>
      <c r="F77" s="31"/>
      <c r="G77" s="31"/>
      <c r="H77" s="31"/>
      <c r="I77" s="31"/>
      <c r="J77" s="10"/>
    </row>
    <row r="78" customFormat="false" ht="12.75" hidden="false" customHeight="false" outlineLevel="0" collapsed="false">
      <c r="A78" s="1" t="s">
        <v>137</v>
      </c>
      <c r="B78" s="2" t="s">
        <v>138</v>
      </c>
      <c r="C78" s="4" t="n">
        <v>1654.17</v>
      </c>
      <c r="D78" s="31"/>
      <c r="E78" s="31"/>
      <c r="F78" s="31"/>
      <c r="G78" s="31"/>
      <c r="H78" s="31"/>
      <c r="I78" s="31"/>
      <c r="J78" s="10"/>
    </row>
    <row r="79" customFormat="false" ht="12.75" hidden="false" customHeight="false" outlineLevel="0" collapsed="false">
      <c r="A79" s="29" t="s">
        <v>139</v>
      </c>
      <c r="B79" s="29" t="s">
        <v>140</v>
      </c>
      <c r="C79" s="38" t="n">
        <v>0</v>
      </c>
      <c r="D79" s="31" t="n">
        <v>0</v>
      </c>
      <c r="E79" s="31" t="n">
        <v>0</v>
      </c>
      <c r="F79" s="31" t="n">
        <v>0</v>
      </c>
      <c r="G79" s="31"/>
      <c r="H79" s="31"/>
      <c r="I79" s="31" t="n">
        <f aca="false">+C79+G79-H79</f>
        <v>0</v>
      </c>
      <c r="J79" s="10"/>
    </row>
    <row r="80" customFormat="false" ht="12.75" hidden="false" customHeight="false" outlineLevel="0" collapsed="false">
      <c r="A80" s="29" t="s">
        <v>141</v>
      </c>
      <c r="B80" s="29" t="s">
        <v>142</v>
      </c>
      <c r="C80" s="38" t="n">
        <v>0</v>
      </c>
      <c r="D80" s="31" t="n">
        <v>0</v>
      </c>
      <c r="E80" s="31" t="n">
        <v>0</v>
      </c>
      <c r="F80" s="31" t="n">
        <v>0</v>
      </c>
      <c r="G80" s="31"/>
      <c r="H80" s="31"/>
      <c r="I80" s="31" t="n">
        <f aca="false">+C80+G80-H80</f>
        <v>0</v>
      </c>
      <c r="J80" s="10"/>
    </row>
    <row r="81" customFormat="false" ht="12.75" hidden="false" customHeight="false" outlineLevel="0" collapsed="false">
      <c r="A81" s="29" t="s">
        <v>143</v>
      </c>
      <c r="B81" s="29" t="s">
        <v>144</v>
      </c>
      <c r="C81" s="38" t="n">
        <v>0</v>
      </c>
      <c r="D81" s="31" t="n">
        <v>0</v>
      </c>
      <c r="E81" s="31" t="n">
        <v>0</v>
      </c>
      <c r="F81" s="31" t="n">
        <v>0</v>
      </c>
      <c r="G81" s="31"/>
      <c r="H81" s="31"/>
      <c r="I81" s="31" t="n">
        <f aca="false">+C81+G81-H81</f>
        <v>0</v>
      </c>
      <c r="J81" s="10"/>
    </row>
    <row r="82" customFormat="false" ht="12.75" hidden="false" customHeight="false" outlineLevel="0" collapsed="false">
      <c r="A82" s="29" t="s">
        <v>145</v>
      </c>
      <c r="B82" s="29" t="s">
        <v>146</v>
      </c>
      <c r="C82" s="4" t="n">
        <v>13653.93</v>
      </c>
      <c r="D82" s="31" t="n">
        <v>0</v>
      </c>
      <c r="E82" s="31" t="n">
        <v>27920.95</v>
      </c>
      <c r="F82" s="31" t="n">
        <v>-27920.95</v>
      </c>
      <c r="G82" s="31" t="n">
        <v>0</v>
      </c>
      <c r="H82" s="31" t="n">
        <v>27920.95</v>
      </c>
      <c r="I82" s="31" t="n">
        <f aca="false">+C82+G82-H82</f>
        <v>-14267.02</v>
      </c>
      <c r="J82" s="10"/>
    </row>
    <row r="83" customFormat="false" ht="12.75" hidden="false" customHeight="false" outlineLevel="0" collapsed="false">
      <c r="A83" s="29" t="s">
        <v>147</v>
      </c>
      <c r="B83" s="29" t="s">
        <v>148</v>
      </c>
      <c r="C83" s="4" t="n">
        <v>40000</v>
      </c>
      <c r="D83" s="31" t="n">
        <v>129787.41</v>
      </c>
      <c r="E83" s="31" t="n">
        <v>83071.56</v>
      </c>
      <c r="F83" s="31" t="n">
        <v>46715.85</v>
      </c>
      <c r="G83" s="31" t="n">
        <v>129787.41</v>
      </c>
      <c r="H83" s="31" t="n">
        <v>83071.56</v>
      </c>
      <c r="I83" s="31" t="n">
        <f aca="false">+C83+G83-H83</f>
        <v>86715.85</v>
      </c>
      <c r="J83" s="10"/>
    </row>
    <row r="84" customFormat="false" ht="12.75" hidden="false" customHeight="false" outlineLevel="0" collapsed="false">
      <c r="A84" s="29" t="s">
        <v>149</v>
      </c>
      <c r="B84" s="29" t="s">
        <v>150</v>
      </c>
      <c r="C84" s="38"/>
      <c r="D84" s="31" t="n">
        <v>0</v>
      </c>
      <c r="E84" s="31"/>
      <c r="F84" s="31"/>
      <c r="G84" s="31"/>
      <c r="H84" s="31"/>
      <c r="I84" s="31" t="n">
        <f aca="false">+C84+G84-H84</f>
        <v>0</v>
      </c>
      <c r="J84" s="10"/>
    </row>
    <row r="85" customFormat="false" ht="12.75" hidden="false" customHeight="false" outlineLevel="0" collapsed="false">
      <c r="A85" s="29" t="s">
        <v>151</v>
      </c>
      <c r="B85" s="29" t="s">
        <v>152</v>
      </c>
      <c r="C85" s="38"/>
      <c r="D85" s="31" t="n">
        <v>0</v>
      </c>
      <c r="E85" s="31"/>
      <c r="F85" s="31"/>
      <c r="G85" s="31"/>
      <c r="H85" s="31"/>
      <c r="I85" s="31" t="n">
        <f aca="false">+C85+G85-H85</f>
        <v>0</v>
      </c>
      <c r="J85" s="10"/>
    </row>
    <row r="86" customFormat="false" ht="12.75" hidden="false" customHeight="false" outlineLevel="0" collapsed="false">
      <c r="A86" s="29" t="s">
        <v>153</v>
      </c>
      <c r="B86" s="29" t="s">
        <v>154</v>
      </c>
      <c r="C86" s="38"/>
      <c r="D86" s="31" t="n">
        <v>0</v>
      </c>
      <c r="E86" s="31"/>
      <c r="F86" s="31"/>
      <c r="G86" s="31"/>
      <c r="H86" s="31"/>
      <c r="I86" s="31" t="n">
        <f aca="false">+C86+G86-H86</f>
        <v>0</v>
      </c>
      <c r="J86" s="10"/>
    </row>
    <row r="87" customFormat="false" ht="12.75" hidden="false" customHeight="false" outlineLevel="0" collapsed="false">
      <c r="A87" s="29" t="s">
        <v>155</v>
      </c>
      <c r="B87" s="29" t="s">
        <v>156</v>
      </c>
      <c r="C87" s="38"/>
      <c r="D87" s="31" t="n">
        <v>0</v>
      </c>
      <c r="E87" s="31"/>
      <c r="F87" s="31"/>
      <c r="G87" s="31"/>
      <c r="H87" s="31"/>
      <c r="I87" s="31" t="n">
        <f aca="false">+C87+G87-H87</f>
        <v>0</v>
      </c>
      <c r="J87" s="10"/>
    </row>
    <row r="88" customFormat="false" ht="12.75" hidden="false" customHeight="false" outlineLevel="0" collapsed="false">
      <c r="A88" s="29" t="n">
        <v>254155</v>
      </c>
      <c r="B88" s="2" t="s">
        <v>157</v>
      </c>
      <c r="C88" s="4" t="n">
        <v>100000</v>
      </c>
      <c r="D88" s="31"/>
      <c r="E88" s="31"/>
      <c r="F88" s="31"/>
      <c r="G88" s="31"/>
      <c r="H88" s="31"/>
      <c r="I88" s="31" t="n">
        <f aca="false">+C88+G88-H88</f>
        <v>100000</v>
      </c>
      <c r="J88" s="10"/>
    </row>
    <row r="89" s="28" customFormat="true" ht="12.75" hidden="false" customHeight="false" outlineLevel="0" collapsed="false">
      <c r="A89" s="32" t="s">
        <v>158</v>
      </c>
      <c r="B89" s="32" t="s">
        <v>159</v>
      </c>
      <c r="C89" s="33" t="n">
        <f aca="false">SUM(C90:C110)</f>
        <v>6378180.07</v>
      </c>
      <c r="D89" s="34" t="n">
        <f aca="false">SUM(D90:D110)</f>
        <v>10792317.73</v>
      </c>
      <c r="E89" s="34" t="n">
        <f aca="false">SUM(E90:E110)</f>
        <v>9819080.17</v>
      </c>
      <c r="F89" s="34" t="n">
        <f aca="false">SUM(F90:F110)</f>
        <v>973237.56</v>
      </c>
      <c r="G89" s="34" t="n">
        <f aca="false">SUM(G90:G110)</f>
        <v>10792317.73</v>
      </c>
      <c r="H89" s="34" t="n">
        <f aca="false">SUM(H90:H110)</f>
        <v>9819080.17</v>
      </c>
      <c r="I89" s="34" t="n">
        <f aca="false">+C89+G89-H89</f>
        <v>7351417.63</v>
      </c>
      <c r="J89" s="27"/>
      <c r="K89" s="5"/>
    </row>
    <row r="90" customFormat="false" ht="12.75" hidden="false" customHeight="false" outlineLevel="0" collapsed="false">
      <c r="A90" s="29" t="s">
        <v>160</v>
      </c>
      <c r="B90" s="29" t="s">
        <v>161</v>
      </c>
      <c r="C90" s="3" t="n">
        <v>583982.93</v>
      </c>
      <c r="D90" s="31" t="n">
        <v>109625.24</v>
      </c>
      <c r="E90" s="31" t="n">
        <v>6305.29</v>
      </c>
      <c r="F90" s="31" t="n">
        <v>103319.95</v>
      </c>
      <c r="G90" s="31" t="n">
        <v>109625.24</v>
      </c>
      <c r="H90" s="31" t="n">
        <v>6305.29</v>
      </c>
      <c r="I90" s="31" t="n">
        <f aca="false">+C90+G90-H90</f>
        <v>687302.88</v>
      </c>
      <c r="J90" s="10"/>
    </row>
    <row r="91" customFormat="false" ht="12.75" hidden="false" customHeight="false" outlineLevel="0" collapsed="false">
      <c r="A91" s="1" t="s">
        <v>162</v>
      </c>
      <c r="B91" s="2" t="s">
        <v>163</v>
      </c>
      <c r="C91" s="3" t="n">
        <v>-11844.77</v>
      </c>
      <c r="D91" s="31"/>
      <c r="E91" s="31"/>
      <c r="F91" s="31"/>
      <c r="G91" s="31" t="n">
        <v>0</v>
      </c>
      <c r="H91" s="31" t="n">
        <v>0</v>
      </c>
      <c r="I91" s="31" t="n">
        <f aca="false">+C91+G91-H91</f>
        <v>-11844.77</v>
      </c>
      <c r="J91" s="10"/>
    </row>
    <row r="92" customFormat="false" ht="12.75" hidden="false" customHeight="false" outlineLevel="0" collapsed="false">
      <c r="A92" s="1" t="s">
        <v>164</v>
      </c>
      <c r="B92" s="2" t="s">
        <v>165</v>
      </c>
      <c r="C92" s="3" t="n">
        <v>122027.16</v>
      </c>
      <c r="D92" s="31"/>
      <c r="E92" s="31"/>
      <c r="F92" s="31"/>
      <c r="G92" s="31"/>
      <c r="H92" s="31"/>
      <c r="I92" s="31" t="n">
        <f aca="false">+C92+G92-H92</f>
        <v>122027.16</v>
      </c>
      <c r="J92" s="10"/>
    </row>
    <row r="93" customFormat="false" ht="12.75" hidden="false" customHeight="false" outlineLevel="0" collapsed="false">
      <c r="A93" s="29" t="s">
        <v>166</v>
      </c>
      <c r="B93" s="29" t="s">
        <v>167</v>
      </c>
      <c r="C93" s="3" t="n">
        <v>-75265.0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f aca="false">+C93+G93-H93</f>
        <v>-75265.05</v>
      </c>
      <c r="J93" s="10"/>
    </row>
    <row r="94" customFormat="false" ht="12.75" hidden="false" customHeight="false" outlineLevel="0" collapsed="false">
      <c r="A94" s="29" t="s">
        <v>168</v>
      </c>
      <c r="B94" s="29" t="s">
        <v>169</v>
      </c>
      <c r="C94" s="3" t="n">
        <v>4034828.56</v>
      </c>
      <c r="D94" s="31" t="n">
        <v>1016862.33</v>
      </c>
      <c r="E94" s="31" t="n">
        <v>1009245.76</v>
      </c>
      <c r="F94" s="31" t="n">
        <v>7616.57</v>
      </c>
      <c r="G94" s="31" t="n">
        <v>1016862.33</v>
      </c>
      <c r="H94" s="31" t="n">
        <v>1009245.76</v>
      </c>
      <c r="I94" s="31" t="n">
        <f aca="false">+C94+G94-H94</f>
        <v>4042445.13</v>
      </c>
      <c r="J94" s="10"/>
    </row>
    <row r="95" customFormat="false" ht="12.75" hidden="false" customHeight="false" outlineLevel="0" collapsed="false">
      <c r="A95" s="29" t="s">
        <v>170</v>
      </c>
      <c r="B95" s="29" t="s">
        <v>171</v>
      </c>
      <c r="C95" s="3" t="n">
        <v>2028011.52</v>
      </c>
      <c r="D95" s="31"/>
      <c r="E95" s="31"/>
      <c r="F95" s="31"/>
      <c r="G95" s="31"/>
      <c r="H95" s="31"/>
      <c r="I95" s="31" t="n">
        <f aca="false">+C95+G95-H95</f>
        <v>2028011.52</v>
      </c>
      <c r="J95" s="10"/>
    </row>
    <row r="96" customFormat="false" ht="12.75" hidden="false" customHeight="false" outlineLevel="0" collapsed="false">
      <c r="A96" s="29" t="s">
        <v>172</v>
      </c>
      <c r="B96" s="29" t="s">
        <v>173</v>
      </c>
      <c r="C96" s="3" t="n">
        <v>-152317.6</v>
      </c>
      <c r="D96" s="31" t="n">
        <v>749</v>
      </c>
      <c r="E96" s="31" t="n">
        <v>749</v>
      </c>
      <c r="F96" s="31" t="n">
        <v>0</v>
      </c>
      <c r="G96" s="31" t="n">
        <v>749</v>
      </c>
      <c r="H96" s="31" t="n">
        <v>749</v>
      </c>
      <c r="I96" s="31" t="n">
        <f aca="false">+C96+G96-H96</f>
        <v>-152317.6</v>
      </c>
      <c r="J96" s="10"/>
    </row>
    <row r="97" customFormat="false" ht="12.75" hidden="false" customHeight="false" outlineLevel="0" collapsed="false">
      <c r="A97" s="1" t="s">
        <v>174</v>
      </c>
      <c r="B97" s="2" t="s">
        <v>175</v>
      </c>
      <c r="C97" s="3" t="n">
        <v>111302.9</v>
      </c>
      <c r="G97" s="31"/>
      <c r="H97" s="31"/>
      <c r="I97" s="31" t="n">
        <f aca="false">+C97+G97-H97</f>
        <v>111302.9</v>
      </c>
      <c r="J97" s="10"/>
    </row>
    <row r="98" customFormat="false" ht="12.75" hidden="false" customHeight="false" outlineLevel="0" collapsed="false">
      <c r="A98" s="29" t="s">
        <v>176</v>
      </c>
      <c r="B98" s="29" t="s">
        <v>177</v>
      </c>
      <c r="C98" s="3" t="n">
        <v>-1016583.67</v>
      </c>
      <c r="D98" s="31" t="n">
        <v>5095852.22</v>
      </c>
      <c r="E98" s="31" t="n">
        <v>3974919.47</v>
      </c>
      <c r="F98" s="31" t="n">
        <v>1120932.75</v>
      </c>
      <c r="G98" s="31" t="n">
        <v>5095852.22</v>
      </c>
      <c r="H98" s="31" t="n">
        <v>3974919.47</v>
      </c>
      <c r="I98" s="31" t="n">
        <f aca="false">+C98+G98-H98</f>
        <v>104349.08</v>
      </c>
      <c r="J98" s="10"/>
    </row>
    <row r="99" customFormat="false" ht="12.75" hidden="false" customHeight="false" outlineLevel="0" collapsed="false">
      <c r="A99" s="1" t="s">
        <v>178</v>
      </c>
      <c r="B99" s="2" t="s">
        <v>179</v>
      </c>
      <c r="C99" s="3" t="n">
        <v>103637.49</v>
      </c>
      <c r="D99" s="31"/>
      <c r="E99" s="31"/>
      <c r="F99" s="31"/>
      <c r="G99" s="31"/>
      <c r="H99" s="31"/>
      <c r="I99" s="31" t="n">
        <f aca="false">+C99+G99-H99</f>
        <v>103637.49</v>
      </c>
      <c r="J99" s="10"/>
    </row>
    <row r="100" customFormat="false" ht="12.75" hidden="false" customHeight="false" outlineLevel="0" collapsed="false">
      <c r="A100" s="29" t="s">
        <v>180</v>
      </c>
      <c r="B100" s="29" t="s">
        <v>181</v>
      </c>
      <c r="C100" s="3" t="n">
        <v>-989111.74</v>
      </c>
      <c r="D100" s="31" t="n">
        <v>40342.67</v>
      </c>
      <c r="E100" s="31" t="n">
        <v>40514.54</v>
      </c>
      <c r="F100" s="31" t="n">
        <v>-171.87</v>
      </c>
      <c r="G100" s="31" t="n">
        <v>40342.67</v>
      </c>
      <c r="H100" s="31" t="n">
        <v>40514.54</v>
      </c>
      <c r="I100" s="31" t="n">
        <f aca="false">+C100+G100-H100</f>
        <v>-989283.61</v>
      </c>
      <c r="J100" s="10"/>
    </row>
    <row r="101" customFormat="false" ht="12.75" hidden="false" customHeight="false" outlineLevel="0" collapsed="false">
      <c r="A101" s="29" t="s">
        <v>182</v>
      </c>
      <c r="B101" s="29" t="s">
        <v>183</v>
      </c>
      <c r="C101" s="3" t="n">
        <v>-25777.83</v>
      </c>
      <c r="D101" s="31" t="n">
        <v>3041082.03</v>
      </c>
      <c r="E101" s="31" t="n">
        <v>3077846</v>
      </c>
      <c r="F101" s="31" t="n">
        <v>-36763.97</v>
      </c>
      <c r="G101" s="31" t="n">
        <v>3041082.03</v>
      </c>
      <c r="H101" s="31" t="n">
        <v>3077846</v>
      </c>
      <c r="I101" s="31" t="n">
        <f aca="false">+C101+G101-H101</f>
        <v>-62541.8000000003</v>
      </c>
      <c r="J101" s="10"/>
    </row>
    <row r="102" customFormat="false" ht="12.75" hidden="false" customHeight="false" outlineLevel="0" collapsed="false">
      <c r="A102" s="29" t="s">
        <v>184</v>
      </c>
      <c r="B102" s="29" t="s">
        <v>185</v>
      </c>
      <c r="C102" s="3" t="n">
        <v>-1187285.53</v>
      </c>
      <c r="D102" s="31" t="n">
        <v>1378796.08</v>
      </c>
      <c r="E102" s="31" t="n">
        <v>1185427.75</v>
      </c>
      <c r="F102" s="31" t="n">
        <v>193368.33</v>
      </c>
      <c r="G102" s="31" t="n">
        <v>1378796.08</v>
      </c>
      <c r="H102" s="31" t="n">
        <v>1185427.75</v>
      </c>
      <c r="I102" s="31" t="n">
        <f aca="false">+C102+G102-H102</f>
        <v>-993917.2</v>
      </c>
      <c r="J102" s="10"/>
    </row>
    <row r="103" customFormat="false" ht="12.75" hidden="false" customHeight="false" outlineLevel="0" collapsed="false">
      <c r="A103" s="1" t="s">
        <v>186</v>
      </c>
      <c r="B103" s="2" t="s">
        <v>187</v>
      </c>
      <c r="C103" s="3" t="n">
        <v>258140.19</v>
      </c>
      <c r="D103" s="31"/>
      <c r="E103" s="31"/>
      <c r="F103" s="31"/>
      <c r="G103" s="31"/>
      <c r="H103" s="31"/>
      <c r="I103" s="31" t="n">
        <f aca="false">+C103+G103-H103</f>
        <v>258140.19</v>
      </c>
      <c r="J103" s="10"/>
    </row>
    <row r="104" customFormat="false" ht="12.75" hidden="false" customHeight="false" outlineLevel="0" collapsed="false">
      <c r="A104" s="29" t="s">
        <v>188</v>
      </c>
      <c r="B104" s="29" t="s">
        <v>189</v>
      </c>
      <c r="C104" s="3" t="n">
        <v>1627.81</v>
      </c>
      <c r="D104" s="31" t="n">
        <v>1841.64</v>
      </c>
      <c r="E104" s="31" t="n">
        <v>0</v>
      </c>
      <c r="F104" s="31" t="n">
        <v>1841.64</v>
      </c>
      <c r="G104" s="31" t="n">
        <v>1841.64</v>
      </c>
      <c r="H104" s="31" t="n">
        <v>0</v>
      </c>
      <c r="I104" s="31" t="n">
        <f aca="false">+C104+G104-H104</f>
        <v>3469.45</v>
      </c>
      <c r="J104" s="10"/>
    </row>
    <row r="105" customFormat="false" ht="12.75" hidden="false" customHeight="false" outlineLevel="0" collapsed="false">
      <c r="A105" s="29" t="s">
        <v>190</v>
      </c>
      <c r="B105" s="29" t="s">
        <v>191</v>
      </c>
      <c r="C105" s="3" t="n">
        <v>2427950.35</v>
      </c>
      <c r="D105" s="31" t="n">
        <v>52531.09</v>
      </c>
      <c r="E105" s="31" t="n">
        <v>431540.76</v>
      </c>
      <c r="F105" s="31" t="n">
        <v>-379009.67</v>
      </c>
      <c r="G105" s="31" t="n">
        <v>52531.09</v>
      </c>
      <c r="H105" s="31" t="n">
        <v>431540.76</v>
      </c>
      <c r="I105" s="31" t="n">
        <f aca="false">+C105+G105-H105</f>
        <v>2048940.68</v>
      </c>
      <c r="J105" s="10"/>
    </row>
    <row r="106" customFormat="false" ht="12.75" hidden="false" customHeight="false" outlineLevel="0" collapsed="false">
      <c r="A106" s="29" t="s">
        <v>192</v>
      </c>
      <c r="B106" s="29" t="s">
        <v>193</v>
      </c>
      <c r="C106" s="3" t="n">
        <v>194365.85</v>
      </c>
      <c r="D106" s="31" t="n">
        <v>19871.92</v>
      </c>
      <c r="E106" s="31" t="n">
        <v>57596.22</v>
      </c>
      <c r="F106" s="31" t="n">
        <v>-37724.3</v>
      </c>
      <c r="G106" s="31" t="n">
        <v>19871.92</v>
      </c>
      <c r="H106" s="31" t="n">
        <v>57596.22</v>
      </c>
      <c r="I106" s="31" t="n">
        <f aca="false">+C106+G106-H106</f>
        <v>156641.55</v>
      </c>
      <c r="J106" s="10"/>
    </row>
    <row r="107" customFormat="false" ht="12.75" hidden="false" customHeight="false" outlineLevel="0" collapsed="false">
      <c r="A107" s="29" t="s">
        <v>194</v>
      </c>
      <c r="B107" s="29" t="s">
        <v>195</v>
      </c>
      <c r="C107" s="3" t="n">
        <v>-37883.38</v>
      </c>
      <c r="D107" s="31" t="n">
        <v>34763.51</v>
      </c>
      <c r="E107" s="31" t="n">
        <v>34935.38</v>
      </c>
      <c r="F107" s="31" t="n">
        <v>-171.87</v>
      </c>
      <c r="G107" s="31" t="n">
        <v>34763.51</v>
      </c>
      <c r="H107" s="31" t="n">
        <v>34935.38</v>
      </c>
      <c r="I107" s="31" t="n">
        <f aca="false">+C107+G107-H107</f>
        <v>-38055.25</v>
      </c>
      <c r="J107" s="10"/>
    </row>
    <row r="108" customFormat="false" ht="12.75" hidden="false" customHeight="false" outlineLevel="0" collapsed="false">
      <c r="A108" s="29" t="n">
        <v>255022</v>
      </c>
      <c r="B108" s="29" t="s">
        <v>196</v>
      </c>
      <c r="C108" s="3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f aca="false">+C108+G108-H108</f>
        <v>0</v>
      </c>
      <c r="J108" s="10"/>
    </row>
    <row r="109" customFormat="false" ht="12.75" hidden="false" customHeight="false" outlineLevel="0" collapsed="false">
      <c r="A109" s="1" t="s">
        <v>197</v>
      </c>
      <c r="B109" s="2" t="s">
        <v>198</v>
      </c>
      <c r="C109" s="3" t="n">
        <v>13552.98</v>
      </c>
      <c r="D109" s="31"/>
      <c r="E109" s="31"/>
      <c r="F109" s="31"/>
      <c r="G109" s="31"/>
      <c r="H109" s="31"/>
      <c r="I109" s="31" t="n">
        <f aca="false">+C109+G109-H109</f>
        <v>13552.98</v>
      </c>
      <c r="J109" s="10"/>
    </row>
    <row r="110" customFormat="false" ht="12.75" hidden="false" customHeight="false" outlineLevel="0" collapsed="false">
      <c r="A110" s="1" t="s">
        <v>199</v>
      </c>
      <c r="B110" s="2" t="s">
        <v>200</v>
      </c>
      <c r="C110" s="3" t="n">
        <v>-5178.1</v>
      </c>
      <c r="D110" s="31"/>
      <c r="E110" s="31"/>
      <c r="F110" s="31"/>
      <c r="G110" s="31"/>
      <c r="H110" s="31"/>
      <c r="I110" s="31" t="n">
        <f aca="false">+C110+G110-H110</f>
        <v>-5178.1</v>
      </c>
      <c r="J110" s="10"/>
    </row>
    <row r="111" s="28" customFormat="true" ht="12.75" hidden="false" customHeight="false" outlineLevel="0" collapsed="false">
      <c r="A111" s="32" t="s">
        <v>201</v>
      </c>
      <c r="B111" s="32" t="s">
        <v>202</v>
      </c>
      <c r="C111" s="35" t="n">
        <v>300813.31</v>
      </c>
      <c r="D111" s="34" t="n">
        <f aca="false">+D112</f>
        <v>6190.61</v>
      </c>
      <c r="E111" s="34" t="n">
        <f aca="false">+E112</f>
        <v>5900</v>
      </c>
      <c r="F111" s="34" t="n">
        <f aca="false">+F112</f>
        <v>290.61</v>
      </c>
      <c r="G111" s="34" t="n">
        <f aca="false">+G112</f>
        <v>6190.61</v>
      </c>
      <c r="H111" s="34" t="n">
        <f aca="false">+H112</f>
        <v>5900</v>
      </c>
      <c r="I111" s="34" t="n">
        <f aca="false">+C111+G111-H111</f>
        <v>301103.92</v>
      </c>
      <c r="J111" s="27"/>
      <c r="K111" s="5"/>
    </row>
    <row r="112" customFormat="false" ht="12.75" hidden="false" customHeight="false" outlineLevel="0" collapsed="false">
      <c r="A112" s="29" t="s">
        <v>203</v>
      </c>
      <c r="B112" s="29" t="s">
        <v>204</v>
      </c>
      <c r="C112" s="3" t="n">
        <v>300813.31</v>
      </c>
      <c r="D112" s="31" t="n">
        <v>6190.61</v>
      </c>
      <c r="E112" s="31" t="n">
        <v>5900</v>
      </c>
      <c r="F112" s="31" t="n">
        <v>290.61</v>
      </c>
      <c r="G112" s="31" t="n">
        <v>6190.61</v>
      </c>
      <c r="H112" s="31" t="n">
        <v>5900</v>
      </c>
      <c r="I112" s="31" t="n">
        <f aca="false">+C112+G112-H112</f>
        <v>301103.92</v>
      </c>
      <c r="J112" s="10"/>
    </row>
    <row r="113" s="28" customFormat="true" ht="12.75" hidden="false" customHeight="false" outlineLevel="0" collapsed="false">
      <c r="A113" s="32" t="n">
        <v>270</v>
      </c>
      <c r="B113" s="32" t="s">
        <v>205</v>
      </c>
      <c r="C113" s="35" t="n">
        <v>6866.39</v>
      </c>
      <c r="D113" s="34" t="n">
        <f aca="false">+D114</f>
        <v>0</v>
      </c>
      <c r="E113" s="34" t="n">
        <f aca="false">+E114</f>
        <v>0</v>
      </c>
      <c r="F113" s="34" t="n">
        <f aca="false">+F114</f>
        <v>0</v>
      </c>
      <c r="G113" s="34" t="n">
        <f aca="false">+G114</f>
        <v>0</v>
      </c>
      <c r="H113" s="34" t="n">
        <f aca="false">+H114</f>
        <v>0</v>
      </c>
      <c r="I113" s="34" t="n">
        <f aca="false">+C113+G113-H113</f>
        <v>6866.39</v>
      </c>
      <c r="J113" s="27"/>
      <c r="K113" s="5"/>
    </row>
    <row r="114" customFormat="false" ht="12.75" hidden="false" customHeight="false" outlineLevel="0" collapsed="false">
      <c r="A114" s="29" t="n">
        <v>270001</v>
      </c>
      <c r="B114" s="2" t="s">
        <v>205</v>
      </c>
      <c r="C114" s="3" t="n">
        <v>6866.39</v>
      </c>
      <c r="D114" s="31"/>
      <c r="E114" s="31"/>
      <c r="F114" s="31"/>
      <c r="G114" s="31"/>
      <c r="H114" s="31"/>
      <c r="I114" s="31" t="n">
        <f aca="false">+C114+G114-H114</f>
        <v>6866.39</v>
      </c>
      <c r="J114" s="10"/>
    </row>
    <row r="115" s="28" customFormat="true" ht="12.75" hidden="false" customHeight="false" outlineLevel="0" collapsed="false">
      <c r="A115" s="39" t="n">
        <v>271</v>
      </c>
      <c r="B115" s="28" t="s">
        <v>206</v>
      </c>
      <c r="C115" s="35" t="n">
        <v>9338750.91</v>
      </c>
      <c r="D115" s="34" t="n">
        <f aca="false">+D116</f>
        <v>0</v>
      </c>
      <c r="E115" s="34" t="n">
        <f aca="false">+E116</f>
        <v>0</v>
      </c>
      <c r="F115" s="34" t="n">
        <f aca="false">+F116</f>
        <v>0</v>
      </c>
      <c r="G115" s="34" t="n">
        <f aca="false">+G116</f>
        <v>0</v>
      </c>
      <c r="H115" s="34" t="n">
        <f aca="false">+H116</f>
        <v>0</v>
      </c>
      <c r="I115" s="34" t="n">
        <f aca="false">+C115+G115-H115</f>
        <v>9338750.91</v>
      </c>
      <c r="J115" s="27"/>
      <c r="K115" s="5"/>
    </row>
    <row r="116" customFormat="false" ht="12.75" hidden="false" customHeight="false" outlineLevel="0" collapsed="false">
      <c r="A116" s="1" t="n">
        <v>271001</v>
      </c>
      <c r="B116" s="2" t="s">
        <v>206</v>
      </c>
      <c r="C116" s="3" t="n">
        <v>9338750.91</v>
      </c>
      <c r="D116" s="31"/>
      <c r="E116" s="31"/>
      <c r="F116" s="31"/>
      <c r="G116" s="31"/>
      <c r="H116" s="31"/>
      <c r="I116" s="31" t="n">
        <f aca="false">+C116+G116-H116</f>
        <v>9338750.91</v>
      </c>
      <c r="J116" s="10"/>
    </row>
    <row r="117" s="28" customFormat="true" ht="12.75" hidden="false" customHeight="false" outlineLevel="0" collapsed="false">
      <c r="A117" s="32" t="s">
        <v>207</v>
      </c>
      <c r="B117" s="32" t="s">
        <v>208</v>
      </c>
      <c r="C117" s="35" t="n">
        <v>2343098.81</v>
      </c>
      <c r="D117" s="34" t="n">
        <f aca="false">+D118</f>
        <v>0</v>
      </c>
      <c r="E117" s="34" t="n">
        <f aca="false">+E118</f>
        <v>0</v>
      </c>
      <c r="F117" s="34" t="n">
        <f aca="false">+F118</f>
        <v>0</v>
      </c>
      <c r="G117" s="34" t="n">
        <f aca="false">+G118</f>
        <v>0</v>
      </c>
      <c r="H117" s="34" t="n">
        <f aca="false">+H118</f>
        <v>0</v>
      </c>
      <c r="I117" s="34" t="n">
        <f aca="false">+C117+G117-H117</f>
        <v>2343098.81</v>
      </c>
      <c r="J117" s="27"/>
      <c r="K117" s="5"/>
    </row>
    <row r="118" customFormat="false" ht="12.75" hidden="false" customHeight="false" outlineLevel="0" collapsed="false">
      <c r="A118" s="29" t="s">
        <v>209</v>
      </c>
      <c r="B118" s="29" t="s">
        <v>208</v>
      </c>
      <c r="C118" s="3" t="n">
        <v>2343098.8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f aca="false">+C118+G118-H118</f>
        <v>2343098.81</v>
      </c>
      <c r="J118" s="10"/>
    </row>
    <row r="119" s="28" customFormat="true" ht="12.75" hidden="false" customHeight="false" outlineLevel="0" collapsed="false">
      <c r="A119" s="32" t="s">
        <v>210</v>
      </c>
      <c r="B119" s="32" t="s">
        <v>211</v>
      </c>
      <c r="C119" s="35" t="n">
        <v>1736994.62</v>
      </c>
      <c r="D119" s="34" t="n">
        <f aca="false">+D120</f>
        <v>11758</v>
      </c>
      <c r="E119" s="34" t="n">
        <f aca="false">+E120</f>
        <v>0</v>
      </c>
      <c r="F119" s="34" t="n">
        <f aca="false">+F120</f>
        <v>11758</v>
      </c>
      <c r="G119" s="34" t="n">
        <f aca="false">+G120</f>
        <v>11758</v>
      </c>
      <c r="H119" s="34" t="n">
        <f aca="false">+H120</f>
        <v>0</v>
      </c>
      <c r="I119" s="34" t="n">
        <f aca="false">+C119+G119-H119</f>
        <v>1748752.62</v>
      </c>
      <c r="J119" s="27"/>
      <c r="K119" s="5"/>
    </row>
    <row r="120" customFormat="false" ht="12.75" hidden="false" customHeight="false" outlineLevel="0" collapsed="false">
      <c r="A120" s="29" t="s">
        <v>212</v>
      </c>
      <c r="B120" s="29" t="s">
        <v>211</v>
      </c>
      <c r="C120" s="3" t="n">
        <v>1736994.62</v>
      </c>
      <c r="D120" s="31" t="n">
        <v>11758</v>
      </c>
      <c r="E120" s="31" t="n">
        <v>0</v>
      </c>
      <c r="F120" s="31" t="n">
        <v>11758</v>
      </c>
      <c r="G120" s="31" t="n">
        <v>11758</v>
      </c>
      <c r="H120" s="31" t="n">
        <v>0</v>
      </c>
      <c r="I120" s="31" t="n">
        <f aca="false">+C120+G120-H120</f>
        <v>1748752.62</v>
      </c>
      <c r="J120" s="10"/>
    </row>
    <row r="121" s="28" customFormat="true" ht="12.75" hidden="false" customHeight="false" outlineLevel="0" collapsed="false">
      <c r="A121" s="32" t="s">
        <v>213</v>
      </c>
      <c r="B121" s="32" t="s">
        <v>214</v>
      </c>
      <c r="C121" s="35" t="n">
        <v>2338923.56</v>
      </c>
      <c r="D121" s="34" t="n">
        <f aca="false">+D122</f>
        <v>0</v>
      </c>
      <c r="E121" s="34" t="n">
        <f aca="false">+E122</f>
        <v>0</v>
      </c>
      <c r="F121" s="34" t="n">
        <f aca="false">+F122</f>
        <v>0</v>
      </c>
      <c r="G121" s="34" t="n">
        <f aca="false">+G122</f>
        <v>0</v>
      </c>
      <c r="H121" s="34" t="n">
        <f aca="false">+H122</f>
        <v>0</v>
      </c>
      <c r="I121" s="34" t="n">
        <f aca="false">+C121+G121-H121</f>
        <v>2338923.56</v>
      </c>
      <c r="J121" s="27"/>
      <c r="K121" s="5"/>
    </row>
    <row r="122" customFormat="false" ht="12.75" hidden="false" customHeight="false" outlineLevel="0" collapsed="false">
      <c r="A122" s="29" t="s">
        <v>215</v>
      </c>
      <c r="B122" s="29" t="s">
        <v>216</v>
      </c>
      <c r="C122" s="3" t="n">
        <v>2338923.56</v>
      </c>
      <c r="D122" s="31"/>
      <c r="E122" s="31"/>
      <c r="F122" s="31"/>
      <c r="G122" s="31"/>
      <c r="H122" s="31" t="n">
        <v>0</v>
      </c>
      <c r="I122" s="31" t="n">
        <f aca="false">+C122+G122-H122</f>
        <v>2338923.56</v>
      </c>
      <c r="J122" s="10"/>
    </row>
    <row r="123" s="28" customFormat="true" ht="12.75" hidden="false" customHeight="false" outlineLevel="0" collapsed="false">
      <c r="A123" s="32" t="s">
        <v>217</v>
      </c>
      <c r="B123" s="32" t="s">
        <v>218</v>
      </c>
      <c r="C123" s="35" t="n">
        <v>2380059.9</v>
      </c>
      <c r="D123" s="34" t="n">
        <f aca="false">+D124</f>
        <v>0</v>
      </c>
      <c r="E123" s="34" t="n">
        <f aca="false">+E124</f>
        <v>0</v>
      </c>
      <c r="F123" s="34" t="n">
        <f aca="false">+F124</f>
        <v>0</v>
      </c>
      <c r="G123" s="34" t="n">
        <f aca="false">+G124</f>
        <v>0</v>
      </c>
      <c r="H123" s="34" t="n">
        <f aca="false">+H124</f>
        <v>0</v>
      </c>
      <c r="I123" s="34" t="n">
        <f aca="false">+C123+G123-H123</f>
        <v>2380059.9</v>
      </c>
      <c r="J123" s="27"/>
      <c r="K123" s="5"/>
    </row>
    <row r="124" customFormat="false" ht="12.75" hidden="false" customHeight="false" outlineLevel="0" collapsed="false">
      <c r="A124" s="29" t="s">
        <v>219</v>
      </c>
      <c r="B124" s="29" t="s">
        <v>218</v>
      </c>
      <c r="C124" s="3" t="n">
        <v>2380059.9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f aca="false">+C124+G124-H124</f>
        <v>2380059.9</v>
      </c>
      <c r="J124" s="10"/>
    </row>
    <row r="125" s="28" customFormat="true" ht="12.75" hidden="false" customHeight="false" outlineLevel="0" collapsed="false">
      <c r="A125" s="32" t="s">
        <v>220</v>
      </c>
      <c r="B125" s="32" t="s">
        <v>221</v>
      </c>
      <c r="C125" s="35" t="n">
        <v>22532172.66</v>
      </c>
      <c r="D125" s="34" t="n">
        <f aca="false">+D126</f>
        <v>199395.35</v>
      </c>
      <c r="E125" s="34" t="n">
        <f aca="false">+E126</f>
        <v>0</v>
      </c>
      <c r="F125" s="34" t="n">
        <f aca="false">+F126</f>
        <v>199395.35</v>
      </c>
      <c r="G125" s="34" t="n">
        <f aca="false">+G126</f>
        <v>199395.35</v>
      </c>
      <c r="H125" s="34" t="n">
        <f aca="false">+H126</f>
        <v>0</v>
      </c>
      <c r="I125" s="34" t="n">
        <f aca="false">+C125+G125-H125</f>
        <v>22731568.01</v>
      </c>
      <c r="J125" s="27"/>
      <c r="K125" s="5"/>
    </row>
    <row r="126" customFormat="false" ht="12.75" hidden="false" customHeight="false" outlineLevel="0" collapsed="false">
      <c r="A126" s="29" t="s">
        <v>222</v>
      </c>
      <c r="B126" s="29" t="s">
        <v>221</v>
      </c>
      <c r="C126" s="3" t="n">
        <v>22532172.66</v>
      </c>
      <c r="D126" s="31" t="n">
        <v>199395.35</v>
      </c>
      <c r="E126" s="31" t="n">
        <v>0</v>
      </c>
      <c r="F126" s="31" t="n">
        <v>199395.35</v>
      </c>
      <c r="G126" s="31" t="n">
        <v>199395.35</v>
      </c>
      <c r="H126" s="31" t="n">
        <v>0</v>
      </c>
      <c r="I126" s="31" t="n">
        <f aca="false">+C126+G126-H126</f>
        <v>22731568.01</v>
      </c>
      <c r="J126" s="10"/>
    </row>
    <row r="127" s="28" customFormat="true" ht="12.75" hidden="false" customHeight="false" outlineLevel="0" collapsed="false">
      <c r="A127" s="32" t="n">
        <v>278</v>
      </c>
      <c r="B127" s="28" t="s">
        <v>223</v>
      </c>
      <c r="C127" s="35" t="n">
        <v>9865.3</v>
      </c>
      <c r="D127" s="34"/>
      <c r="E127" s="34"/>
      <c r="F127" s="34"/>
      <c r="G127" s="34"/>
      <c r="H127" s="34"/>
      <c r="I127" s="34" t="n">
        <f aca="false">+C127+G127-H127</f>
        <v>9865.3</v>
      </c>
      <c r="J127" s="27"/>
      <c r="K127" s="5"/>
    </row>
    <row r="128" customFormat="false" ht="12.75" hidden="false" customHeight="false" outlineLevel="0" collapsed="false">
      <c r="A128" s="29" t="n">
        <v>278001</v>
      </c>
      <c r="B128" s="2" t="s">
        <v>223</v>
      </c>
      <c r="C128" s="3" t="n">
        <v>9865.3</v>
      </c>
      <c r="D128" s="31"/>
      <c r="E128" s="31"/>
      <c r="F128" s="31"/>
      <c r="G128" s="31"/>
      <c r="H128" s="31"/>
      <c r="I128" s="31" t="n">
        <f aca="false">+C128+G128-H128</f>
        <v>9865.3</v>
      </c>
      <c r="J128" s="10"/>
    </row>
    <row r="129" s="28" customFormat="true" ht="12.75" hidden="false" customHeight="false" outlineLevel="0" collapsed="false">
      <c r="A129" s="32" t="s">
        <v>224</v>
      </c>
      <c r="B129" s="32" t="s">
        <v>225</v>
      </c>
      <c r="C129" s="35" t="n">
        <v>2438534.48</v>
      </c>
      <c r="D129" s="34" t="n">
        <f aca="false">+D130</f>
        <v>0</v>
      </c>
      <c r="E129" s="34" t="n">
        <f aca="false">+E130</f>
        <v>0</v>
      </c>
      <c r="F129" s="34" t="n">
        <f aca="false">+F130</f>
        <v>0</v>
      </c>
      <c r="G129" s="34" t="n">
        <f aca="false">+G130</f>
        <v>0</v>
      </c>
      <c r="H129" s="34" t="n">
        <f aca="false">+H130</f>
        <v>0</v>
      </c>
      <c r="I129" s="34" t="n">
        <f aca="false">+C129+G129-H129</f>
        <v>2438534.48</v>
      </c>
      <c r="J129" s="27"/>
      <c r="K129" s="5"/>
    </row>
    <row r="130" customFormat="false" ht="12.75" hidden="false" customHeight="false" outlineLevel="0" collapsed="false">
      <c r="A130" s="29" t="s">
        <v>226</v>
      </c>
      <c r="B130" s="29" t="s">
        <v>225</v>
      </c>
      <c r="C130" s="3" t="n">
        <v>2438534.48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f aca="false">+C130+G130-H130</f>
        <v>2438534.48</v>
      </c>
      <c r="J130" s="10"/>
    </row>
    <row r="131" s="28" customFormat="true" ht="12.75" hidden="false" customHeight="false" outlineLevel="0" collapsed="false">
      <c r="A131" s="32" t="s">
        <v>227</v>
      </c>
      <c r="B131" s="32" t="s">
        <v>228</v>
      </c>
      <c r="C131" s="35" t="n">
        <v>-5830285.92</v>
      </c>
      <c r="D131" s="34" t="n">
        <f aca="false">+D132</f>
        <v>0</v>
      </c>
      <c r="E131" s="34" t="n">
        <f aca="false">+E132</f>
        <v>21415.34</v>
      </c>
      <c r="F131" s="34" t="n">
        <f aca="false">+F132</f>
        <v>-21415.34</v>
      </c>
      <c r="G131" s="34" t="n">
        <f aca="false">+G132</f>
        <v>0</v>
      </c>
      <c r="H131" s="34" t="n">
        <f aca="false">+H132</f>
        <v>21415.34</v>
      </c>
      <c r="I131" s="34" t="n">
        <f aca="false">+C131+G131-H131</f>
        <v>-5851701.26</v>
      </c>
      <c r="J131" s="27"/>
      <c r="K131" s="5"/>
    </row>
    <row r="132" customFormat="false" ht="12.75" hidden="false" customHeight="false" outlineLevel="0" collapsed="false">
      <c r="A132" s="29" t="s">
        <v>229</v>
      </c>
      <c r="B132" s="29" t="s">
        <v>230</v>
      </c>
      <c r="C132" s="3" t="n">
        <v>-5830285.92</v>
      </c>
      <c r="D132" s="31" t="n">
        <v>0</v>
      </c>
      <c r="E132" s="31" t="n">
        <v>21415.34</v>
      </c>
      <c r="F132" s="31" t="n">
        <v>-21415.34</v>
      </c>
      <c r="G132" s="31" t="n">
        <v>0</v>
      </c>
      <c r="H132" s="31" t="n">
        <v>21415.34</v>
      </c>
      <c r="I132" s="31" t="n">
        <f aca="false">+C132+G132-H132</f>
        <v>-5851701.26</v>
      </c>
      <c r="J132" s="10"/>
    </row>
    <row r="133" s="28" customFormat="true" ht="12.75" hidden="false" customHeight="false" outlineLevel="0" collapsed="false">
      <c r="A133" s="32" t="s">
        <v>231</v>
      </c>
      <c r="B133" s="32" t="s">
        <v>232</v>
      </c>
      <c r="C133" s="35" t="n">
        <v>-625096.9</v>
      </c>
      <c r="D133" s="34" t="n">
        <f aca="false">+D134</f>
        <v>0</v>
      </c>
      <c r="E133" s="34" t="n">
        <f aca="false">+E134</f>
        <v>19482.68</v>
      </c>
      <c r="F133" s="34" t="n">
        <f aca="false">+F134</f>
        <v>-19482.68</v>
      </c>
      <c r="G133" s="34" t="n">
        <f aca="false">+G134</f>
        <v>0</v>
      </c>
      <c r="H133" s="34" t="n">
        <f aca="false">+H134</f>
        <v>19482.68</v>
      </c>
      <c r="I133" s="34" t="n">
        <f aca="false">+C133+G133-H133</f>
        <v>-644579.58</v>
      </c>
      <c r="J133" s="27"/>
      <c r="K133" s="5"/>
    </row>
    <row r="134" customFormat="false" ht="12.75" hidden="false" customHeight="false" outlineLevel="0" collapsed="false">
      <c r="A134" s="29" t="s">
        <v>233</v>
      </c>
      <c r="B134" s="29" t="s">
        <v>234</v>
      </c>
      <c r="C134" s="3" t="n">
        <v>-625096.9</v>
      </c>
      <c r="D134" s="31" t="n">
        <v>0</v>
      </c>
      <c r="E134" s="31" t="n">
        <v>19482.68</v>
      </c>
      <c r="F134" s="31" t="n">
        <v>-19482.68</v>
      </c>
      <c r="G134" s="31" t="n">
        <v>0</v>
      </c>
      <c r="H134" s="31" t="n">
        <v>19482.68</v>
      </c>
      <c r="I134" s="31" t="n">
        <f aca="false">+C134+G134-H134</f>
        <v>-644579.58</v>
      </c>
      <c r="J134" s="10"/>
    </row>
    <row r="135" s="28" customFormat="true" ht="12.75" hidden="false" customHeight="false" outlineLevel="0" collapsed="false">
      <c r="A135" s="32" t="s">
        <v>235</v>
      </c>
      <c r="B135" s="32" t="s">
        <v>236</v>
      </c>
      <c r="C135" s="35" t="n">
        <v>-1344125.37</v>
      </c>
      <c r="D135" s="34" t="n">
        <f aca="false">+D136</f>
        <v>0</v>
      </c>
      <c r="E135" s="34" t="n">
        <f aca="false">+E136</f>
        <v>14049.6</v>
      </c>
      <c r="F135" s="34" t="n">
        <f aca="false">+F136</f>
        <v>-14049.6</v>
      </c>
      <c r="G135" s="34" t="n">
        <f aca="false">+G136</f>
        <v>0</v>
      </c>
      <c r="H135" s="34" t="n">
        <f aca="false">+H136</f>
        <v>14049.6</v>
      </c>
      <c r="I135" s="34" t="n">
        <f aca="false">+C135+G135-H135</f>
        <v>-1358174.97</v>
      </c>
      <c r="J135" s="27"/>
      <c r="K135" s="5"/>
    </row>
    <row r="136" customFormat="false" ht="13.5" hidden="false" customHeight="true" outlineLevel="0" collapsed="false">
      <c r="A136" s="29" t="s">
        <v>237</v>
      </c>
      <c r="B136" s="29" t="s">
        <v>238</v>
      </c>
      <c r="C136" s="3" t="n">
        <v>-1344125.37</v>
      </c>
      <c r="D136" s="31" t="n">
        <v>0</v>
      </c>
      <c r="E136" s="31" t="n">
        <v>14049.6</v>
      </c>
      <c r="F136" s="31" t="n">
        <v>-14049.6</v>
      </c>
      <c r="G136" s="31" t="n">
        <v>0</v>
      </c>
      <c r="H136" s="31" t="n">
        <v>14049.6</v>
      </c>
      <c r="I136" s="31" t="n">
        <f aca="false">+C136+G136-H136</f>
        <v>-1358174.97</v>
      </c>
      <c r="J136" s="10"/>
    </row>
    <row r="137" s="28" customFormat="true" ht="12.75" hidden="false" customHeight="false" outlineLevel="0" collapsed="false">
      <c r="A137" s="32" t="s">
        <v>239</v>
      </c>
      <c r="B137" s="32" t="s">
        <v>240</v>
      </c>
      <c r="C137" s="35" t="n">
        <v>-1156770.51</v>
      </c>
      <c r="D137" s="34" t="n">
        <f aca="false">+D138</f>
        <v>0</v>
      </c>
      <c r="E137" s="34" t="n">
        <f aca="false">+E138</f>
        <v>15872.76</v>
      </c>
      <c r="F137" s="34" t="n">
        <f aca="false">+F138</f>
        <v>-15872.76</v>
      </c>
      <c r="G137" s="34" t="n">
        <f aca="false">+G138</f>
        <v>0</v>
      </c>
      <c r="H137" s="34" t="n">
        <f aca="false">+H138</f>
        <v>15872.76</v>
      </c>
      <c r="I137" s="34" t="n">
        <f aca="false">+C137+G137-H137</f>
        <v>-1172643.27</v>
      </c>
      <c r="J137" s="27"/>
      <c r="K137" s="5"/>
    </row>
    <row r="138" customFormat="false" ht="12.75" hidden="false" customHeight="false" outlineLevel="0" collapsed="false">
      <c r="A138" s="29" t="s">
        <v>241</v>
      </c>
      <c r="B138" s="29" t="s">
        <v>242</v>
      </c>
      <c r="C138" s="3" t="n">
        <v>-1156770.51</v>
      </c>
      <c r="D138" s="31" t="n">
        <v>0</v>
      </c>
      <c r="E138" s="31" t="n">
        <v>15872.76</v>
      </c>
      <c r="F138" s="31" t="n">
        <v>-15872.76</v>
      </c>
      <c r="G138" s="31" t="n">
        <v>0</v>
      </c>
      <c r="H138" s="31" t="n">
        <v>15872.76</v>
      </c>
      <c r="I138" s="31" t="n">
        <f aca="false">+C138+G138-H138</f>
        <v>-1172643.27</v>
      </c>
      <c r="J138" s="10"/>
    </row>
    <row r="139" s="28" customFormat="true" ht="12.75" hidden="false" customHeight="false" outlineLevel="0" collapsed="false">
      <c r="A139" s="32" t="s">
        <v>243</v>
      </c>
      <c r="B139" s="32" t="s">
        <v>244</v>
      </c>
      <c r="C139" s="35" t="n">
        <v>-1807152.38</v>
      </c>
      <c r="D139" s="34" t="n">
        <f aca="false">+D140</f>
        <v>0</v>
      </c>
      <c r="E139" s="34" t="n">
        <f aca="false">+E140</f>
        <v>20150.48</v>
      </c>
      <c r="F139" s="34" t="n">
        <f aca="false">+F140</f>
        <v>-20150.48</v>
      </c>
      <c r="G139" s="34" t="n">
        <f aca="false">+G140</f>
        <v>0</v>
      </c>
      <c r="H139" s="34" t="n">
        <f aca="false">+H140</f>
        <v>20150.48</v>
      </c>
      <c r="I139" s="34" t="n">
        <f aca="false">+C139+G139-H139</f>
        <v>-1827302.86</v>
      </c>
      <c r="J139" s="27"/>
      <c r="K139" s="5"/>
    </row>
    <row r="140" customFormat="false" ht="12.75" hidden="false" customHeight="false" outlineLevel="0" collapsed="false">
      <c r="A140" s="29" t="s">
        <v>245</v>
      </c>
      <c r="B140" s="29" t="s">
        <v>246</v>
      </c>
      <c r="C140" s="3" t="n">
        <v>-1807152.38</v>
      </c>
      <c r="D140" s="31" t="n">
        <v>0</v>
      </c>
      <c r="E140" s="31" t="n">
        <v>20150.48</v>
      </c>
      <c r="F140" s="31" t="n">
        <v>-20150.48</v>
      </c>
      <c r="G140" s="31" t="n">
        <v>0</v>
      </c>
      <c r="H140" s="31" t="n">
        <v>20150.48</v>
      </c>
      <c r="I140" s="31" t="n">
        <f aca="false">+C140+G140-H140</f>
        <v>-1827302.86</v>
      </c>
      <c r="J140" s="10"/>
    </row>
    <row r="141" s="28" customFormat="true" ht="12.75" hidden="false" customHeight="false" outlineLevel="0" collapsed="false">
      <c r="A141" s="32" t="s">
        <v>247</v>
      </c>
      <c r="B141" s="32" t="s">
        <v>248</v>
      </c>
      <c r="C141" s="35" t="n">
        <v>-5600565.67</v>
      </c>
      <c r="D141" s="34" t="n">
        <f aca="false">+D142</f>
        <v>0</v>
      </c>
      <c r="E141" s="34" t="n">
        <f aca="false">+E142</f>
        <v>102625.24</v>
      </c>
      <c r="F141" s="34" t="n">
        <f aca="false">+F142</f>
        <v>-102625.24</v>
      </c>
      <c r="G141" s="34" t="n">
        <f aca="false">+G142</f>
        <v>0</v>
      </c>
      <c r="H141" s="34" t="n">
        <f aca="false">+H142</f>
        <v>102625.24</v>
      </c>
      <c r="I141" s="34" t="n">
        <f aca="false">+C141+G141-H141</f>
        <v>-5703190.91</v>
      </c>
      <c r="J141" s="27"/>
      <c r="K141" s="5"/>
    </row>
    <row r="142" customFormat="false" ht="12.75" hidden="false" customHeight="false" outlineLevel="0" collapsed="false">
      <c r="A142" s="29" t="s">
        <v>249</v>
      </c>
      <c r="B142" s="29" t="s">
        <v>250</v>
      </c>
      <c r="C142" s="3" t="n">
        <v>-5600565.67</v>
      </c>
      <c r="D142" s="31" t="n">
        <v>0</v>
      </c>
      <c r="E142" s="31" t="n">
        <v>102625.24</v>
      </c>
      <c r="F142" s="31" t="n">
        <v>-102625.24</v>
      </c>
      <c r="G142" s="31" t="n">
        <v>0</v>
      </c>
      <c r="H142" s="31" t="n">
        <v>102625.24</v>
      </c>
      <c r="I142" s="31" t="n">
        <f aca="false">+C142+G142-H142</f>
        <v>-5703190.91</v>
      </c>
      <c r="J142" s="10"/>
    </row>
    <row r="143" s="28" customFormat="true" ht="12.75" hidden="false" customHeight="false" outlineLevel="0" collapsed="false">
      <c r="A143" s="32" t="s">
        <v>251</v>
      </c>
      <c r="B143" s="32" t="s">
        <v>252</v>
      </c>
      <c r="C143" s="35" t="n">
        <v>-981873.2</v>
      </c>
      <c r="D143" s="34" t="n">
        <f aca="false">+D144</f>
        <v>0</v>
      </c>
      <c r="E143" s="34" t="n">
        <f aca="false">+E144</f>
        <v>50802.8</v>
      </c>
      <c r="F143" s="34" t="n">
        <f aca="false">+F144</f>
        <v>-50802.8</v>
      </c>
      <c r="G143" s="34" t="n">
        <f aca="false">+G144</f>
        <v>0</v>
      </c>
      <c r="H143" s="34" t="n">
        <f aca="false">+H144</f>
        <v>50802.8</v>
      </c>
      <c r="I143" s="34" t="n">
        <f aca="false">+C143+G143-H143</f>
        <v>-1032676</v>
      </c>
      <c r="J143" s="27"/>
      <c r="K143" s="5"/>
    </row>
    <row r="144" customFormat="false" ht="12.75" hidden="false" customHeight="false" outlineLevel="0" collapsed="false">
      <c r="A144" s="29" t="s">
        <v>253</v>
      </c>
      <c r="B144" s="29" t="s">
        <v>254</v>
      </c>
      <c r="C144" s="3" t="n">
        <v>-981873.2</v>
      </c>
      <c r="D144" s="31" t="n">
        <v>0</v>
      </c>
      <c r="E144" s="31" t="n">
        <v>50802.8</v>
      </c>
      <c r="F144" s="31" t="n">
        <v>-50802.8</v>
      </c>
      <c r="G144" s="31" t="n">
        <v>0</v>
      </c>
      <c r="H144" s="31" t="n">
        <v>50802.8</v>
      </c>
      <c r="I144" s="31" t="n">
        <f aca="false">+C144+G144-H144</f>
        <v>-1032676</v>
      </c>
      <c r="J144" s="10"/>
    </row>
    <row r="145" s="28" customFormat="true" ht="12.75" hidden="false" customHeight="false" outlineLevel="0" collapsed="false">
      <c r="A145" s="39" t="n">
        <v>288</v>
      </c>
      <c r="B145" s="28" t="s">
        <v>255</v>
      </c>
      <c r="C145" s="35" t="n">
        <v>-9865.3</v>
      </c>
      <c r="D145" s="34" t="n">
        <f aca="false">+D146</f>
        <v>0</v>
      </c>
      <c r="E145" s="34" t="n">
        <f aca="false">+E146</f>
        <v>0</v>
      </c>
      <c r="F145" s="34" t="n">
        <f aca="false">+F146</f>
        <v>0</v>
      </c>
      <c r="G145" s="34" t="n">
        <f aca="false">+G146</f>
        <v>0</v>
      </c>
      <c r="H145" s="34" t="n">
        <f aca="false">+H146</f>
        <v>0</v>
      </c>
      <c r="I145" s="34" t="n">
        <f aca="false">+C145+G145-H145</f>
        <v>-9865.3</v>
      </c>
      <c r="J145" s="27"/>
      <c r="K145" s="5"/>
    </row>
    <row r="146" customFormat="false" ht="12.75" hidden="false" customHeight="false" outlineLevel="0" collapsed="false">
      <c r="A146" s="1" t="n">
        <v>288001</v>
      </c>
      <c r="B146" s="2" t="s">
        <v>256</v>
      </c>
      <c r="C146" s="3" t="n">
        <v>-9865.3</v>
      </c>
      <c r="D146" s="31"/>
      <c r="E146" s="31"/>
      <c r="F146" s="31"/>
      <c r="G146" s="31"/>
      <c r="H146" s="31"/>
      <c r="I146" s="31" t="n">
        <f aca="false">+C146+G146-H146</f>
        <v>-9865.3</v>
      </c>
      <c r="J146" s="10"/>
      <c r="K146" s="5" t="n">
        <f aca="false">+I9+I12+I14+I25+I27+I30+I32+I38+I41+I43+I45+I47+I49+I51+I53+I55+I57+I59+I66+I69+I89+I111+I113+I115+I117+I119+I121+I123+I125+I127+I129+I131+I133+I135+I137+I139+I141+I143+I145</f>
        <v>141957163.19</v>
      </c>
      <c r="L146" s="2" t="s">
        <v>257</v>
      </c>
    </row>
    <row r="147" s="28" customFormat="true" ht="12.75" hidden="false" customHeight="false" outlineLevel="0" collapsed="false">
      <c r="A147" s="39" t="n">
        <v>290</v>
      </c>
      <c r="B147" s="28" t="s">
        <v>258</v>
      </c>
      <c r="C147" s="35" t="n">
        <v>70034.4</v>
      </c>
      <c r="D147" s="34" t="n">
        <f aca="false">+D148</f>
        <v>0</v>
      </c>
      <c r="E147" s="34" t="n">
        <f aca="false">+E148</f>
        <v>0</v>
      </c>
      <c r="F147" s="34" t="n">
        <f aca="false">+F148</f>
        <v>0</v>
      </c>
      <c r="G147" s="34" t="n">
        <f aca="false">+G148</f>
        <v>0</v>
      </c>
      <c r="H147" s="34" t="n">
        <f aca="false">+H148</f>
        <v>0</v>
      </c>
      <c r="I147" s="34" t="n">
        <f aca="false">+C147+G147-H147</f>
        <v>70034.4</v>
      </c>
      <c r="J147" s="27"/>
      <c r="K147" s="5"/>
    </row>
    <row r="148" customFormat="false" ht="12.75" hidden="false" customHeight="false" outlineLevel="0" collapsed="false">
      <c r="A148" s="1" t="n">
        <v>290001</v>
      </c>
      <c r="B148" s="2" t="s">
        <v>259</v>
      </c>
      <c r="C148" s="3" t="n">
        <v>70034.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f aca="false">+C148+G148-H148</f>
        <v>70034.4</v>
      </c>
      <c r="J148" s="10"/>
    </row>
    <row r="149" s="28" customFormat="true" ht="12.75" hidden="false" customHeight="false" outlineLevel="0" collapsed="false">
      <c r="A149" s="32" t="n">
        <v>291</v>
      </c>
      <c r="B149" s="32" t="s">
        <v>260</v>
      </c>
      <c r="C149" s="35" t="n">
        <v>10295170.11</v>
      </c>
      <c r="D149" s="34" t="n">
        <f aca="false">SUM(D150:D163)</f>
        <v>158.72</v>
      </c>
      <c r="E149" s="34" t="n">
        <f aca="false">SUM(E150:E163)</f>
        <v>5207.27</v>
      </c>
      <c r="F149" s="34" t="n">
        <f aca="false">SUM(F150:F163)</f>
        <v>-5048.55</v>
      </c>
      <c r="G149" s="34" t="n">
        <f aca="false">SUM(G150:G163)</f>
        <v>158.72</v>
      </c>
      <c r="H149" s="34" t="n">
        <f aca="false">SUM(H150:H163)</f>
        <v>5207.27</v>
      </c>
      <c r="I149" s="34" t="n">
        <f aca="false">+C149+G149-H149</f>
        <v>10290121.56</v>
      </c>
      <c r="J149" s="27"/>
      <c r="K149" s="5"/>
    </row>
    <row r="150" customFormat="false" ht="12.75" hidden="false" customHeight="false" outlineLevel="0" collapsed="false">
      <c r="A150" s="29" t="n">
        <v>291001</v>
      </c>
      <c r="B150" s="2" t="s">
        <v>260</v>
      </c>
      <c r="C150" s="3" t="n">
        <v>2408297.27</v>
      </c>
      <c r="G150" s="31"/>
      <c r="H150" s="31"/>
      <c r="I150" s="31" t="n">
        <f aca="false">+C150+G150-H150</f>
        <v>2408297.27</v>
      </c>
      <c r="J150" s="10"/>
    </row>
    <row r="151" customFormat="false" ht="12.75" hidden="false" customHeight="false" outlineLevel="0" collapsed="false">
      <c r="A151" s="29" t="s">
        <v>261</v>
      </c>
      <c r="B151" s="29" t="s">
        <v>262</v>
      </c>
      <c r="C151" s="3" t="n">
        <v>104478.65</v>
      </c>
      <c r="D151" s="31" t="n">
        <v>158.72</v>
      </c>
      <c r="E151" s="31" t="n">
        <v>0</v>
      </c>
      <c r="F151" s="31" t="n">
        <v>158.72</v>
      </c>
      <c r="G151" s="31" t="n">
        <v>158.72</v>
      </c>
      <c r="H151" s="31" t="n">
        <v>0</v>
      </c>
      <c r="I151" s="31" t="n">
        <f aca="false">+C151+G151-H151</f>
        <v>104637.37</v>
      </c>
      <c r="J151" s="10"/>
    </row>
    <row r="152" customFormat="false" ht="12.75" hidden="false" customHeight="false" outlineLevel="0" collapsed="false">
      <c r="A152" s="1" t="s">
        <v>263</v>
      </c>
      <c r="B152" s="2" t="s">
        <v>264</v>
      </c>
      <c r="C152" s="3" t="n">
        <v>6255346</v>
      </c>
      <c r="D152" s="31"/>
      <c r="E152" s="31"/>
      <c r="F152" s="31"/>
      <c r="G152" s="31"/>
      <c r="H152" s="31"/>
      <c r="I152" s="31" t="n">
        <f aca="false">+C152+G152-H152</f>
        <v>6255346</v>
      </c>
      <c r="J152" s="10"/>
    </row>
    <row r="153" customFormat="false" ht="12.75" hidden="false" customHeight="false" outlineLevel="0" collapsed="false">
      <c r="A153" s="29" t="s">
        <v>265</v>
      </c>
      <c r="B153" s="29" t="s">
        <v>266</v>
      </c>
      <c r="C153" s="3" t="n">
        <v>15939.44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f aca="false">+C153+G153-H153</f>
        <v>15939.44</v>
      </c>
      <c r="J153" s="10"/>
    </row>
    <row r="154" customFormat="false" ht="12.75" hidden="false" customHeight="false" outlineLevel="0" collapsed="false">
      <c r="A154" s="1" t="s">
        <v>267</v>
      </c>
      <c r="B154" s="2" t="s">
        <v>268</v>
      </c>
      <c r="C154" s="3" t="n">
        <v>15463</v>
      </c>
      <c r="D154" s="31"/>
      <c r="E154" s="31"/>
      <c r="F154" s="31"/>
      <c r="G154" s="31"/>
      <c r="H154" s="31"/>
      <c r="I154" s="31" t="n">
        <f aca="false">+C154+G154-H154</f>
        <v>15463</v>
      </c>
      <c r="J154" s="10"/>
    </row>
    <row r="155" customFormat="false" ht="12.75" hidden="false" customHeight="false" outlineLevel="0" collapsed="false">
      <c r="A155" s="1" t="s">
        <v>269</v>
      </c>
      <c r="B155" s="2" t="s">
        <v>270</v>
      </c>
      <c r="C155" s="3" t="n">
        <v>18742.23</v>
      </c>
      <c r="D155" s="31"/>
      <c r="E155" s="31"/>
      <c r="F155" s="31"/>
      <c r="G155" s="31"/>
      <c r="H155" s="31"/>
      <c r="I155" s="31" t="n">
        <f aca="false">+C155+G155-H155</f>
        <v>18742.23</v>
      </c>
      <c r="J155" s="10"/>
    </row>
    <row r="156" customFormat="false" ht="12.75" hidden="false" customHeight="false" outlineLevel="0" collapsed="false">
      <c r="A156" s="29" t="s">
        <v>271</v>
      </c>
      <c r="B156" s="29" t="s">
        <v>272</v>
      </c>
      <c r="C156" s="30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f aca="false">+C156+G156-H156</f>
        <v>0</v>
      </c>
      <c r="J156" s="10"/>
    </row>
    <row r="157" customFormat="false" ht="12.75" hidden="false" customHeight="false" outlineLevel="0" collapsed="false">
      <c r="A157" s="29" t="s">
        <v>273</v>
      </c>
      <c r="B157" s="29" t="s">
        <v>52</v>
      </c>
      <c r="C157" s="3" t="n">
        <v>64842.15</v>
      </c>
      <c r="D157" s="31" t="n">
        <v>0</v>
      </c>
      <c r="E157" s="31" t="n">
        <v>3268.95</v>
      </c>
      <c r="F157" s="31" t="n">
        <v>-3268.95</v>
      </c>
      <c r="G157" s="31" t="n">
        <v>0</v>
      </c>
      <c r="H157" s="31" t="n">
        <v>3268.95</v>
      </c>
      <c r="I157" s="31" t="n">
        <f aca="false">+C157+G157-H157</f>
        <v>61573.2</v>
      </c>
      <c r="J157" s="10"/>
    </row>
    <row r="158" customFormat="false" ht="12.75" hidden="false" customHeight="false" outlineLevel="0" collapsed="false">
      <c r="A158" s="1" t="s">
        <v>274</v>
      </c>
      <c r="B158" s="2" t="s">
        <v>275</v>
      </c>
      <c r="C158" s="3" t="n">
        <v>46666.5</v>
      </c>
      <c r="D158" s="31"/>
      <c r="E158" s="31"/>
      <c r="F158" s="31"/>
      <c r="G158" s="31"/>
      <c r="H158" s="31"/>
      <c r="I158" s="31" t="n">
        <f aca="false">+C158+G158-H158</f>
        <v>46666.5</v>
      </c>
      <c r="J158" s="10"/>
    </row>
    <row r="159" customFormat="false" ht="12.75" hidden="false" customHeight="false" outlineLevel="0" collapsed="false">
      <c r="A159" s="1" t="s">
        <v>276</v>
      </c>
      <c r="B159" s="2" t="s">
        <v>277</v>
      </c>
      <c r="C159" s="3" t="n">
        <v>1292028.5</v>
      </c>
      <c r="D159" s="31"/>
      <c r="E159" s="31"/>
      <c r="F159" s="31"/>
      <c r="G159" s="31"/>
      <c r="H159" s="31"/>
      <c r="I159" s="31" t="n">
        <f aca="false">+C159+G159-H159</f>
        <v>1292028.5</v>
      </c>
      <c r="J159" s="10"/>
    </row>
    <row r="160" customFormat="false" ht="12.75" hidden="false" customHeight="false" outlineLevel="0" collapsed="false">
      <c r="A160" s="1" t="s">
        <v>278</v>
      </c>
      <c r="B160" s="2" t="s">
        <v>279</v>
      </c>
      <c r="C160" s="3" t="n">
        <v>-6072.26</v>
      </c>
      <c r="D160" s="31"/>
      <c r="E160" s="31"/>
      <c r="F160" s="31"/>
      <c r="G160" s="31"/>
      <c r="H160" s="31"/>
      <c r="I160" s="31" t="n">
        <f aca="false">+C160+G160-H160</f>
        <v>-6072.26</v>
      </c>
      <c r="J160" s="10"/>
    </row>
    <row r="161" customFormat="false" ht="12.75" hidden="false" customHeight="false" outlineLevel="0" collapsed="false">
      <c r="A161" s="1" t="s">
        <v>280</v>
      </c>
      <c r="B161" s="2" t="s">
        <v>281</v>
      </c>
      <c r="C161" s="3" t="n">
        <v>43426.52</v>
      </c>
      <c r="D161" s="31"/>
      <c r="E161" s="31"/>
      <c r="F161" s="31"/>
      <c r="G161" s="31"/>
      <c r="H161" s="31"/>
      <c r="I161" s="31" t="n">
        <f aca="false">+C161+G161-H161</f>
        <v>43426.52</v>
      </c>
      <c r="J161" s="10"/>
    </row>
    <row r="162" customFormat="false" ht="12.75" hidden="false" customHeight="false" outlineLevel="0" collapsed="false">
      <c r="A162" s="1" t="s">
        <v>282</v>
      </c>
      <c r="B162" s="2" t="s">
        <v>283</v>
      </c>
      <c r="C162" s="3" t="n">
        <v>5389.24</v>
      </c>
      <c r="D162" s="31"/>
      <c r="E162" s="31"/>
      <c r="F162" s="31"/>
      <c r="G162" s="31"/>
      <c r="H162" s="31"/>
      <c r="I162" s="31" t="n">
        <f aca="false">+C162+G162-H162</f>
        <v>5389.24</v>
      </c>
      <c r="J162" s="10"/>
    </row>
    <row r="163" s="42" customFormat="true" ht="12.75" hidden="false" customHeight="false" outlineLevel="0" collapsed="false">
      <c r="A163" s="29" t="s">
        <v>284</v>
      </c>
      <c r="B163" s="29" t="s">
        <v>285</v>
      </c>
      <c r="C163" s="3" t="n">
        <v>30622.87</v>
      </c>
      <c r="D163" s="31" t="n">
        <v>0</v>
      </c>
      <c r="E163" s="31" t="n">
        <v>1938.32</v>
      </c>
      <c r="F163" s="31" t="n">
        <v>-1938.32</v>
      </c>
      <c r="G163" s="31" t="n">
        <v>0</v>
      </c>
      <c r="H163" s="31" t="n">
        <v>1938.32</v>
      </c>
      <c r="I163" s="31" t="n">
        <f aca="false">+C163+G163-H163</f>
        <v>28684.55</v>
      </c>
      <c r="J163" s="40"/>
      <c r="K163" s="41" t="n">
        <f aca="false">+I147+I149</f>
        <v>10360155.96</v>
      </c>
      <c r="L163" s="42" t="s">
        <v>286</v>
      </c>
      <c r="M163" s="43" t="n">
        <f aca="false">+K146+K163</f>
        <v>152317319.15</v>
      </c>
    </row>
    <row r="164" s="28" customFormat="true" ht="12.75" hidden="false" customHeight="false" outlineLevel="0" collapsed="false">
      <c r="A164" s="32" t="s">
        <v>287</v>
      </c>
      <c r="B164" s="32" t="s">
        <v>288</v>
      </c>
      <c r="C164" s="44" t="n">
        <v>-104396418.42</v>
      </c>
      <c r="D164" s="34" t="n">
        <f aca="false">+D165</f>
        <v>75176320.74</v>
      </c>
      <c r="E164" s="34" t="n">
        <f aca="false">+E165</f>
        <v>73352310.86</v>
      </c>
      <c r="F164" s="34" t="n">
        <f aca="false">+F165</f>
        <v>1824009.88</v>
      </c>
      <c r="G164" s="34" t="n">
        <f aca="false">+G165</f>
        <v>75176320.74</v>
      </c>
      <c r="H164" s="34" t="n">
        <f aca="false">+H165</f>
        <v>73352310.86</v>
      </c>
      <c r="I164" s="34" t="n">
        <f aca="false">+C164+G164-H164</f>
        <v>-102572408.54</v>
      </c>
      <c r="J164" s="27"/>
      <c r="K164" s="5"/>
    </row>
    <row r="165" customFormat="false" ht="12.75" hidden="false" customHeight="false" outlineLevel="0" collapsed="false">
      <c r="A165" s="29" t="s">
        <v>289</v>
      </c>
      <c r="B165" s="29" t="s">
        <v>288</v>
      </c>
      <c r="C165" s="30" t="n">
        <v>-104396418.42</v>
      </c>
      <c r="D165" s="31" t="n">
        <v>75176320.74</v>
      </c>
      <c r="E165" s="31" t="n">
        <f aca="false">177748729.28+C165</f>
        <v>73352310.86</v>
      </c>
      <c r="F165" s="31" t="n">
        <f aca="false">+D165-E165</f>
        <v>1824009.88</v>
      </c>
      <c r="G165" s="31" t="n">
        <v>75176320.74</v>
      </c>
      <c r="H165" s="31" t="n">
        <f aca="false">+E165</f>
        <v>73352310.86</v>
      </c>
      <c r="I165" s="31" t="n">
        <f aca="false">+C165+G165-H165</f>
        <v>-102572408.54</v>
      </c>
      <c r="J165" s="10"/>
    </row>
    <row r="166" s="28" customFormat="true" ht="12.75" hidden="false" customHeight="false" outlineLevel="0" collapsed="false">
      <c r="A166" s="32" t="s">
        <v>290</v>
      </c>
      <c r="B166" s="32" t="s">
        <v>291</v>
      </c>
      <c r="C166" s="35" t="n">
        <v>-4668652.72</v>
      </c>
      <c r="D166" s="34" t="n">
        <f aca="false">+D167</f>
        <v>11400779.44</v>
      </c>
      <c r="E166" s="34" t="n">
        <f aca="false">+E167</f>
        <v>12458051.37</v>
      </c>
      <c r="F166" s="34" t="n">
        <f aca="false">+F167</f>
        <v>-1057271.93</v>
      </c>
      <c r="G166" s="34" t="n">
        <f aca="false">+G167</f>
        <v>11400779.44</v>
      </c>
      <c r="H166" s="34" t="n">
        <f aca="false">+H167</f>
        <v>12458051.37</v>
      </c>
      <c r="I166" s="34" t="n">
        <f aca="false">+C166+G166-H166</f>
        <v>-5725924.65</v>
      </c>
      <c r="J166" s="27"/>
      <c r="K166" s="5"/>
    </row>
    <row r="167" customFormat="false" ht="12.75" hidden="false" customHeight="false" outlineLevel="0" collapsed="false">
      <c r="A167" s="29" t="s">
        <v>292</v>
      </c>
      <c r="B167" s="29" t="s">
        <v>291</v>
      </c>
      <c r="C167" s="3" t="n">
        <v>-4668652.72</v>
      </c>
      <c r="D167" s="31" t="n">
        <v>11400779.44</v>
      </c>
      <c r="E167" s="31" t="n">
        <f aca="false">12963162.9-505111.53</f>
        <v>12458051.37</v>
      </c>
      <c r="F167" s="31" t="n">
        <f aca="false">+D167-E167</f>
        <v>-1057271.93</v>
      </c>
      <c r="G167" s="31" t="n">
        <v>11400779.44</v>
      </c>
      <c r="H167" s="31" t="n">
        <f aca="false">+E167</f>
        <v>12458051.37</v>
      </c>
      <c r="I167" s="31" t="n">
        <f aca="false">+C167+G167-H167</f>
        <v>-5725924.65</v>
      </c>
      <c r="J167" s="10"/>
    </row>
    <row r="168" s="28" customFormat="true" ht="12.75" hidden="false" customHeight="false" outlineLevel="0" collapsed="false">
      <c r="A168" s="32" t="s">
        <v>293</v>
      </c>
      <c r="B168" s="32" t="s">
        <v>294</v>
      </c>
      <c r="C168" s="35" t="n">
        <v>-611135.63</v>
      </c>
      <c r="D168" s="34" t="n">
        <f aca="false">+D169</f>
        <v>0</v>
      </c>
      <c r="E168" s="34" t="n">
        <f aca="false">+E169</f>
        <v>0</v>
      </c>
      <c r="F168" s="34" t="n">
        <f aca="false">+F169</f>
        <v>0</v>
      </c>
      <c r="G168" s="34" t="n">
        <f aca="false">+G169</f>
        <v>0</v>
      </c>
      <c r="H168" s="34" t="n">
        <f aca="false">+H169</f>
        <v>0</v>
      </c>
      <c r="I168" s="34" t="n">
        <f aca="false">+C168+G168-H168</f>
        <v>-611135.63</v>
      </c>
      <c r="J168" s="27"/>
      <c r="K168" s="5"/>
    </row>
    <row r="169" customFormat="false" ht="12.75" hidden="false" customHeight="false" outlineLevel="0" collapsed="false">
      <c r="A169" s="29" t="s">
        <v>295</v>
      </c>
      <c r="B169" s="29" t="s">
        <v>294</v>
      </c>
      <c r="C169" s="3" t="n">
        <v>-611135.63</v>
      </c>
      <c r="D169" s="31"/>
      <c r="E169" s="31"/>
      <c r="F169" s="31"/>
      <c r="G169" s="31"/>
      <c r="H169" s="31"/>
      <c r="I169" s="31" t="n">
        <f aca="false">+C169+G169-H169</f>
        <v>-611135.63</v>
      </c>
      <c r="J169" s="10"/>
    </row>
    <row r="170" s="28" customFormat="true" ht="12.75" hidden="false" customHeight="false" outlineLevel="0" collapsed="false">
      <c r="A170" s="32" t="s">
        <v>296</v>
      </c>
      <c r="B170" s="32" t="s">
        <v>297</v>
      </c>
      <c r="C170" s="35" t="n">
        <v>-3918378.11</v>
      </c>
      <c r="D170" s="34" t="n">
        <f aca="false">SUM(D171:D175)</f>
        <v>21118.31</v>
      </c>
      <c r="E170" s="34" t="n">
        <f aca="false">SUM(E171:E175)</f>
        <v>500000</v>
      </c>
      <c r="F170" s="34" t="n">
        <f aca="false">SUM(F171:F175)</f>
        <v>-478881.69</v>
      </c>
      <c r="G170" s="34" t="n">
        <f aca="false">SUM(G171:G175)</f>
        <v>21118.31</v>
      </c>
      <c r="H170" s="34" t="n">
        <f aca="false">SUM(H171:H175)</f>
        <v>500000</v>
      </c>
      <c r="I170" s="34" t="n">
        <f aca="false">+C170+G170-H170</f>
        <v>-4397259.8</v>
      </c>
      <c r="J170" s="27"/>
      <c r="K170" s="5"/>
    </row>
    <row r="171" customFormat="false" ht="12.75" hidden="false" customHeight="false" outlineLevel="0" collapsed="false">
      <c r="A171" s="1" t="s">
        <v>298</v>
      </c>
      <c r="B171" s="2" t="s">
        <v>52</v>
      </c>
      <c r="C171" s="3" t="n">
        <v>58023.61</v>
      </c>
      <c r="D171" s="31"/>
      <c r="E171" s="31"/>
      <c r="F171" s="31"/>
      <c r="G171" s="31"/>
      <c r="H171" s="31"/>
      <c r="I171" s="31" t="n">
        <f aca="false">+C171+G171-H171</f>
        <v>58023.61</v>
      </c>
      <c r="J171" s="10"/>
    </row>
    <row r="172" customFormat="false" ht="12.75" hidden="false" customHeight="false" outlineLevel="0" collapsed="false">
      <c r="A172" s="29" t="s">
        <v>299</v>
      </c>
      <c r="B172" s="29" t="s">
        <v>300</v>
      </c>
      <c r="C172" s="30"/>
      <c r="D172" s="31" t="n">
        <v>0</v>
      </c>
      <c r="E172" s="31" t="n">
        <v>500000</v>
      </c>
      <c r="F172" s="31" t="n">
        <v>-500000</v>
      </c>
      <c r="G172" s="31" t="n">
        <v>0</v>
      </c>
      <c r="H172" s="31" t="n">
        <v>500000</v>
      </c>
      <c r="I172" s="31" t="n">
        <f aca="false">+C172+G172-H172</f>
        <v>-500000</v>
      </c>
      <c r="J172" s="10"/>
    </row>
    <row r="173" customFormat="false" ht="12.75" hidden="false" customHeight="false" outlineLevel="0" collapsed="false">
      <c r="A173" s="1" t="s">
        <v>301</v>
      </c>
      <c r="B173" s="2" t="s">
        <v>302</v>
      </c>
      <c r="C173" s="3" t="n">
        <v>112377.02</v>
      </c>
      <c r="D173" s="31"/>
      <c r="E173" s="31"/>
      <c r="F173" s="31"/>
      <c r="G173" s="31"/>
      <c r="H173" s="31"/>
      <c r="I173" s="31" t="n">
        <f aca="false">+C173+G173-H173</f>
        <v>112377.02</v>
      </c>
      <c r="J173" s="10"/>
    </row>
    <row r="174" customFormat="false" ht="12.75" hidden="false" customHeight="false" outlineLevel="0" collapsed="false">
      <c r="A174" s="29" t="s">
        <v>303</v>
      </c>
      <c r="B174" s="29" t="s">
        <v>304</v>
      </c>
      <c r="C174" s="3" t="n">
        <v>-3700000</v>
      </c>
      <c r="D174" s="31"/>
      <c r="E174" s="31"/>
      <c r="F174" s="31"/>
      <c r="G174" s="31"/>
      <c r="H174" s="31"/>
      <c r="I174" s="31" t="n">
        <f aca="false">+C174+G174-H174</f>
        <v>-3700000</v>
      </c>
      <c r="J174" s="10"/>
    </row>
    <row r="175" customFormat="false" ht="12.75" hidden="false" customHeight="false" outlineLevel="0" collapsed="false">
      <c r="A175" s="29" t="s">
        <v>305</v>
      </c>
      <c r="B175" s="29" t="s">
        <v>306</v>
      </c>
      <c r="C175" s="3" t="n">
        <v>-388778.74</v>
      </c>
      <c r="D175" s="31" t="n">
        <v>21118.31</v>
      </c>
      <c r="E175" s="31" t="n">
        <v>0</v>
      </c>
      <c r="F175" s="31" t="n">
        <v>21118.31</v>
      </c>
      <c r="G175" s="31" t="n">
        <v>21118.31</v>
      </c>
      <c r="H175" s="31" t="n">
        <v>0</v>
      </c>
      <c r="I175" s="31" t="n">
        <f aca="false">+C175+G175-H175</f>
        <v>-367660.43</v>
      </c>
      <c r="J175" s="10"/>
    </row>
    <row r="176" s="28" customFormat="true" ht="12.75" hidden="false" customHeight="false" outlineLevel="0" collapsed="false">
      <c r="A176" s="32" t="s">
        <v>307</v>
      </c>
      <c r="B176" s="32" t="s">
        <v>308</v>
      </c>
      <c r="C176" s="33" t="n">
        <v>0</v>
      </c>
      <c r="D176" s="34" t="n">
        <f aca="false">+D177</f>
        <v>337516.44</v>
      </c>
      <c r="E176" s="34" t="n">
        <f aca="false">+E177</f>
        <v>339062.64</v>
      </c>
      <c r="F176" s="34" t="n">
        <f aca="false">+F177</f>
        <v>-1546.2</v>
      </c>
      <c r="G176" s="34" t="n">
        <f aca="false">+G177</f>
        <v>337516.44</v>
      </c>
      <c r="H176" s="34" t="n">
        <f aca="false">+H177</f>
        <v>339062.64</v>
      </c>
      <c r="I176" s="34" t="n">
        <f aca="false">+C176+G176-H176</f>
        <v>-1546.20000000001</v>
      </c>
      <c r="J176" s="27"/>
      <c r="K176" s="5"/>
    </row>
    <row r="177" customFormat="false" ht="12.75" hidden="false" customHeight="false" outlineLevel="0" collapsed="false">
      <c r="A177" s="29" t="s">
        <v>309</v>
      </c>
      <c r="B177" s="29" t="s">
        <v>308</v>
      </c>
      <c r="C177" s="30" t="n">
        <v>0</v>
      </c>
      <c r="D177" s="31" t="n">
        <v>337516.44</v>
      </c>
      <c r="E177" s="31" t="n">
        <v>339062.64</v>
      </c>
      <c r="F177" s="31" t="n">
        <v>-1546.2</v>
      </c>
      <c r="G177" s="31" t="n">
        <v>337516.44</v>
      </c>
      <c r="H177" s="31" t="n">
        <v>339062.64</v>
      </c>
      <c r="I177" s="31" t="n">
        <f aca="false">+C177+G177-H177</f>
        <v>-1546.20000000001</v>
      </c>
      <c r="J177" s="10"/>
    </row>
    <row r="178" s="28" customFormat="true" ht="12.75" hidden="false" customHeight="false" outlineLevel="0" collapsed="false">
      <c r="A178" s="32" t="s">
        <v>310</v>
      </c>
      <c r="B178" s="32" t="s">
        <v>311</v>
      </c>
      <c r="C178" s="33" t="n">
        <f aca="false">SUM(C179:C184)</f>
        <v>588696.159999992</v>
      </c>
      <c r="D178" s="34" t="n">
        <f aca="false">SUM(D179:D184)</f>
        <v>18892713.47</v>
      </c>
      <c r="E178" s="34" t="n">
        <f aca="false">SUM(E179:E184)</f>
        <v>16873846.74</v>
      </c>
      <c r="F178" s="34" t="n">
        <f aca="false">SUM(F179:F184)</f>
        <v>2018866.73</v>
      </c>
      <c r="G178" s="34" t="n">
        <f aca="false">SUM(G179:G184)</f>
        <v>18892713.47</v>
      </c>
      <c r="H178" s="34" t="n">
        <f aca="false">SUM(H179:H184)</f>
        <v>16873846.74</v>
      </c>
      <c r="I178" s="34" t="n">
        <f aca="false">SUM(I179:I184)</f>
        <v>2607562.89000004</v>
      </c>
      <c r="J178" s="27"/>
      <c r="K178" s="5"/>
    </row>
    <row r="179" customFormat="false" ht="12.75" hidden="false" customHeight="false" outlineLevel="0" collapsed="false">
      <c r="A179" s="29" t="n">
        <v>324004</v>
      </c>
      <c r="B179" s="2" t="s">
        <v>312</v>
      </c>
      <c r="C179" s="3" t="n">
        <v>682493</v>
      </c>
      <c r="D179" s="31"/>
      <c r="E179" s="31"/>
      <c r="F179" s="31"/>
      <c r="G179" s="31"/>
      <c r="H179" s="31"/>
      <c r="I179" s="31" t="n">
        <f aca="false">+C179+G179-H179</f>
        <v>682493</v>
      </c>
      <c r="J179" s="10"/>
    </row>
    <row r="180" customFormat="false" ht="12.75" hidden="false" customHeight="false" outlineLevel="0" collapsed="false">
      <c r="A180" s="29" t="s">
        <v>313</v>
      </c>
      <c r="B180" s="29" t="s">
        <v>314</v>
      </c>
      <c r="C180" s="3" t="n">
        <v>-177533304.87</v>
      </c>
      <c r="D180" s="31" t="n">
        <v>65459.58</v>
      </c>
      <c r="E180" s="31" t="n">
        <v>7961834.14</v>
      </c>
      <c r="F180" s="31" t="n">
        <v>-7896374.56</v>
      </c>
      <c r="G180" s="31" t="n">
        <v>65459.58</v>
      </c>
      <c r="H180" s="31" t="n">
        <v>7961834.14</v>
      </c>
      <c r="I180" s="31" t="n">
        <f aca="false">+C180+G180-H180</f>
        <v>-185429679.43</v>
      </c>
      <c r="J180" s="10"/>
    </row>
    <row r="181" customFormat="false" ht="12.75" hidden="false" customHeight="false" outlineLevel="0" collapsed="false">
      <c r="A181" s="29" t="s">
        <v>315</v>
      </c>
      <c r="B181" s="29" t="s">
        <v>316</v>
      </c>
      <c r="C181" s="3" t="n">
        <v>-5295707.64</v>
      </c>
      <c r="D181" s="31" t="n">
        <v>7282450.8</v>
      </c>
      <c r="E181" s="31" t="n">
        <v>5850202.69</v>
      </c>
      <c r="F181" s="31" t="n">
        <v>1432248.11</v>
      </c>
      <c r="G181" s="31" t="n">
        <v>7282450.8</v>
      </c>
      <c r="H181" s="31" t="n">
        <v>5850202.69</v>
      </c>
      <c r="I181" s="31" t="n">
        <f aca="false">+C181+G181-H181</f>
        <v>-3863459.53</v>
      </c>
      <c r="J181" s="10"/>
    </row>
    <row r="182" customFormat="false" ht="12.75" hidden="false" customHeight="false" outlineLevel="0" collapsed="false">
      <c r="A182" s="29" t="s">
        <v>317</v>
      </c>
      <c r="B182" s="29" t="s">
        <v>318</v>
      </c>
      <c r="C182" s="3" t="n">
        <v>856769.82</v>
      </c>
      <c r="D182" s="31" t="n">
        <v>1970334.82</v>
      </c>
      <c r="E182" s="31" t="n">
        <v>2339707.9</v>
      </c>
      <c r="F182" s="31" t="n">
        <v>-369373.08</v>
      </c>
      <c r="G182" s="31" t="n">
        <v>1970334.82</v>
      </c>
      <c r="H182" s="31" t="n">
        <v>2339707.9</v>
      </c>
      <c r="I182" s="31" t="n">
        <f aca="false">+C182+G182-H182</f>
        <v>487396.74</v>
      </c>
      <c r="J182" s="10"/>
    </row>
    <row r="183" customFormat="false" ht="12.75" hidden="false" customHeight="false" outlineLevel="0" collapsed="false">
      <c r="A183" s="29" t="s">
        <v>319</v>
      </c>
      <c r="B183" s="29" t="s">
        <v>320</v>
      </c>
      <c r="C183" s="3" t="n">
        <v>181874650.66</v>
      </c>
      <c r="D183" s="31" t="n">
        <v>9574468.27</v>
      </c>
      <c r="E183" s="31" t="n">
        <v>719108.2</v>
      </c>
      <c r="F183" s="31" t="n">
        <v>8855360.07</v>
      </c>
      <c r="G183" s="31" t="n">
        <v>9574468.27</v>
      </c>
      <c r="H183" s="31" t="n">
        <v>719108.2</v>
      </c>
      <c r="I183" s="31" t="n">
        <f aca="false">+C183+G183-H183</f>
        <v>190730010.73</v>
      </c>
      <c r="J183" s="10"/>
    </row>
    <row r="184" customFormat="false" ht="12.75" hidden="false" customHeight="false" outlineLevel="0" collapsed="false">
      <c r="A184" s="29" t="s">
        <v>321</v>
      </c>
      <c r="B184" s="29" t="s">
        <v>75</v>
      </c>
      <c r="C184" s="3" t="n">
        <v>3795.19</v>
      </c>
      <c r="D184" s="31" t="n">
        <v>0</v>
      </c>
      <c r="E184" s="31" t="n">
        <v>2993.81</v>
      </c>
      <c r="F184" s="31" t="n">
        <v>-2993.81</v>
      </c>
      <c r="G184" s="31" t="n">
        <v>0</v>
      </c>
      <c r="H184" s="31" t="n">
        <v>2993.81</v>
      </c>
      <c r="I184" s="31" t="n">
        <f aca="false">+C184+G184-H184</f>
        <v>801.38</v>
      </c>
      <c r="J184" s="10"/>
    </row>
    <row r="185" s="28" customFormat="true" ht="12.75" hidden="false" customHeight="false" outlineLevel="0" collapsed="false">
      <c r="A185" s="32" t="s">
        <v>322</v>
      </c>
      <c r="B185" s="32" t="s">
        <v>323</v>
      </c>
      <c r="C185" s="35" t="n">
        <f aca="false">SUM(C186:C190)</f>
        <v>-812524.94</v>
      </c>
      <c r="D185" s="34" t="n">
        <f aca="false">SUM(D186:D190)</f>
        <v>881748.96</v>
      </c>
      <c r="E185" s="34" t="n">
        <f aca="false">SUM(E186:E190)</f>
        <v>739615.78</v>
      </c>
      <c r="F185" s="34" t="n">
        <f aca="false">SUM(F186:F190)</f>
        <v>142133.18</v>
      </c>
      <c r="G185" s="34" t="n">
        <f aca="false">SUM(G186:G190)</f>
        <v>881748.96</v>
      </c>
      <c r="H185" s="34" t="n">
        <f aca="false">SUM(H186:H190)</f>
        <v>739615.78</v>
      </c>
      <c r="I185" s="34" t="n">
        <f aca="false">SUM(I186:I190)</f>
        <v>-670391.76</v>
      </c>
      <c r="J185" s="27"/>
      <c r="K185" s="5"/>
    </row>
    <row r="186" customFormat="false" ht="12.75" hidden="false" customHeight="false" outlineLevel="0" collapsed="false">
      <c r="A186" s="29" t="s">
        <v>324</v>
      </c>
      <c r="B186" s="29" t="s">
        <v>325</v>
      </c>
      <c r="C186" s="3" t="n">
        <v>-52674.44</v>
      </c>
      <c r="D186" s="31" t="n">
        <v>26224</v>
      </c>
      <c r="E186" s="31" t="n">
        <v>28549.5</v>
      </c>
      <c r="F186" s="31" t="n">
        <v>-2325.5</v>
      </c>
      <c r="G186" s="31" t="n">
        <v>26224</v>
      </c>
      <c r="H186" s="31" t="n">
        <v>28549.5</v>
      </c>
      <c r="I186" s="31" t="n">
        <f aca="false">+C186+G186-H186</f>
        <v>-54999.94</v>
      </c>
      <c r="J186" s="10"/>
    </row>
    <row r="187" customFormat="false" ht="12.75" hidden="false" customHeight="false" outlineLevel="0" collapsed="false">
      <c r="A187" s="29" t="s">
        <v>326</v>
      </c>
      <c r="B187" s="29" t="s">
        <v>327</v>
      </c>
      <c r="C187" s="3" t="n">
        <v>-706670.01</v>
      </c>
      <c r="D187" s="31" t="n">
        <v>738563.56</v>
      </c>
      <c r="E187" s="31" t="n">
        <v>399109.19</v>
      </c>
      <c r="F187" s="31" t="n">
        <v>339454.37</v>
      </c>
      <c r="G187" s="31" t="n">
        <v>738563.56</v>
      </c>
      <c r="H187" s="31" t="n">
        <v>399109.19</v>
      </c>
      <c r="I187" s="31" t="n">
        <f aca="false">+C187+G187-H187</f>
        <v>-367215.64</v>
      </c>
      <c r="J187" s="10"/>
    </row>
    <row r="188" customFormat="false" ht="12.75" hidden="false" customHeight="false" outlineLevel="0" collapsed="false">
      <c r="A188" s="29" t="s">
        <v>328</v>
      </c>
      <c r="B188" s="29" t="s">
        <v>329</v>
      </c>
      <c r="C188" s="3" t="n">
        <v>-28514.34</v>
      </c>
      <c r="D188" s="31" t="n">
        <v>28572</v>
      </c>
      <c r="E188" s="31" t="n">
        <v>30452.8</v>
      </c>
      <c r="F188" s="31" t="n">
        <v>-1880.8</v>
      </c>
      <c r="G188" s="31" t="n">
        <v>28572</v>
      </c>
      <c r="H188" s="31" t="n">
        <v>30452.8</v>
      </c>
      <c r="I188" s="31" t="n">
        <f aca="false">+C188+G188-H188</f>
        <v>-30395.14</v>
      </c>
      <c r="J188" s="10"/>
    </row>
    <row r="189" customFormat="false" ht="12.75" hidden="false" customHeight="false" outlineLevel="0" collapsed="false">
      <c r="A189" s="29" t="s">
        <v>330</v>
      </c>
      <c r="B189" s="29" t="s">
        <v>331</v>
      </c>
      <c r="C189" s="3" t="n">
        <v>-24666.15</v>
      </c>
      <c r="D189" s="31" t="n">
        <v>0</v>
      </c>
      <c r="E189" s="31" t="n">
        <v>1075.2</v>
      </c>
      <c r="F189" s="31" t="n">
        <v>-1075.2</v>
      </c>
      <c r="G189" s="31" t="n">
        <v>0</v>
      </c>
      <c r="H189" s="31" t="n">
        <v>1075.2</v>
      </c>
      <c r="I189" s="31" t="n">
        <f aca="false">+C189+G189-H189</f>
        <v>-25741.35</v>
      </c>
      <c r="J189" s="10"/>
    </row>
    <row r="190" customFormat="false" ht="12.75" hidden="false" customHeight="false" outlineLevel="0" collapsed="false">
      <c r="A190" s="29" t="s">
        <v>332</v>
      </c>
      <c r="B190" s="29" t="s">
        <v>333</v>
      </c>
      <c r="C190" s="30" t="n">
        <v>0</v>
      </c>
      <c r="D190" s="31" t="n">
        <v>88389.4</v>
      </c>
      <c r="E190" s="31" t="n">
        <v>280429.09</v>
      </c>
      <c r="F190" s="31" t="n">
        <v>-192039.69</v>
      </c>
      <c r="G190" s="31" t="n">
        <v>88389.4</v>
      </c>
      <c r="H190" s="31" t="n">
        <v>280429.09</v>
      </c>
      <c r="I190" s="31" t="n">
        <f aca="false">+C190+G190-H190</f>
        <v>-192039.69</v>
      </c>
      <c r="J190" s="10"/>
    </row>
    <row r="191" s="28" customFormat="true" ht="12.75" hidden="false" customHeight="false" outlineLevel="0" collapsed="false">
      <c r="A191" s="32" t="n">
        <v>326</v>
      </c>
      <c r="B191" s="32" t="s">
        <v>264</v>
      </c>
      <c r="C191" s="35" t="n">
        <v>-6255346</v>
      </c>
      <c r="D191" s="34" t="n">
        <f aca="false">+D192</f>
        <v>0</v>
      </c>
      <c r="E191" s="34" t="n">
        <f aca="false">+E192</f>
        <v>0</v>
      </c>
      <c r="F191" s="34" t="n">
        <f aca="false">+F192</f>
        <v>0</v>
      </c>
      <c r="G191" s="34" t="n">
        <f aca="false">+G192</f>
        <v>0</v>
      </c>
      <c r="H191" s="34" t="n">
        <f aca="false">+H192</f>
        <v>0</v>
      </c>
      <c r="I191" s="34" t="n">
        <f aca="false">+C191+G191-H191</f>
        <v>-6255346</v>
      </c>
      <c r="J191" s="27"/>
      <c r="K191" s="5"/>
    </row>
    <row r="192" customFormat="false" ht="12.75" hidden="false" customHeight="false" outlineLevel="0" collapsed="false">
      <c r="A192" s="29" t="n">
        <v>326001</v>
      </c>
      <c r="B192" s="29" t="s">
        <v>264</v>
      </c>
      <c r="C192" s="3" t="n">
        <v>-6255346</v>
      </c>
      <c r="D192" s="31"/>
      <c r="E192" s="31"/>
      <c r="F192" s="31"/>
      <c r="G192" s="31"/>
      <c r="H192" s="31"/>
      <c r="I192" s="31" t="n">
        <f aca="false">+C192+G192-H192</f>
        <v>-6255346</v>
      </c>
      <c r="J192" s="10"/>
    </row>
    <row r="193" s="28" customFormat="true" ht="12.75" hidden="false" customHeight="false" outlineLevel="0" collapsed="false">
      <c r="A193" s="32" t="s">
        <v>334</v>
      </c>
      <c r="B193" s="32" t="s">
        <v>335</v>
      </c>
      <c r="C193" s="35" t="n">
        <v>-29498.69</v>
      </c>
      <c r="D193" s="34" t="n">
        <f aca="false">+D194</f>
        <v>0</v>
      </c>
      <c r="E193" s="34" t="n">
        <f aca="false">+E194</f>
        <v>15240</v>
      </c>
      <c r="F193" s="34" t="n">
        <f aca="false">+F194</f>
        <v>-15240</v>
      </c>
      <c r="G193" s="34" t="n">
        <f aca="false">+G194</f>
        <v>0</v>
      </c>
      <c r="H193" s="34" t="n">
        <f aca="false">+H194</f>
        <v>15240</v>
      </c>
      <c r="I193" s="34" t="n">
        <f aca="false">+C193+G193-H193</f>
        <v>-44738.69</v>
      </c>
      <c r="J193" s="27"/>
      <c r="K193" s="5"/>
    </row>
    <row r="194" customFormat="false" ht="12.75" hidden="false" customHeight="false" outlineLevel="0" collapsed="false">
      <c r="A194" s="29" t="s">
        <v>336</v>
      </c>
      <c r="B194" s="29" t="s">
        <v>335</v>
      </c>
      <c r="C194" s="3" t="n">
        <v>-29498.69</v>
      </c>
      <c r="D194" s="31" t="n">
        <v>0</v>
      </c>
      <c r="E194" s="31" t="n">
        <v>15240</v>
      </c>
      <c r="F194" s="31" t="n">
        <v>-15240</v>
      </c>
      <c r="G194" s="31" t="n">
        <v>0</v>
      </c>
      <c r="H194" s="31" t="n">
        <v>15240</v>
      </c>
      <c r="I194" s="31" t="n">
        <f aca="false">+C194+G194-H194</f>
        <v>-44738.69</v>
      </c>
      <c r="J194" s="10"/>
    </row>
    <row r="195" s="28" customFormat="true" ht="12.75" hidden="false" customHeight="false" outlineLevel="0" collapsed="false">
      <c r="A195" s="32" t="n">
        <v>329</v>
      </c>
      <c r="B195" s="32" t="s">
        <v>337</v>
      </c>
      <c r="C195" s="35" t="n">
        <v>6572.52</v>
      </c>
      <c r="D195" s="34" t="n">
        <f aca="false">+D196</f>
        <v>0</v>
      </c>
      <c r="E195" s="34" t="n">
        <f aca="false">+E196</f>
        <v>0</v>
      </c>
      <c r="F195" s="34" t="n">
        <f aca="false">+F196</f>
        <v>0</v>
      </c>
      <c r="G195" s="34" t="n">
        <f aca="false">+G196</f>
        <v>0</v>
      </c>
      <c r="H195" s="34" t="n">
        <f aca="false">+H196</f>
        <v>0</v>
      </c>
      <c r="I195" s="34" t="n">
        <f aca="false">+C195+G195-H195</f>
        <v>6572.52</v>
      </c>
      <c r="J195" s="27"/>
      <c r="K195" s="5"/>
    </row>
    <row r="196" customFormat="false" ht="12.75" hidden="false" customHeight="false" outlineLevel="0" collapsed="false">
      <c r="A196" s="29" t="n">
        <v>329001</v>
      </c>
      <c r="B196" s="29" t="s">
        <v>337</v>
      </c>
      <c r="C196" s="3" t="n">
        <v>6572.52</v>
      </c>
      <c r="D196" s="31"/>
      <c r="E196" s="31"/>
      <c r="F196" s="31"/>
      <c r="G196" s="31"/>
      <c r="H196" s="31"/>
      <c r="I196" s="31" t="n">
        <f aca="false">+C196+G196-H196</f>
        <v>6572.52</v>
      </c>
      <c r="J196" s="10"/>
    </row>
    <row r="197" s="28" customFormat="true" ht="12.75" hidden="false" customHeight="false" outlineLevel="0" collapsed="false">
      <c r="A197" s="32" t="s">
        <v>338</v>
      </c>
      <c r="B197" s="32" t="s">
        <v>339</v>
      </c>
      <c r="C197" s="35" t="n">
        <v>-4156484.55</v>
      </c>
      <c r="D197" s="34" t="n">
        <f aca="false">+D198</f>
        <v>74323.67</v>
      </c>
      <c r="E197" s="34" t="n">
        <f aca="false">+E198</f>
        <v>0</v>
      </c>
      <c r="F197" s="34" t="n">
        <f aca="false">+F198</f>
        <v>74323.67</v>
      </c>
      <c r="G197" s="34" t="n">
        <f aca="false">+G198</f>
        <v>74323.67</v>
      </c>
      <c r="H197" s="34" t="n">
        <f aca="false">+H198</f>
        <v>0</v>
      </c>
      <c r="I197" s="34" t="n">
        <f aca="false">+C197+G197-H197</f>
        <v>-4082160.88</v>
      </c>
      <c r="J197" s="27"/>
      <c r="K197" s="5"/>
    </row>
    <row r="198" customFormat="false" ht="12.75" hidden="false" customHeight="false" outlineLevel="0" collapsed="false">
      <c r="A198" s="29" t="s">
        <v>340</v>
      </c>
      <c r="B198" s="29" t="s">
        <v>341</v>
      </c>
      <c r="C198" s="3" t="n">
        <v>-4156484.55</v>
      </c>
      <c r="D198" s="31" t="n">
        <v>74323.67</v>
      </c>
      <c r="E198" s="31" t="n">
        <v>0</v>
      </c>
      <c r="F198" s="31" t="n">
        <v>74323.67</v>
      </c>
      <c r="G198" s="31" t="n">
        <v>74323.67</v>
      </c>
      <c r="H198" s="31" t="n">
        <v>0</v>
      </c>
      <c r="I198" s="31" t="n">
        <f aca="false">+C198+G198-H198</f>
        <v>-4082160.88</v>
      </c>
      <c r="J198" s="10"/>
    </row>
    <row r="199" s="28" customFormat="true" ht="12.75" hidden="false" customHeight="false" outlineLevel="0" collapsed="false">
      <c r="A199" s="32" t="s">
        <v>342</v>
      </c>
      <c r="B199" s="32" t="s">
        <v>343</v>
      </c>
      <c r="C199" s="35" t="n">
        <v>-263219.95</v>
      </c>
      <c r="D199" s="34" t="n">
        <f aca="false">+D200</f>
        <v>24062.24</v>
      </c>
      <c r="E199" s="34" t="n">
        <f aca="false">+E200</f>
        <v>15356.18</v>
      </c>
      <c r="F199" s="34" t="n">
        <f aca="false">+F200</f>
        <v>8706.06</v>
      </c>
      <c r="G199" s="34" t="n">
        <f aca="false">+G200</f>
        <v>24062.24</v>
      </c>
      <c r="H199" s="34" t="n">
        <f aca="false">+H200</f>
        <v>15356.18</v>
      </c>
      <c r="I199" s="34" t="n">
        <f aca="false">+C199+G199-H199</f>
        <v>-254513.89</v>
      </c>
      <c r="J199" s="27"/>
      <c r="K199" s="5"/>
    </row>
    <row r="200" customFormat="false" ht="12.75" hidden="false" customHeight="false" outlineLevel="0" collapsed="false">
      <c r="A200" s="29" t="s">
        <v>344</v>
      </c>
      <c r="B200" s="29" t="s">
        <v>343</v>
      </c>
      <c r="C200" s="3" t="n">
        <v>-263219.95</v>
      </c>
      <c r="D200" s="31" t="n">
        <v>24062.24</v>
      </c>
      <c r="E200" s="31" t="n">
        <v>15356.18</v>
      </c>
      <c r="F200" s="31" t="n">
        <v>8706.06</v>
      </c>
      <c r="G200" s="31" t="n">
        <v>24062.24</v>
      </c>
      <c r="H200" s="31" t="n">
        <v>15356.18</v>
      </c>
      <c r="I200" s="31" t="n">
        <f aca="false">+C200+G200-H200</f>
        <v>-254513.89</v>
      </c>
      <c r="J200" s="10"/>
      <c r="K200" s="5" t="n">
        <f aca="false">+I164+I166+I168+I170+I176+I178+I185+I191+I193+I195+I197+I199</f>
        <v>-122001290.63</v>
      </c>
      <c r="L200" s="2" t="s">
        <v>345</v>
      </c>
    </row>
    <row r="201" s="28" customFormat="true" ht="12.75" hidden="false" customHeight="false" outlineLevel="0" collapsed="false">
      <c r="A201" s="39" t="n">
        <v>360</v>
      </c>
      <c r="B201" s="28" t="s">
        <v>346</v>
      </c>
      <c r="C201" s="35" t="n">
        <v>-34006500</v>
      </c>
      <c r="D201" s="34" t="n">
        <f aca="false">+D202</f>
        <v>0</v>
      </c>
      <c r="E201" s="34" t="n">
        <f aca="false">+E202</f>
        <v>0</v>
      </c>
      <c r="F201" s="34" t="n">
        <f aca="false">+F202</f>
        <v>0</v>
      </c>
      <c r="G201" s="34" t="n">
        <f aca="false">+G202</f>
        <v>0</v>
      </c>
      <c r="H201" s="34" t="n">
        <f aca="false">+H202</f>
        <v>0</v>
      </c>
      <c r="I201" s="34" t="n">
        <f aca="false">+C201+G201-H201</f>
        <v>-34006500</v>
      </c>
      <c r="J201" s="27"/>
      <c r="K201" s="5"/>
    </row>
    <row r="202" customFormat="false" ht="12.75" hidden="false" customHeight="false" outlineLevel="0" collapsed="false">
      <c r="A202" s="1" t="s">
        <v>347</v>
      </c>
      <c r="B202" s="2" t="s">
        <v>346</v>
      </c>
      <c r="C202" s="3" t="n">
        <v>-34006500</v>
      </c>
      <c r="D202" s="31"/>
      <c r="E202" s="31"/>
      <c r="F202" s="31"/>
      <c r="G202" s="31"/>
      <c r="H202" s="31"/>
      <c r="I202" s="31" t="n">
        <f aca="false">+C202+G202-H202</f>
        <v>-34006500</v>
      </c>
      <c r="J202" s="10"/>
    </row>
    <row r="203" s="28" customFormat="true" ht="12.75" hidden="false" customHeight="false" outlineLevel="0" collapsed="false">
      <c r="A203" s="39" t="n">
        <v>370</v>
      </c>
      <c r="B203" s="28" t="s">
        <v>348</v>
      </c>
      <c r="C203" s="35" t="n">
        <f aca="false">SUM(C204:C205)</f>
        <v>-13502540.46</v>
      </c>
      <c r="D203" s="34" t="n">
        <f aca="false">+D204+D205</f>
        <v>0</v>
      </c>
      <c r="E203" s="34" t="n">
        <f aca="false">+E204+E205</f>
        <v>1904.43</v>
      </c>
      <c r="F203" s="34" t="n">
        <f aca="false">+F204+F205</f>
        <v>-1904.43</v>
      </c>
      <c r="G203" s="34" t="n">
        <f aca="false">+G204+G205</f>
        <v>0</v>
      </c>
      <c r="H203" s="34" t="n">
        <f aca="false">+H204+H205</f>
        <v>1904.43</v>
      </c>
      <c r="I203" s="34" t="n">
        <f aca="false">+C203+G203-H203</f>
        <v>-13504444.89</v>
      </c>
      <c r="J203" s="27"/>
      <c r="K203" s="5"/>
    </row>
    <row r="204" customFormat="false" ht="12.75" hidden="false" customHeight="false" outlineLevel="0" collapsed="false">
      <c r="A204" s="1" t="s">
        <v>349</v>
      </c>
      <c r="B204" s="2" t="s">
        <v>348</v>
      </c>
      <c r="C204" s="3" t="n">
        <f aca="false">10114965.17-1190777.55</f>
        <v>8924187.62</v>
      </c>
      <c r="D204" s="31" t="n">
        <v>0</v>
      </c>
      <c r="E204" s="31" t="n">
        <v>1904.43</v>
      </c>
      <c r="F204" s="31" t="n">
        <v>-1904.43</v>
      </c>
      <c r="G204" s="31" t="n">
        <v>0</v>
      </c>
      <c r="H204" s="31" t="n">
        <v>1904.43</v>
      </c>
      <c r="I204" s="31" t="n">
        <f aca="false">+C204+G204-H204</f>
        <v>8922283.19</v>
      </c>
      <c r="J204" s="10"/>
    </row>
    <row r="205" customFormat="false" ht="12.75" hidden="false" customHeight="false" outlineLevel="0" collapsed="false">
      <c r="A205" s="1" t="s">
        <v>350</v>
      </c>
      <c r="B205" s="2" t="s">
        <v>351</v>
      </c>
      <c r="C205" s="3" t="n">
        <v>-22426728.08</v>
      </c>
      <c r="D205" s="31"/>
      <c r="E205" s="31"/>
      <c r="F205" s="31"/>
      <c r="G205" s="31"/>
      <c r="H205" s="31"/>
      <c r="I205" s="31" t="n">
        <f aca="false">+C205+G205-H205</f>
        <v>-22426728.08</v>
      </c>
      <c r="J205" s="10"/>
    </row>
    <row r="206" s="28" customFormat="true" ht="12.75" hidden="false" customHeight="false" outlineLevel="0" collapsed="false">
      <c r="A206" s="39" t="n">
        <v>371</v>
      </c>
      <c r="B206" s="28" t="s">
        <v>352</v>
      </c>
      <c r="C206" s="35" t="n">
        <v>-1960.23</v>
      </c>
      <c r="D206" s="34" t="n">
        <f aca="false">+D207</f>
        <v>0</v>
      </c>
      <c r="E206" s="34" t="n">
        <f aca="false">+E207</f>
        <v>0</v>
      </c>
      <c r="F206" s="34" t="n">
        <f aca="false">+F207</f>
        <v>0</v>
      </c>
      <c r="G206" s="34" t="n">
        <f aca="false">+G207</f>
        <v>0</v>
      </c>
      <c r="H206" s="34" t="n">
        <f aca="false">+H207</f>
        <v>0</v>
      </c>
      <c r="I206" s="34" t="n">
        <f aca="false">+C206+G206-H206</f>
        <v>-1960.23</v>
      </c>
      <c r="J206" s="27"/>
      <c r="K206" s="5"/>
    </row>
    <row r="207" customFormat="false" ht="12.75" hidden="false" customHeight="false" outlineLevel="0" collapsed="false">
      <c r="A207" s="1" t="s">
        <v>353</v>
      </c>
      <c r="B207" s="2" t="s">
        <v>352</v>
      </c>
      <c r="C207" s="3" t="n">
        <v>-1960.23</v>
      </c>
      <c r="D207" s="31"/>
      <c r="E207" s="31"/>
      <c r="F207" s="31"/>
      <c r="G207" s="31"/>
      <c r="H207" s="31"/>
      <c r="I207" s="31" t="n">
        <f aca="false">+C207+G207-H207</f>
        <v>-1960.23</v>
      </c>
      <c r="J207" s="10"/>
    </row>
    <row r="208" s="28" customFormat="true" ht="12.75" hidden="false" customHeight="false" outlineLevel="0" collapsed="false">
      <c r="A208" s="39" t="n">
        <v>381</v>
      </c>
      <c r="B208" s="28" t="s">
        <v>354</v>
      </c>
      <c r="C208" s="35" t="n">
        <v>18370696.12</v>
      </c>
      <c r="D208" s="34" t="n">
        <f aca="false">+D209</f>
        <v>0</v>
      </c>
      <c r="E208" s="34" t="n">
        <f aca="false">+E209</f>
        <v>0</v>
      </c>
      <c r="F208" s="34" t="n">
        <f aca="false">+F209</f>
        <v>0</v>
      </c>
      <c r="G208" s="34" t="n">
        <f aca="false">+G209</f>
        <v>0</v>
      </c>
      <c r="H208" s="34" t="n">
        <f aca="false">+H209</f>
        <v>0</v>
      </c>
      <c r="I208" s="34" t="n">
        <f aca="false">+C208+G208-H208</f>
        <v>18370696.12</v>
      </c>
      <c r="J208" s="27"/>
      <c r="K208" s="5"/>
    </row>
    <row r="209" customFormat="false" ht="12.75" hidden="false" customHeight="false" outlineLevel="0" collapsed="false">
      <c r="A209" s="1" t="s">
        <v>355</v>
      </c>
      <c r="B209" s="2" t="s">
        <v>354</v>
      </c>
      <c r="C209" s="3" t="n">
        <v>18370696.12</v>
      </c>
      <c r="D209" s="31"/>
      <c r="E209" s="31"/>
      <c r="F209" s="31"/>
      <c r="G209" s="31"/>
      <c r="H209" s="31"/>
      <c r="I209" s="31" t="n">
        <f aca="false">+C209+G209-H209</f>
        <v>18370696.12</v>
      </c>
      <c r="J209" s="10"/>
      <c r="K209" s="5" t="n">
        <f aca="false">+I201+I203+I206+I208</f>
        <v>-29142209</v>
      </c>
      <c r="L209" s="2" t="s">
        <v>356</v>
      </c>
      <c r="M209" s="45" t="n">
        <f aca="false">+K200+K209</f>
        <v>-151143499.63</v>
      </c>
      <c r="N209" s="45" t="n">
        <f aca="false">+M163+M209</f>
        <v>1173819.51999998</v>
      </c>
    </row>
    <row r="210" s="28" customFormat="true" ht="12.75" hidden="false" customHeight="false" outlineLevel="0" collapsed="false">
      <c r="A210" s="32" t="s">
        <v>357</v>
      </c>
      <c r="B210" s="32" t="s">
        <v>358</v>
      </c>
      <c r="C210" s="32"/>
      <c r="D210" s="34" t="n">
        <v>487768.97</v>
      </c>
      <c r="E210" s="34" t="n">
        <v>18174066.2</v>
      </c>
      <c r="F210" s="34" t="n">
        <v>-17686297.23</v>
      </c>
      <c r="G210" s="34" t="n">
        <v>487768.97</v>
      </c>
      <c r="H210" s="34" t="n">
        <v>18174066.2</v>
      </c>
      <c r="I210" s="34" t="n">
        <v>-17686297.23</v>
      </c>
      <c r="J210" s="27"/>
      <c r="K210" s="5"/>
    </row>
    <row r="211" customFormat="false" ht="12.75" hidden="false" customHeight="false" outlineLevel="0" collapsed="false">
      <c r="A211" s="29" t="s">
        <v>359</v>
      </c>
      <c r="B211" s="29" t="s">
        <v>360</v>
      </c>
      <c r="C211" s="29"/>
      <c r="D211" s="31" t="n">
        <v>3000.24</v>
      </c>
      <c r="E211" s="31" t="n">
        <v>3140.7</v>
      </c>
      <c r="F211" s="31" t="n">
        <v>-140.46</v>
      </c>
      <c r="G211" s="31" t="n">
        <v>3000.24</v>
      </c>
      <c r="H211" s="31" t="n">
        <v>3140.7</v>
      </c>
      <c r="I211" s="31" t="n">
        <v>-140.46</v>
      </c>
      <c r="J211" s="10"/>
    </row>
    <row r="212" customFormat="false" ht="12.75" hidden="false" customHeight="false" outlineLevel="0" collapsed="false">
      <c r="A212" s="29" t="s">
        <v>361</v>
      </c>
      <c r="B212" s="29" t="s">
        <v>362</v>
      </c>
      <c r="C212" s="29"/>
      <c r="D212" s="31" t="n">
        <v>70882.21</v>
      </c>
      <c r="E212" s="31" t="n">
        <v>1488174.5</v>
      </c>
      <c r="F212" s="31" t="n">
        <v>-1417292.29</v>
      </c>
      <c r="G212" s="31" t="n">
        <v>70882.21</v>
      </c>
      <c r="H212" s="31" t="n">
        <v>1488174.5</v>
      </c>
      <c r="I212" s="31" t="n">
        <v>-1417292.29</v>
      </c>
      <c r="J212" s="10"/>
    </row>
    <row r="213" customFormat="false" ht="12.75" hidden="false" customHeight="false" outlineLevel="0" collapsed="false">
      <c r="A213" s="29" t="s">
        <v>363</v>
      </c>
      <c r="B213" s="29" t="s">
        <v>364</v>
      </c>
      <c r="C213" s="29"/>
      <c r="D213" s="31" t="n">
        <v>11894.12</v>
      </c>
      <c r="E213" s="31" t="n">
        <v>345221.08</v>
      </c>
      <c r="F213" s="31" t="n">
        <v>-333326.96</v>
      </c>
      <c r="G213" s="31" t="n">
        <v>11894.12</v>
      </c>
      <c r="H213" s="31" t="n">
        <v>345221.08</v>
      </c>
      <c r="I213" s="31" t="n">
        <v>-333326.96</v>
      </c>
      <c r="J213" s="10"/>
    </row>
    <row r="214" customFormat="false" ht="12.75" hidden="false" customHeight="false" outlineLevel="0" collapsed="false">
      <c r="A214" s="29" t="s">
        <v>365</v>
      </c>
      <c r="B214" s="29" t="s">
        <v>366</v>
      </c>
      <c r="C214" s="29"/>
      <c r="D214" s="31" t="n">
        <v>62785.19</v>
      </c>
      <c r="E214" s="31" t="n">
        <v>513275.86</v>
      </c>
      <c r="F214" s="31" t="n">
        <v>-450490.67</v>
      </c>
      <c r="G214" s="31" t="n">
        <v>62785.19</v>
      </c>
      <c r="H214" s="31" t="n">
        <v>513275.86</v>
      </c>
      <c r="I214" s="31" t="n">
        <v>-450490.67</v>
      </c>
      <c r="J214" s="10"/>
    </row>
    <row r="215" customFormat="false" ht="12.75" hidden="false" customHeight="false" outlineLevel="0" collapsed="false">
      <c r="A215" s="29" t="s">
        <v>367</v>
      </c>
      <c r="B215" s="29" t="s">
        <v>368</v>
      </c>
      <c r="C215" s="29"/>
      <c r="D215" s="31" t="n">
        <v>0</v>
      </c>
      <c r="E215" s="31" t="n">
        <v>317155.17</v>
      </c>
      <c r="F215" s="31" t="n">
        <v>-317155.17</v>
      </c>
      <c r="G215" s="31" t="n">
        <v>0</v>
      </c>
      <c r="H215" s="31" t="n">
        <v>317155.17</v>
      </c>
      <c r="I215" s="31" t="n">
        <v>-317155.17</v>
      </c>
      <c r="J215" s="10"/>
    </row>
    <row r="216" customFormat="false" ht="12.75" hidden="false" customHeight="false" outlineLevel="0" collapsed="false">
      <c r="A216" s="29" t="s">
        <v>369</v>
      </c>
      <c r="B216" s="29" t="s">
        <v>370</v>
      </c>
      <c r="C216" s="29"/>
      <c r="D216" s="31" t="n">
        <v>0</v>
      </c>
      <c r="E216" s="31" t="n">
        <v>336535.3</v>
      </c>
      <c r="F216" s="31" t="n">
        <v>-336535.3</v>
      </c>
      <c r="G216" s="31" t="n">
        <v>0</v>
      </c>
      <c r="H216" s="31" t="n">
        <v>336535.3</v>
      </c>
      <c r="I216" s="31" t="n">
        <v>-336535.3</v>
      </c>
      <c r="J216" s="10"/>
    </row>
    <row r="217" customFormat="false" ht="12.75" hidden="false" customHeight="false" outlineLevel="0" collapsed="false">
      <c r="A217" s="29" t="s">
        <v>371</v>
      </c>
      <c r="B217" s="29" t="s">
        <v>372</v>
      </c>
      <c r="C217" s="29"/>
      <c r="D217" s="31" t="n">
        <v>16580.46</v>
      </c>
      <c r="E217" s="31" t="n">
        <v>348189.66</v>
      </c>
      <c r="F217" s="31" t="n">
        <v>-331609.2</v>
      </c>
      <c r="G217" s="31" t="n">
        <v>16580.46</v>
      </c>
      <c r="H217" s="31" t="n">
        <v>348189.66</v>
      </c>
      <c r="I217" s="31" t="n">
        <v>-331609.2</v>
      </c>
      <c r="J217" s="10"/>
    </row>
    <row r="218" customFormat="false" ht="12.75" hidden="false" customHeight="false" outlineLevel="0" collapsed="false">
      <c r="A218" s="29" t="s">
        <v>373</v>
      </c>
      <c r="B218" s="29" t="s">
        <v>374</v>
      </c>
      <c r="C218" s="29"/>
      <c r="D218" s="31" t="n">
        <v>31194.58</v>
      </c>
      <c r="E218" s="31" t="n">
        <v>655086.21</v>
      </c>
      <c r="F218" s="31" t="n">
        <v>-623891.63</v>
      </c>
      <c r="G218" s="31" t="n">
        <v>31194.58</v>
      </c>
      <c r="H218" s="31" t="n">
        <v>655086.21</v>
      </c>
      <c r="I218" s="31" t="n">
        <v>-623891.63</v>
      </c>
      <c r="J218" s="10"/>
    </row>
    <row r="219" customFormat="false" ht="12.75" hidden="false" customHeight="false" outlineLevel="0" collapsed="false">
      <c r="A219" s="29" t="s">
        <v>375</v>
      </c>
      <c r="B219" s="29" t="s">
        <v>376</v>
      </c>
      <c r="C219" s="29"/>
      <c r="D219" s="31" t="n">
        <v>68070.12</v>
      </c>
      <c r="E219" s="31" t="n">
        <v>755086.21</v>
      </c>
      <c r="F219" s="31" t="n">
        <v>-687016.09</v>
      </c>
      <c r="G219" s="31" t="n">
        <v>68070.12</v>
      </c>
      <c r="H219" s="31" t="n">
        <v>755086.21</v>
      </c>
      <c r="I219" s="31" t="n">
        <v>-687016.09</v>
      </c>
      <c r="J219" s="10"/>
    </row>
    <row r="220" customFormat="false" ht="12.75" hidden="false" customHeight="false" outlineLevel="0" collapsed="false">
      <c r="A220" s="29" t="s">
        <v>377</v>
      </c>
      <c r="B220" s="29" t="s">
        <v>378</v>
      </c>
      <c r="C220" s="29"/>
      <c r="D220" s="31" t="n">
        <v>0</v>
      </c>
      <c r="E220" s="31" t="n">
        <v>4444310.32</v>
      </c>
      <c r="F220" s="31" t="n">
        <v>-4444310.32</v>
      </c>
      <c r="G220" s="31" t="n">
        <v>0</v>
      </c>
      <c r="H220" s="31" t="n">
        <v>4444310.32</v>
      </c>
      <c r="I220" s="31" t="n">
        <v>-4444310.32</v>
      </c>
      <c r="J220" s="10"/>
    </row>
    <row r="221" customFormat="false" ht="12.75" hidden="false" customHeight="false" outlineLevel="0" collapsed="false">
      <c r="A221" s="29" t="s">
        <v>379</v>
      </c>
      <c r="B221" s="29" t="s">
        <v>380</v>
      </c>
      <c r="C221" s="29"/>
      <c r="D221" s="31" t="n">
        <v>2401</v>
      </c>
      <c r="E221" s="31" t="n">
        <v>581707.06</v>
      </c>
      <c r="F221" s="31" t="n">
        <v>-579306.06</v>
      </c>
      <c r="G221" s="31" t="n">
        <v>2401</v>
      </c>
      <c r="H221" s="31" t="n">
        <v>581707.06</v>
      </c>
      <c r="I221" s="31" t="n">
        <v>-579306.06</v>
      </c>
      <c r="J221" s="10"/>
    </row>
    <row r="222" customFormat="false" ht="12.75" hidden="false" customHeight="false" outlineLevel="0" collapsed="false">
      <c r="A222" s="29" t="s">
        <v>381</v>
      </c>
      <c r="B222" s="29" t="s">
        <v>382</v>
      </c>
      <c r="C222" s="29"/>
      <c r="D222" s="31" t="n">
        <v>83866.99</v>
      </c>
      <c r="E222" s="31" t="n">
        <v>1761206.91</v>
      </c>
      <c r="F222" s="31" t="n">
        <v>-1677339.92</v>
      </c>
      <c r="G222" s="31" t="n">
        <v>83866.99</v>
      </c>
      <c r="H222" s="31" t="n">
        <v>1761206.91</v>
      </c>
      <c r="I222" s="31" t="n">
        <v>-1677339.92</v>
      </c>
      <c r="J222" s="10"/>
    </row>
    <row r="223" customFormat="false" ht="12.75" hidden="false" customHeight="false" outlineLevel="0" collapsed="false">
      <c r="A223" s="29" t="s">
        <v>383</v>
      </c>
      <c r="B223" s="29" t="s">
        <v>384</v>
      </c>
      <c r="C223" s="29"/>
      <c r="D223" s="31" t="n">
        <v>0</v>
      </c>
      <c r="E223" s="31" t="n">
        <v>1849741.43</v>
      </c>
      <c r="F223" s="31" t="n">
        <v>-1849741.43</v>
      </c>
      <c r="G223" s="31" t="n">
        <v>0</v>
      </c>
      <c r="H223" s="31" t="n">
        <v>1849741.43</v>
      </c>
      <c r="I223" s="31" t="n">
        <v>-1849741.43</v>
      </c>
      <c r="J223" s="10"/>
    </row>
    <row r="224" customFormat="false" ht="12.75" hidden="false" customHeight="false" outlineLevel="0" collapsed="false">
      <c r="A224" s="29" t="s">
        <v>385</v>
      </c>
      <c r="B224" s="29" t="s">
        <v>386</v>
      </c>
      <c r="C224" s="29"/>
      <c r="D224" s="31" t="n">
        <v>0</v>
      </c>
      <c r="E224" s="31" t="n">
        <v>1069655.16</v>
      </c>
      <c r="F224" s="31" t="n">
        <v>-1069655.16</v>
      </c>
      <c r="G224" s="31" t="n">
        <v>0</v>
      </c>
      <c r="H224" s="31" t="n">
        <v>1069655.16</v>
      </c>
      <c r="I224" s="31" t="n">
        <v>-1069655.16</v>
      </c>
      <c r="J224" s="10"/>
    </row>
    <row r="225" customFormat="false" ht="12.75" hidden="false" customHeight="false" outlineLevel="0" collapsed="false">
      <c r="A225" s="29" t="s">
        <v>387</v>
      </c>
      <c r="B225" s="29" t="s">
        <v>388</v>
      </c>
      <c r="C225" s="29"/>
      <c r="D225" s="31" t="n">
        <v>48818.2</v>
      </c>
      <c r="E225" s="31" t="n">
        <v>4116097.87</v>
      </c>
      <c r="F225" s="31" t="n">
        <v>-4067279.67</v>
      </c>
      <c r="G225" s="31" t="n">
        <v>48818.2</v>
      </c>
      <c r="H225" s="31" t="n">
        <v>4116097.87</v>
      </c>
      <c r="I225" s="31" t="n">
        <v>-4067279.67</v>
      </c>
      <c r="J225" s="10"/>
    </row>
    <row r="226" customFormat="false" ht="12.75" hidden="false" customHeight="false" outlineLevel="0" collapsed="false">
      <c r="A226" s="29" t="s">
        <v>389</v>
      </c>
      <c r="B226" s="29" t="s">
        <v>384</v>
      </c>
      <c r="C226" s="29"/>
      <c r="D226" s="31" t="n">
        <v>0</v>
      </c>
      <c r="E226" s="31" t="n">
        <v>-233965.52</v>
      </c>
      <c r="F226" s="31" t="n">
        <v>233965.52</v>
      </c>
      <c r="G226" s="31" t="n">
        <v>0</v>
      </c>
      <c r="H226" s="31" t="n">
        <v>-233965.52</v>
      </c>
      <c r="I226" s="31" t="n">
        <v>233965.52</v>
      </c>
      <c r="J226" s="10"/>
    </row>
    <row r="227" customFormat="false" ht="12.75" hidden="false" customHeight="false" outlineLevel="0" collapsed="false">
      <c r="A227" s="29" t="s">
        <v>390</v>
      </c>
      <c r="B227" s="29" t="s">
        <v>386</v>
      </c>
      <c r="C227" s="29"/>
      <c r="D227" s="31" t="n">
        <v>88275.86</v>
      </c>
      <c r="E227" s="31" t="n">
        <v>-176551.72</v>
      </c>
      <c r="F227" s="31" t="n">
        <v>264827.58</v>
      </c>
      <c r="G227" s="31" t="n">
        <v>88275.86</v>
      </c>
      <c r="H227" s="31" t="n">
        <v>-176551.72</v>
      </c>
      <c r="I227" s="31" t="n">
        <v>264827.58</v>
      </c>
      <c r="J227" s="10"/>
    </row>
    <row r="228" s="28" customFormat="true" ht="12.75" hidden="false" customHeight="false" outlineLevel="0" collapsed="false">
      <c r="A228" s="32" t="s">
        <v>391</v>
      </c>
      <c r="B228" s="32" t="s">
        <v>392</v>
      </c>
      <c r="C228" s="32"/>
      <c r="D228" s="34" t="n">
        <v>0</v>
      </c>
      <c r="E228" s="34" t="n">
        <v>956916.42</v>
      </c>
      <c r="F228" s="34" t="n">
        <v>-956916.42</v>
      </c>
      <c r="G228" s="34" t="n">
        <v>0</v>
      </c>
      <c r="H228" s="34" t="n">
        <v>956916.42</v>
      </c>
      <c r="I228" s="34" t="n">
        <v>-956916.42</v>
      </c>
      <c r="J228" s="27"/>
      <c r="K228" s="5"/>
    </row>
    <row r="229" customFormat="false" ht="12.75" hidden="false" customHeight="false" outlineLevel="0" collapsed="false">
      <c r="A229" s="29" t="s">
        <v>393</v>
      </c>
      <c r="B229" s="29" t="s">
        <v>378</v>
      </c>
      <c r="C229" s="29"/>
      <c r="D229" s="31" t="n">
        <v>0</v>
      </c>
      <c r="E229" s="31" t="n">
        <v>136638.87</v>
      </c>
      <c r="F229" s="31" t="n">
        <v>-136638.87</v>
      </c>
      <c r="G229" s="31" t="n">
        <v>0</v>
      </c>
      <c r="H229" s="31" t="n">
        <v>136638.87</v>
      </c>
      <c r="I229" s="31" t="n">
        <v>-136638.87</v>
      </c>
      <c r="J229" s="10"/>
    </row>
    <row r="230" customFormat="false" ht="12.75" hidden="false" customHeight="false" outlineLevel="0" collapsed="false">
      <c r="A230" s="29" t="s">
        <v>394</v>
      </c>
      <c r="B230" s="29" t="s">
        <v>380</v>
      </c>
      <c r="C230" s="29"/>
      <c r="D230" s="31" t="n">
        <v>0</v>
      </c>
      <c r="E230" s="31" t="n">
        <v>186769.9</v>
      </c>
      <c r="F230" s="31" t="n">
        <v>-186769.9</v>
      </c>
      <c r="G230" s="31" t="n">
        <v>0</v>
      </c>
      <c r="H230" s="31" t="n">
        <v>186769.9</v>
      </c>
      <c r="I230" s="31" t="n">
        <v>-186769.9</v>
      </c>
      <c r="J230" s="10"/>
    </row>
    <row r="231" customFormat="false" ht="12.75" hidden="false" customHeight="false" outlineLevel="0" collapsed="false">
      <c r="A231" s="29" t="s">
        <v>395</v>
      </c>
      <c r="B231" s="29" t="s">
        <v>384</v>
      </c>
      <c r="C231" s="29"/>
      <c r="D231" s="31" t="n">
        <v>0</v>
      </c>
      <c r="E231" s="31" t="n">
        <v>430892.75</v>
      </c>
      <c r="F231" s="31" t="n">
        <v>-430892.75</v>
      </c>
      <c r="G231" s="31" t="n">
        <v>0</v>
      </c>
      <c r="H231" s="31" t="n">
        <v>430892.75</v>
      </c>
      <c r="I231" s="31" t="n">
        <v>-430892.75</v>
      </c>
      <c r="J231" s="10"/>
    </row>
    <row r="232" customFormat="false" ht="12.75" hidden="false" customHeight="false" outlineLevel="0" collapsed="false">
      <c r="A232" s="29" t="s">
        <v>396</v>
      </c>
      <c r="B232" s="29" t="s">
        <v>388</v>
      </c>
      <c r="C232" s="29"/>
      <c r="D232" s="31" t="n">
        <v>0</v>
      </c>
      <c r="E232" s="31" t="n">
        <v>202614.9</v>
      </c>
      <c r="F232" s="31" t="n">
        <v>-202614.9</v>
      </c>
      <c r="G232" s="31" t="n">
        <v>0</v>
      </c>
      <c r="H232" s="31" t="n">
        <v>202614.9</v>
      </c>
      <c r="I232" s="31" t="n">
        <v>-202614.9</v>
      </c>
      <c r="J232" s="10"/>
    </row>
    <row r="233" s="28" customFormat="true" ht="12.75" hidden="false" customHeight="false" outlineLevel="0" collapsed="false">
      <c r="A233" s="32" t="s">
        <v>397</v>
      </c>
      <c r="B233" s="32" t="s">
        <v>398</v>
      </c>
      <c r="C233" s="32"/>
      <c r="D233" s="34" t="n">
        <v>0</v>
      </c>
      <c r="E233" s="34" t="n">
        <v>-170797.46</v>
      </c>
      <c r="F233" s="34" t="n">
        <v>170797.46</v>
      </c>
      <c r="G233" s="34" t="n">
        <v>0</v>
      </c>
      <c r="H233" s="34" t="n">
        <v>-170797.46</v>
      </c>
      <c r="I233" s="34" t="n">
        <v>170797.46</v>
      </c>
      <c r="J233" s="27"/>
      <c r="K233" s="5"/>
    </row>
    <row r="234" s="28" customFormat="true" ht="12.75" hidden="false" customHeight="false" outlineLevel="0" collapsed="false">
      <c r="A234" s="29" t="s">
        <v>399</v>
      </c>
      <c r="B234" s="29" t="s">
        <v>400</v>
      </c>
      <c r="C234" s="29"/>
      <c r="D234" s="31" t="n">
        <v>0</v>
      </c>
      <c r="E234" s="31" t="n">
        <v>-170797.46</v>
      </c>
      <c r="F234" s="31" t="n">
        <v>170797.46</v>
      </c>
      <c r="G234" s="31" t="n">
        <v>0</v>
      </c>
      <c r="H234" s="31" t="n">
        <v>-170797.46</v>
      </c>
      <c r="I234" s="31" t="n">
        <v>170797.46</v>
      </c>
      <c r="J234" s="27"/>
      <c r="K234" s="5"/>
    </row>
    <row r="235" s="28" customFormat="true" ht="12.75" hidden="false" customHeight="false" outlineLevel="0" collapsed="false">
      <c r="A235" s="32" t="s">
        <v>401</v>
      </c>
      <c r="B235" s="32" t="s">
        <v>402</v>
      </c>
      <c r="C235" s="32"/>
      <c r="D235" s="34" t="n">
        <v>0</v>
      </c>
      <c r="E235" s="34" t="n">
        <v>130119.86</v>
      </c>
      <c r="F235" s="34" t="n">
        <v>-130119.86</v>
      </c>
      <c r="G235" s="34" t="n">
        <v>0</v>
      </c>
      <c r="H235" s="34" t="n">
        <v>130119.86</v>
      </c>
      <c r="I235" s="34" t="n">
        <v>-130119.86</v>
      </c>
      <c r="J235" s="27"/>
      <c r="K235" s="5"/>
    </row>
    <row r="236" customFormat="false" ht="12.75" hidden="false" customHeight="false" outlineLevel="0" collapsed="false">
      <c r="A236" s="29" t="s">
        <v>403</v>
      </c>
      <c r="B236" s="29" t="s">
        <v>404</v>
      </c>
      <c r="C236" s="29"/>
      <c r="D236" s="31" t="n">
        <v>0</v>
      </c>
      <c r="E236" s="31" t="n">
        <v>130119.86</v>
      </c>
      <c r="F236" s="31" t="n">
        <v>-130119.86</v>
      </c>
      <c r="G236" s="31" t="n">
        <v>0</v>
      </c>
      <c r="H236" s="31" t="n">
        <v>130119.86</v>
      </c>
      <c r="I236" s="31" t="n">
        <v>-130119.86</v>
      </c>
      <c r="J236" s="10"/>
    </row>
    <row r="237" s="28" customFormat="true" ht="12.75" hidden="false" customHeight="false" outlineLevel="0" collapsed="false">
      <c r="A237" s="32" t="s">
        <v>405</v>
      </c>
      <c r="B237" s="32" t="s">
        <v>406</v>
      </c>
      <c r="C237" s="32"/>
      <c r="D237" s="34" t="n">
        <v>241656.19</v>
      </c>
      <c r="E237" s="34" t="n">
        <v>13485625.33</v>
      </c>
      <c r="F237" s="34" t="n">
        <v>-13243969.14</v>
      </c>
      <c r="G237" s="34" t="n">
        <v>241656.19</v>
      </c>
      <c r="H237" s="34" t="n">
        <v>13485625.33</v>
      </c>
      <c r="I237" s="34" t="n">
        <v>-13243969.14</v>
      </c>
      <c r="J237" s="27"/>
      <c r="K237" s="5"/>
    </row>
    <row r="238" customFormat="false" ht="12.75" hidden="false" customHeight="false" outlineLevel="0" collapsed="false">
      <c r="A238" s="29" t="s">
        <v>407</v>
      </c>
      <c r="B238" s="29" t="s">
        <v>360</v>
      </c>
      <c r="C238" s="29"/>
      <c r="D238" s="31" t="n">
        <v>3140.7</v>
      </c>
      <c r="E238" s="31" t="n">
        <v>263017.24</v>
      </c>
      <c r="F238" s="31" t="n">
        <v>-259876.54</v>
      </c>
      <c r="G238" s="31" t="n">
        <v>3140.7</v>
      </c>
      <c r="H238" s="31" t="n">
        <v>263017.24</v>
      </c>
      <c r="I238" s="31" t="n">
        <v>-259876.54</v>
      </c>
      <c r="J238" s="10"/>
    </row>
    <row r="239" customFormat="false" ht="12.75" hidden="false" customHeight="false" outlineLevel="0" collapsed="false">
      <c r="A239" s="29" t="s">
        <v>408</v>
      </c>
      <c r="B239" s="29" t="s">
        <v>362</v>
      </c>
      <c r="C239" s="29"/>
      <c r="D239" s="31" t="n">
        <v>11046.55</v>
      </c>
      <c r="E239" s="31" t="n">
        <v>292215.86</v>
      </c>
      <c r="F239" s="31" t="n">
        <v>-281169.31</v>
      </c>
      <c r="G239" s="31" t="n">
        <v>11046.55</v>
      </c>
      <c r="H239" s="31" t="n">
        <v>292215.86</v>
      </c>
      <c r="I239" s="31" t="n">
        <v>-281169.31</v>
      </c>
      <c r="J239" s="10"/>
    </row>
    <row r="240" customFormat="false" ht="12.75" hidden="false" customHeight="false" outlineLevel="0" collapsed="false">
      <c r="A240" s="29" t="s">
        <v>409</v>
      </c>
      <c r="B240" s="29" t="s">
        <v>410</v>
      </c>
      <c r="C240" s="29"/>
      <c r="D240" s="31" t="n">
        <v>0</v>
      </c>
      <c r="E240" s="31" t="n">
        <v>532931.03</v>
      </c>
      <c r="F240" s="31" t="n">
        <v>-532931.03</v>
      </c>
      <c r="G240" s="31" t="n">
        <v>0</v>
      </c>
      <c r="H240" s="31" t="n">
        <v>532931.03</v>
      </c>
      <c r="I240" s="31" t="n">
        <v>-532931.03</v>
      </c>
      <c r="J240" s="10"/>
    </row>
    <row r="241" customFormat="false" ht="12.75" hidden="false" customHeight="false" outlineLevel="0" collapsed="false">
      <c r="A241" s="29" t="s">
        <v>411</v>
      </c>
      <c r="B241" s="29" t="s">
        <v>370</v>
      </c>
      <c r="C241" s="29"/>
      <c r="D241" s="31" t="n">
        <v>19495.07</v>
      </c>
      <c r="E241" s="31" t="n">
        <v>409396.55</v>
      </c>
      <c r="F241" s="31" t="n">
        <v>-389901.48</v>
      </c>
      <c r="G241" s="31" t="n">
        <v>19495.07</v>
      </c>
      <c r="H241" s="31" t="n">
        <v>409396.55</v>
      </c>
      <c r="I241" s="31" t="n">
        <v>-389901.48</v>
      </c>
      <c r="J241" s="10"/>
    </row>
    <row r="242" customFormat="false" ht="12.75" hidden="false" customHeight="false" outlineLevel="0" collapsed="false">
      <c r="A242" s="29" t="s">
        <v>412</v>
      </c>
      <c r="B242" s="29" t="s">
        <v>372</v>
      </c>
      <c r="C242" s="29"/>
      <c r="D242" s="31" t="n">
        <v>42482.22</v>
      </c>
      <c r="E242" s="31" t="n">
        <v>391859.62</v>
      </c>
      <c r="F242" s="31" t="n">
        <v>-349377.4</v>
      </c>
      <c r="G242" s="31" t="n">
        <v>42482.22</v>
      </c>
      <c r="H242" s="31" t="n">
        <v>391859.62</v>
      </c>
      <c r="I242" s="31" t="n">
        <v>-349377.4</v>
      </c>
      <c r="J242" s="10"/>
    </row>
    <row r="243" customFormat="false" ht="12.75" hidden="false" customHeight="false" outlineLevel="0" collapsed="false">
      <c r="A243" s="29" t="s">
        <v>413</v>
      </c>
      <c r="B243" s="29" t="s">
        <v>414</v>
      </c>
      <c r="C243" s="29"/>
      <c r="D243" s="31" t="n">
        <v>46476.68</v>
      </c>
      <c r="E243" s="31" t="n">
        <v>46476.68</v>
      </c>
      <c r="F243" s="31" t="n">
        <v>0</v>
      </c>
      <c r="G243" s="31" t="n">
        <v>46476.68</v>
      </c>
      <c r="H243" s="31" t="n">
        <v>46476.68</v>
      </c>
      <c r="I243" s="31" t="n">
        <v>0</v>
      </c>
      <c r="J243" s="10"/>
    </row>
    <row r="244" customFormat="false" ht="12.75" hidden="false" customHeight="false" outlineLevel="0" collapsed="false">
      <c r="A244" s="29" t="s">
        <v>415</v>
      </c>
      <c r="B244" s="29" t="s">
        <v>378</v>
      </c>
      <c r="C244" s="29"/>
      <c r="D244" s="31" t="n">
        <v>0</v>
      </c>
      <c r="E244" s="31" t="n">
        <v>3930775.88</v>
      </c>
      <c r="F244" s="31" t="n">
        <v>-3930775.88</v>
      </c>
      <c r="G244" s="31" t="n">
        <v>0</v>
      </c>
      <c r="H244" s="31" t="n">
        <v>3930775.88</v>
      </c>
      <c r="I244" s="31" t="n">
        <v>-3930775.88</v>
      </c>
      <c r="J244" s="10"/>
    </row>
    <row r="245" customFormat="false" ht="12.75" hidden="false" customHeight="false" outlineLevel="0" collapsed="false">
      <c r="A245" s="29" t="s">
        <v>416</v>
      </c>
      <c r="B245" s="29" t="s">
        <v>380</v>
      </c>
      <c r="C245" s="29"/>
      <c r="D245" s="31" t="n">
        <v>0</v>
      </c>
      <c r="E245" s="31" t="n">
        <v>716637.92</v>
      </c>
      <c r="F245" s="31" t="n">
        <v>-716637.92</v>
      </c>
      <c r="G245" s="31" t="n">
        <v>0</v>
      </c>
      <c r="H245" s="31" t="n">
        <v>716637.92</v>
      </c>
      <c r="I245" s="31" t="n">
        <v>-716637.92</v>
      </c>
      <c r="J245" s="10"/>
    </row>
    <row r="246" customFormat="false" ht="12.75" hidden="false" customHeight="false" outlineLevel="0" collapsed="false">
      <c r="A246" s="29" t="s">
        <v>417</v>
      </c>
      <c r="B246" s="29" t="s">
        <v>418</v>
      </c>
      <c r="C246" s="29"/>
      <c r="D246" s="31" t="n">
        <v>18379.3</v>
      </c>
      <c r="E246" s="31" t="n">
        <v>379568.97</v>
      </c>
      <c r="F246" s="31" t="n">
        <v>-361189.67</v>
      </c>
      <c r="G246" s="31" t="n">
        <v>18379.3</v>
      </c>
      <c r="H246" s="31" t="n">
        <v>379568.97</v>
      </c>
      <c r="I246" s="31" t="n">
        <v>-361189.67</v>
      </c>
      <c r="J246" s="10"/>
    </row>
    <row r="247" customFormat="false" ht="12.75" hidden="false" customHeight="false" outlineLevel="0" collapsed="false">
      <c r="A247" s="29" t="s">
        <v>419</v>
      </c>
      <c r="B247" s="29" t="s">
        <v>382</v>
      </c>
      <c r="C247" s="29"/>
      <c r="D247" s="31" t="n">
        <v>84552.54</v>
      </c>
      <c r="E247" s="31" t="n">
        <v>1715574.71</v>
      </c>
      <c r="F247" s="31" t="n">
        <v>-1631022.17</v>
      </c>
      <c r="G247" s="31" t="n">
        <v>84552.54</v>
      </c>
      <c r="H247" s="31" t="n">
        <v>1715574.71</v>
      </c>
      <c r="I247" s="31" t="n">
        <v>-1631022.17</v>
      </c>
      <c r="J247" s="10"/>
    </row>
    <row r="248" customFormat="false" ht="12.75" hidden="false" customHeight="false" outlineLevel="0" collapsed="false">
      <c r="A248" s="29" t="s">
        <v>420</v>
      </c>
      <c r="B248" s="29" t="s">
        <v>384</v>
      </c>
      <c r="C248" s="29"/>
      <c r="D248" s="31" t="n">
        <v>0</v>
      </c>
      <c r="E248" s="31" t="n">
        <v>2679584.65</v>
      </c>
      <c r="F248" s="31" t="n">
        <v>-2679584.65</v>
      </c>
      <c r="G248" s="31" t="n">
        <v>0</v>
      </c>
      <c r="H248" s="31" t="n">
        <v>2679584.65</v>
      </c>
      <c r="I248" s="31" t="n">
        <v>-2679584.65</v>
      </c>
      <c r="J248" s="10"/>
    </row>
    <row r="249" customFormat="false" ht="12.75" hidden="false" customHeight="false" outlineLevel="0" collapsed="false">
      <c r="A249" s="29" t="s">
        <v>421</v>
      </c>
      <c r="B249" s="29" t="s">
        <v>386</v>
      </c>
      <c r="C249" s="29"/>
      <c r="D249" s="31" t="n">
        <v>0</v>
      </c>
      <c r="E249" s="31" t="n">
        <v>708793.1</v>
      </c>
      <c r="F249" s="31" t="n">
        <v>-708793.1</v>
      </c>
      <c r="G249" s="31" t="n">
        <v>0</v>
      </c>
      <c r="H249" s="31" t="n">
        <v>708793.1</v>
      </c>
      <c r="I249" s="31" t="n">
        <v>-708793.1</v>
      </c>
      <c r="J249" s="10"/>
    </row>
    <row r="250" customFormat="false" ht="12.75" hidden="false" customHeight="false" outlineLevel="0" collapsed="false">
      <c r="A250" s="29" t="s">
        <v>422</v>
      </c>
      <c r="B250" s="29" t="s">
        <v>388</v>
      </c>
      <c r="C250" s="29"/>
      <c r="D250" s="31" t="n">
        <v>16083.13</v>
      </c>
      <c r="E250" s="31" t="n">
        <v>1418793.12</v>
      </c>
      <c r="F250" s="31" t="n">
        <v>-1402709.99</v>
      </c>
      <c r="G250" s="31" t="n">
        <v>16083.13</v>
      </c>
      <c r="H250" s="31" t="n">
        <v>1418793.12</v>
      </c>
      <c r="I250" s="31" t="n">
        <v>-1402709.99</v>
      </c>
      <c r="J250" s="10"/>
    </row>
    <row r="251" s="28" customFormat="true" ht="12.75" hidden="false" customHeight="false" outlineLevel="0" collapsed="false">
      <c r="A251" s="32" t="s">
        <v>423</v>
      </c>
      <c r="B251" s="32" t="s">
        <v>424</v>
      </c>
      <c r="C251" s="32"/>
      <c r="D251" s="34" t="n">
        <v>0</v>
      </c>
      <c r="E251" s="34" t="n">
        <v>2239026.29</v>
      </c>
      <c r="F251" s="34" t="n">
        <v>-2239026.29</v>
      </c>
      <c r="G251" s="34" t="n">
        <v>0</v>
      </c>
      <c r="H251" s="34" t="n">
        <v>2239026.29</v>
      </c>
      <c r="I251" s="34" t="n">
        <v>-2239026.29</v>
      </c>
      <c r="J251" s="27"/>
      <c r="K251" s="5"/>
    </row>
    <row r="252" customFormat="false" ht="12.75" hidden="false" customHeight="false" outlineLevel="0" collapsed="false">
      <c r="A252" s="29" t="s">
        <v>425</v>
      </c>
      <c r="B252" s="29" t="s">
        <v>360</v>
      </c>
      <c r="C252" s="29"/>
      <c r="D252" s="31" t="n">
        <v>0</v>
      </c>
      <c r="E252" s="31" t="n">
        <v>206190.12</v>
      </c>
      <c r="F252" s="31" t="n">
        <v>-206190.12</v>
      </c>
      <c r="G252" s="31" t="n">
        <v>0</v>
      </c>
      <c r="H252" s="31" t="n">
        <v>206190.12</v>
      </c>
      <c r="I252" s="31" t="n">
        <v>-206190.12</v>
      </c>
      <c r="J252" s="10"/>
    </row>
    <row r="253" s="28" customFormat="true" ht="12.75" hidden="false" customHeight="false" outlineLevel="0" collapsed="false">
      <c r="A253" s="29" t="s">
        <v>426</v>
      </c>
      <c r="B253" s="29" t="s">
        <v>362</v>
      </c>
      <c r="C253" s="29"/>
      <c r="D253" s="31" t="n">
        <v>0</v>
      </c>
      <c r="E253" s="31" t="n">
        <v>262981.03</v>
      </c>
      <c r="F253" s="31" t="n">
        <v>-262981.03</v>
      </c>
      <c r="G253" s="31" t="n">
        <v>0</v>
      </c>
      <c r="H253" s="31" t="n">
        <v>262981.03</v>
      </c>
      <c r="I253" s="31" t="n">
        <v>-262981.03</v>
      </c>
      <c r="J253" s="27"/>
      <c r="K253" s="5"/>
    </row>
    <row r="254" customFormat="false" ht="12.75" hidden="false" customHeight="false" outlineLevel="0" collapsed="false">
      <c r="A254" s="29" t="s">
        <v>427</v>
      </c>
      <c r="B254" s="29" t="s">
        <v>428</v>
      </c>
      <c r="C254" s="29"/>
      <c r="D254" s="31" t="n">
        <v>0</v>
      </c>
      <c r="E254" s="31" t="n">
        <v>577833.53</v>
      </c>
      <c r="F254" s="31" t="n">
        <v>-577833.53</v>
      </c>
      <c r="G254" s="31" t="n">
        <v>0</v>
      </c>
      <c r="H254" s="31" t="n">
        <v>577833.53</v>
      </c>
      <c r="I254" s="31" t="n">
        <v>-577833.53</v>
      </c>
      <c r="J254" s="10"/>
    </row>
    <row r="255" s="28" customFormat="true" ht="12.75" hidden="false" customHeight="false" outlineLevel="0" collapsed="false">
      <c r="A255" s="29" t="s">
        <v>429</v>
      </c>
      <c r="B255" s="29" t="s">
        <v>378</v>
      </c>
      <c r="C255" s="29"/>
      <c r="D255" s="31" t="n">
        <v>0</v>
      </c>
      <c r="E255" s="31" t="n">
        <v>138379.93</v>
      </c>
      <c r="F255" s="31" t="n">
        <v>-138379.93</v>
      </c>
      <c r="G255" s="31" t="n">
        <v>0</v>
      </c>
      <c r="H255" s="31" t="n">
        <v>138379.93</v>
      </c>
      <c r="I255" s="31" t="n">
        <v>-138379.93</v>
      </c>
      <c r="J255" s="27"/>
      <c r="K255" s="5"/>
    </row>
    <row r="256" customFormat="false" ht="12.75" hidden="false" customHeight="false" outlineLevel="0" collapsed="false">
      <c r="A256" s="29" t="s">
        <v>430</v>
      </c>
      <c r="B256" s="29" t="s">
        <v>384</v>
      </c>
      <c r="C256" s="29"/>
      <c r="D256" s="31" t="n">
        <v>0</v>
      </c>
      <c r="E256" s="31" t="n">
        <v>1053641.68</v>
      </c>
      <c r="F256" s="31" t="n">
        <v>-1053641.68</v>
      </c>
      <c r="G256" s="31" t="n">
        <v>0</v>
      </c>
      <c r="H256" s="31" t="n">
        <v>1053641.68</v>
      </c>
      <c r="I256" s="31" t="n">
        <v>-1053641.68</v>
      </c>
      <c r="J256" s="10"/>
    </row>
    <row r="257" s="28" customFormat="true" ht="12.75" hidden="false" customHeight="false" outlineLevel="0" collapsed="false">
      <c r="A257" s="32" t="s">
        <v>431</v>
      </c>
      <c r="B257" s="32" t="s">
        <v>432</v>
      </c>
      <c r="C257" s="32"/>
      <c r="D257" s="34" t="n">
        <v>0</v>
      </c>
      <c r="E257" s="34" t="n">
        <v>-84437.4</v>
      </c>
      <c r="F257" s="34" t="n">
        <v>84437.4</v>
      </c>
      <c r="G257" s="34" t="n">
        <v>0</v>
      </c>
      <c r="H257" s="34" t="n">
        <v>-84437.4</v>
      </c>
      <c r="I257" s="34" t="n">
        <v>84437.4</v>
      </c>
      <c r="J257" s="27"/>
      <c r="K257" s="5"/>
    </row>
    <row r="258" customFormat="false" ht="12.75" hidden="false" customHeight="false" outlineLevel="0" collapsed="false">
      <c r="A258" s="29" t="s">
        <v>433</v>
      </c>
      <c r="B258" s="29" t="s">
        <v>432</v>
      </c>
      <c r="C258" s="29"/>
      <c r="D258" s="31" t="n">
        <v>0</v>
      </c>
      <c r="E258" s="31" t="n">
        <v>-84437.4</v>
      </c>
      <c r="F258" s="31" t="n">
        <v>84437.4</v>
      </c>
      <c r="G258" s="31" t="n">
        <v>0</v>
      </c>
      <c r="H258" s="31" t="n">
        <v>-84437.4</v>
      </c>
      <c r="I258" s="31" t="n">
        <v>84437.4</v>
      </c>
      <c r="J258" s="10"/>
    </row>
    <row r="259" s="28" customFormat="true" ht="12.75" hidden="false" customHeight="false" outlineLevel="0" collapsed="false">
      <c r="A259" s="32" t="s">
        <v>434</v>
      </c>
      <c r="B259" s="32" t="s">
        <v>435</v>
      </c>
      <c r="C259" s="32"/>
      <c r="D259" s="34" t="n">
        <v>0</v>
      </c>
      <c r="E259" s="34" t="n">
        <v>153711.38</v>
      </c>
      <c r="F259" s="34" t="n">
        <v>-153711.38</v>
      </c>
      <c r="G259" s="34" t="n">
        <v>0</v>
      </c>
      <c r="H259" s="34" t="n">
        <v>153711.38</v>
      </c>
      <c r="I259" s="34" t="n">
        <v>-153711.38</v>
      </c>
      <c r="J259" s="27"/>
      <c r="K259" s="5"/>
    </row>
    <row r="260" customFormat="false" ht="12.75" hidden="false" customHeight="false" outlineLevel="0" collapsed="false">
      <c r="A260" s="29" t="s">
        <v>436</v>
      </c>
      <c r="B260" s="29" t="s">
        <v>435</v>
      </c>
      <c r="C260" s="29"/>
      <c r="D260" s="31" t="n">
        <v>0</v>
      </c>
      <c r="E260" s="31" t="n">
        <v>153711.38</v>
      </c>
      <c r="F260" s="31" t="n">
        <v>-153711.38</v>
      </c>
      <c r="G260" s="31" t="n">
        <v>0</v>
      </c>
      <c r="H260" s="31" t="n">
        <v>153711.38</v>
      </c>
      <c r="I260" s="31" t="n">
        <v>-153711.38</v>
      </c>
      <c r="J260" s="10"/>
    </row>
    <row r="261" s="28" customFormat="true" ht="12.75" hidden="false" customHeight="false" outlineLevel="0" collapsed="false">
      <c r="A261" s="32" t="s">
        <v>437</v>
      </c>
      <c r="B261" s="32" t="s">
        <v>438</v>
      </c>
      <c r="C261" s="32"/>
      <c r="D261" s="34" t="n">
        <v>0</v>
      </c>
      <c r="E261" s="34" t="n">
        <v>3315417.2</v>
      </c>
      <c r="F261" s="34" t="n">
        <v>-3315417.2</v>
      </c>
      <c r="G261" s="34" t="n">
        <v>0</v>
      </c>
      <c r="H261" s="34" t="n">
        <v>3315417.2</v>
      </c>
      <c r="I261" s="34" t="n">
        <v>-3315417.2</v>
      </c>
      <c r="J261" s="27"/>
      <c r="K261" s="5"/>
    </row>
    <row r="262" customFormat="false" ht="12.75" hidden="false" customHeight="false" outlineLevel="0" collapsed="false">
      <c r="A262" s="29" t="s">
        <v>439</v>
      </c>
      <c r="B262" s="29" t="s">
        <v>438</v>
      </c>
      <c r="C262" s="29"/>
      <c r="D262" s="31" t="n">
        <v>0</v>
      </c>
      <c r="E262" s="31" t="n">
        <v>3315417.2</v>
      </c>
      <c r="F262" s="31" t="n">
        <v>-3315417.2</v>
      </c>
      <c r="G262" s="31" t="n">
        <v>0</v>
      </c>
      <c r="H262" s="31" t="n">
        <v>3315417.2</v>
      </c>
      <c r="I262" s="31" t="n">
        <v>-3315417.2</v>
      </c>
      <c r="J262" s="10"/>
    </row>
    <row r="263" s="28" customFormat="true" ht="12.75" hidden="false" customHeight="false" outlineLevel="0" collapsed="false">
      <c r="A263" s="32" t="s">
        <v>440</v>
      </c>
      <c r="B263" s="32" t="s">
        <v>441</v>
      </c>
      <c r="C263" s="32"/>
      <c r="D263" s="34" t="n">
        <v>0</v>
      </c>
      <c r="E263" s="34" t="n">
        <v>715067.54</v>
      </c>
      <c r="F263" s="34" t="n">
        <v>-715067.54</v>
      </c>
      <c r="G263" s="34" t="n">
        <v>0</v>
      </c>
      <c r="H263" s="34" t="n">
        <v>715067.54</v>
      </c>
      <c r="I263" s="34" t="n">
        <v>-715067.54</v>
      </c>
      <c r="J263" s="27"/>
      <c r="K263" s="5"/>
    </row>
    <row r="264" customFormat="false" ht="12.75" hidden="false" customHeight="false" outlineLevel="0" collapsed="false">
      <c r="A264" s="29" t="s">
        <v>442</v>
      </c>
      <c r="B264" s="29" t="s">
        <v>443</v>
      </c>
      <c r="C264" s="29"/>
      <c r="D264" s="31" t="n">
        <v>0</v>
      </c>
      <c r="E264" s="31" t="n">
        <v>684196.07</v>
      </c>
      <c r="F264" s="31" t="n">
        <v>-684196.07</v>
      </c>
      <c r="G264" s="31" t="n">
        <v>0</v>
      </c>
      <c r="H264" s="31" t="n">
        <v>684196.07</v>
      </c>
      <c r="I264" s="31" t="n">
        <v>-684196.07</v>
      </c>
      <c r="J264" s="10"/>
    </row>
    <row r="265" customFormat="false" ht="12.75" hidden="false" customHeight="false" outlineLevel="0" collapsed="false">
      <c r="A265" s="29" t="s">
        <v>444</v>
      </c>
      <c r="B265" s="29" t="s">
        <v>445</v>
      </c>
      <c r="C265" s="29"/>
      <c r="D265" s="31" t="n">
        <v>0</v>
      </c>
      <c r="E265" s="31" t="n">
        <v>30871.47</v>
      </c>
      <c r="F265" s="31" t="n">
        <v>-30871.47</v>
      </c>
      <c r="G265" s="31" t="n">
        <v>0</v>
      </c>
      <c r="H265" s="31" t="n">
        <v>30871.47</v>
      </c>
      <c r="I265" s="31" t="n">
        <v>-30871.47</v>
      </c>
      <c r="J265" s="10"/>
    </row>
    <row r="266" s="28" customFormat="true" ht="12.75" hidden="false" customHeight="false" outlineLevel="0" collapsed="false">
      <c r="A266" s="32" t="s">
        <v>446</v>
      </c>
      <c r="B266" s="32" t="s">
        <v>447</v>
      </c>
      <c r="C266" s="32"/>
      <c r="D266" s="34" t="n">
        <v>0</v>
      </c>
      <c r="E266" s="34" t="n">
        <v>2132275.43</v>
      </c>
      <c r="F266" s="34" t="n">
        <v>-2132275.43</v>
      </c>
      <c r="G266" s="34" t="n">
        <v>0</v>
      </c>
      <c r="H266" s="34" t="n">
        <v>2132275.43</v>
      </c>
      <c r="I266" s="34" t="n">
        <v>-2132275.43</v>
      </c>
      <c r="J266" s="27"/>
      <c r="K266" s="5"/>
    </row>
    <row r="267" customFormat="false" ht="12.75" hidden="false" customHeight="false" outlineLevel="0" collapsed="false">
      <c r="A267" s="29" t="s">
        <v>448</v>
      </c>
      <c r="B267" s="29" t="s">
        <v>449</v>
      </c>
      <c r="C267" s="29"/>
      <c r="D267" s="31" t="n">
        <v>0</v>
      </c>
      <c r="E267" s="31" t="n">
        <v>1061110.21</v>
      </c>
      <c r="F267" s="31" t="n">
        <v>-1061110.21</v>
      </c>
      <c r="G267" s="31" t="n">
        <v>0</v>
      </c>
      <c r="H267" s="31" t="n">
        <v>1061110.21</v>
      </c>
      <c r="I267" s="31" t="n">
        <v>-1061110.21</v>
      </c>
      <c r="J267" s="10"/>
    </row>
    <row r="268" customFormat="false" ht="12.75" hidden="false" customHeight="false" outlineLevel="0" collapsed="false">
      <c r="A268" s="29" t="s">
        <v>450</v>
      </c>
      <c r="B268" s="29" t="s">
        <v>451</v>
      </c>
      <c r="C268" s="29"/>
      <c r="D268" s="31" t="n">
        <v>0</v>
      </c>
      <c r="E268" s="31" t="n">
        <v>960184.89</v>
      </c>
      <c r="F268" s="31" t="n">
        <v>-960184.89</v>
      </c>
      <c r="G268" s="31" t="n">
        <v>0</v>
      </c>
      <c r="H268" s="31" t="n">
        <v>960184.89</v>
      </c>
      <c r="I268" s="31" t="n">
        <v>-960184.89</v>
      </c>
      <c r="J268" s="10"/>
    </row>
    <row r="269" customFormat="false" ht="12.75" hidden="false" customHeight="false" outlineLevel="0" collapsed="false">
      <c r="A269" s="29" t="s">
        <v>452</v>
      </c>
      <c r="B269" s="29" t="s">
        <v>453</v>
      </c>
      <c r="C269" s="29"/>
      <c r="D269" s="31" t="n">
        <v>0</v>
      </c>
      <c r="E269" s="31" t="n">
        <v>58079.78</v>
      </c>
      <c r="F269" s="31" t="n">
        <v>-58079.78</v>
      </c>
      <c r="G269" s="31" t="n">
        <v>0</v>
      </c>
      <c r="H269" s="31" t="n">
        <v>58079.78</v>
      </c>
      <c r="I269" s="31" t="n">
        <v>-58079.78</v>
      </c>
      <c r="J269" s="10"/>
    </row>
    <row r="270" customFormat="false" ht="12.75" hidden="false" customHeight="false" outlineLevel="0" collapsed="false">
      <c r="A270" s="29" t="s">
        <v>454</v>
      </c>
      <c r="B270" s="29" t="s">
        <v>455</v>
      </c>
      <c r="C270" s="29"/>
      <c r="D270" s="31" t="n">
        <v>0</v>
      </c>
      <c r="E270" s="31" t="n">
        <v>51454.55</v>
      </c>
      <c r="F270" s="31" t="n">
        <v>-51454.55</v>
      </c>
      <c r="G270" s="31" t="n">
        <v>0</v>
      </c>
      <c r="H270" s="31" t="n">
        <v>51454.55</v>
      </c>
      <c r="I270" s="31" t="n">
        <v>-51454.55</v>
      </c>
      <c r="J270" s="10"/>
    </row>
    <row r="271" customFormat="false" ht="12.75" hidden="false" customHeight="false" outlineLevel="0" collapsed="false">
      <c r="A271" s="29" t="s">
        <v>456</v>
      </c>
      <c r="B271" s="29" t="s">
        <v>457</v>
      </c>
      <c r="C271" s="29"/>
      <c r="D271" s="31" t="n">
        <v>0</v>
      </c>
      <c r="E271" s="31" t="n">
        <v>1446</v>
      </c>
      <c r="F271" s="31" t="n">
        <v>-1446</v>
      </c>
      <c r="G271" s="31" t="n">
        <v>0</v>
      </c>
      <c r="H271" s="31" t="n">
        <v>1446</v>
      </c>
      <c r="I271" s="31" t="n">
        <v>-1446</v>
      </c>
      <c r="J271" s="10"/>
    </row>
    <row r="272" s="28" customFormat="true" ht="12.75" hidden="false" customHeight="false" outlineLevel="0" collapsed="false">
      <c r="A272" s="32" t="s">
        <v>458</v>
      </c>
      <c r="B272" s="32" t="s">
        <v>459</v>
      </c>
      <c r="C272" s="32"/>
      <c r="D272" s="34" t="n">
        <v>16581659.02</v>
      </c>
      <c r="E272" s="34" t="n">
        <v>647655.76</v>
      </c>
      <c r="F272" s="34" t="n">
        <v>15934003.26</v>
      </c>
      <c r="G272" s="34" t="n">
        <v>16581659.02</v>
      </c>
      <c r="H272" s="34" t="n">
        <v>647655.76</v>
      </c>
      <c r="I272" s="34" t="n">
        <v>15934003.26</v>
      </c>
      <c r="J272" s="27"/>
      <c r="K272" s="5"/>
    </row>
    <row r="273" customFormat="false" ht="12.75" hidden="false" customHeight="false" outlineLevel="0" collapsed="false">
      <c r="A273" s="29" t="s">
        <v>460</v>
      </c>
      <c r="B273" s="29" t="s">
        <v>360</v>
      </c>
      <c r="C273" s="29"/>
      <c r="D273" s="31" t="n">
        <v>500</v>
      </c>
      <c r="E273" s="31" t="n">
        <v>576</v>
      </c>
      <c r="F273" s="31" t="n">
        <v>-76</v>
      </c>
      <c r="G273" s="31" t="n">
        <v>500</v>
      </c>
      <c r="H273" s="31" t="n">
        <v>576</v>
      </c>
      <c r="I273" s="31" t="n">
        <v>-76</v>
      </c>
      <c r="J273" s="10"/>
    </row>
    <row r="274" customFormat="false" ht="12.75" hidden="false" customHeight="false" outlineLevel="0" collapsed="false">
      <c r="A274" s="29" t="s">
        <v>461</v>
      </c>
      <c r="B274" s="29" t="s">
        <v>362</v>
      </c>
      <c r="C274" s="29"/>
      <c r="D274" s="31" t="n">
        <v>1298069.57</v>
      </c>
      <c r="E274" s="31" t="n">
        <v>31909.01</v>
      </c>
      <c r="F274" s="31" t="n">
        <v>1266160.56</v>
      </c>
      <c r="G274" s="31" t="n">
        <v>1298069.57</v>
      </c>
      <c r="H274" s="31" t="n">
        <v>31909.01</v>
      </c>
      <c r="I274" s="31" t="n">
        <v>1266160.56</v>
      </c>
      <c r="J274" s="10"/>
    </row>
    <row r="275" customFormat="false" ht="12.75" hidden="false" customHeight="false" outlineLevel="0" collapsed="false">
      <c r="A275" s="29" t="s">
        <v>462</v>
      </c>
      <c r="B275" s="29" t="s">
        <v>364</v>
      </c>
      <c r="C275" s="29"/>
      <c r="D275" s="31" t="n">
        <v>314535.69</v>
      </c>
      <c r="E275" s="31" t="n">
        <v>0</v>
      </c>
      <c r="F275" s="31" t="n">
        <v>314535.69</v>
      </c>
      <c r="G275" s="31" t="n">
        <v>314535.69</v>
      </c>
      <c r="H275" s="31" t="n">
        <v>0</v>
      </c>
      <c r="I275" s="31" t="n">
        <v>314535.69</v>
      </c>
      <c r="J275" s="10"/>
    </row>
    <row r="276" customFormat="false" ht="12.75" hidden="false" customHeight="false" outlineLevel="0" collapsed="false">
      <c r="A276" s="29" t="s">
        <v>463</v>
      </c>
      <c r="B276" s="29" t="s">
        <v>366</v>
      </c>
      <c r="C276" s="29"/>
      <c r="D276" s="31" t="n">
        <v>431327.18</v>
      </c>
      <c r="E276" s="31" t="n">
        <v>0</v>
      </c>
      <c r="F276" s="31" t="n">
        <v>431327.18</v>
      </c>
      <c r="G276" s="31" t="n">
        <v>431327.18</v>
      </c>
      <c r="H276" s="31" t="n">
        <v>0</v>
      </c>
      <c r="I276" s="31" t="n">
        <v>431327.18</v>
      </c>
      <c r="J276" s="10"/>
    </row>
    <row r="277" customFormat="false" ht="12.75" hidden="false" customHeight="false" outlineLevel="0" collapsed="false">
      <c r="A277" s="29" t="s">
        <v>464</v>
      </c>
      <c r="B277" s="29" t="s">
        <v>368</v>
      </c>
      <c r="C277" s="29"/>
      <c r="D277" s="31" t="n">
        <v>309306.36</v>
      </c>
      <c r="E277" s="31" t="n">
        <v>9310</v>
      </c>
      <c r="F277" s="31" t="n">
        <v>299996.36</v>
      </c>
      <c r="G277" s="31" t="n">
        <v>309306.36</v>
      </c>
      <c r="H277" s="31" t="n">
        <v>9310</v>
      </c>
      <c r="I277" s="31" t="n">
        <v>299996.36</v>
      </c>
      <c r="J277" s="10"/>
    </row>
    <row r="278" s="28" customFormat="true" ht="12.75" hidden="false" customHeight="false" outlineLevel="0" collapsed="false">
      <c r="A278" s="29" t="s">
        <v>465</v>
      </c>
      <c r="B278" s="29" t="s">
        <v>466</v>
      </c>
      <c r="C278" s="29"/>
      <c r="D278" s="31" t="n">
        <v>350</v>
      </c>
      <c r="E278" s="31" t="n">
        <v>0</v>
      </c>
      <c r="F278" s="31" t="n">
        <v>350</v>
      </c>
      <c r="G278" s="31" t="n">
        <v>350</v>
      </c>
      <c r="H278" s="31" t="n">
        <v>0</v>
      </c>
      <c r="I278" s="31" t="n">
        <v>350</v>
      </c>
      <c r="J278" s="27"/>
      <c r="K278" s="5"/>
    </row>
    <row r="279" customFormat="false" ht="12.75" hidden="false" customHeight="false" outlineLevel="0" collapsed="false">
      <c r="A279" s="29" t="s">
        <v>467</v>
      </c>
      <c r="B279" s="29" t="s">
        <v>468</v>
      </c>
      <c r="C279" s="29"/>
      <c r="D279" s="31" t="n">
        <v>5399.98</v>
      </c>
      <c r="E279" s="31" t="n">
        <v>0</v>
      </c>
      <c r="F279" s="31" t="n">
        <v>5399.98</v>
      </c>
      <c r="G279" s="31" t="n">
        <v>5399.98</v>
      </c>
      <c r="H279" s="31" t="n">
        <v>0</v>
      </c>
      <c r="I279" s="31" t="n">
        <v>5399.98</v>
      </c>
      <c r="J279" s="10"/>
    </row>
    <row r="280" customFormat="false" ht="12.75" hidden="false" customHeight="false" outlineLevel="0" collapsed="false">
      <c r="A280" s="29" t="s">
        <v>469</v>
      </c>
      <c r="B280" s="29" t="s">
        <v>370</v>
      </c>
      <c r="C280" s="29"/>
      <c r="D280" s="31" t="n">
        <v>299236.82</v>
      </c>
      <c r="E280" s="31" t="n">
        <v>0</v>
      </c>
      <c r="F280" s="31" t="n">
        <v>299236.82</v>
      </c>
      <c r="G280" s="31" t="n">
        <v>299236.82</v>
      </c>
      <c r="H280" s="31" t="n">
        <v>0</v>
      </c>
      <c r="I280" s="31" t="n">
        <v>299236.82</v>
      </c>
      <c r="J280" s="10"/>
    </row>
    <row r="281" customFormat="false" ht="12.75" hidden="false" customHeight="false" outlineLevel="0" collapsed="false">
      <c r="A281" s="29" t="s">
        <v>470</v>
      </c>
      <c r="B281" s="29" t="s">
        <v>372</v>
      </c>
      <c r="C281" s="29"/>
      <c r="D281" s="31" t="n">
        <v>292954.22</v>
      </c>
      <c r="E281" s="31" t="n">
        <v>0</v>
      </c>
      <c r="F281" s="31" t="n">
        <v>292954.22</v>
      </c>
      <c r="G281" s="31" t="n">
        <v>292954.22</v>
      </c>
      <c r="H281" s="31" t="n">
        <v>0</v>
      </c>
      <c r="I281" s="31" t="n">
        <v>292954.22</v>
      </c>
      <c r="J281" s="10"/>
    </row>
    <row r="282" customFormat="false" ht="12.75" hidden="false" customHeight="false" outlineLevel="0" collapsed="false">
      <c r="A282" s="29" t="s">
        <v>471</v>
      </c>
      <c r="B282" s="29" t="s">
        <v>472</v>
      </c>
      <c r="C282" s="29"/>
      <c r="D282" s="31" t="n">
        <v>518992.17</v>
      </c>
      <c r="E282" s="31" t="n">
        <v>0</v>
      </c>
      <c r="F282" s="31" t="n">
        <v>518992.17</v>
      </c>
      <c r="G282" s="31" t="n">
        <v>518992.17</v>
      </c>
      <c r="H282" s="31" t="n">
        <v>0</v>
      </c>
      <c r="I282" s="31" t="n">
        <v>518992.17</v>
      </c>
      <c r="J282" s="10"/>
    </row>
    <row r="283" customFormat="false" ht="12.75" hidden="false" customHeight="false" outlineLevel="0" collapsed="false">
      <c r="A283" s="29" t="s">
        <v>473</v>
      </c>
      <c r="B283" s="29" t="s">
        <v>376</v>
      </c>
      <c r="C283" s="29"/>
      <c r="D283" s="31" t="n">
        <v>605648.44</v>
      </c>
      <c r="E283" s="31" t="n">
        <v>0</v>
      </c>
      <c r="F283" s="31" t="n">
        <v>605648.44</v>
      </c>
      <c r="G283" s="31" t="n">
        <v>605648.44</v>
      </c>
      <c r="H283" s="31" t="n">
        <v>0</v>
      </c>
      <c r="I283" s="31" t="n">
        <v>605648.44</v>
      </c>
      <c r="J283" s="10"/>
    </row>
    <row r="284" customFormat="false" ht="12.75" hidden="false" customHeight="false" outlineLevel="0" collapsed="false">
      <c r="A284" s="29" t="s">
        <v>474</v>
      </c>
      <c r="B284" s="29" t="s">
        <v>378</v>
      </c>
      <c r="C284" s="29"/>
      <c r="D284" s="31" t="n">
        <v>4195953.32</v>
      </c>
      <c r="E284" s="31" t="n">
        <v>222990</v>
      </c>
      <c r="F284" s="31" t="n">
        <v>3972963.32</v>
      </c>
      <c r="G284" s="31" t="n">
        <v>4195953.32</v>
      </c>
      <c r="H284" s="31" t="n">
        <v>222990</v>
      </c>
      <c r="I284" s="31" t="n">
        <v>3972963.32</v>
      </c>
      <c r="J284" s="10"/>
    </row>
    <row r="285" customFormat="false" ht="12.75" hidden="false" customHeight="false" outlineLevel="0" collapsed="false">
      <c r="A285" s="29" t="s">
        <v>475</v>
      </c>
      <c r="B285" s="29" t="s">
        <v>380</v>
      </c>
      <c r="C285" s="29"/>
      <c r="D285" s="31" t="n">
        <v>691749.4</v>
      </c>
      <c r="E285" s="31" t="n">
        <v>35602</v>
      </c>
      <c r="F285" s="31" t="n">
        <v>656147.4</v>
      </c>
      <c r="G285" s="31" t="n">
        <v>691749.4</v>
      </c>
      <c r="H285" s="31" t="n">
        <v>35602</v>
      </c>
      <c r="I285" s="31" t="n">
        <v>656147.4</v>
      </c>
      <c r="J285" s="10"/>
    </row>
    <row r="286" customFormat="false" ht="12.75" hidden="false" customHeight="false" outlineLevel="0" collapsed="false">
      <c r="A286" s="29" t="s">
        <v>476</v>
      </c>
      <c r="B286" s="29" t="s">
        <v>382</v>
      </c>
      <c r="C286" s="29"/>
      <c r="D286" s="31" t="n">
        <v>1521649.47</v>
      </c>
      <c r="E286" s="31" t="n">
        <v>24644</v>
      </c>
      <c r="F286" s="31" t="n">
        <v>1497005.47</v>
      </c>
      <c r="G286" s="31" t="n">
        <v>1521649.47</v>
      </c>
      <c r="H286" s="31" t="n">
        <v>24644</v>
      </c>
      <c r="I286" s="31" t="n">
        <v>1497005.47</v>
      </c>
      <c r="J286" s="10"/>
    </row>
    <row r="287" customFormat="false" ht="12.75" hidden="false" customHeight="false" outlineLevel="0" collapsed="false">
      <c r="A287" s="29" t="s">
        <v>477</v>
      </c>
      <c r="B287" s="29" t="s">
        <v>384</v>
      </c>
      <c r="C287" s="29"/>
      <c r="D287" s="31" t="n">
        <v>1447767.4</v>
      </c>
      <c r="E287" s="31" t="n">
        <v>1552</v>
      </c>
      <c r="F287" s="31" t="n">
        <v>1446215.4</v>
      </c>
      <c r="G287" s="31" t="n">
        <v>1447767.4</v>
      </c>
      <c r="H287" s="31" t="n">
        <v>1552</v>
      </c>
      <c r="I287" s="31" t="n">
        <v>1446215.4</v>
      </c>
      <c r="J287" s="10"/>
    </row>
    <row r="288" customFormat="false" ht="12.75" hidden="false" customHeight="false" outlineLevel="0" collapsed="false">
      <c r="A288" s="29" t="s">
        <v>478</v>
      </c>
      <c r="B288" s="29" t="s">
        <v>386</v>
      </c>
      <c r="C288" s="29"/>
      <c r="D288" s="31" t="n">
        <v>809360.96</v>
      </c>
      <c r="E288" s="31" t="n">
        <v>97151.08</v>
      </c>
      <c r="F288" s="31" t="n">
        <v>712209.88</v>
      </c>
      <c r="G288" s="31" t="n">
        <v>809360.96</v>
      </c>
      <c r="H288" s="31" t="n">
        <v>97151.08</v>
      </c>
      <c r="I288" s="31" t="n">
        <v>712209.88</v>
      </c>
      <c r="J288" s="10"/>
    </row>
    <row r="289" customFormat="false" ht="12.75" hidden="false" customHeight="false" outlineLevel="0" collapsed="false">
      <c r="A289" s="29" t="s">
        <v>479</v>
      </c>
      <c r="B289" s="29" t="s">
        <v>388</v>
      </c>
      <c r="C289" s="29"/>
      <c r="D289" s="31" t="n">
        <v>3838858.04</v>
      </c>
      <c r="E289" s="31" t="n">
        <v>223921.67</v>
      </c>
      <c r="F289" s="31" t="n">
        <v>3614936.37</v>
      </c>
      <c r="G289" s="31" t="n">
        <v>3838858.04</v>
      </c>
      <c r="H289" s="31" t="n">
        <v>223921.67</v>
      </c>
      <c r="I289" s="31" t="n">
        <v>3614936.37</v>
      </c>
      <c r="J289" s="10"/>
    </row>
    <row r="290" s="28" customFormat="true" ht="12.75" hidden="false" customHeight="false" outlineLevel="0" collapsed="false">
      <c r="A290" s="32" t="s">
        <v>480</v>
      </c>
      <c r="B290" s="32" t="s">
        <v>481</v>
      </c>
      <c r="C290" s="32"/>
      <c r="D290" s="34" t="n">
        <v>964500.37</v>
      </c>
      <c r="E290" s="34" t="n">
        <v>0</v>
      </c>
      <c r="F290" s="34" t="n">
        <v>964500.37</v>
      </c>
      <c r="G290" s="34" t="n">
        <v>964500.37</v>
      </c>
      <c r="H290" s="34" t="n">
        <v>0</v>
      </c>
      <c r="I290" s="34" t="n">
        <v>964500.37</v>
      </c>
      <c r="J290" s="27"/>
      <c r="K290" s="5"/>
    </row>
    <row r="291" customFormat="false" ht="12.75" hidden="false" customHeight="false" outlineLevel="0" collapsed="false">
      <c r="A291" s="29" t="s">
        <v>482</v>
      </c>
      <c r="B291" s="29" t="s">
        <v>360</v>
      </c>
      <c r="C291" s="29"/>
      <c r="D291" s="31" t="n">
        <v>2243.79</v>
      </c>
      <c r="E291" s="31" t="n">
        <v>0</v>
      </c>
      <c r="F291" s="31" t="n">
        <v>2243.79</v>
      </c>
      <c r="G291" s="31" t="n">
        <v>2243.79</v>
      </c>
      <c r="H291" s="31" t="n">
        <v>0</v>
      </c>
      <c r="I291" s="31" t="n">
        <v>2243.79</v>
      </c>
      <c r="J291" s="10"/>
    </row>
    <row r="292" customFormat="false" ht="12.75" hidden="false" customHeight="false" outlineLevel="0" collapsed="false">
      <c r="A292" s="29" t="s">
        <v>483</v>
      </c>
      <c r="B292" s="29" t="s">
        <v>362</v>
      </c>
      <c r="C292" s="29"/>
      <c r="D292" s="31" t="n">
        <v>1045.8</v>
      </c>
      <c r="E292" s="31" t="n">
        <v>0</v>
      </c>
      <c r="F292" s="31" t="n">
        <v>1045.8</v>
      </c>
      <c r="G292" s="31" t="n">
        <v>1045.8</v>
      </c>
      <c r="H292" s="31" t="n">
        <v>0</v>
      </c>
      <c r="I292" s="31" t="n">
        <v>1045.8</v>
      </c>
      <c r="J292" s="10"/>
    </row>
    <row r="293" customFormat="false" ht="12.75" hidden="false" customHeight="false" outlineLevel="0" collapsed="false">
      <c r="A293" s="29" t="s">
        <v>484</v>
      </c>
      <c r="B293" s="29" t="s">
        <v>370</v>
      </c>
      <c r="C293" s="29"/>
      <c r="D293" s="31" t="n">
        <v>1533.75</v>
      </c>
      <c r="E293" s="31" t="n">
        <v>0</v>
      </c>
      <c r="F293" s="31" t="n">
        <v>1533.75</v>
      </c>
      <c r="G293" s="31" t="n">
        <v>1533.75</v>
      </c>
      <c r="H293" s="31" t="n">
        <v>0</v>
      </c>
      <c r="I293" s="31" t="n">
        <v>1533.75</v>
      </c>
      <c r="J293" s="10"/>
    </row>
    <row r="294" customFormat="false" ht="12.75" hidden="false" customHeight="false" outlineLevel="0" collapsed="false">
      <c r="A294" s="29" t="s">
        <v>485</v>
      </c>
      <c r="B294" s="29" t="s">
        <v>378</v>
      </c>
      <c r="C294" s="29"/>
      <c r="D294" s="31" t="n">
        <v>135595.23</v>
      </c>
      <c r="E294" s="31" t="n">
        <v>0</v>
      </c>
      <c r="F294" s="31" t="n">
        <v>135595.23</v>
      </c>
      <c r="G294" s="31" t="n">
        <v>135595.23</v>
      </c>
      <c r="H294" s="31" t="n">
        <v>0</v>
      </c>
      <c r="I294" s="31" t="n">
        <v>135595.23</v>
      </c>
      <c r="J294" s="10"/>
    </row>
    <row r="295" customFormat="false" ht="12.75" hidden="false" customHeight="false" outlineLevel="0" collapsed="false">
      <c r="A295" s="29" t="s">
        <v>486</v>
      </c>
      <c r="B295" s="29" t="s">
        <v>380</v>
      </c>
      <c r="C295" s="29"/>
      <c r="D295" s="31" t="n">
        <v>184838.43</v>
      </c>
      <c r="E295" s="31" t="n">
        <v>0</v>
      </c>
      <c r="F295" s="31" t="n">
        <v>184838.43</v>
      </c>
      <c r="G295" s="31" t="n">
        <v>184838.43</v>
      </c>
      <c r="H295" s="31" t="n">
        <v>0</v>
      </c>
      <c r="I295" s="31" t="n">
        <v>184838.43</v>
      </c>
      <c r="J295" s="10"/>
    </row>
    <row r="296" customFormat="false" ht="12.75" hidden="false" customHeight="false" outlineLevel="0" collapsed="false">
      <c r="A296" s="29" t="s">
        <v>487</v>
      </c>
      <c r="B296" s="29" t="s">
        <v>382</v>
      </c>
      <c r="C296" s="29"/>
      <c r="D296" s="31" t="n">
        <v>8950</v>
      </c>
      <c r="E296" s="31" t="n">
        <v>0</v>
      </c>
      <c r="F296" s="31" t="n">
        <v>8950</v>
      </c>
      <c r="G296" s="31" t="n">
        <v>8950</v>
      </c>
      <c r="H296" s="31" t="n">
        <v>0</v>
      </c>
      <c r="I296" s="31" t="n">
        <v>8950</v>
      </c>
      <c r="J296" s="10"/>
    </row>
    <row r="297" customFormat="false" ht="12.75" hidden="false" customHeight="false" outlineLevel="0" collapsed="false">
      <c r="A297" s="29" t="s">
        <v>488</v>
      </c>
      <c r="B297" s="29" t="s">
        <v>384</v>
      </c>
      <c r="C297" s="29"/>
      <c r="D297" s="31" t="n">
        <v>425992.42</v>
      </c>
      <c r="E297" s="31" t="n">
        <v>0</v>
      </c>
      <c r="F297" s="31" t="n">
        <v>425992.42</v>
      </c>
      <c r="G297" s="31" t="n">
        <v>425992.42</v>
      </c>
      <c r="H297" s="31" t="n">
        <v>0</v>
      </c>
      <c r="I297" s="31" t="n">
        <v>425992.42</v>
      </c>
      <c r="J297" s="10"/>
    </row>
    <row r="298" customFormat="false" ht="12.75" hidden="false" customHeight="false" outlineLevel="0" collapsed="false">
      <c r="A298" s="29" t="s">
        <v>489</v>
      </c>
      <c r="B298" s="29" t="s">
        <v>386</v>
      </c>
      <c r="C298" s="29"/>
      <c r="D298" s="31" t="n">
        <v>388.49</v>
      </c>
      <c r="E298" s="31" t="n">
        <v>0</v>
      </c>
      <c r="F298" s="31" t="n">
        <v>388.49</v>
      </c>
      <c r="G298" s="31" t="n">
        <v>388.49</v>
      </c>
      <c r="H298" s="31" t="n">
        <v>0</v>
      </c>
      <c r="I298" s="31" t="n">
        <v>388.49</v>
      </c>
      <c r="J298" s="10"/>
    </row>
    <row r="299" s="28" customFormat="true" ht="12.75" hidden="false" customHeight="false" outlineLevel="0" collapsed="false">
      <c r="A299" s="29" t="s">
        <v>490</v>
      </c>
      <c r="B299" s="29" t="s">
        <v>388</v>
      </c>
      <c r="C299" s="29"/>
      <c r="D299" s="31" t="n">
        <v>203912.46</v>
      </c>
      <c r="E299" s="31" t="n">
        <v>0</v>
      </c>
      <c r="F299" s="31" t="n">
        <v>203912.46</v>
      </c>
      <c r="G299" s="31" t="n">
        <v>203912.46</v>
      </c>
      <c r="H299" s="31" t="n">
        <v>0</v>
      </c>
      <c r="I299" s="31" t="n">
        <v>203912.46</v>
      </c>
      <c r="J299" s="27"/>
      <c r="K299" s="5"/>
    </row>
    <row r="300" s="28" customFormat="true" ht="12.75" hidden="false" customHeight="false" outlineLevel="0" collapsed="false">
      <c r="A300" s="32" t="s">
        <v>491</v>
      </c>
      <c r="B300" s="32" t="s">
        <v>492</v>
      </c>
      <c r="C300" s="32"/>
      <c r="D300" s="34" t="n">
        <v>87226.72</v>
      </c>
      <c r="E300" s="34" t="n">
        <v>0</v>
      </c>
      <c r="F300" s="34" t="n">
        <v>87226.72</v>
      </c>
      <c r="G300" s="34" t="n">
        <v>87226.72</v>
      </c>
      <c r="H300" s="34" t="n">
        <v>0</v>
      </c>
      <c r="I300" s="34" t="n">
        <v>87226.72</v>
      </c>
      <c r="J300" s="27"/>
      <c r="K300" s="5"/>
    </row>
    <row r="301" s="28" customFormat="true" ht="12.75" hidden="false" customHeight="false" outlineLevel="0" collapsed="false">
      <c r="A301" s="29" t="s">
        <v>493</v>
      </c>
      <c r="B301" s="29" t="s">
        <v>494</v>
      </c>
      <c r="C301" s="29"/>
      <c r="D301" s="31" t="n">
        <v>77450</v>
      </c>
      <c r="E301" s="31" t="n">
        <v>0</v>
      </c>
      <c r="F301" s="31" t="n">
        <v>77450</v>
      </c>
      <c r="G301" s="31" t="n">
        <v>77450</v>
      </c>
      <c r="H301" s="31" t="n">
        <v>0</v>
      </c>
      <c r="I301" s="31" t="n">
        <v>77450</v>
      </c>
      <c r="J301" s="27"/>
      <c r="K301" s="5"/>
    </row>
    <row r="302" customFormat="false" ht="12.75" hidden="false" customHeight="false" outlineLevel="0" collapsed="false">
      <c r="A302" s="29" t="s">
        <v>495</v>
      </c>
      <c r="B302" s="29" t="s">
        <v>496</v>
      </c>
      <c r="C302" s="29"/>
      <c r="D302" s="31" t="n">
        <v>9776.72</v>
      </c>
      <c r="E302" s="31" t="n">
        <v>0</v>
      </c>
      <c r="F302" s="31" t="n">
        <v>9776.72</v>
      </c>
      <c r="G302" s="31" t="n">
        <v>9776.72</v>
      </c>
      <c r="H302" s="31" t="n">
        <v>0</v>
      </c>
      <c r="I302" s="31" t="n">
        <v>9776.72</v>
      </c>
      <c r="J302" s="10"/>
    </row>
    <row r="303" s="28" customFormat="true" ht="12.75" hidden="false" customHeight="false" outlineLevel="0" collapsed="false">
      <c r="A303" s="32" t="s">
        <v>497</v>
      </c>
      <c r="B303" s="32" t="s">
        <v>498</v>
      </c>
      <c r="C303" s="32"/>
      <c r="D303" s="34" t="n">
        <v>11152733.49</v>
      </c>
      <c r="E303" s="34" t="n">
        <v>456707.61</v>
      </c>
      <c r="F303" s="34" t="n">
        <v>10696025.88</v>
      </c>
      <c r="G303" s="34" t="n">
        <v>11152733.49</v>
      </c>
      <c r="H303" s="34" t="n">
        <v>456707.61</v>
      </c>
      <c r="I303" s="34" t="n">
        <v>10696025.88</v>
      </c>
      <c r="J303" s="27"/>
      <c r="K303" s="5"/>
    </row>
    <row r="304" customFormat="false" ht="12.75" hidden="false" customHeight="false" outlineLevel="0" collapsed="false">
      <c r="A304" s="29" t="s">
        <v>499</v>
      </c>
      <c r="B304" s="29" t="s">
        <v>360</v>
      </c>
      <c r="C304" s="29"/>
      <c r="D304" s="31" t="n">
        <v>267220.09</v>
      </c>
      <c r="E304" s="31" t="n">
        <v>81148</v>
      </c>
      <c r="F304" s="31" t="n">
        <v>186072.09</v>
      </c>
      <c r="G304" s="31" t="n">
        <v>267220.09</v>
      </c>
      <c r="H304" s="31" t="n">
        <v>81148</v>
      </c>
      <c r="I304" s="31" t="n">
        <v>186072.09</v>
      </c>
      <c r="J304" s="10"/>
    </row>
    <row r="305" s="28" customFormat="true" ht="12.75" hidden="false" customHeight="false" outlineLevel="0" collapsed="false">
      <c r="A305" s="29" t="s">
        <v>500</v>
      </c>
      <c r="B305" s="29" t="s">
        <v>362</v>
      </c>
      <c r="C305" s="29"/>
      <c r="D305" s="31" t="n">
        <v>258145.82</v>
      </c>
      <c r="E305" s="31" t="n">
        <v>13302.73</v>
      </c>
      <c r="F305" s="31" t="n">
        <v>244843.09</v>
      </c>
      <c r="G305" s="31" t="n">
        <v>258145.82</v>
      </c>
      <c r="H305" s="31" t="n">
        <v>13302.73</v>
      </c>
      <c r="I305" s="31" t="n">
        <v>244843.09</v>
      </c>
      <c r="J305" s="27"/>
      <c r="K305" s="5"/>
    </row>
    <row r="306" customFormat="false" ht="12.75" hidden="false" customHeight="false" outlineLevel="0" collapsed="false">
      <c r="A306" s="29" t="s">
        <v>501</v>
      </c>
      <c r="B306" s="29" t="s">
        <v>364</v>
      </c>
      <c r="C306" s="29"/>
      <c r="D306" s="31" t="n">
        <v>25222.72</v>
      </c>
      <c r="E306" s="31" t="n">
        <v>0</v>
      </c>
      <c r="F306" s="31" t="n">
        <v>25222.72</v>
      </c>
      <c r="G306" s="31" t="n">
        <v>25222.72</v>
      </c>
      <c r="H306" s="31" t="n">
        <v>0</v>
      </c>
      <c r="I306" s="31" t="n">
        <v>25222.72</v>
      </c>
      <c r="J306" s="10"/>
    </row>
    <row r="307" s="28" customFormat="true" ht="12.75" hidden="false" customHeight="false" outlineLevel="0" collapsed="false">
      <c r="A307" s="29" t="s">
        <v>502</v>
      </c>
      <c r="B307" s="29" t="s">
        <v>366</v>
      </c>
      <c r="C307" s="29"/>
      <c r="D307" s="31" t="n">
        <v>0</v>
      </c>
      <c r="E307" s="31" t="n">
        <v>17033.29</v>
      </c>
      <c r="F307" s="31" t="n">
        <v>-17033.29</v>
      </c>
      <c r="G307" s="31" t="n">
        <v>0</v>
      </c>
      <c r="H307" s="31" t="n">
        <v>17033.29</v>
      </c>
      <c r="I307" s="31" t="n">
        <v>-17033.29</v>
      </c>
      <c r="J307" s="27"/>
      <c r="K307" s="5"/>
    </row>
    <row r="308" customFormat="false" ht="12.75" hidden="false" customHeight="false" outlineLevel="0" collapsed="false">
      <c r="A308" s="29" t="s">
        <v>503</v>
      </c>
      <c r="B308" s="29" t="s">
        <v>410</v>
      </c>
      <c r="C308" s="29"/>
      <c r="D308" s="31" t="n">
        <v>510478.64</v>
      </c>
      <c r="E308" s="31" t="n">
        <v>28393.86</v>
      </c>
      <c r="F308" s="31" t="n">
        <v>482084.78</v>
      </c>
      <c r="G308" s="31" t="n">
        <v>510478.64</v>
      </c>
      <c r="H308" s="31" t="n">
        <v>28393.86</v>
      </c>
      <c r="I308" s="31" t="n">
        <v>482084.78</v>
      </c>
      <c r="J308" s="10"/>
    </row>
    <row r="309" customFormat="false" ht="12.75" hidden="false" customHeight="false" outlineLevel="0" collapsed="false">
      <c r="A309" s="29" t="s">
        <v>504</v>
      </c>
      <c r="B309" s="29" t="s">
        <v>370</v>
      </c>
      <c r="C309" s="29"/>
      <c r="D309" s="31" t="n">
        <v>346082.31</v>
      </c>
      <c r="E309" s="31" t="n">
        <v>0</v>
      </c>
      <c r="F309" s="31" t="n">
        <v>346082.31</v>
      </c>
      <c r="G309" s="31" t="n">
        <v>346082.31</v>
      </c>
      <c r="H309" s="31" t="n">
        <v>0</v>
      </c>
      <c r="I309" s="31" t="n">
        <v>346082.31</v>
      </c>
      <c r="J309" s="10"/>
    </row>
    <row r="310" s="28" customFormat="true" ht="12.75" hidden="false" customHeight="false" outlineLevel="0" collapsed="false">
      <c r="A310" s="29" t="s">
        <v>505</v>
      </c>
      <c r="B310" s="29" t="s">
        <v>372</v>
      </c>
      <c r="C310" s="29"/>
      <c r="D310" s="31" t="n">
        <v>294801.5</v>
      </c>
      <c r="E310" s="31" t="n">
        <v>0</v>
      </c>
      <c r="F310" s="31" t="n">
        <v>294801.5</v>
      </c>
      <c r="G310" s="31" t="n">
        <v>294801.5</v>
      </c>
      <c r="H310" s="31" t="n">
        <v>0</v>
      </c>
      <c r="I310" s="31" t="n">
        <v>294801.5</v>
      </c>
      <c r="J310" s="27"/>
      <c r="K310" s="5"/>
    </row>
    <row r="311" customFormat="false" ht="12.75" hidden="false" customHeight="false" outlineLevel="0" collapsed="false">
      <c r="A311" s="29" t="s">
        <v>506</v>
      </c>
      <c r="B311" s="29" t="s">
        <v>378</v>
      </c>
      <c r="C311" s="29"/>
      <c r="D311" s="31" t="n">
        <v>2537811.72</v>
      </c>
      <c r="E311" s="31" t="n">
        <v>203852</v>
      </c>
      <c r="F311" s="31" t="n">
        <v>2333959.72</v>
      </c>
      <c r="G311" s="31" t="n">
        <v>2537811.72</v>
      </c>
      <c r="H311" s="31" t="n">
        <v>203852</v>
      </c>
      <c r="I311" s="31" t="n">
        <v>2333959.72</v>
      </c>
      <c r="J311" s="10"/>
    </row>
    <row r="312" customFormat="false" ht="12.75" hidden="false" customHeight="false" outlineLevel="0" collapsed="false">
      <c r="A312" s="29" t="s">
        <v>507</v>
      </c>
      <c r="B312" s="29" t="s">
        <v>380</v>
      </c>
      <c r="C312" s="29"/>
      <c r="D312" s="31" t="n">
        <v>679552.59</v>
      </c>
      <c r="E312" s="31" t="n">
        <v>6207</v>
      </c>
      <c r="F312" s="31" t="n">
        <v>673345.59</v>
      </c>
      <c r="G312" s="31" t="n">
        <v>679552.59</v>
      </c>
      <c r="H312" s="31" t="n">
        <v>6207</v>
      </c>
      <c r="I312" s="31" t="n">
        <v>673345.59</v>
      </c>
      <c r="J312" s="10"/>
    </row>
    <row r="313" customFormat="false" ht="12.75" hidden="false" customHeight="false" outlineLevel="0" collapsed="false">
      <c r="A313" s="29" t="s">
        <v>508</v>
      </c>
      <c r="B313" s="29" t="s">
        <v>418</v>
      </c>
      <c r="C313" s="29"/>
      <c r="D313" s="31" t="n">
        <v>316016.47</v>
      </c>
      <c r="E313" s="31" t="n">
        <v>0</v>
      </c>
      <c r="F313" s="31" t="n">
        <v>316016.47</v>
      </c>
      <c r="G313" s="31" t="n">
        <v>316016.47</v>
      </c>
      <c r="H313" s="31" t="n">
        <v>0</v>
      </c>
      <c r="I313" s="31" t="n">
        <v>316016.47</v>
      </c>
      <c r="J313" s="10"/>
    </row>
    <row r="314" customFormat="false" ht="12.75" hidden="false" customHeight="false" outlineLevel="0" collapsed="false">
      <c r="A314" s="29" t="s">
        <v>509</v>
      </c>
      <c r="B314" s="29" t="s">
        <v>382</v>
      </c>
      <c r="C314" s="29"/>
      <c r="D314" s="31" t="n">
        <v>1527142.57</v>
      </c>
      <c r="E314" s="31" t="n">
        <v>60028.73</v>
      </c>
      <c r="F314" s="31" t="n">
        <v>1467113.84</v>
      </c>
      <c r="G314" s="31" t="n">
        <v>1527142.57</v>
      </c>
      <c r="H314" s="31" t="n">
        <v>60028.73</v>
      </c>
      <c r="I314" s="31" t="n">
        <v>1467113.84</v>
      </c>
      <c r="J314" s="10"/>
    </row>
    <row r="315" customFormat="false" ht="12.75" hidden="false" customHeight="false" outlineLevel="0" collapsed="false">
      <c r="A315" s="29" t="s">
        <v>510</v>
      </c>
      <c r="B315" s="29" t="s">
        <v>384</v>
      </c>
      <c r="C315" s="29"/>
      <c r="D315" s="31" t="n">
        <v>2429216.66</v>
      </c>
      <c r="E315" s="31" t="n">
        <v>15257</v>
      </c>
      <c r="F315" s="31" t="n">
        <v>2413959.66</v>
      </c>
      <c r="G315" s="31" t="n">
        <v>2429216.66</v>
      </c>
      <c r="H315" s="31" t="n">
        <v>15257</v>
      </c>
      <c r="I315" s="31" t="n">
        <v>2413959.66</v>
      </c>
      <c r="J315" s="10"/>
    </row>
    <row r="316" s="28" customFormat="true" ht="12.75" hidden="false" customHeight="false" outlineLevel="0" collapsed="false">
      <c r="A316" s="29" t="s">
        <v>511</v>
      </c>
      <c r="B316" s="29" t="s">
        <v>386</v>
      </c>
      <c r="C316" s="29"/>
      <c r="D316" s="31" t="n">
        <v>643605.17</v>
      </c>
      <c r="E316" s="31" t="n">
        <v>0</v>
      </c>
      <c r="F316" s="31" t="n">
        <v>643605.17</v>
      </c>
      <c r="G316" s="31" t="n">
        <v>643605.17</v>
      </c>
      <c r="H316" s="31" t="n">
        <v>0</v>
      </c>
      <c r="I316" s="31" t="n">
        <v>643605.17</v>
      </c>
      <c r="J316" s="27"/>
      <c r="K316" s="5"/>
    </row>
    <row r="317" customFormat="false" ht="12.75" hidden="false" customHeight="false" outlineLevel="0" collapsed="false">
      <c r="A317" s="29" t="s">
        <v>512</v>
      </c>
      <c r="B317" s="29" t="s">
        <v>388</v>
      </c>
      <c r="C317" s="29"/>
      <c r="D317" s="31" t="n">
        <v>1317437.23</v>
      </c>
      <c r="E317" s="31" t="n">
        <v>31485</v>
      </c>
      <c r="F317" s="31" t="n">
        <v>1285952.23</v>
      </c>
      <c r="G317" s="31" t="n">
        <v>1317437.23</v>
      </c>
      <c r="H317" s="31" t="n">
        <v>31485</v>
      </c>
      <c r="I317" s="31" t="n">
        <v>1285952.23</v>
      </c>
      <c r="J317" s="10"/>
    </row>
    <row r="318" s="28" customFormat="true" ht="12.75" hidden="false" customHeight="false" outlineLevel="0" collapsed="false">
      <c r="A318" s="32" t="s">
        <v>513</v>
      </c>
      <c r="B318" s="32" t="s">
        <v>514</v>
      </c>
      <c r="C318" s="32"/>
      <c r="D318" s="34" t="n">
        <v>2183843.13</v>
      </c>
      <c r="E318" s="34" t="n">
        <v>0</v>
      </c>
      <c r="F318" s="34" t="n">
        <v>2183843.13</v>
      </c>
      <c r="G318" s="34" t="n">
        <v>2183843.13</v>
      </c>
      <c r="H318" s="34" t="n">
        <v>0</v>
      </c>
      <c r="I318" s="34" t="n">
        <v>2183843.13</v>
      </c>
      <c r="J318" s="27"/>
      <c r="K318" s="5"/>
    </row>
    <row r="319" customFormat="false" ht="12.75" hidden="false" customHeight="false" outlineLevel="0" collapsed="false">
      <c r="A319" s="29" t="s">
        <v>515</v>
      </c>
      <c r="B319" s="29" t="s">
        <v>360</v>
      </c>
      <c r="C319" s="29"/>
      <c r="D319" s="31" t="n">
        <v>202403.53</v>
      </c>
      <c r="E319" s="31" t="n">
        <v>0</v>
      </c>
      <c r="F319" s="31" t="n">
        <v>202403.53</v>
      </c>
      <c r="G319" s="31" t="n">
        <v>202403.53</v>
      </c>
      <c r="H319" s="31" t="n">
        <v>0</v>
      </c>
      <c r="I319" s="31" t="n">
        <v>202403.53</v>
      </c>
      <c r="J319" s="10"/>
    </row>
    <row r="320" customFormat="false" ht="12.75" hidden="false" customHeight="false" outlineLevel="0" collapsed="false">
      <c r="A320" s="29" t="s">
        <v>516</v>
      </c>
      <c r="B320" s="29" t="s">
        <v>362</v>
      </c>
      <c r="C320" s="29"/>
      <c r="D320" s="31" t="n">
        <v>258145.82</v>
      </c>
      <c r="E320" s="31" t="n">
        <v>0</v>
      </c>
      <c r="F320" s="31" t="n">
        <v>258145.82</v>
      </c>
      <c r="G320" s="31" t="n">
        <v>258145.82</v>
      </c>
      <c r="H320" s="31" t="n">
        <v>0</v>
      </c>
      <c r="I320" s="31" t="n">
        <v>258145.82</v>
      </c>
      <c r="J320" s="10"/>
    </row>
    <row r="321" customFormat="false" ht="12.75" hidden="false" customHeight="false" outlineLevel="0" collapsed="false">
      <c r="A321" s="29" t="s">
        <v>517</v>
      </c>
      <c r="B321" s="29" t="s">
        <v>428</v>
      </c>
      <c r="C321" s="29"/>
      <c r="D321" s="31" t="n">
        <v>561489.72</v>
      </c>
      <c r="E321" s="31" t="n">
        <v>0</v>
      </c>
      <c r="F321" s="31" t="n">
        <v>561489.72</v>
      </c>
      <c r="G321" s="31" t="n">
        <v>561489.72</v>
      </c>
      <c r="H321" s="31" t="n">
        <v>0</v>
      </c>
      <c r="I321" s="31" t="n">
        <v>561489.72</v>
      </c>
      <c r="J321" s="10"/>
    </row>
    <row r="322" customFormat="false" ht="12.75" hidden="false" customHeight="false" outlineLevel="0" collapsed="false">
      <c r="A322" s="29" t="s">
        <v>518</v>
      </c>
      <c r="B322" s="29" t="s">
        <v>378</v>
      </c>
      <c r="C322" s="29"/>
      <c r="D322" s="31" t="n">
        <v>135867.04</v>
      </c>
      <c r="E322" s="31" t="n">
        <v>0</v>
      </c>
      <c r="F322" s="31" t="n">
        <v>135867.04</v>
      </c>
      <c r="G322" s="31" t="n">
        <v>135867.04</v>
      </c>
      <c r="H322" s="31" t="n">
        <v>0</v>
      </c>
      <c r="I322" s="31" t="n">
        <v>135867.04</v>
      </c>
      <c r="J322" s="10"/>
    </row>
    <row r="323" customFormat="false" ht="12.75" hidden="false" customHeight="false" outlineLevel="0" collapsed="false">
      <c r="A323" s="29" t="s">
        <v>519</v>
      </c>
      <c r="B323" s="29" t="s">
        <v>384</v>
      </c>
      <c r="C323" s="29"/>
      <c r="D323" s="31" t="n">
        <v>1025937.02</v>
      </c>
      <c r="E323" s="31" t="n">
        <v>0</v>
      </c>
      <c r="F323" s="31" t="n">
        <v>1025937.02</v>
      </c>
      <c r="G323" s="31" t="n">
        <v>1025937.02</v>
      </c>
      <c r="H323" s="31" t="n">
        <v>0</v>
      </c>
      <c r="I323" s="31" t="n">
        <v>1025937.02</v>
      </c>
      <c r="J323" s="10"/>
    </row>
    <row r="324" s="28" customFormat="true" ht="12.75" hidden="false" customHeight="false" outlineLevel="0" collapsed="false">
      <c r="A324" s="32" t="s">
        <v>520</v>
      </c>
      <c r="B324" s="32" t="s">
        <v>521</v>
      </c>
      <c r="C324" s="32"/>
      <c r="D324" s="34" t="n">
        <v>3064242.1</v>
      </c>
      <c r="E324" s="34" t="n">
        <v>0</v>
      </c>
      <c r="F324" s="34" t="n">
        <v>3064242.1</v>
      </c>
      <c r="G324" s="34" t="n">
        <v>3064242.1</v>
      </c>
      <c r="H324" s="34" t="n">
        <v>0</v>
      </c>
      <c r="I324" s="34" t="n">
        <v>3064242.1</v>
      </c>
      <c r="J324" s="27"/>
      <c r="K324" s="5"/>
    </row>
    <row r="325" customFormat="false" ht="12.75" hidden="false" customHeight="false" outlineLevel="0" collapsed="false">
      <c r="A325" s="29" t="s">
        <v>522</v>
      </c>
      <c r="B325" s="29" t="s">
        <v>523</v>
      </c>
      <c r="C325" s="29"/>
      <c r="D325" s="31" t="n">
        <v>3064242.1</v>
      </c>
      <c r="E325" s="31" t="n">
        <v>0</v>
      </c>
      <c r="F325" s="31" t="n">
        <v>3064242.1</v>
      </c>
      <c r="G325" s="31" t="n">
        <v>3064242.1</v>
      </c>
      <c r="H325" s="31" t="n">
        <v>0</v>
      </c>
      <c r="I325" s="31" t="n">
        <v>3064242.1</v>
      </c>
      <c r="J325" s="10"/>
    </row>
    <row r="326" s="28" customFormat="true" ht="12.75" hidden="false" customHeight="false" outlineLevel="0" collapsed="false">
      <c r="A326" s="32" t="s">
        <v>524</v>
      </c>
      <c r="B326" s="32" t="s">
        <v>525</v>
      </c>
      <c r="C326" s="32"/>
      <c r="D326" s="34" t="n">
        <v>649582.39</v>
      </c>
      <c r="E326" s="34" t="n">
        <v>0</v>
      </c>
      <c r="F326" s="34" t="n">
        <v>649582.39</v>
      </c>
      <c r="G326" s="34" t="n">
        <v>649582.39</v>
      </c>
      <c r="H326" s="34" t="n">
        <v>0</v>
      </c>
      <c r="I326" s="34" t="n">
        <v>649582.39</v>
      </c>
      <c r="J326" s="27"/>
      <c r="K326" s="5"/>
    </row>
    <row r="327" customFormat="false" ht="12.75" hidden="false" customHeight="false" outlineLevel="0" collapsed="false">
      <c r="A327" s="29" t="s">
        <v>526</v>
      </c>
      <c r="B327" s="29" t="s">
        <v>525</v>
      </c>
      <c r="C327" s="29"/>
      <c r="D327" s="31" t="n">
        <v>649582.39</v>
      </c>
      <c r="E327" s="31" t="n">
        <v>0</v>
      </c>
      <c r="F327" s="31" t="n">
        <v>649582.39</v>
      </c>
      <c r="G327" s="31" t="n">
        <v>649582.39</v>
      </c>
      <c r="H327" s="31" t="n">
        <v>0</v>
      </c>
      <c r="I327" s="31" t="n">
        <v>649582.39</v>
      </c>
      <c r="J327" s="10"/>
    </row>
    <row r="328" s="28" customFormat="true" ht="12.75" hidden="false" customHeight="false" outlineLevel="0" collapsed="false">
      <c r="A328" s="32" t="s">
        <v>527</v>
      </c>
      <c r="B328" s="32" t="s">
        <v>528</v>
      </c>
      <c r="C328" s="32"/>
      <c r="D328" s="34" t="n">
        <v>1203135.32</v>
      </c>
      <c r="E328" s="34" t="n">
        <v>964</v>
      </c>
      <c r="F328" s="34" t="n">
        <v>1202171.32</v>
      </c>
      <c r="G328" s="34" t="n">
        <v>1203135.32</v>
      </c>
      <c r="H328" s="34" t="n">
        <v>964</v>
      </c>
      <c r="I328" s="34" t="n">
        <v>1202171.32</v>
      </c>
      <c r="J328" s="27"/>
      <c r="K328" s="5"/>
    </row>
    <row r="329" customFormat="false" ht="12.75" hidden="false" customHeight="false" outlineLevel="0" collapsed="false">
      <c r="A329" s="29" t="s">
        <v>529</v>
      </c>
      <c r="B329" s="29" t="s">
        <v>530</v>
      </c>
      <c r="C329" s="29"/>
      <c r="D329" s="31" t="n">
        <v>500993.84</v>
      </c>
      <c r="E329" s="31" t="n">
        <v>0</v>
      </c>
      <c r="F329" s="31" t="n">
        <v>500993.84</v>
      </c>
      <c r="G329" s="31" t="n">
        <v>500993.84</v>
      </c>
      <c r="H329" s="31" t="n">
        <v>0</v>
      </c>
      <c r="I329" s="31" t="n">
        <v>500993.84</v>
      </c>
      <c r="J329" s="10"/>
    </row>
    <row r="330" customFormat="false" ht="12.75" hidden="false" customHeight="false" outlineLevel="0" collapsed="false">
      <c r="A330" s="29" t="s">
        <v>531</v>
      </c>
      <c r="B330" s="29" t="s">
        <v>532</v>
      </c>
      <c r="C330" s="29"/>
      <c r="D330" s="31" t="n">
        <v>583330.54</v>
      </c>
      <c r="E330" s="31" t="n">
        <v>0</v>
      </c>
      <c r="F330" s="31" t="n">
        <v>583330.54</v>
      </c>
      <c r="G330" s="31" t="n">
        <v>583330.54</v>
      </c>
      <c r="H330" s="31" t="n">
        <v>0</v>
      </c>
      <c r="I330" s="31" t="n">
        <v>583330.54</v>
      </c>
      <c r="J330" s="10"/>
    </row>
    <row r="331" customFormat="false" ht="12.75" hidden="false" customHeight="false" outlineLevel="0" collapsed="false">
      <c r="A331" s="29" t="s">
        <v>533</v>
      </c>
      <c r="B331" s="29" t="s">
        <v>534</v>
      </c>
      <c r="C331" s="29"/>
      <c r="D331" s="31" t="n">
        <v>45972.52</v>
      </c>
      <c r="E331" s="31" t="n">
        <v>0</v>
      </c>
      <c r="F331" s="31" t="n">
        <v>45972.52</v>
      </c>
      <c r="G331" s="31" t="n">
        <v>45972.52</v>
      </c>
      <c r="H331" s="31" t="n">
        <v>0</v>
      </c>
      <c r="I331" s="31" t="n">
        <v>45972.52</v>
      </c>
      <c r="J331" s="10"/>
    </row>
    <row r="332" customFormat="false" ht="12.75" hidden="false" customHeight="false" outlineLevel="0" collapsed="false">
      <c r="A332" s="29" t="s">
        <v>535</v>
      </c>
      <c r="B332" s="29" t="s">
        <v>536</v>
      </c>
      <c r="C332" s="29"/>
      <c r="D332" s="31" t="n">
        <v>62900.92</v>
      </c>
      <c r="E332" s="31" t="n">
        <v>0</v>
      </c>
      <c r="F332" s="31" t="n">
        <v>62900.92</v>
      </c>
      <c r="G332" s="31" t="n">
        <v>62900.92</v>
      </c>
      <c r="H332" s="31" t="n">
        <v>0</v>
      </c>
      <c r="I332" s="31" t="n">
        <v>62900.92</v>
      </c>
      <c r="J332" s="10"/>
    </row>
    <row r="333" customFormat="false" ht="12.75" hidden="false" customHeight="false" outlineLevel="0" collapsed="false">
      <c r="A333" s="29" t="s">
        <v>537</v>
      </c>
      <c r="B333" s="29" t="s">
        <v>538</v>
      </c>
      <c r="C333" s="29"/>
      <c r="D333" s="31" t="n">
        <v>9937.5</v>
      </c>
      <c r="E333" s="31" t="n">
        <v>0</v>
      </c>
      <c r="F333" s="31" t="n">
        <v>9937.5</v>
      </c>
      <c r="G333" s="31" t="n">
        <v>9937.5</v>
      </c>
      <c r="H333" s="31" t="n">
        <v>0</v>
      </c>
      <c r="I333" s="31" t="n">
        <v>9937.5</v>
      </c>
      <c r="J333" s="10"/>
    </row>
    <row r="334" customFormat="false" ht="12.75" hidden="false" customHeight="false" outlineLevel="0" collapsed="false">
      <c r="A334" s="29" t="s">
        <v>539</v>
      </c>
      <c r="B334" s="29" t="s">
        <v>540</v>
      </c>
      <c r="C334" s="29"/>
      <c r="D334" s="31" t="n">
        <v>0</v>
      </c>
      <c r="E334" s="31" t="n">
        <v>964</v>
      </c>
      <c r="F334" s="31" t="n">
        <v>-964</v>
      </c>
      <c r="G334" s="31" t="n">
        <v>0</v>
      </c>
      <c r="H334" s="31" t="n">
        <v>964</v>
      </c>
      <c r="I334" s="31" t="n">
        <v>-964</v>
      </c>
      <c r="J334" s="10"/>
    </row>
    <row r="335" s="28" customFormat="true" ht="12.75" hidden="false" customHeight="false" outlineLevel="0" collapsed="false">
      <c r="A335" s="32" t="s">
        <v>541</v>
      </c>
      <c r="B335" s="32" t="s">
        <v>542</v>
      </c>
      <c r="C335" s="32"/>
      <c r="D335" s="34" t="n">
        <v>1562217.36</v>
      </c>
      <c r="E335" s="34" t="n">
        <v>181.59</v>
      </c>
      <c r="F335" s="34" t="n">
        <v>1562035.77</v>
      </c>
      <c r="G335" s="34" t="n">
        <v>1562217.36</v>
      </c>
      <c r="H335" s="34" t="n">
        <v>181.59</v>
      </c>
      <c r="I335" s="34" t="n">
        <v>1562035.77</v>
      </c>
      <c r="J335" s="27"/>
      <c r="K335" s="5"/>
    </row>
    <row r="336" customFormat="false" ht="12.75" hidden="false" customHeight="false" outlineLevel="0" collapsed="false">
      <c r="A336" s="29" t="s">
        <v>543</v>
      </c>
      <c r="B336" s="29" t="s">
        <v>544</v>
      </c>
      <c r="C336" s="29"/>
      <c r="D336" s="31" t="n">
        <v>98479.12</v>
      </c>
      <c r="E336" s="31" t="n">
        <v>0</v>
      </c>
      <c r="F336" s="31" t="n">
        <v>98479.12</v>
      </c>
      <c r="G336" s="31" t="n">
        <v>98479.12</v>
      </c>
      <c r="H336" s="31" t="n">
        <v>0</v>
      </c>
      <c r="I336" s="31" t="n">
        <v>98479.12</v>
      </c>
      <c r="J336" s="10"/>
    </row>
    <row r="337" customFormat="false" ht="12.75" hidden="false" customHeight="false" outlineLevel="0" collapsed="false">
      <c r="A337" s="29" t="s">
        <v>545</v>
      </c>
      <c r="B337" s="29" t="s">
        <v>546</v>
      </c>
      <c r="C337" s="29"/>
      <c r="D337" s="31" t="n">
        <v>18432.51</v>
      </c>
      <c r="E337" s="31" t="n">
        <v>0</v>
      </c>
      <c r="F337" s="31" t="n">
        <v>18432.51</v>
      </c>
      <c r="G337" s="31" t="n">
        <v>18432.51</v>
      </c>
      <c r="H337" s="31" t="n">
        <v>0</v>
      </c>
      <c r="I337" s="31" t="n">
        <v>18432.51</v>
      </c>
      <c r="J337" s="10"/>
    </row>
    <row r="338" customFormat="false" ht="12.75" hidden="false" customHeight="false" outlineLevel="0" collapsed="false">
      <c r="A338" s="29" t="s">
        <v>547</v>
      </c>
      <c r="B338" s="29" t="s">
        <v>548</v>
      </c>
      <c r="C338" s="29"/>
      <c r="D338" s="31" t="n">
        <v>6302.87</v>
      </c>
      <c r="E338" s="31" t="n">
        <v>0</v>
      </c>
      <c r="F338" s="31" t="n">
        <v>6302.87</v>
      </c>
      <c r="G338" s="31" t="n">
        <v>6302.87</v>
      </c>
      <c r="H338" s="31" t="n">
        <v>0</v>
      </c>
      <c r="I338" s="31" t="n">
        <v>6302.87</v>
      </c>
      <c r="J338" s="10"/>
    </row>
    <row r="339" s="28" customFormat="true" ht="12.75" hidden="false" customHeight="false" outlineLevel="0" collapsed="false">
      <c r="A339" s="29" t="s">
        <v>549</v>
      </c>
      <c r="B339" s="29" t="s">
        <v>550</v>
      </c>
      <c r="C339" s="29"/>
      <c r="D339" s="31" t="n">
        <v>1616.06</v>
      </c>
      <c r="E339" s="31" t="n">
        <v>0</v>
      </c>
      <c r="F339" s="31" t="n">
        <v>1616.06</v>
      </c>
      <c r="G339" s="31" t="n">
        <v>1616.06</v>
      </c>
      <c r="H339" s="31" t="n">
        <v>0</v>
      </c>
      <c r="I339" s="31" t="n">
        <v>1616.06</v>
      </c>
      <c r="J339" s="27"/>
      <c r="K339" s="5"/>
    </row>
    <row r="340" customFormat="false" ht="12.75" hidden="false" customHeight="false" outlineLevel="0" collapsed="false">
      <c r="A340" s="29" t="s">
        <v>551</v>
      </c>
      <c r="B340" s="29" t="s">
        <v>552</v>
      </c>
      <c r="C340" s="29"/>
      <c r="D340" s="31" t="n">
        <v>116006.3</v>
      </c>
      <c r="E340" s="31" t="n">
        <v>0</v>
      </c>
      <c r="F340" s="31" t="n">
        <v>116006.3</v>
      </c>
      <c r="G340" s="31" t="n">
        <v>116006.3</v>
      </c>
      <c r="H340" s="31" t="n">
        <v>0</v>
      </c>
      <c r="I340" s="31" t="n">
        <v>116006.3</v>
      </c>
      <c r="J340" s="10"/>
    </row>
    <row r="341" customFormat="false" ht="12.75" hidden="false" customHeight="false" outlineLevel="0" collapsed="false">
      <c r="A341" s="29" t="s">
        <v>553</v>
      </c>
      <c r="B341" s="29" t="s">
        <v>554</v>
      </c>
      <c r="C341" s="29"/>
      <c r="D341" s="31" t="n">
        <v>689526.98</v>
      </c>
      <c r="E341" s="31" t="n">
        <v>0</v>
      </c>
      <c r="F341" s="31" t="n">
        <v>689526.98</v>
      </c>
      <c r="G341" s="31" t="n">
        <v>689526.98</v>
      </c>
      <c r="H341" s="31" t="n">
        <v>0</v>
      </c>
      <c r="I341" s="31" t="n">
        <v>689526.98</v>
      </c>
      <c r="J341" s="10"/>
    </row>
    <row r="342" customFormat="false" ht="12.75" hidden="false" customHeight="false" outlineLevel="0" collapsed="false">
      <c r="A342" s="29" t="s">
        <v>555</v>
      </c>
      <c r="B342" s="29" t="s">
        <v>556</v>
      </c>
      <c r="C342" s="29"/>
      <c r="D342" s="31" t="n">
        <v>29642.16</v>
      </c>
      <c r="E342" s="31" t="n">
        <v>0</v>
      </c>
      <c r="F342" s="31" t="n">
        <v>29642.16</v>
      </c>
      <c r="G342" s="31" t="n">
        <v>29642.16</v>
      </c>
      <c r="H342" s="31" t="n">
        <v>0</v>
      </c>
      <c r="I342" s="31" t="n">
        <v>29642.16</v>
      </c>
      <c r="J342" s="10"/>
    </row>
    <row r="343" customFormat="false" ht="12.75" hidden="false" customHeight="false" outlineLevel="0" collapsed="false">
      <c r="A343" s="29" t="s">
        <v>557</v>
      </c>
      <c r="B343" s="29" t="s">
        <v>558</v>
      </c>
      <c r="C343" s="29"/>
      <c r="D343" s="31" t="n">
        <v>12361.92</v>
      </c>
      <c r="E343" s="31" t="n">
        <v>0</v>
      </c>
      <c r="F343" s="31" t="n">
        <v>12361.92</v>
      </c>
      <c r="G343" s="31" t="n">
        <v>12361.92</v>
      </c>
      <c r="H343" s="31" t="n">
        <v>0</v>
      </c>
      <c r="I343" s="31" t="n">
        <v>12361.92</v>
      </c>
      <c r="J343" s="10"/>
    </row>
    <row r="344" customFormat="false" ht="12.75" hidden="false" customHeight="false" outlineLevel="0" collapsed="false">
      <c r="A344" s="29" t="s">
        <v>559</v>
      </c>
      <c r="B344" s="29" t="s">
        <v>560</v>
      </c>
      <c r="C344" s="29"/>
      <c r="D344" s="31" t="n">
        <v>24810.69</v>
      </c>
      <c r="E344" s="31" t="n">
        <v>0</v>
      </c>
      <c r="F344" s="31" t="n">
        <v>24810.69</v>
      </c>
      <c r="G344" s="31" t="n">
        <v>24810.69</v>
      </c>
      <c r="H344" s="31" t="n">
        <v>0</v>
      </c>
      <c r="I344" s="31" t="n">
        <v>24810.69</v>
      </c>
      <c r="J344" s="10"/>
    </row>
    <row r="345" customFormat="false" ht="12.75" hidden="false" customHeight="false" outlineLevel="0" collapsed="false">
      <c r="A345" s="29" t="s">
        <v>561</v>
      </c>
      <c r="B345" s="29" t="s">
        <v>562</v>
      </c>
      <c r="C345" s="29"/>
      <c r="D345" s="31" t="n">
        <v>14129.27</v>
      </c>
      <c r="E345" s="31" t="n">
        <v>0</v>
      </c>
      <c r="F345" s="31" t="n">
        <v>14129.27</v>
      </c>
      <c r="G345" s="31" t="n">
        <v>14129.27</v>
      </c>
      <c r="H345" s="31" t="n">
        <v>0</v>
      </c>
      <c r="I345" s="31" t="n">
        <v>14129.27</v>
      </c>
      <c r="J345" s="10"/>
    </row>
    <row r="346" customFormat="false" ht="12.75" hidden="false" customHeight="false" outlineLevel="0" collapsed="false">
      <c r="A346" s="29" t="s">
        <v>563</v>
      </c>
      <c r="B346" s="29" t="s">
        <v>564</v>
      </c>
      <c r="C346" s="29"/>
      <c r="D346" s="31" t="n">
        <v>26953.99</v>
      </c>
      <c r="E346" s="31" t="n">
        <v>0</v>
      </c>
      <c r="F346" s="31" t="n">
        <v>26953.99</v>
      </c>
      <c r="G346" s="31" t="n">
        <v>26953.99</v>
      </c>
      <c r="H346" s="31" t="n">
        <v>0</v>
      </c>
      <c r="I346" s="31" t="n">
        <v>26953.99</v>
      </c>
      <c r="J346" s="10"/>
    </row>
    <row r="347" customFormat="false" ht="12.75" hidden="false" customHeight="false" outlineLevel="0" collapsed="false">
      <c r="A347" s="29" t="s">
        <v>565</v>
      </c>
      <c r="B347" s="29" t="s">
        <v>566</v>
      </c>
      <c r="C347" s="29"/>
      <c r="D347" s="31" t="n">
        <v>3414.83</v>
      </c>
      <c r="E347" s="31" t="n">
        <v>0</v>
      </c>
      <c r="F347" s="31" t="n">
        <v>3414.83</v>
      </c>
      <c r="G347" s="31" t="n">
        <v>3414.83</v>
      </c>
      <c r="H347" s="31" t="n">
        <v>0</v>
      </c>
      <c r="I347" s="31" t="n">
        <v>3414.83</v>
      </c>
      <c r="J347" s="10"/>
    </row>
    <row r="348" customFormat="false" ht="12.75" hidden="false" customHeight="false" outlineLevel="0" collapsed="false">
      <c r="A348" s="29" t="s">
        <v>567</v>
      </c>
      <c r="B348" s="29" t="s">
        <v>568</v>
      </c>
      <c r="C348" s="29"/>
      <c r="D348" s="31" t="n">
        <v>502.76</v>
      </c>
      <c r="E348" s="31" t="n">
        <v>0</v>
      </c>
      <c r="F348" s="31" t="n">
        <v>502.76</v>
      </c>
      <c r="G348" s="31" t="n">
        <v>502.76</v>
      </c>
      <c r="H348" s="31" t="n">
        <v>0</v>
      </c>
      <c r="I348" s="31" t="n">
        <v>502.76</v>
      </c>
      <c r="J348" s="10"/>
    </row>
    <row r="349" customFormat="false" ht="12.75" hidden="false" customHeight="false" outlineLevel="0" collapsed="false">
      <c r="A349" s="29" t="s">
        <v>569</v>
      </c>
      <c r="B349" s="29" t="s">
        <v>570</v>
      </c>
      <c r="C349" s="29"/>
      <c r="D349" s="31" t="n">
        <v>78671.33</v>
      </c>
      <c r="E349" s="31" t="n">
        <v>0</v>
      </c>
      <c r="F349" s="31" t="n">
        <v>78671.33</v>
      </c>
      <c r="G349" s="31" t="n">
        <v>78671.33</v>
      </c>
      <c r="H349" s="31" t="n">
        <v>0</v>
      </c>
      <c r="I349" s="31" t="n">
        <v>78671.33</v>
      </c>
      <c r="J349" s="10"/>
    </row>
    <row r="350" customFormat="false" ht="12.75" hidden="false" customHeight="false" outlineLevel="0" collapsed="false">
      <c r="A350" s="29" t="s">
        <v>571</v>
      </c>
      <c r="B350" s="29" t="s">
        <v>572</v>
      </c>
      <c r="C350" s="29"/>
      <c r="D350" s="31" t="n">
        <v>190</v>
      </c>
      <c r="E350" s="31" t="n">
        <v>0</v>
      </c>
      <c r="F350" s="31" t="n">
        <v>190</v>
      </c>
      <c r="G350" s="31" t="n">
        <v>190</v>
      </c>
      <c r="H350" s="31" t="n">
        <v>0</v>
      </c>
      <c r="I350" s="31" t="n">
        <v>190</v>
      </c>
      <c r="J350" s="10"/>
    </row>
    <row r="351" customFormat="false" ht="12.75" hidden="false" customHeight="false" outlineLevel="0" collapsed="false">
      <c r="A351" s="29" t="s">
        <v>573</v>
      </c>
      <c r="B351" s="29" t="s">
        <v>574</v>
      </c>
      <c r="C351" s="29"/>
      <c r="D351" s="31" t="n">
        <v>2877</v>
      </c>
      <c r="E351" s="31" t="n">
        <v>0</v>
      </c>
      <c r="F351" s="31" t="n">
        <v>2877</v>
      </c>
      <c r="G351" s="31" t="n">
        <v>2877</v>
      </c>
      <c r="H351" s="31" t="n">
        <v>0</v>
      </c>
      <c r="I351" s="31" t="n">
        <v>2877</v>
      </c>
      <c r="J351" s="10"/>
    </row>
    <row r="352" customFormat="false" ht="12.75" hidden="false" customHeight="false" outlineLevel="0" collapsed="false">
      <c r="A352" s="29" t="s">
        <v>575</v>
      </c>
      <c r="B352" s="29" t="s">
        <v>576</v>
      </c>
      <c r="C352" s="29"/>
      <c r="D352" s="31" t="n">
        <v>10665.89</v>
      </c>
      <c r="E352" s="31" t="n">
        <v>0</v>
      </c>
      <c r="F352" s="31" t="n">
        <v>10665.89</v>
      </c>
      <c r="G352" s="31" t="n">
        <v>10665.89</v>
      </c>
      <c r="H352" s="31" t="n">
        <v>0</v>
      </c>
      <c r="I352" s="31" t="n">
        <v>10665.89</v>
      </c>
      <c r="J352" s="10"/>
    </row>
    <row r="353" customFormat="false" ht="12.75" hidden="false" customHeight="false" outlineLevel="0" collapsed="false">
      <c r="A353" s="29" t="s">
        <v>577</v>
      </c>
      <c r="B353" s="29" t="s">
        <v>578</v>
      </c>
      <c r="C353" s="29"/>
      <c r="D353" s="31" t="n">
        <v>57302.42</v>
      </c>
      <c r="E353" s="31" t="n">
        <v>0</v>
      </c>
      <c r="F353" s="31" t="n">
        <v>57302.42</v>
      </c>
      <c r="G353" s="31" t="n">
        <v>57302.42</v>
      </c>
      <c r="H353" s="31" t="n">
        <v>0</v>
      </c>
      <c r="I353" s="31" t="n">
        <v>57302.42</v>
      </c>
      <c r="J353" s="10"/>
    </row>
    <row r="354" customFormat="false" ht="12.75" hidden="false" customHeight="false" outlineLevel="0" collapsed="false">
      <c r="A354" s="29" t="s">
        <v>579</v>
      </c>
      <c r="B354" s="29" t="s">
        <v>580</v>
      </c>
      <c r="C354" s="29"/>
      <c r="D354" s="31" t="n">
        <v>30298</v>
      </c>
      <c r="E354" s="31" t="n">
        <v>0</v>
      </c>
      <c r="F354" s="31" t="n">
        <v>30298</v>
      </c>
      <c r="G354" s="31" t="n">
        <v>30298</v>
      </c>
      <c r="H354" s="31" t="n">
        <v>0</v>
      </c>
      <c r="I354" s="31" t="n">
        <v>30298</v>
      </c>
      <c r="J354" s="10"/>
    </row>
    <row r="355" customFormat="false" ht="12.75" hidden="false" customHeight="false" outlineLevel="0" collapsed="false">
      <c r="A355" s="29" t="s">
        <v>581</v>
      </c>
      <c r="B355" s="29" t="s">
        <v>582</v>
      </c>
      <c r="C355" s="29"/>
      <c r="D355" s="31" t="n">
        <v>1000</v>
      </c>
      <c r="E355" s="31" t="n">
        <v>0</v>
      </c>
      <c r="F355" s="31" t="n">
        <v>1000</v>
      </c>
      <c r="G355" s="31" t="n">
        <v>1000</v>
      </c>
      <c r="H355" s="31" t="n">
        <v>0</v>
      </c>
      <c r="I355" s="31" t="n">
        <v>1000</v>
      </c>
      <c r="J355" s="10"/>
    </row>
    <row r="356" customFormat="false" ht="12.75" hidden="false" customHeight="false" outlineLevel="0" collapsed="false">
      <c r="A356" s="29" t="s">
        <v>583</v>
      </c>
      <c r="B356" s="29" t="s">
        <v>584</v>
      </c>
      <c r="C356" s="29"/>
      <c r="D356" s="31" t="n">
        <v>60878.04</v>
      </c>
      <c r="E356" s="31" t="n">
        <v>0</v>
      </c>
      <c r="F356" s="31" t="n">
        <v>60878.04</v>
      </c>
      <c r="G356" s="31" t="n">
        <v>60878.04</v>
      </c>
      <c r="H356" s="31" t="n">
        <v>0</v>
      </c>
      <c r="I356" s="31" t="n">
        <v>60878.04</v>
      </c>
      <c r="J356" s="10"/>
    </row>
    <row r="357" customFormat="false" ht="12.75" hidden="false" customHeight="false" outlineLevel="0" collapsed="false">
      <c r="A357" s="29" t="s">
        <v>585</v>
      </c>
      <c r="B357" s="29" t="s">
        <v>586</v>
      </c>
      <c r="C357" s="29"/>
      <c r="D357" s="31" t="n">
        <v>7936.38</v>
      </c>
      <c r="E357" s="31" t="n">
        <v>0</v>
      </c>
      <c r="F357" s="31" t="n">
        <v>7936.38</v>
      </c>
      <c r="G357" s="31" t="n">
        <v>7936.38</v>
      </c>
      <c r="H357" s="31" t="n">
        <v>0</v>
      </c>
      <c r="I357" s="31" t="n">
        <v>7936.38</v>
      </c>
      <c r="J357" s="10"/>
    </row>
    <row r="358" s="28" customFormat="true" ht="12.75" hidden="false" customHeight="false" outlineLevel="0" collapsed="false">
      <c r="A358" s="29" t="s">
        <v>587</v>
      </c>
      <c r="B358" s="29" t="s">
        <v>588</v>
      </c>
      <c r="C358" s="29"/>
      <c r="D358" s="31" t="n">
        <v>7024.8</v>
      </c>
      <c r="E358" s="31" t="n">
        <v>0</v>
      </c>
      <c r="F358" s="31" t="n">
        <v>7024.8</v>
      </c>
      <c r="G358" s="31" t="n">
        <v>7024.8</v>
      </c>
      <c r="H358" s="31" t="n">
        <v>0</v>
      </c>
      <c r="I358" s="31" t="n">
        <v>7024.8</v>
      </c>
      <c r="J358" s="27"/>
      <c r="K358" s="5"/>
    </row>
    <row r="359" customFormat="false" ht="12.75" hidden="false" customHeight="false" outlineLevel="0" collapsed="false">
      <c r="A359" s="29" t="s">
        <v>589</v>
      </c>
      <c r="B359" s="29" t="s">
        <v>590</v>
      </c>
      <c r="C359" s="29"/>
      <c r="D359" s="31" t="n">
        <v>10707.67</v>
      </c>
      <c r="E359" s="31" t="n">
        <v>0</v>
      </c>
      <c r="F359" s="31" t="n">
        <v>10707.67</v>
      </c>
      <c r="G359" s="31" t="n">
        <v>10707.67</v>
      </c>
      <c r="H359" s="31" t="n">
        <v>0</v>
      </c>
      <c r="I359" s="31" t="n">
        <v>10707.67</v>
      </c>
      <c r="J359" s="10"/>
    </row>
    <row r="360" customFormat="false" ht="12.75" hidden="false" customHeight="false" outlineLevel="0" collapsed="false">
      <c r="A360" s="29" t="s">
        <v>591</v>
      </c>
      <c r="B360" s="29" t="s">
        <v>592</v>
      </c>
      <c r="C360" s="29"/>
      <c r="D360" s="31" t="n">
        <v>51312.62</v>
      </c>
      <c r="E360" s="31" t="n">
        <v>0</v>
      </c>
      <c r="F360" s="31" t="n">
        <v>51312.62</v>
      </c>
      <c r="G360" s="31" t="n">
        <v>51312.62</v>
      </c>
      <c r="H360" s="31" t="n">
        <v>0</v>
      </c>
      <c r="I360" s="31" t="n">
        <v>51312.62</v>
      </c>
      <c r="J360" s="10"/>
    </row>
    <row r="361" s="28" customFormat="true" ht="12.75" hidden="false" customHeight="false" outlineLevel="0" collapsed="false">
      <c r="A361" s="29" t="s">
        <v>593</v>
      </c>
      <c r="B361" s="29" t="s">
        <v>594</v>
      </c>
      <c r="C361" s="29"/>
      <c r="D361" s="31" t="n">
        <v>-4058.99</v>
      </c>
      <c r="E361" s="31" t="n">
        <v>181.59</v>
      </c>
      <c r="F361" s="31" t="n">
        <v>-4240.58</v>
      </c>
      <c r="G361" s="31" t="n">
        <v>-4058.99</v>
      </c>
      <c r="H361" s="31" t="n">
        <v>181.59</v>
      </c>
      <c r="I361" s="31" t="n">
        <v>-4240.58</v>
      </c>
      <c r="J361" s="27"/>
      <c r="K361" s="5"/>
    </row>
    <row r="362" customFormat="false" ht="12.75" hidden="false" customHeight="false" outlineLevel="0" collapsed="false">
      <c r="A362" s="29" t="s">
        <v>595</v>
      </c>
      <c r="B362" s="29" t="s">
        <v>596</v>
      </c>
      <c r="C362" s="29"/>
      <c r="D362" s="31" t="n">
        <v>1730.84</v>
      </c>
      <c r="E362" s="31" t="n">
        <v>0</v>
      </c>
      <c r="F362" s="31" t="n">
        <v>1730.84</v>
      </c>
      <c r="G362" s="31" t="n">
        <v>1730.84</v>
      </c>
      <c r="H362" s="31" t="n">
        <v>0</v>
      </c>
      <c r="I362" s="31" t="n">
        <v>1730.84</v>
      </c>
      <c r="J362" s="10"/>
    </row>
    <row r="363" customFormat="false" ht="12.75" hidden="false" customHeight="false" outlineLevel="0" collapsed="false">
      <c r="A363" s="29" t="s">
        <v>597</v>
      </c>
      <c r="B363" s="29" t="s">
        <v>598</v>
      </c>
      <c r="C363" s="29"/>
      <c r="D363" s="31" t="n">
        <v>23229.38</v>
      </c>
      <c r="E363" s="31" t="n">
        <v>0</v>
      </c>
      <c r="F363" s="31" t="n">
        <v>23229.38</v>
      </c>
      <c r="G363" s="31" t="n">
        <v>23229.38</v>
      </c>
      <c r="H363" s="31" t="n">
        <v>0</v>
      </c>
      <c r="I363" s="31" t="n">
        <v>23229.38</v>
      </c>
      <c r="J363" s="10"/>
    </row>
    <row r="364" customFormat="false" ht="12.75" hidden="false" customHeight="false" outlineLevel="0" collapsed="false">
      <c r="A364" s="29" t="s">
        <v>599</v>
      </c>
      <c r="B364" s="29" t="s">
        <v>600</v>
      </c>
      <c r="C364" s="29"/>
      <c r="D364" s="31" t="n">
        <v>45849.1</v>
      </c>
      <c r="E364" s="31" t="n">
        <v>0</v>
      </c>
      <c r="F364" s="31" t="n">
        <v>45849.1</v>
      </c>
      <c r="G364" s="31" t="n">
        <v>45849.1</v>
      </c>
      <c r="H364" s="31" t="n">
        <v>0</v>
      </c>
      <c r="I364" s="31" t="n">
        <v>45849.1</v>
      </c>
      <c r="J364" s="10"/>
    </row>
    <row r="365" customFormat="false" ht="12.75" hidden="false" customHeight="false" outlineLevel="0" collapsed="false">
      <c r="A365" s="29" t="s">
        <v>601</v>
      </c>
      <c r="B365" s="29" t="s">
        <v>602</v>
      </c>
      <c r="C365" s="29"/>
      <c r="D365" s="31" t="n">
        <v>44441.77</v>
      </c>
      <c r="E365" s="31" t="n">
        <v>0</v>
      </c>
      <c r="F365" s="31" t="n">
        <v>44441.77</v>
      </c>
      <c r="G365" s="31" t="n">
        <v>44441.77</v>
      </c>
      <c r="H365" s="31" t="n">
        <v>0</v>
      </c>
      <c r="I365" s="31" t="n">
        <v>44441.77</v>
      </c>
      <c r="J365" s="10"/>
    </row>
    <row r="366" customFormat="false" ht="12.75" hidden="false" customHeight="false" outlineLevel="0" collapsed="false">
      <c r="A366" s="29" t="s">
        <v>603</v>
      </c>
      <c r="B366" s="29" t="s">
        <v>604</v>
      </c>
      <c r="C366" s="29"/>
      <c r="D366" s="31" t="n">
        <v>934.71</v>
      </c>
      <c r="E366" s="31" t="n">
        <v>0</v>
      </c>
      <c r="F366" s="31" t="n">
        <v>934.71</v>
      </c>
      <c r="G366" s="31" t="n">
        <v>934.71</v>
      </c>
      <c r="H366" s="31" t="n">
        <v>0</v>
      </c>
      <c r="I366" s="31" t="n">
        <v>934.71</v>
      </c>
      <c r="J366" s="10"/>
    </row>
    <row r="367" customFormat="false" ht="12.75" hidden="false" customHeight="false" outlineLevel="0" collapsed="false">
      <c r="A367" s="29" t="s">
        <v>605</v>
      </c>
      <c r="B367" s="29" t="s">
        <v>606</v>
      </c>
      <c r="C367" s="29"/>
      <c r="D367" s="31" t="n">
        <v>1750.84</v>
      </c>
      <c r="E367" s="31" t="n">
        <v>0</v>
      </c>
      <c r="F367" s="31" t="n">
        <v>1750.84</v>
      </c>
      <c r="G367" s="31" t="n">
        <v>1750.84</v>
      </c>
      <c r="H367" s="31" t="n">
        <v>0</v>
      </c>
      <c r="I367" s="31" t="n">
        <v>1750.84</v>
      </c>
      <c r="J367" s="10"/>
    </row>
    <row r="368" customFormat="false" ht="12.75" hidden="false" customHeight="false" outlineLevel="0" collapsed="false">
      <c r="A368" s="29" t="s">
        <v>607</v>
      </c>
      <c r="B368" s="29" t="s">
        <v>608</v>
      </c>
      <c r="C368" s="29"/>
      <c r="D368" s="31" t="n">
        <v>13004.3</v>
      </c>
      <c r="E368" s="31" t="n">
        <v>0</v>
      </c>
      <c r="F368" s="31" t="n">
        <v>13004.3</v>
      </c>
      <c r="G368" s="31" t="n">
        <v>13004.3</v>
      </c>
      <c r="H368" s="31" t="n">
        <v>0</v>
      </c>
      <c r="I368" s="31" t="n">
        <v>13004.3</v>
      </c>
      <c r="J368" s="10"/>
    </row>
    <row r="369" customFormat="false" ht="12.75" hidden="false" customHeight="false" outlineLevel="0" collapsed="false">
      <c r="A369" s="29" t="s">
        <v>609</v>
      </c>
      <c r="B369" s="29" t="s">
        <v>610</v>
      </c>
      <c r="C369" s="29"/>
      <c r="D369" s="31" t="n">
        <v>74291.8</v>
      </c>
      <c r="E369" s="31" t="n">
        <v>0</v>
      </c>
      <c r="F369" s="31" t="n">
        <v>74291.8</v>
      </c>
      <c r="G369" s="31" t="n">
        <v>74291.8</v>
      </c>
      <c r="H369" s="31" t="n">
        <v>0</v>
      </c>
      <c r="I369" s="31" t="n">
        <v>74291.8</v>
      </c>
      <c r="J369" s="10"/>
    </row>
    <row r="370" s="28" customFormat="true" ht="12.75" hidden="false" customHeight="false" outlineLevel="0" collapsed="false">
      <c r="A370" s="32" t="s">
        <v>611</v>
      </c>
      <c r="B370" s="32" t="s">
        <v>612</v>
      </c>
      <c r="C370" s="32"/>
      <c r="D370" s="34" t="n">
        <v>180899.41</v>
      </c>
      <c r="E370" s="34" t="n">
        <v>0</v>
      </c>
      <c r="F370" s="34" t="n">
        <v>180899.41</v>
      </c>
      <c r="G370" s="34" t="n">
        <v>180899.41</v>
      </c>
      <c r="H370" s="34" t="n">
        <v>0</v>
      </c>
      <c r="I370" s="34" t="n">
        <v>180899.41</v>
      </c>
      <c r="J370" s="27"/>
      <c r="K370" s="5"/>
    </row>
    <row r="371" customFormat="false" ht="12.75" hidden="false" customHeight="false" outlineLevel="0" collapsed="false">
      <c r="A371" s="29" t="s">
        <v>613</v>
      </c>
      <c r="B371" s="29" t="s">
        <v>614</v>
      </c>
      <c r="C371" s="29"/>
      <c r="D371" s="31" t="n">
        <v>10168.45</v>
      </c>
      <c r="E371" s="31" t="n">
        <v>0</v>
      </c>
      <c r="F371" s="31" t="n">
        <v>10168.45</v>
      </c>
      <c r="G371" s="31" t="n">
        <v>10168.45</v>
      </c>
      <c r="H371" s="31" t="n">
        <v>0</v>
      </c>
      <c r="I371" s="31" t="n">
        <v>10168.45</v>
      </c>
      <c r="J371" s="10"/>
    </row>
    <row r="372" customFormat="false" ht="12.75" hidden="false" customHeight="false" outlineLevel="0" collapsed="false">
      <c r="A372" s="29" t="s">
        <v>615</v>
      </c>
      <c r="B372" s="29" t="s">
        <v>616</v>
      </c>
      <c r="C372" s="29"/>
      <c r="D372" s="31" t="n">
        <v>2308.22</v>
      </c>
      <c r="E372" s="31" t="n">
        <v>0</v>
      </c>
      <c r="F372" s="31" t="n">
        <v>2308.22</v>
      </c>
      <c r="G372" s="31" t="n">
        <v>2308.22</v>
      </c>
      <c r="H372" s="31" t="n">
        <v>0</v>
      </c>
      <c r="I372" s="31" t="n">
        <v>2308.22</v>
      </c>
      <c r="J372" s="10"/>
    </row>
    <row r="373" customFormat="false" ht="12.75" hidden="false" customHeight="false" outlineLevel="0" collapsed="false">
      <c r="A373" s="29" t="s">
        <v>617</v>
      </c>
      <c r="B373" s="29" t="s">
        <v>550</v>
      </c>
      <c r="C373" s="29"/>
      <c r="D373" s="31" t="n">
        <v>808.03</v>
      </c>
      <c r="E373" s="31" t="n">
        <v>0</v>
      </c>
      <c r="F373" s="31" t="n">
        <v>808.03</v>
      </c>
      <c r="G373" s="31" t="n">
        <v>808.03</v>
      </c>
      <c r="H373" s="31" t="n">
        <v>0</v>
      </c>
      <c r="I373" s="31" t="n">
        <v>808.03</v>
      </c>
      <c r="J373" s="10"/>
    </row>
    <row r="374" customFormat="false" ht="12.75" hidden="false" customHeight="false" outlineLevel="0" collapsed="false">
      <c r="A374" s="29" t="s">
        <v>618</v>
      </c>
      <c r="B374" s="29" t="s">
        <v>552</v>
      </c>
      <c r="C374" s="29"/>
      <c r="D374" s="31" t="n">
        <v>12316.6</v>
      </c>
      <c r="E374" s="31" t="n">
        <v>0</v>
      </c>
      <c r="F374" s="31" t="n">
        <v>12316.6</v>
      </c>
      <c r="G374" s="31" t="n">
        <v>12316.6</v>
      </c>
      <c r="H374" s="31" t="n">
        <v>0</v>
      </c>
      <c r="I374" s="31" t="n">
        <v>12316.6</v>
      </c>
      <c r="J374" s="10"/>
    </row>
    <row r="375" customFormat="false" ht="12.75" hidden="false" customHeight="false" outlineLevel="0" collapsed="false">
      <c r="A375" s="29" t="s">
        <v>619</v>
      </c>
      <c r="B375" s="29" t="s">
        <v>620</v>
      </c>
      <c r="C375" s="29"/>
      <c r="D375" s="31" t="n">
        <v>79986.61</v>
      </c>
      <c r="E375" s="31" t="n">
        <v>0</v>
      </c>
      <c r="F375" s="31" t="n">
        <v>79986.61</v>
      </c>
      <c r="G375" s="31" t="n">
        <v>79986.61</v>
      </c>
      <c r="H375" s="31" t="n">
        <v>0</v>
      </c>
      <c r="I375" s="31" t="n">
        <v>79986.61</v>
      </c>
      <c r="J375" s="10"/>
    </row>
    <row r="376" customFormat="false" ht="12.75" hidden="false" customHeight="false" outlineLevel="0" collapsed="false">
      <c r="A376" s="29" t="s">
        <v>621</v>
      </c>
      <c r="B376" s="29" t="s">
        <v>560</v>
      </c>
      <c r="C376" s="29"/>
      <c r="D376" s="31" t="n">
        <v>7868.49</v>
      </c>
      <c r="E376" s="31" t="n">
        <v>0</v>
      </c>
      <c r="F376" s="31" t="n">
        <v>7868.49</v>
      </c>
      <c r="G376" s="31" t="n">
        <v>7868.49</v>
      </c>
      <c r="H376" s="31" t="n">
        <v>0</v>
      </c>
      <c r="I376" s="31" t="n">
        <v>7868.49</v>
      </c>
      <c r="J376" s="10"/>
    </row>
    <row r="377" customFormat="false" ht="12.75" hidden="false" customHeight="false" outlineLevel="0" collapsed="false">
      <c r="A377" s="29" t="s">
        <v>622</v>
      </c>
      <c r="B377" s="29" t="s">
        <v>564</v>
      </c>
      <c r="C377" s="29"/>
      <c r="D377" s="31" t="n">
        <v>7294.53</v>
      </c>
      <c r="E377" s="31" t="n">
        <v>0</v>
      </c>
      <c r="F377" s="31" t="n">
        <v>7294.53</v>
      </c>
      <c r="G377" s="31" t="n">
        <v>7294.53</v>
      </c>
      <c r="H377" s="31" t="n">
        <v>0</v>
      </c>
      <c r="I377" s="31" t="n">
        <v>7294.53</v>
      </c>
      <c r="J377" s="10"/>
    </row>
    <row r="378" customFormat="false" ht="12.75" hidden="false" customHeight="false" outlineLevel="0" collapsed="false">
      <c r="A378" s="29" t="s">
        <v>623</v>
      </c>
      <c r="B378" s="29" t="s">
        <v>570</v>
      </c>
      <c r="C378" s="29"/>
      <c r="D378" s="31" t="n">
        <v>26223.77</v>
      </c>
      <c r="E378" s="31" t="n">
        <v>0</v>
      </c>
      <c r="F378" s="31" t="n">
        <v>26223.77</v>
      </c>
      <c r="G378" s="31" t="n">
        <v>26223.77</v>
      </c>
      <c r="H378" s="31" t="n">
        <v>0</v>
      </c>
      <c r="I378" s="31" t="n">
        <v>26223.77</v>
      </c>
      <c r="J378" s="10"/>
    </row>
    <row r="379" customFormat="false" ht="12.75" hidden="false" customHeight="false" outlineLevel="0" collapsed="false">
      <c r="A379" s="29" t="s">
        <v>624</v>
      </c>
      <c r="B379" s="29" t="s">
        <v>572</v>
      </c>
      <c r="C379" s="29"/>
      <c r="D379" s="31" t="n">
        <v>190</v>
      </c>
      <c r="E379" s="31" t="n">
        <v>0</v>
      </c>
      <c r="F379" s="31" t="n">
        <v>190</v>
      </c>
      <c r="G379" s="31" t="n">
        <v>190</v>
      </c>
      <c r="H379" s="31" t="n">
        <v>0</v>
      </c>
      <c r="I379" s="31" t="n">
        <v>190</v>
      </c>
      <c r="J379" s="10"/>
    </row>
    <row r="380" customFormat="false" ht="12.75" hidden="false" customHeight="false" outlineLevel="0" collapsed="false">
      <c r="A380" s="29" t="s">
        <v>625</v>
      </c>
      <c r="B380" s="29" t="s">
        <v>574</v>
      </c>
      <c r="C380" s="29"/>
      <c r="D380" s="31" t="n">
        <v>988</v>
      </c>
      <c r="E380" s="31" t="n">
        <v>0</v>
      </c>
      <c r="F380" s="31" t="n">
        <v>988</v>
      </c>
      <c r="G380" s="31" t="n">
        <v>988</v>
      </c>
      <c r="H380" s="31" t="n">
        <v>0</v>
      </c>
      <c r="I380" s="31" t="n">
        <v>988</v>
      </c>
      <c r="J380" s="10"/>
    </row>
    <row r="381" customFormat="false" ht="12.75" hidden="false" customHeight="false" outlineLevel="0" collapsed="false">
      <c r="A381" s="29" t="s">
        <v>626</v>
      </c>
      <c r="B381" s="29" t="s">
        <v>576</v>
      </c>
      <c r="C381" s="29"/>
      <c r="D381" s="31" t="n">
        <v>3555.25</v>
      </c>
      <c r="E381" s="31" t="n">
        <v>0</v>
      </c>
      <c r="F381" s="31" t="n">
        <v>3555.25</v>
      </c>
      <c r="G381" s="31" t="n">
        <v>3555.25</v>
      </c>
      <c r="H381" s="31" t="n">
        <v>0</v>
      </c>
      <c r="I381" s="31" t="n">
        <v>3555.25</v>
      </c>
      <c r="J381" s="10"/>
    </row>
    <row r="382" s="28" customFormat="true" ht="12.75" hidden="false" customHeight="false" outlineLevel="0" collapsed="false">
      <c r="A382" s="29" t="s">
        <v>627</v>
      </c>
      <c r="B382" s="29" t="s">
        <v>628</v>
      </c>
      <c r="C382" s="29"/>
      <c r="D382" s="31" t="n">
        <v>5193.27</v>
      </c>
      <c r="E382" s="31" t="n">
        <v>0</v>
      </c>
      <c r="F382" s="31" t="n">
        <v>5193.27</v>
      </c>
      <c r="G382" s="31" t="n">
        <v>5193.27</v>
      </c>
      <c r="H382" s="31" t="n">
        <v>0</v>
      </c>
      <c r="I382" s="31" t="n">
        <v>5193.27</v>
      </c>
      <c r="J382" s="27"/>
      <c r="K382" s="5"/>
    </row>
    <row r="383" customFormat="false" ht="12.75" hidden="false" customHeight="false" outlineLevel="0" collapsed="false">
      <c r="A383" s="29" t="s">
        <v>629</v>
      </c>
      <c r="B383" s="29" t="s">
        <v>630</v>
      </c>
      <c r="C383" s="29"/>
      <c r="D383" s="31" t="n">
        <v>12260.61</v>
      </c>
      <c r="E383" s="31" t="n">
        <v>0</v>
      </c>
      <c r="F383" s="31" t="n">
        <v>12260.61</v>
      </c>
      <c r="G383" s="31" t="n">
        <v>12260.61</v>
      </c>
      <c r="H383" s="31" t="n">
        <v>0</v>
      </c>
      <c r="I383" s="31" t="n">
        <v>12260.61</v>
      </c>
      <c r="J383" s="10"/>
    </row>
    <row r="384" customFormat="false" ht="12.75" hidden="false" customHeight="false" outlineLevel="0" collapsed="false">
      <c r="A384" s="29" t="s">
        <v>631</v>
      </c>
      <c r="B384" s="29" t="s">
        <v>632</v>
      </c>
      <c r="C384" s="29"/>
      <c r="D384" s="31" t="n">
        <v>576.95</v>
      </c>
      <c r="E384" s="31" t="n">
        <v>0</v>
      </c>
      <c r="F384" s="31" t="n">
        <v>576.95</v>
      </c>
      <c r="G384" s="31" t="n">
        <v>576.95</v>
      </c>
      <c r="H384" s="31" t="n">
        <v>0</v>
      </c>
      <c r="I384" s="31" t="n">
        <v>576.95</v>
      </c>
      <c r="J384" s="10"/>
    </row>
    <row r="385" customFormat="false" ht="12.75" hidden="false" customHeight="false" outlineLevel="0" collapsed="false">
      <c r="A385" s="29" t="s">
        <v>633</v>
      </c>
      <c r="B385" s="29" t="s">
        <v>598</v>
      </c>
      <c r="C385" s="29"/>
      <c r="D385" s="31" t="n">
        <v>7409.79</v>
      </c>
      <c r="E385" s="31" t="n">
        <v>0</v>
      </c>
      <c r="F385" s="31" t="n">
        <v>7409.79</v>
      </c>
      <c r="G385" s="31" t="n">
        <v>7409.79</v>
      </c>
      <c r="H385" s="31" t="n">
        <v>0</v>
      </c>
      <c r="I385" s="31" t="n">
        <v>7409.79</v>
      </c>
      <c r="J385" s="10"/>
    </row>
    <row r="386" customFormat="false" ht="12.75" hidden="false" customHeight="false" outlineLevel="0" collapsed="false">
      <c r="A386" s="29" t="s">
        <v>634</v>
      </c>
      <c r="B386" s="29" t="s">
        <v>635</v>
      </c>
      <c r="C386" s="29"/>
      <c r="D386" s="31" t="n">
        <v>2000</v>
      </c>
      <c r="E386" s="31" t="n">
        <v>0</v>
      </c>
      <c r="F386" s="31" t="n">
        <v>2000</v>
      </c>
      <c r="G386" s="31" t="n">
        <v>2000</v>
      </c>
      <c r="H386" s="31" t="n">
        <v>0</v>
      </c>
      <c r="I386" s="31" t="n">
        <v>2000</v>
      </c>
      <c r="J386" s="10"/>
    </row>
    <row r="387" customFormat="false" ht="12.75" hidden="false" customHeight="false" outlineLevel="0" collapsed="false">
      <c r="A387" s="29" t="s">
        <v>636</v>
      </c>
      <c r="B387" s="29" t="s">
        <v>606</v>
      </c>
      <c r="C387" s="29"/>
      <c r="D387" s="31" t="n">
        <v>1750.84</v>
      </c>
      <c r="E387" s="31" t="n">
        <v>0</v>
      </c>
      <c r="F387" s="31" t="n">
        <v>1750.84</v>
      </c>
      <c r="G387" s="31" t="n">
        <v>1750.84</v>
      </c>
      <c r="H387" s="31" t="n">
        <v>0</v>
      </c>
      <c r="I387" s="31" t="n">
        <v>1750.84</v>
      </c>
      <c r="J387" s="10"/>
    </row>
    <row r="388" s="28" customFormat="true" ht="12.75" hidden="false" customHeight="false" outlineLevel="0" collapsed="false">
      <c r="A388" s="32" t="s">
        <v>637</v>
      </c>
      <c r="B388" s="32" t="s">
        <v>638</v>
      </c>
      <c r="C388" s="32"/>
      <c r="D388" s="34" t="n">
        <v>667625.91</v>
      </c>
      <c r="E388" s="34" t="n">
        <v>0</v>
      </c>
      <c r="F388" s="34" t="n">
        <v>667625.91</v>
      </c>
      <c r="G388" s="34" t="n">
        <v>667625.91</v>
      </c>
      <c r="H388" s="34" t="n">
        <v>0</v>
      </c>
      <c r="I388" s="34" t="n">
        <v>667625.91</v>
      </c>
      <c r="J388" s="27"/>
      <c r="K388" s="5"/>
    </row>
    <row r="389" customFormat="false" ht="12.75" hidden="false" customHeight="false" outlineLevel="0" collapsed="false">
      <c r="A389" s="29" t="s">
        <v>639</v>
      </c>
      <c r="B389" s="29" t="s">
        <v>640</v>
      </c>
      <c r="C389" s="29"/>
      <c r="D389" s="31" t="n">
        <v>5694.33</v>
      </c>
      <c r="E389" s="31" t="n">
        <v>0</v>
      </c>
      <c r="F389" s="31" t="n">
        <v>5694.33</v>
      </c>
      <c r="G389" s="31" t="n">
        <v>5694.33</v>
      </c>
      <c r="H389" s="31" t="n">
        <v>0</v>
      </c>
      <c r="I389" s="31" t="n">
        <v>5694.33</v>
      </c>
      <c r="J389" s="10"/>
    </row>
    <row r="390" customFormat="false" ht="12.75" hidden="false" customHeight="false" outlineLevel="0" collapsed="false">
      <c r="A390" s="29" t="s">
        <v>641</v>
      </c>
      <c r="B390" s="29" t="s">
        <v>642</v>
      </c>
      <c r="C390" s="29"/>
      <c r="D390" s="31" t="n">
        <v>11499.32</v>
      </c>
      <c r="E390" s="31" t="n">
        <v>0</v>
      </c>
      <c r="F390" s="31" t="n">
        <v>11499.32</v>
      </c>
      <c r="G390" s="31" t="n">
        <v>11499.32</v>
      </c>
      <c r="H390" s="31" t="n">
        <v>0</v>
      </c>
      <c r="I390" s="31" t="n">
        <v>11499.32</v>
      </c>
      <c r="J390" s="10"/>
    </row>
    <row r="391" customFormat="false" ht="12.75" hidden="false" customHeight="false" outlineLevel="0" collapsed="false">
      <c r="A391" s="29" t="s">
        <v>643</v>
      </c>
      <c r="B391" s="29" t="s">
        <v>550</v>
      </c>
      <c r="C391" s="29"/>
      <c r="D391" s="31" t="n">
        <v>1616.06</v>
      </c>
      <c r="E391" s="31" t="n">
        <v>0</v>
      </c>
      <c r="F391" s="31" t="n">
        <v>1616.06</v>
      </c>
      <c r="G391" s="31" t="n">
        <v>1616.06</v>
      </c>
      <c r="H391" s="31" t="n">
        <v>0</v>
      </c>
      <c r="I391" s="31" t="n">
        <v>1616.06</v>
      </c>
      <c r="J391" s="10"/>
    </row>
    <row r="392" customFormat="false" ht="12.75" hidden="false" customHeight="false" outlineLevel="0" collapsed="false">
      <c r="A392" s="29" t="s">
        <v>644</v>
      </c>
      <c r="B392" s="29" t="s">
        <v>552</v>
      </c>
      <c r="C392" s="29"/>
      <c r="D392" s="31" t="n">
        <v>2499</v>
      </c>
      <c r="E392" s="31" t="n">
        <v>0</v>
      </c>
      <c r="F392" s="31" t="n">
        <v>2499</v>
      </c>
      <c r="G392" s="31" t="n">
        <v>2499</v>
      </c>
      <c r="H392" s="31" t="n">
        <v>0</v>
      </c>
      <c r="I392" s="31" t="n">
        <v>2499</v>
      </c>
      <c r="J392" s="10"/>
    </row>
    <row r="393" customFormat="false" ht="12.75" hidden="false" customHeight="false" outlineLevel="0" collapsed="false">
      <c r="A393" s="29" t="s">
        <v>645</v>
      </c>
      <c r="B393" s="29" t="s">
        <v>620</v>
      </c>
      <c r="C393" s="29"/>
      <c r="D393" s="31" t="n">
        <v>313420.26</v>
      </c>
      <c r="E393" s="31" t="n">
        <v>0</v>
      </c>
      <c r="F393" s="31" t="n">
        <v>313420.26</v>
      </c>
      <c r="G393" s="31" t="n">
        <v>313420.26</v>
      </c>
      <c r="H393" s="31" t="n">
        <v>0</v>
      </c>
      <c r="I393" s="31" t="n">
        <v>313420.26</v>
      </c>
      <c r="J393" s="10"/>
    </row>
    <row r="394" customFormat="false" ht="12.75" hidden="false" customHeight="false" outlineLevel="0" collapsed="false">
      <c r="A394" s="29" t="s">
        <v>646</v>
      </c>
      <c r="B394" s="29" t="s">
        <v>556</v>
      </c>
      <c r="C394" s="29"/>
      <c r="D394" s="31" t="n">
        <v>31287.39</v>
      </c>
      <c r="E394" s="31" t="n">
        <v>0</v>
      </c>
      <c r="F394" s="31" t="n">
        <v>31287.39</v>
      </c>
      <c r="G394" s="31" t="n">
        <v>31287.39</v>
      </c>
      <c r="H394" s="31" t="n">
        <v>0</v>
      </c>
      <c r="I394" s="31" t="n">
        <v>31287.39</v>
      </c>
      <c r="J394" s="10"/>
    </row>
    <row r="395" customFormat="false" ht="12.75" hidden="false" customHeight="false" outlineLevel="0" collapsed="false">
      <c r="A395" s="29" t="s">
        <v>647</v>
      </c>
      <c r="B395" s="29" t="s">
        <v>560</v>
      </c>
      <c r="C395" s="29"/>
      <c r="D395" s="31" t="n">
        <v>15737</v>
      </c>
      <c r="E395" s="31" t="n">
        <v>0</v>
      </c>
      <c r="F395" s="31" t="n">
        <v>15737</v>
      </c>
      <c r="G395" s="31" t="n">
        <v>15737</v>
      </c>
      <c r="H395" s="31" t="n">
        <v>0</v>
      </c>
      <c r="I395" s="31" t="n">
        <v>15737</v>
      </c>
      <c r="J395" s="10"/>
    </row>
    <row r="396" customFormat="false" ht="12.75" hidden="false" customHeight="false" outlineLevel="0" collapsed="false">
      <c r="A396" s="29" t="s">
        <v>648</v>
      </c>
      <c r="B396" s="29" t="s">
        <v>564</v>
      </c>
      <c r="C396" s="29"/>
      <c r="D396" s="31" t="n">
        <v>4048.44</v>
      </c>
      <c r="E396" s="31" t="n">
        <v>0</v>
      </c>
      <c r="F396" s="31" t="n">
        <v>4048.44</v>
      </c>
      <c r="G396" s="31" t="n">
        <v>4048.44</v>
      </c>
      <c r="H396" s="31" t="n">
        <v>0</v>
      </c>
      <c r="I396" s="31" t="n">
        <v>4048.44</v>
      </c>
      <c r="J396" s="10"/>
    </row>
    <row r="397" customFormat="false" ht="12.75" hidden="false" customHeight="false" outlineLevel="0" collapsed="false">
      <c r="A397" s="29" t="s">
        <v>649</v>
      </c>
      <c r="B397" s="29" t="s">
        <v>570</v>
      </c>
      <c r="C397" s="29"/>
      <c r="D397" s="31" t="n">
        <v>26223.78</v>
      </c>
      <c r="E397" s="31" t="n">
        <v>0</v>
      </c>
      <c r="F397" s="31" t="n">
        <v>26223.78</v>
      </c>
      <c r="G397" s="31" t="n">
        <v>26223.78</v>
      </c>
      <c r="H397" s="31" t="n">
        <v>0</v>
      </c>
      <c r="I397" s="31" t="n">
        <v>26223.78</v>
      </c>
      <c r="J397" s="10"/>
    </row>
    <row r="398" customFormat="false" ht="12.75" hidden="false" customHeight="false" outlineLevel="0" collapsed="false">
      <c r="A398" s="29" t="s">
        <v>650</v>
      </c>
      <c r="B398" s="29" t="s">
        <v>572</v>
      </c>
      <c r="C398" s="29"/>
      <c r="D398" s="31" t="n">
        <v>10265</v>
      </c>
      <c r="E398" s="31" t="n">
        <v>0</v>
      </c>
      <c r="F398" s="31" t="n">
        <v>10265</v>
      </c>
      <c r="G398" s="31" t="n">
        <v>10265</v>
      </c>
      <c r="H398" s="31" t="n">
        <v>0</v>
      </c>
      <c r="I398" s="31" t="n">
        <v>10265</v>
      </c>
      <c r="J398" s="10"/>
    </row>
    <row r="399" customFormat="false" ht="12.75" hidden="false" customHeight="false" outlineLevel="0" collapsed="false">
      <c r="A399" s="29" t="s">
        <v>651</v>
      </c>
      <c r="B399" s="29" t="s">
        <v>576</v>
      </c>
      <c r="C399" s="29"/>
      <c r="D399" s="31" t="n">
        <v>3555.3</v>
      </c>
      <c r="E399" s="31" t="n">
        <v>0</v>
      </c>
      <c r="F399" s="31" t="n">
        <v>3555.3</v>
      </c>
      <c r="G399" s="31" t="n">
        <v>3555.3</v>
      </c>
      <c r="H399" s="31" t="n">
        <v>0</v>
      </c>
      <c r="I399" s="31" t="n">
        <v>3555.3</v>
      </c>
      <c r="J399" s="10"/>
    </row>
    <row r="400" customFormat="false" ht="12.75" hidden="false" customHeight="false" outlineLevel="0" collapsed="false">
      <c r="A400" s="29" t="s">
        <v>652</v>
      </c>
      <c r="B400" s="29" t="s">
        <v>578</v>
      </c>
      <c r="C400" s="29"/>
      <c r="D400" s="31" t="n">
        <v>5948.26</v>
      </c>
      <c r="E400" s="31" t="n">
        <v>0</v>
      </c>
      <c r="F400" s="31" t="n">
        <v>5948.26</v>
      </c>
      <c r="G400" s="31" t="n">
        <v>5948.26</v>
      </c>
      <c r="H400" s="31" t="n">
        <v>0</v>
      </c>
      <c r="I400" s="31" t="n">
        <v>5948.26</v>
      </c>
      <c r="J400" s="10"/>
    </row>
    <row r="401" customFormat="false" ht="12.75" hidden="false" customHeight="false" outlineLevel="0" collapsed="false">
      <c r="A401" s="29" t="s">
        <v>653</v>
      </c>
      <c r="B401" s="29" t="s">
        <v>580</v>
      </c>
      <c r="C401" s="29"/>
      <c r="D401" s="31" t="n">
        <v>19291.55</v>
      </c>
      <c r="E401" s="31" t="n">
        <v>0</v>
      </c>
      <c r="F401" s="31" t="n">
        <v>19291.55</v>
      </c>
      <c r="G401" s="31" t="n">
        <v>19291.55</v>
      </c>
      <c r="H401" s="31" t="n">
        <v>0</v>
      </c>
      <c r="I401" s="31" t="n">
        <v>19291.55</v>
      </c>
      <c r="J401" s="10"/>
    </row>
    <row r="402" s="28" customFormat="true" ht="12.75" hidden="false" customHeight="false" outlineLevel="0" collapsed="false">
      <c r="A402" s="29" t="s">
        <v>654</v>
      </c>
      <c r="B402" s="29" t="s">
        <v>582</v>
      </c>
      <c r="C402" s="29"/>
      <c r="D402" s="31" t="n">
        <v>1350.08</v>
      </c>
      <c r="E402" s="31" t="n">
        <v>0</v>
      </c>
      <c r="F402" s="31" t="n">
        <v>1350.08</v>
      </c>
      <c r="G402" s="31" t="n">
        <v>1350.08</v>
      </c>
      <c r="H402" s="31" t="n">
        <v>0</v>
      </c>
      <c r="I402" s="31" t="n">
        <v>1350.08</v>
      </c>
      <c r="J402" s="27"/>
      <c r="K402" s="5"/>
    </row>
    <row r="403" customFormat="false" ht="12.75" hidden="false" customHeight="false" outlineLevel="0" collapsed="false">
      <c r="A403" s="29" t="s">
        <v>655</v>
      </c>
      <c r="B403" s="29" t="s">
        <v>586</v>
      </c>
      <c r="C403" s="29"/>
      <c r="D403" s="31" t="n">
        <v>7936.38</v>
      </c>
      <c r="E403" s="31" t="n">
        <v>0</v>
      </c>
      <c r="F403" s="31" t="n">
        <v>7936.38</v>
      </c>
      <c r="G403" s="31" t="n">
        <v>7936.38</v>
      </c>
      <c r="H403" s="31" t="n">
        <v>0</v>
      </c>
      <c r="I403" s="31" t="n">
        <v>7936.38</v>
      </c>
      <c r="J403" s="10"/>
    </row>
    <row r="404" s="28" customFormat="true" ht="12.75" hidden="false" customHeight="false" outlineLevel="0" collapsed="false">
      <c r="A404" s="29" t="s">
        <v>656</v>
      </c>
      <c r="B404" s="29" t="s">
        <v>588</v>
      </c>
      <c r="C404" s="29"/>
      <c r="D404" s="31" t="n">
        <v>7024.8</v>
      </c>
      <c r="E404" s="31" t="n">
        <v>0</v>
      </c>
      <c r="F404" s="31" t="n">
        <v>7024.8</v>
      </c>
      <c r="G404" s="31" t="n">
        <v>7024.8</v>
      </c>
      <c r="H404" s="31" t="n">
        <v>0</v>
      </c>
      <c r="I404" s="31" t="n">
        <v>7024.8</v>
      </c>
      <c r="J404" s="27"/>
      <c r="K404" s="5"/>
    </row>
    <row r="405" customFormat="false" ht="12.75" hidden="false" customHeight="false" outlineLevel="0" collapsed="false">
      <c r="A405" s="29" t="s">
        <v>657</v>
      </c>
      <c r="B405" s="29" t="s">
        <v>590</v>
      </c>
      <c r="C405" s="29"/>
      <c r="D405" s="31" t="n">
        <v>10707.67</v>
      </c>
      <c r="E405" s="31" t="n">
        <v>0</v>
      </c>
      <c r="F405" s="31" t="n">
        <v>10707.67</v>
      </c>
      <c r="G405" s="31" t="n">
        <v>10707.67</v>
      </c>
      <c r="H405" s="31" t="n">
        <v>0</v>
      </c>
      <c r="I405" s="31" t="n">
        <v>10707.67</v>
      </c>
      <c r="J405" s="10"/>
    </row>
    <row r="406" s="28" customFormat="true" ht="12.75" hidden="false" customHeight="false" outlineLevel="0" collapsed="false">
      <c r="A406" s="29" t="s">
        <v>658</v>
      </c>
      <c r="B406" s="29" t="s">
        <v>592</v>
      </c>
      <c r="C406" s="29"/>
      <c r="D406" s="31" t="n">
        <v>51312.62</v>
      </c>
      <c r="E406" s="31" t="n">
        <v>0</v>
      </c>
      <c r="F406" s="31" t="n">
        <v>51312.62</v>
      </c>
      <c r="G406" s="31" t="n">
        <v>51312.62</v>
      </c>
      <c r="H406" s="31" t="n">
        <v>0</v>
      </c>
      <c r="I406" s="31" t="n">
        <v>51312.62</v>
      </c>
      <c r="J406" s="27"/>
      <c r="K406" s="5"/>
    </row>
    <row r="407" customFormat="false" ht="12.75" hidden="false" customHeight="false" outlineLevel="0" collapsed="false">
      <c r="A407" s="29" t="s">
        <v>659</v>
      </c>
      <c r="B407" s="29" t="s">
        <v>660</v>
      </c>
      <c r="C407" s="29"/>
      <c r="D407" s="31" t="n">
        <v>43208.07</v>
      </c>
      <c r="E407" s="31" t="n">
        <v>0</v>
      </c>
      <c r="F407" s="31" t="n">
        <v>43208.07</v>
      </c>
      <c r="G407" s="31" t="n">
        <v>43208.07</v>
      </c>
      <c r="H407" s="31" t="n">
        <v>0</v>
      </c>
      <c r="I407" s="31" t="n">
        <v>43208.07</v>
      </c>
      <c r="J407" s="10"/>
    </row>
    <row r="408" s="28" customFormat="true" ht="12.75" hidden="false" customHeight="false" outlineLevel="0" collapsed="false">
      <c r="A408" s="29" t="s">
        <v>661</v>
      </c>
      <c r="B408" s="29" t="s">
        <v>662</v>
      </c>
      <c r="C408" s="29"/>
      <c r="D408" s="31" t="n">
        <v>1442.37</v>
      </c>
      <c r="E408" s="31" t="n">
        <v>0</v>
      </c>
      <c r="F408" s="31" t="n">
        <v>1442.37</v>
      </c>
      <c r="G408" s="31" t="n">
        <v>1442.37</v>
      </c>
      <c r="H408" s="31" t="n">
        <v>0</v>
      </c>
      <c r="I408" s="31" t="n">
        <v>1442.37</v>
      </c>
      <c r="J408" s="27"/>
      <c r="K408" s="5"/>
    </row>
    <row r="409" customFormat="false" ht="12.75" hidden="false" customHeight="false" outlineLevel="0" collapsed="false">
      <c r="A409" s="29" t="s">
        <v>663</v>
      </c>
      <c r="B409" s="29" t="s">
        <v>598</v>
      </c>
      <c r="C409" s="29"/>
      <c r="D409" s="31" t="n">
        <v>14819.59</v>
      </c>
      <c r="E409" s="31" t="n">
        <v>0</v>
      </c>
      <c r="F409" s="31" t="n">
        <v>14819.59</v>
      </c>
      <c r="G409" s="31" t="n">
        <v>14819.59</v>
      </c>
      <c r="H409" s="31" t="n">
        <v>0</v>
      </c>
      <c r="I409" s="31" t="n">
        <v>14819.59</v>
      </c>
      <c r="J409" s="10"/>
    </row>
    <row r="410" customFormat="false" ht="12.75" hidden="false" customHeight="false" outlineLevel="0" collapsed="false">
      <c r="A410" s="29" t="s">
        <v>664</v>
      </c>
      <c r="B410" s="29" t="s">
        <v>665</v>
      </c>
      <c r="C410" s="29"/>
      <c r="D410" s="31" t="n">
        <v>34180.24</v>
      </c>
      <c r="E410" s="31" t="n">
        <v>0</v>
      </c>
      <c r="F410" s="31" t="n">
        <v>34180.24</v>
      </c>
      <c r="G410" s="31" t="n">
        <v>34180.24</v>
      </c>
      <c r="H410" s="31" t="n">
        <v>0</v>
      </c>
      <c r="I410" s="31" t="n">
        <v>34180.24</v>
      </c>
      <c r="J410" s="10"/>
    </row>
    <row r="411" customFormat="false" ht="12.75" hidden="false" customHeight="false" outlineLevel="0" collapsed="false">
      <c r="A411" s="29" t="s">
        <v>666</v>
      </c>
      <c r="B411" s="29" t="s">
        <v>600</v>
      </c>
      <c r="C411" s="29"/>
      <c r="D411" s="31" t="n">
        <v>23456.68</v>
      </c>
      <c r="E411" s="31" t="n">
        <v>0</v>
      </c>
      <c r="F411" s="31" t="n">
        <v>23456.68</v>
      </c>
      <c r="G411" s="31" t="n">
        <v>23456.68</v>
      </c>
      <c r="H411" s="31" t="n">
        <v>0</v>
      </c>
      <c r="I411" s="31" t="n">
        <v>23456.68</v>
      </c>
      <c r="J411" s="10"/>
    </row>
    <row r="412" customFormat="false" ht="12.75" hidden="false" customHeight="false" outlineLevel="0" collapsed="false">
      <c r="A412" s="29" t="s">
        <v>667</v>
      </c>
      <c r="B412" s="29" t="s">
        <v>606</v>
      </c>
      <c r="C412" s="29"/>
      <c r="D412" s="31" t="n">
        <v>1750.83</v>
      </c>
      <c r="E412" s="31" t="n">
        <v>0</v>
      </c>
      <c r="F412" s="31" t="n">
        <v>1750.83</v>
      </c>
      <c r="G412" s="31" t="n">
        <v>1750.83</v>
      </c>
      <c r="H412" s="31" t="n">
        <v>0</v>
      </c>
      <c r="I412" s="31" t="n">
        <v>1750.83</v>
      </c>
      <c r="J412" s="10"/>
    </row>
    <row r="413" customFormat="false" ht="12.75" hidden="false" customHeight="false" outlineLevel="0" collapsed="false">
      <c r="A413" s="29" t="s">
        <v>668</v>
      </c>
      <c r="B413" s="29" t="s">
        <v>608</v>
      </c>
      <c r="C413" s="29"/>
      <c r="D413" s="31" t="n">
        <v>7414.28</v>
      </c>
      <c r="E413" s="31" t="n">
        <v>0</v>
      </c>
      <c r="F413" s="31" t="n">
        <v>7414.28</v>
      </c>
      <c r="G413" s="31" t="n">
        <v>7414.28</v>
      </c>
      <c r="H413" s="31" t="n">
        <v>0</v>
      </c>
      <c r="I413" s="31" t="n">
        <v>7414.28</v>
      </c>
      <c r="J413" s="10"/>
    </row>
    <row r="414" customFormat="false" ht="12.75" hidden="false" customHeight="false" outlineLevel="0" collapsed="false">
      <c r="A414" s="29" t="s">
        <v>669</v>
      </c>
      <c r="B414" s="29" t="s">
        <v>610</v>
      </c>
      <c r="C414" s="29"/>
      <c r="D414" s="31" t="n">
        <v>11936.61</v>
      </c>
      <c r="E414" s="31" t="n">
        <v>0</v>
      </c>
      <c r="F414" s="31" t="n">
        <v>11936.61</v>
      </c>
      <c r="G414" s="31" t="n">
        <v>11936.61</v>
      </c>
      <c r="H414" s="31" t="n">
        <v>0</v>
      </c>
      <c r="I414" s="31" t="n">
        <v>11936.61</v>
      </c>
      <c r="J414" s="10"/>
    </row>
    <row r="415" s="28" customFormat="true" ht="12.75" hidden="false" customHeight="false" outlineLevel="0" collapsed="false">
      <c r="A415" s="32" t="s">
        <v>670</v>
      </c>
      <c r="B415" s="32" t="s">
        <v>671</v>
      </c>
      <c r="C415" s="32"/>
      <c r="D415" s="34" t="n">
        <v>147781.52</v>
      </c>
      <c r="E415" s="34" t="n">
        <v>0</v>
      </c>
      <c r="F415" s="34" t="n">
        <v>147781.52</v>
      </c>
      <c r="G415" s="34" t="n">
        <v>147781.52</v>
      </c>
      <c r="H415" s="34" t="n">
        <v>0</v>
      </c>
      <c r="I415" s="34" t="n">
        <v>147781.52</v>
      </c>
      <c r="J415" s="27"/>
      <c r="K415" s="5"/>
    </row>
    <row r="416" customFormat="false" ht="12.75" hidden="false" customHeight="false" outlineLevel="0" collapsed="false">
      <c r="A416" s="29" t="s">
        <v>672</v>
      </c>
      <c r="B416" s="29" t="s">
        <v>640</v>
      </c>
      <c r="C416" s="29"/>
      <c r="D416" s="31" t="n">
        <v>2847.17</v>
      </c>
      <c r="E416" s="31" t="n">
        <v>0</v>
      </c>
      <c r="F416" s="31" t="n">
        <v>2847.17</v>
      </c>
      <c r="G416" s="31" t="n">
        <v>2847.17</v>
      </c>
      <c r="H416" s="31" t="n">
        <v>0</v>
      </c>
      <c r="I416" s="31" t="n">
        <v>2847.17</v>
      </c>
      <c r="J416" s="10"/>
    </row>
    <row r="417" s="28" customFormat="true" ht="12.75" hidden="false" customHeight="false" outlineLevel="0" collapsed="false">
      <c r="A417" s="29" t="s">
        <v>673</v>
      </c>
      <c r="B417" s="29" t="s">
        <v>550</v>
      </c>
      <c r="C417" s="29"/>
      <c r="D417" s="31" t="n">
        <v>3232.12</v>
      </c>
      <c r="E417" s="31" t="n">
        <v>0</v>
      </c>
      <c r="F417" s="31" t="n">
        <v>3232.12</v>
      </c>
      <c r="G417" s="31" t="n">
        <v>3232.12</v>
      </c>
      <c r="H417" s="31" t="n">
        <v>0</v>
      </c>
      <c r="I417" s="31" t="n">
        <v>3232.12</v>
      </c>
      <c r="J417" s="27"/>
      <c r="K417" s="5"/>
    </row>
    <row r="418" customFormat="false" ht="12.75" hidden="false" customHeight="false" outlineLevel="0" collapsed="false">
      <c r="A418" s="29" t="s">
        <v>674</v>
      </c>
      <c r="B418" s="29" t="s">
        <v>620</v>
      </c>
      <c r="C418" s="29"/>
      <c r="D418" s="31" t="n">
        <v>45943.6</v>
      </c>
      <c r="E418" s="31" t="n">
        <v>0</v>
      </c>
      <c r="F418" s="31" t="n">
        <v>45943.6</v>
      </c>
      <c r="G418" s="31" t="n">
        <v>45943.6</v>
      </c>
      <c r="H418" s="31" t="n">
        <v>0</v>
      </c>
      <c r="I418" s="31" t="n">
        <v>45943.6</v>
      </c>
      <c r="J418" s="10"/>
    </row>
    <row r="419" customFormat="false" ht="12.75" hidden="false" customHeight="false" outlineLevel="0" collapsed="false">
      <c r="A419" s="29" t="s">
        <v>675</v>
      </c>
      <c r="B419" s="29" t="s">
        <v>556</v>
      </c>
      <c r="C419" s="29"/>
      <c r="D419" s="31" t="n">
        <v>4469.63</v>
      </c>
      <c r="E419" s="31" t="n">
        <v>0</v>
      </c>
      <c r="F419" s="31" t="n">
        <v>4469.63</v>
      </c>
      <c r="G419" s="31" t="n">
        <v>4469.63</v>
      </c>
      <c r="H419" s="31" t="n">
        <v>0</v>
      </c>
      <c r="I419" s="31" t="n">
        <v>4469.63</v>
      </c>
      <c r="J419" s="10"/>
    </row>
    <row r="420" customFormat="false" ht="12.75" hidden="false" customHeight="false" outlineLevel="0" collapsed="false">
      <c r="A420" s="29" t="s">
        <v>676</v>
      </c>
      <c r="B420" s="29" t="s">
        <v>560</v>
      </c>
      <c r="C420" s="29"/>
      <c r="D420" s="31" t="n">
        <v>7868.51</v>
      </c>
      <c r="E420" s="31" t="n">
        <v>0</v>
      </c>
      <c r="F420" s="31" t="n">
        <v>7868.51</v>
      </c>
      <c r="G420" s="31" t="n">
        <v>7868.51</v>
      </c>
      <c r="H420" s="31" t="n">
        <v>0</v>
      </c>
      <c r="I420" s="31" t="n">
        <v>7868.51</v>
      </c>
      <c r="J420" s="10"/>
    </row>
    <row r="421" customFormat="false" ht="12.75" hidden="false" customHeight="false" outlineLevel="0" collapsed="false">
      <c r="A421" s="29" t="s">
        <v>677</v>
      </c>
      <c r="B421" s="29" t="s">
        <v>570</v>
      </c>
      <c r="C421" s="29"/>
      <c r="D421" s="31" t="n">
        <v>26223.78</v>
      </c>
      <c r="E421" s="31" t="n">
        <v>0</v>
      </c>
      <c r="F421" s="31" t="n">
        <v>26223.78</v>
      </c>
      <c r="G421" s="31" t="n">
        <v>26223.78</v>
      </c>
      <c r="H421" s="31" t="n">
        <v>0</v>
      </c>
      <c r="I421" s="31" t="n">
        <v>26223.78</v>
      </c>
      <c r="J421" s="10"/>
    </row>
    <row r="422" customFormat="false" ht="12.75" hidden="false" customHeight="false" outlineLevel="0" collapsed="false">
      <c r="A422" s="29" t="s">
        <v>678</v>
      </c>
      <c r="B422" s="29" t="s">
        <v>572</v>
      </c>
      <c r="C422" s="29"/>
      <c r="D422" s="31" t="n">
        <v>380</v>
      </c>
      <c r="E422" s="31" t="n">
        <v>0</v>
      </c>
      <c r="F422" s="31" t="n">
        <v>380</v>
      </c>
      <c r="G422" s="31" t="n">
        <v>380</v>
      </c>
      <c r="H422" s="31" t="n">
        <v>0</v>
      </c>
      <c r="I422" s="31" t="n">
        <v>380</v>
      </c>
      <c r="J422" s="10"/>
    </row>
    <row r="423" customFormat="false" ht="12.75" hidden="false" customHeight="false" outlineLevel="0" collapsed="false">
      <c r="A423" s="29" t="s">
        <v>679</v>
      </c>
      <c r="B423" s="29" t="s">
        <v>574</v>
      </c>
      <c r="C423" s="29"/>
      <c r="D423" s="31" t="n">
        <v>1482</v>
      </c>
      <c r="E423" s="31" t="n">
        <v>0</v>
      </c>
      <c r="F423" s="31" t="n">
        <v>1482</v>
      </c>
      <c r="G423" s="31" t="n">
        <v>1482</v>
      </c>
      <c r="H423" s="31" t="n">
        <v>0</v>
      </c>
      <c r="I423" s="31" t="n">
        <v>1482</v>
      </c>
      <c r="J423" s="10"/>
    </row>
    <row r="424" customFormat="false" ht="12.75" hidden="false" customHeight="false" outlineLevel="0" collapsed="false">
      <c r="A424" s="29" t="s">
        <v>680</v>
      </c>
      <c r="B424" s="29" t="s">
        <v>576</v>
      </c>
      <c r="C424" s="29"/>
      <c r="D424" s="31" t="n">
        <v>3555.3</v>
      </c>
      <c r="E424" s="31" t="n">
        <v>0</v>
      </c>
      <c r="F424" s="31" t="n">
        <v>3555.3</v>
      </c>
      <c r="G424" s="31" t="n">
        <v>3555.3</v>
      </c>
      <c r="H424" s="31" t="n">
        <v>0</v>
      </c>
      <c r="I424" s="31" t="n">
        <v>3555.3</v>
      </c>
      <c r="J424" s="10"/>
    </row>
    <row r="425" customFormat="false" ht="12.75" hidden="false" customHeight="false" outlineLevel="0" collapsed="false">
      <c r="A425" s="29" t="s">
        <v>681</v>
      </c>
      <c r="B425" s="29" t="s">
        <v>660</v>
      </c>
      <c r="C425" s="29"/>
      <c r="D425" s="31" t="n">
        <v>19567.79</v>
      </c>
      <c r="E425" s="31" t="n">
        <v>0</v>
      </c>
      <c r="F425" s="31" t="n">
        <v>19567.79</v>
      </c>
      <c r="G425" s="31" t="n">
        <v>19567.79</v>
      </c>
      <c r="H425" s="31" t="n">
        <v>0</v>
      </c>
      <c r="I425" s="31" t="n">
        <v>19567.79</v>
      </c>
      <c r="J425" s="10"/>
    </row>
    <row r="426" customFormat="false" ht="12.75" hidden="false" customHeight="false" outlineLevel="0" collapsed="false">
      <c r="A426" s="29" t="s">
        <v>682</v>
      </c>
      <c r="B426" s="29" t="s">
        <v>662</v>
      </c>
      <c r="C426" s="29"/>
      <c r="D426" s="31" t="n">
        <v>576.95</v>
      </c>
      <c r="E426" s="31" t="n">
        <v>0</v>
      </c>
      <c r="F426" s="31" t="n">
        <v>576.95</v>
      </c>
      <c r="G426" s="31" t="n">
        <v>576.95</v>
      </c>
      <c r="H426" s="31" t="n">
        <v>0</v>
      </c>
      <c r="I426" s="31" t="n">
        <v>576.95</v>
      </c>
      <c r="J426" s="10"/>
    </row>
    <row r="427" customFormat="false" ht="12.75" hidden="false" customHeight="false" outlineLevel="0" collapsed="false">
      <c r="A427" s="29" t="s">
        <v>683</v>
      </c>
      <c r="B427" s="29" t="s">
        <v>598</v>
      </c>
      <c r="C427" s="29"/>
      <c r="D427" s="31" t="n">
        <v>7409.79</v>
      </c>
      <c r="E427" s="31" t="n">
        <v>0</v>
      </c>
      <c r="F427" s="31" t="n">
        <v>7409.79</v>
      </c>
      <c r="G427" s="31" t="n">
        <v>7409.79</v>
      </c>
      <c r="H427" s="31" t="n">
        <v>0</v>
      </c>
      <c r="I427" s="31" t="n">
        <v>7409.79</v>
      </c>
      <c r="J427" s="10"/>
    </row>
    <row r="428" customFormat="false" ht="12.75" hidden="false" customHeight="false" outlineLevel="0" collapsed="false">
      <c r="A428" s="29" t="s">
        <v>684</v>
      </c>
      <c r="B428" s="29" t="s">
        <v>600</v>
      </c>
      <c r="C428" s="29"/>
      <c r="D428" s="31" t="n">
        <v>4537.43</v>
      </c>
      <c r="E428" s="31" t="n">
        <v>0</v>
      </c>
      <c r="F428" s="31" t="n">
        <v>4537.43</v>
      </c>
      <c r="G428" s="31" t="n">
        <v>4537.43</v>
      </c>
      <c r="H428" s="31" t="n">
        <v>0</v>
      </c>
      <c r="I428" s="31" t="n">
        <v>4537.43</v>
      </c>
      <c r="J428" s="10"/>
    </row>
    <row r="429" customFormat="false" ht="12.75" hidden="false" customHeight="false" outlineLevel="0" collapsed="false">
      <c r="A429" s="29" t="s">
        <v>685</v>
      </c>
      <c r="B429" s="29" t="s">
        <v>606</v>
      </c>
      <c r="C429" s="29"/>
      <c r="D429" s="31" t="n">
        <v>1750.84</v>
      </c>
      <c r="E429" s="31" t="n">
        <v>0</v>
      </c>
      <c r="F429" s="31" t="n">
        <v>1750.84</v>
      </c>
      <c r="G429" s="31" t="n">
        <v>1750.84</v>
      </c>
      <c r="H429" s="31" t="n">
        <v>0</v>
      </c>
      <c r="I429" s="31" t="n">
        <v>1750.84</v>
      </c>
      <c r="J429" s="10"/>
    </row>
    <row r="430" customFormat="false" ht="12.75" hidden="false" customHeight="false" outlineLevel="0" collapsed="false">
      <c r="A430" s="29" t="s">
        <v>686</v>
      </c>
      <c r="B430" s="29" t="s">
        <v>687</v>
      </c>
      <c r="C430" s="29"/>
      <c r="D430" s="31" t="n">
        <v>6000</v>
      </c>
      <c r="E430" s="31" t="n">
        <v>0</v>
      </c>
      <c r="F430" s="31" t="n">
        <v>6000</v>
      </c>
      <c r="G430" s="31" t="n">
        <v>6000</v>
      </c>
      <c r="H430" s="31" t="n">
        <v>0</v>
      </c>
      <c r="I430" s="31" t="n">
        <v>6000</v>
      </c>
      <c r="J430" s="10"/>
    </row>
    <row r="431" customFormat="false" ht="12.75" hidden="false" customHeight="false" outlineLevel="0" collapsed="false">
      <c r="A431" s="29" t="s">
        <v>688</v>
      </c>
      <c r="B431" s="29" t="s">
        <v>610</v>
      </c>
      <c r="C431" s="29"/>
      <c r="D431" s="31" t="n">
        <v>11936.61</v>
      </c>
      <c r="E431" s="31" t="n">
        <v>0</v>
      </c>
      <c r="F431" s="31" t="n">
        <v>11936.61</v>
      </c>
      <c r="G431" s="31" t="n">
        <v>11936.61</v>
      </c>
      <c r="H431" s="31" t="n">
        <v>0</v>
      </c>
      <c r="I431" s="31" t="n">
        <v>11936.61</v>
      </c>
      <c r="J431" s="10"/>
    </row>
    <row r="432" s="28" customFormat="true" ht="12.75" hidden="false" customHeight="false" outlineLevel="0" collapsed="false">
      <c r="A432" s="32" t="s">
        <v>689</v>
      </c>
      <c r="B432" s="32" t="s">
        <v>690</v>
      </c>
      <c r="C432" s="32"/>
      <c r="D432" s="34" t="n">
        <v>903477.37</v>
      </c>
      <c r="E432" s="34" t="n">
        <v>338196.44</v>
      </c>
      <c r="F432" s="34" t="n">
        <v>565280.93</v>
      </c>
      <c r="G432" s="34" t="n">
        <v>903477.37</v>
      </c>
      <c r="H432" s="34" t="n">
        <v>338196.44</v>
      </c>
      <c r="I432" s="34" t="n">
        <v>565280.93</v>
      </c>
      <c r="J432" s="27"/>
      <c r="K432" s="5"/>
    </row>
    <row r="433" customFormat="false" ht="12.75" hidden="false" customHeight="false" outlineLevel="0" collapsed="false">
      <c r="A433" s="29" t="s">
        <v>691</v>
      </c>
      <c r="B433" s="29" t="s">
        <v>640</v>
      </c>
      <c r="C433" s="29"/>
      <c r="D433" s="31" t="n">
        <v>3660.61</v>
      </c>
      <c r="E433" s="31" t="n">
        <v>0</v>
      </c>
      <c r="F433" s="31" t="n">
        <v>3660.61</v>
      </c>
      <c r="G433" s="31" t="n">
        <v>3660.61</v>
      </c>
      <c r="H433" s="31" t="n">
        <v>0</v>
      </c>
      <c r="I433" s="31" t="n">
        <v>3660.61</v>
      </c>
      <c r="J433" s="10"/>
    </row>
    <row r="434" customFormat="false" ht="12.75" hidden="false" customHeight="false" outlineLevel="0" collapsed="false">
      <c r="A434" s="29" t="s">
        <v>692</v>
      </c>
      <c r="B434" s="29" t="s">
        <v>548</v>
      </c>
      <c r="C434" s="29"/>
      <c r="D434" s="31" t="n">
        <v>1305.97</v>
      </c>
      <c r="E434" s="31" t="n">
        <v>0</v>
      </c>
      <c r="F434" s="31" t="n">
        <v>1305.97</v>
      </c>
      <c r="G434" s="31" t="n">
        <v>1305.97</v>
      </c>
      <c r="H434" s="31" t="n">
        <v>0</v>
      </c>
      <c r="I434" s="31" t="n">
        <v>1305.97</v>
      </c>
      <c r="J434" s="10"/>
    </row>
    <row r="435" customFormat="false" ht="12.75" hidden="false" customHeight="false" outlineLevel="0" collapsed="false">
      <c r="A435" s="29" t="s">
        <v>693</v>
      </c>
      <c r="B435" s="29" t="s">
        <v>694</v>
      </c>
      <c r="C435" s="29"/>
      <c r="D435" s="31" t="n">
        <v>22131.31</v>
      </c>
      <c r="E435" s="31" t="n">
        <v>0</v>
      </c>
      <c r="F435" s="31" t="n">
        <v>22131.31</v>
      </c>
      <c r="G435" s="31" t="n">
        <v>22131.31</v>
      </c>
      <c r="H435" s="31" t="n">
        <v>0</v>
      </c>
      <c r="I435" s="31" t="n">
        <v>22131.31</v>
      </c>
      <c r="J435" s="10"/>
    </row>
    <row r="436" customFormat="false" ht="12.75" hidden="false" customHeight="false" outlineLevel="0" collapsed="false">
      <c r="A436" s="29" t="s">
        <v>695</v>
      </c>
      <c r="B436" s="29" t="s">
        <v>642</v>
      </c>
      <c r="C436" s="29"/>
      <c r="D436" s="31" t="n">
        <v>4800</v>
      </c>
      <c r="E436" s="31" t="n">
        <v>0</v>
      </c>
      <c r="F436" s="31" t="n">
        <v>4800</v>
      </c>
      <c r="G436" s="31" t="n">
        <v>4800</v>
      </c>
      <c r="H436" s="31" t="n">
        <v>0</v>
      </c>
      <c r="I436" s="31" t="n">
        <v>4800</v>
      </c>
      <c r="J436" s="10"/>
    </row>
    <row r="437" customFormat="false" ht="12.75" hidden="false" customHeight="false" outlineLevel="0" collapsed="false">
      <c r="A437" s="29" t="s">
        <v>696</v>
      </c>
      <c r="B437" s="29" t="s">
        <v>550</v>
      </c>
      <c r="C437" s="29"/>
      <c r="D437" s="31" t="n">
        <v>3710.03</v>
      </c>
      <c r="E437" s="31" t="n">
        <v>0</v>
      </c>
      <c r="F437" s="31" t="n">
        <v>3710.03</v>
      </c>
      <c r="G437" s="31" t="n">
        <v>3710.03</v>
      </c>
      <c r="H437" s="31" t="n">
        <v>0</v>
      </c>
      <c r="I437" s="31" t="n">
        <v>3710.03</v>
      </c>
      <c r="J437" s="10"/>
    </row>
    <row r="438" customFormat="false" ht="12.75" hidden="false" customHeight="false" outlineLevel="0" collapsed="false">
      <c r="A438" s="29" t="s">
        <v>697</v>
      </c>
      <c r="B438" s="29" t="s">
        <v>620</v>
      </c>
      <c r="C438" s="29"/>
      <c r="D438" s="31" t="n">
        <v>495858.35</v>
      </c>
      <c r="E438" s="31" t="n">
        <v>337516.44</v>
      </c>
      <c r="F438" s="31" t="n">
        <v>158341.91</v>
      </c>
      <c r="G438" s="31" t="n">
        <v>495858.35</v>
      </c>
      <c r="H438" s="31" t="n">
        <v>337516.44</v>
      </c>
      <c r="I438" s="31" t="n">
        <v>158341.91</v>
      </c>
      <c r="J438" s="10"/>
    </row>
    <row r="439" customFormat="false" ht="12.75" hidden="false" customHeight="false" outlineLevel="0" collapsed="false">
      <c r="A439" s="29" t="s">
        <v>698</v>
      </c>
      <c r="B439" s="29" t="s">
        <v>556</v>
      </c>
      <c r="C439" s="29"/>
      <c r="D439" s="31" t="n">
        <v>4470.56</v>
      </c>
      <c r="E439" s="31" t="n">
        <v>0</v>
      </c>
      <c r="F439" s="31" t="n">
        <v>4470.56</v>
      </c>
      <c r="G439" s="31" t="n">
        <v>4470.56</v>
      </c>
      <c r="H439" s="31" t="n">
        <v>0</v>
      </c>
      <c r="I439" s="31" t="n">
        <v>4470.56</v>
      </c>
      <c r="J439" s="10"/>
    </row>
    <row r="440" customFormat="false" ht="12.75" hidden="false" customHeight="false" outlineLevel="0" collapsed="false">
      <c r="A440" s="29" t="s">
        <v>699</v>
      </c>
      <c r="B440" s="29" t="s">
        <v>558</v>
      </c>
      <c r="C440" s="29"/>
      <c r="D440" s="31" t="n">
        <v>6700</v>
      </c>
      <c r="E440" s="31" t="n">
        <v>0</v>
      </c>
      <c r="F440" s="31" t="n">
        <v>6700</v>
      </c>
      <c r="G440" s="31" t="n">
        <v>6700</v>
      </c>
      <c r="H440" s="31" t="n">
        <v>0</v>
      </c>
      <c r="I440" s="31" t="n">
        <v>6700</v>
      </c>
      <c r="J440" s="10"/>
    </row>
    <row r="441" customFormat="false" ht="12.75" hidden="false" customHeight="false" outlineLevel="0" collapsed="false">
      <c r="A441" s="29" t="s">
        <v>700</v>
      </c>
      <c r="B441" s="29" t="s">
        <v>560</v>
      </c>
      <c r="C441" s="29"/>
      <c r="D441" s="31" t="n">
        <v>23605.52</v>
      </c>
      <c r="E441" s="31" t="n">
        <v>0</v>
      </c>
      <c r="F441" s="31" t="n">
        <v>23605.52</v>
      </c>
      <c r="G441" s="31" t="n">
        <v>23605.52</v>
      </c>
      <c r="H441" s="31" t="n">
        <v>0</v>
      </c>
      <c r="I441" s="31" t="n">
        <v>23605.52</v>
      </c>
      <c r="J441" s="10"/>
    </row>
    <row r="442" customFormat="false" ht="12.75" hidden="false" customHeight="false" outlineLevel="0" collapsed="false">
      <c r="A442" s="29" t="s">
        <v>701</v>
      </c>
      <c r="B442" s="29" t="s">
        <v>564</v>
      </c>
      <c r="C442" s="29"/>
      <c r="D442" s="31" t="n">
        <v>11452.47</v>
      </c>
      <c r="E442" s="31" t="n">
        <v>0</v>
      </c>
      <c r="F442" s="31" t="n">
        <v>11452.47</v>
      </c>
      <c r="G442" s="31" t="n">
        <v>11452.47</v>
      </c>
      <c r="H442" s="31" t="n">
        <v>0</v>
      </c>
      <c r="I442" s="31" t="n">
        <v>11452.47</v>
      </c>
      <c r="J442" s="10"/>
    </row>
    <row r="443" customFormat="false" ht="12.75" hidden="false" customHeight="false" outlineLevel="0" collapsed="false">
      <c r="A443" s="29" t="s">
        <v>702</v>
      </c>
      <c r="B443" s="29" t="s">
        <v>566</v>
      </c>
      <c r="C443" s="29"/>
      <c r="D443" s="31" t="n">
        <v>2335.74</v>
      </c>
      <c r="E443" s="31" t="n">
        <v>0</v>
      </c>
      <c r="F443" s="31" t="n">
        <v>2335.74</v>
      </c>
      <c r="G443" s="31" t="n">
        <v>2335.74</v>
      </c>
      <c r="H443" s="31" t="n">
        <v>0</v>
      </c>
      <c r="I443" s="31" t="n">
        <v>2335.74</v>
      </c>
      <c r="J443" s="10"/>
    </row>
    <row r="444" customFormat="false" ht="12.75" hidden="false" customHeight="false" outlineLevel="0" collapsed="false">
      <c r="A444" s="29" t="s">
        <v>703</v>
      </c>
      <c r="B444" s="29" t="s">
        <v>570</v>
      </c>
      <c r="C444" s="29"/>
      <c r="D444" s="31" t="n">
        <v>104895.11</v>
      </c>
      <c r="E444" s="31" t="n">
        <v>0</v>
      </c>
      <c r="F444" s="31" t="n">
        <v>104895.11</v>
      </c>
      <c r="G444" s="31" t="n">
        <v>104895.11</v>
      </c>
      <c r="H444" s="31" t="n">
        <v>0</v>
      </c>
      <c r="I444" s="31" t="n">
        <v>104895.11</v>
      </c>
      <c r="J444" s="10"/>
    </row>
    <row r="445" customFormat="false" ht="12.75" hidden="false" customHeight="false" outlineLevel="0" collapsed="false">
      <c r="A445" s="29" t="s">
        <v>704</v>
      </c>
      <c r="B445" s="29" t="s">
        <v>572</v>
      </c>
      <c r="C445" s="29"/>
      <c r="D445" s="31" t="n">
        <v>95</v>
      </c>
      <c r="E445" s="31" t="n">
        <v>0</v>
      </c>
      <c r="F445" s="31" t="n">
        <v>95</v>
      </c>
      <c r="G445" s="31" t="n">
        <v>95</v>
      </c>
      <c r="H445" s="31" t="n">
        <v>0</v>
      </c>
      <c r="I445" s="31" t="n">
        <v>95</v>
      </c>
      <c r="J445" s="10"/>
    </row>
    <row r="446" customFormat="false" ht="12.75" hidden="false" customHeight="false" outlineLevel="0" collapsed="false">
      <c r="A446" s="29" t="s">
        <v>705</v>
      </c>
      <c r="B446" s="29" t="s">
        <v>574</v>
      </c>
      <c r="C446" s="29"/>
      <c r="D446" s="31" t="n">
        <v>5434</v>
      </c>
      <c r="E446" s="31" t="n">
        <v>0</v>
      </c>
      <c r="F446" s="31" t="n">
        <v>5434</v>
      </c>
      <c r="G446" s="31" t="n">
        <v>5434</v>
      </c>
      <c r="H446" s="31" t="n">
        <v>0</v>
      </c>
      <c r="I446" s="31" t="n">
        <v>5434</v>
      </c>
      <c r="J446" s="10"/>
    </row>
    <row r="447" customFormat="false" ht="12.75" hidden="false" customHeight="false" outlineLevel="0" collapsed="false">
      <c r="A447" s="29" t="s">
        <v>706</v>
      </c>
      <c r="B447" s="29" t="s">
        <v>576</v>
      </c>
      <c r="C447" s="29"/>
      <c r="D447" s="31" t="n">
        <v>14221.18</v>
      </c>
      <c r="E447" s="31" t="n">
        <v>0</v>
      </c>
      <c r="F447" s="31" t="n">
        <v>14221.18</v>
      </c>
      <c r="G447" s="31" t="n">
        <v>14221.18</v>
      </c>
      <c r="H447" s="31" t="n">
        <v>0</v>
      </c>
      <c r="I447" s="31" t="n">
        <v>14221.18</v>
      </c>
      <c r="J447" s="10"/>
    </row>
    <row r="448" customFormat="false" ht="12.75" hidden="false" customHeight="false" outlineLevel="0" collapsed="false">
      <c r="A448" s="29" t="s">
        <v>707</v>
      </c>
      <c r="B448" s="29" t="s">
        <v>578</v>
      </c>
      <c r="C448" s="29"/>
      <c r="D448" s="31" t="n">
        <v>1938.32</v>
      </c>
      <c r="E448" s="31" t="n">
        <v>0</v>
      </c>
      <c r="F448" s="31" t="n">
        <v>1938.32</v>
      </c>
      <c r="G448" s="31" t="n">
        <v>1938.32</v>
      </c>
      <c r="H448" s="31" t="n">
        <v>0</v>
      </c>
      <c r="I448" s="31" t="n">
        <v>1938.32</v>
      </c>
      <c r="J448" s="10"/>
    </row>
    <row r="449" customFormat="false" ht="12.75" hidden="false" customHeight="false" outlineLevel="0" collapsed="false">
      <c r="A449" s="29" t="s">
        <v>708</v>
      </c>
      <c r="B449" s="29" t="s">
        <v>582</v>
      </c>
      <c r="C449" s="29"/>
      <c r="D449" s="31" t="n">
        <v>4853.75</v>
      </c>
      <c r="E449" s="31" t="n">
        <v>680</v>
      </c>
      <c r="F449" s="31" t="n">
        <v>4173.75</v>
      </c>
      <c r="G449" s="31" t="n">
        <v>4853.75</v>
      </c>
      <c r="H449" s="31" t="n">
        <v>680</v>
      </c>
      <c r="I449" s="31" t="n">
        <v>4173.75</v>
      </c>
      <c r="J449" s="10"/>
    </row>
    <row r="450" customFormat="false" ht="12.75" hidden="false" customHeight="false" outlineLevel="0" collapsed="false">
      <c r="A450" s="29" t="s">
        <v>709</v>
      </c>
      <c r="B450" s="29" t="s">
        <v>584</v>
      </c>
      <c r="C450" s="29"/>
      <c r="D450" s="31" t="n">
        <v>10075.24</v>
      </c>
      <c r="E450" s="31" t="n">
        <v>0</v>
      </c>
      <c r="F450" s="31" t="n">
        <v>10075.24</v>
      </c>
      <c r="G450" s="31" t="n">
        <v>10075.24</v>
      </c>
      <c r="H450" s="31" t="n">
        <v>0</v>
      </c>
      <c r="I450" s="31" t="n">
        <v>10075.24</v>
      </c>
      <c r="J450" s="10"/>
    </row>
    <row r="451" customFormat="false" ht="12.75" hidden="false" customHeight="false" outlineLevel="0" collapsed="false">
      <c r="A451" s="29" t="s">
        <v>710</v>
      </c>
      <c r="B451" s="29" t="s">
        <v>711</v>
      </c>
      <c r="C451" s="29"/>
      <c r="D451" s="31" t="n">
        <v>19482.68</v>
      </c>
      <c r="E451" s="31" t="n">
        <v>0</v>
      </c>
      <c r="F451" s="31" t="n">
        <v>19482.68</v>
      </c>
      <c r="G451" s="31" t="n">
        <v>19482.68</v>
      </c>
      <c r="H451" s="31" t="n">
        <v>0</v>
      </c>
      <c r="I451" s="31" t="n">
        <v>19482.68</v>
      </c>
      <c r="J451" s="10"/>
    </row>
    <row r="452" customFormat="false" ht="12.75" hidden="false" customHeight="false" outlineLevel="0" collapsed="false">
      <c r="A452" s="29" t="s">
        <v>712</v>
      </c>
      <c r="B452" s="29" t="s">
        <v>662</v>
      </c>
      <c r="C452" s="29"/>
      <c r="D452" s="31" t="n">
        <v>1442.37</v>
      </c>
      <c r="E452" s="31" t="n">
        <v>0</v>
      </c>
      <c r="F452" s="31" t="n">
        <v>1442.37</v>
      </c>
      <c r="G452" s="31" t="n">
        <v>1442.37</v>
      </c>
      <c r="H452" s="31" t="n">
        <v>0</v>
      </c>
      <c r="I452" s="31" t="n">
        <v>1442.37</v>
      </c>
      <c r="J452" s="10"/>
    </row>
    <row r="453" customFormat="false" ht="12.75" hidden="false" customHeight="false" outlineLevel="0" collapsed="false">
      <c r="A453" s="29" t="s">
        <v>713</v>
      </c>
      <c r="B453" s="29" t="s">
        <v>598</v>
      </c>
      <c r="C453" s="29"/>
      <c r="D453" s="31" t="n">
        <v>23131.45</v>
      </c>
      <c r="E453" s="31" t="n">
        <v>0</v>
      </c>
      <c r="F453" s="31" t="n">
        <v>23131.45</v>
      </c>
      <c r="G453" s="31" t="n">
        <v>23131.45</v>
      </c>
      <c r="H453" s="31" t="n">
        <v>0</v>
      </c>
      <c r="I453" s="31" t="n">
        <v>23131.45</v>
      </c>
      <c r="J453" s="10"/>
    </row>
    <row r="454" customFormat="false" ht="12.75" hidden="false" customHeight="false" outlineLevel="0" collapsed="false">
      <c r="A454" s="29" t="s">
        <v>714</v>
      </c>
      <c r="B454" s="29" t="s">
        <v>665</v>
      </c>
      <c r="C454" s="29"/>
      <c r="D454" s="31" t="n">
        <v>5655.18</v>
      </c>
      <c r="E454" s="31" t="n">
        <v>0</v>
      </c>
      <c r="F454" s="31" t="n">
        <v>5655.18</v>
      </c>
      <c r="G454" s="31" t="n">
        <v>5655.18</v>
      </c>
      <c r="H454" s="31" t="n">
        <v>0</v>
      </c>
      <c r="I454" s="31" t="n">
        <v>5655.18</v>
      </c>
      <c r="J454" s="10"/>
    </row>
    <row r="455" customFormat="false" ht="12.75" hidden="false" customHeight="false" outlineLevel="0" collapsed="false">
      <c r="A455" s="29" t="s">
        <v>715</v>
      </c>
      <c r="B455" s="29" t="s">
        <v>600</v>
      </c>
      <c r="C455" s="29"/>
      <c r="D455" s="31" t="n">
        <v>64223.88</v>
      </c>
      <c r="E455" s="31" t="n">
        <v>0</v>
      </c>
      <c r="F455" s="31" t="n">
        <v>64223.88</v>
      </c>
      <c r="G455" s="31" t="n">
        <v>64223.88</v>
      </c>
      <c r="H455" s="31" t="n">
        <v>0</v>
      </c>
      <c r="I455" s="31" t="n">
        <v>64223.88</v>
      </c>
      <c r="J455" s="10"/>
    </row>
    <row r="456" customFormat="false" ht="12.75" hidden="false" customHeight="false" outlineLevel="0" collapsed="false">
      <c r="A456" s="29" t="s">
        <v>716</v>
      </c>
      <c r="B456" s="29" t="s">
        <v>717</v>
      </c>
      <c r="C456" s="29"/>
      <c r="D456" s="31" t="n">
        <v>16481.98</v>
      </c>
      <c r="E456" s="31" t="n">
        <v>0</v>
      </c>
      <c r="F456" s="31" t="n">
        <v>16481.98</v>
      </c>
      <c r="G456" s="31" t="n">
        <v>16481.98</v>
      </c>
      <c r="H456" s="31" t="n">
        <v>0</v>
      </c>
      <c r="I456" s="31" t="n">
        <v>16481.98</v>
      </c>
      <c r="J456" s="10"/>
    </row>
    <row r="457" customFormat="false" ht="12.75" hidden="false" customHeight="false" outlineLevel="0" collapsed="false">
      <c r="A457" s="29" t="s">
        <v>718</v>
      </c>
      <c r="B457" s="29" t="s">
        <v>606</v>
      </c>
      <c r="C457" s="29"/>
      <c r="D457" s="31" t="n">
        <v>1750.84</v>
      </c>
      <c r="E457" s="31" t="n">
        <v>0</v>
      </c>
      <c r="F457" s="31" t="n">
        <v>1750.84</v>
      </c>
      <c r="G457" s="31" t="n">
        <v>1750.84</v>
      </c>
      <c r="H457" s="31" t="n">
        <v>0</v>
      </c>
      <c r="I457" s="31" t="n">
        <v>1750.84</v>
      </c>
      <c r="J457" s="10"/>
    </row>
    <row r="458" customFormat="false" ht="12.75" hidden="false" customHeight="false" outlineLevel="0" collapsed="false">
      <c r="A458" s="29" t="s">
        <v>719</v>
      </c>
      <c r="B458" s="29" t="s">
        <v>720</v>
      </c>
      <c r="C458" s="29"/>
      <c r="D458" s="31" t="n">
        <v>6565.51</v>
      </c>
      <c r="E458" s="31" t="n">
        <v>0</v>
      </c>
      <c r="F458" s="31" t="n">
        <v>6565.51</v>
      </c>
      <c r="G458" s="31" t="n">
        <v>6565.51</v>
      </c>
      <c r="H458" s="31" t="n">
        <v>0</v>
      </c>
      <c r="I458" s="31" t="n">
        <v>6565.51</v>
      </c>
      <c r="J458" s="10"/>
    </row>
    <row r="459" s="28" customFormat="true" ht="12.75" hidden="false" customHeight="false" outlineLevel="0" collapsed="false">
      <c r="A459" s="29" t="s">
        <v>721</v>
      </c>
      <c r="B459" s="29" t="s">
        <v>722</v>
      </c>
      <c r="C459" s="29"/>
      <c r="D459" s="31" t="n">
        <v>7310.34</v>
      </c>
      <c r="E459" s="31" t="n">
        <v>0</v>
      </c>
      <c r="F459" s="31" t="n">
        <v>7310.34</v>
      </c>
      <c r="G459" s="31" t="n">
        <v>7310.34</v>
      </c>
      <c r="H459" s="31" t="n">
        <v>0</v>
      </c>
      <c r="I459" s="31" t="n">
        <v>7310.34</v>
      </c>
      <c r="J459" s="27"/>
      <c r="K459" s="5"/>
    </row>
    <row r="460" customFormat="false" ht="12.75" hidden="false" customHeight="false" outlineLevel="0" collapsed="false">
      <c r="A460" s="29" t="s">
        <v>723</v>
      </c>
      <c r="B460" s="29" t="s">
        <v>610</v>
      </c>
      <c r="C460" s="29"/>
      <c r="D460" s="31" t="n">
        <v>35889.98</v>
      </c>
      <c r="E460" s="31" t="n">
        <v>0</v>
      </c>
      <c r="F460" s="31" t="n">
        <v>35889.98</v>
      </c>
      <c r="G460" s="31" t="n">
        <v>35889.98</v>
      </c>
      <c r="H460" s="31" t="n">
        <v>0</v>
      </c>
      <c r="I460" s="31" t="n">
        <v>35889.98</v>
      </c>
      <c r="J460" s="10"/>
    </row>
    <row r="461" s="28" customFormat="true" ht="12.75" hidden="false" customHeight="false" outlineLevel="0" collapsed="false">
      <c r="A461" s="32" t="s">
        <v>724</v>
      </c>
      <c r="B461" s="32" t="s">
        <v>725</v>
      </c>
      <c r="C461" s="32"/>
      <c r="D461" s="34" t="n">
        <v>247958.38</v>
      </c>
      <c r="E461" s="34" t="n">
        <v>0</v>
      </c>
      <c r="F461" s="34" t="n">
        <v>247958.38</v>
      </c>
      <c r="G461" s="34" t="n">
        <v>247958.38</v>
      </c>
      <c r="H461" s="34" t="n">
        <v>0</v>
      </c>
      <c r="I461" s="34" t="n">
        <v>247958.38</v>
      </c>
      <c r="J461" s="27"/>
      <c r="K461" s="5"/>
    </row>
    <row r="462" customFormat="false" ht="12.75" hidden="false" customHeight="false" outlineLevel="0" collapsed="false">
      <c r="A462" s="29" t="s">
        <v>726</v>
      </c>
      <c r="B462" s="29" t="s">
        <v>727</v>
      </c>
      <c r="C462" s="29"/>
      <c r="D462" s="31" t="n">
        <v>100187.61</v>
      </c>
      <c r="E462" s="31" t="n">
        <v>0</v>
      </c>
      <c r="F462" s="31" t="n">
        <v>100187.61</v>
      </c>
      <c r="G462" s="31" t="n">
        <v>100187.61</v>
      </c>
      <c r="H462" s="31" t="n">
        <v>0</v>
      </c>
      <c r="I462" s="31" t="n">
        <v>100187.61</v>
      </c>
      <c r="J462" s="10"/>
    </row>
    <row r="463" customFormat="false" ht="12.75" hidden="false" customHeight="false" outlineLevel="0" collapsed="false">
      <c r="A463" s="29" t="s">
        <v>728</v>
      </c>
      <c r="B463" s="29" t="s">
        <v>729</v>
      </c>
      <c r="C463" s="29"/>
      <c r="D463" s="31" t="n">
        <v>89112.65</v>
      </c>
      <c r="E463" s="31" t="n">
        <v>0</v>
      </c>
      <c r="F463" s="31" t="n">
        <v>89112.65</v>
      </c>
      <c r="G463" s="31" t="n">
        <v>89112.65</v>
      </c>
      <c r="H463" s="31" t="n">
        <v>0</v>
      </c>
      <c r="I463" s="31" t="n">
        <v>89112.65</v>
      </c>
      <c r="J463" s="10"/>
    </row>
    <row r="464" customFormat="false" ht="12.75" hidden="false" customHeight="false" outlineLevel="0" collapsed="false">
      <c r="A464" s="29" t="s">
        <v>730</v>
      </c>
      <c r="B464" s="29" t="s">
        <v>731</v>
      </c>
      <c r="C464" s="29"/>
      <c r="D464" s="31" t="n">
        <v>3018.12</v>
      </c>
      <c r="E464" s="31" t="n">
        <v>0</v>
      </c>
      <c r="F464" s="31" t="n">
        <v>3018.12</v>
      </c>
      <c r="G464" s="31" t="n">
        <v>3018.12</v>
      </c>
      <c r="H464" s="31" t="n">
        <v>0</v>
      </c>
      <c r="I464" s="31" t="n">
        <v>3018.12</v>
      </c>
      <c r="J464" s="10"/>
    </row>
    <row r="465" customFormat="false" ht="12.75" hidden="false" customHeight="false" outlineLevel="0" collapsed="false">
      <c r="A465" s="29" t="s">
        <v>732</v>
      </c>
      <c r="B465" s="29" t="s">
        <v>610</v>
      </c>
      <c r="C465" s="29"/>
      <c r="D465" s="31" t="n">
        <v>8740</v>
      </c>
      <c r="E465" s="31" t="n">
        <v>0</v>
      </c>
      <c r="F465" s="31" t="n">
        <v>8740</v>
      </c>
      <c r="G465" s="31" t="n">
        <v>8740</v>
      </c>
      <c r="H465" s="31" t="n">
        <v>0</v>
      </c>
      <c r="I465" s="31" t="n">
        <v>8740</v>
      </c>
      <c r="J465" s="10"/>
    </row>
    <row r="466" customFormat="false" ht="12.75" hidden="false" customHeight="false" outlineLevel="0" collapsed="false">
      <c r="A466" s="29" t="s">
        <v>733</v>
      </c>
      <c r="B466" s="29" t="s">
        <v>734</v>
      </c>
      <c r="C466" s="29"/>
      <c r="D466" s="31" t="n">
        <v>6900</v>
      </c>
      <c r="E466" s="31" t="n">
        <v>0</v>
      </c>
      <c r="F466" s="31" t="n">
        <v>6900</v>
      </c>
      <c r="G466" s="31" t="n">
        <v>6900</v>
      </c>
      <c r="H466" s="31" t="n">
        <v>0</v>
      </c>
      <c r="I466" s="31" t="n">
        <v>6900</v>
      </c>
      <c r="J466" s="10"/>
    </row>
    <row r="467" customFormat="false" ht="12.75" hidden="false" customHeight="false" outlineLevel="0" collapsed="false">
      <c r="A467" s="29" t="s">
        <v>735</v>
      </c>
      <c r="B467" s="29" t="s">
        <v>578</v>
      </c>
      <c r="C467" s="29"/>
      <c r="D467" s="31" t="n">
        <v>40000</v>
      </c>
      <c r="E467" s="31" t="n">
        <v>0</v>
      </c>
      <c r="F467" s="31" t="n">
        <v>40000</v>
      </c>
      <c r="G467" s="31" t="n">
        <v>40000</v>
      </c>
      <c r="H467" s="31" t="n">
        <v>0</v>
      </c>
      <c r="I467" s="31" t="n">
        <v>40000</v>
      </c>
      <c r="J467" s="10"/>
    </row>
    <row r="468" s="28" customFormat="true" ht="12.75" hidden="false" customHeight="false" outlineLevel="0" collapsed="false">
      <c r="A468" s="32" t="s">
        <v>736</v>
      </c>
      <c r="B468" s="32" t="s">
        <v>737</v>
      </c>
      <c r="C468" s="32"/>
      <c r="D468" s="34" t="n">
        <v>0</v>
      </c>
      <c r="E468" s="34" t="n">
        <v>88740</v>
      </c>
      <c r="F468" s="34" t="n">
        <v>-88740</v>
      </c>
      <c r="G468" s="34" t="n">
        <v>0</v>
      </c>
      <c r="H468" s="34" t="n">
        <v>88740</v>
      </c>
      <c r="I468" s="34" t="n">
        <v>-88740</v>
      </c>
      <c r="J468" s="27"/>
      <c r="K468" s="5"/>
    </row>
    <row r="469" customFormat="false" ht="12.75" hidden="false" customHeight="false" outlineLevel="0" collapsed="false">
      <c r="A469" s="29" t="s">
        <v>738</v>
      </c>
      <c r="B469" s="29" t="s">
        <v>739</v>
      </c>
      <c r="C469" s="29"/>
      <c r="D469" s="31" t="n">
        <v>0</v>
      </c>
      <c r="E469" s="31" t="n">
        <v>88740</v>
      </c>
      <c r="F469" s="31" t="n">
        <v>-88740</v>
      </c>
      <c r="G469" s="31" t="n">
        <v>0</v>
      </c>
      <c r="H469" s="31" t="n">
        <v>88740</v>
      </c>
      <c r="I469" s="31" t="n">
        <v>-88740</v>
      </c>
      <c r="J469" s="10"/>
    </row>
    <row r="470" s="28" customFormat="true" ht="12.75" hidden="false" customHeight="false" outlineLevel="0" collapsed="false">
      <c r="A470" s="32" t="s">
        <v>740</v>
      </c>
      <c r="B470" s="32" t="s">
        <v>741</v>
      </c>
      <c r="C470" s="32"/>
      <c r="D470" s="34" t="n">
        <v>250</v>
      </c>
      <c r="E470" s="34" t="n">
        <v>130720</v>
      </c>
      <c r="F470" s="34" t="n">
        <v>-130470</v>
      </c>
      <c r="G470" s="34" t="n">
        <v>250</v>
      </c>
      <c r="H470" s="34" t="n">
        <v>130720</v>
      </c>
      <c r="I470" s="34" t="n">
        <v>-130470</v>
      </c>
      <c r="J470" s="27"/>
      <c r="K470" s="5"/>
    </row>
    <row r="471" customFormat="false" ht="12.75" hidden="false" customHeight="false" outlineLevel="0" collapsed="false">
      <c r="A471" s="29" t="s">
        <v>742</v>
      </c>
      <c r="B471" s="29" t="s">
        <v>743</v>
      </c>
      <c r="C471" s="29"/>
      <c r="D471" s="31" t="n">
        <v>250</v>
      </c>
      <c r="E471" s="31" t="n">
        <v>130720</v>
      </c>
      <c r="F471" s="31" t="n">
        <v>-130470</v>
      </c>
      <c r="G471" s="31" t="n">
        <v>250</v>
      </c>
      <c r="H471" s="31" t="n">
        <v>130720</v>
      </c>
      <c r="I471" s="31" t="n">
        <v>-130470</v>
      </c>
      <c r="J471" s="10"/>
    </row>
    <row r="472" s="28" customFormat="true" ht="12.75" hidden="false" customHeight="false" outlineLevel="0" collapsed="false">
      <c r="A472" s="32" t="s">
        <v>744</v>
      </c>
      <c r="B472" s="32" t="s">
        <v>745</v>
      </c>
      <c r="C472" s="32"/>
      <c r="D472" s="34" t="n">
        <v>0</v>
      </c>
      <c r="E472" s="34" t="n">
        <v>96060.61</v>
      </c>
      <c r="F472" s="34" t="n">
        <v>-96060.61</v>
      </c>
      <c r="G472" s="34" t="n">
        <v>0</v>
      </c>
      <c r="H472" s="34" t="n">
        <v>96060.61</v>
      </c>
      <c r="I472" s="34" t="n">
        <v>-96060.61</v>
      </c>
      <c r="J472" s="27"/>
      <c r="K472" s="5"/>
    </row>
    <row r="473" customFormat="false" ht="12.75" hidden="false" customHeight="false" outlineLevel="0" collapsed="false">
      <c r="A473" s="29" t="s">
        <v>746</v>
      </c>
      <c r="B473" s="29" t="s">
        <v>745</v>
      </c>
      <c r="C473" s="29"/>
      <c r="D473" s="31" t="n">
        <v>0</v>
      </c>
      <c r="E473" s="31" t="n">
        <v>36321.45</v>
      </c>
      <c r="F473" s="31" t="n">
        <v>-36321.45</v>
      </c>
      <c r="G473" s="31" t="n">
        <v>0</v>
      </c>
      <c r="H473" s="31" t="n">
        <v>36321.45</v>
      </c>
      <c r="I473" s="31" t="n">
        <v>-36321.45</v>
      </c>
      <c r="J473" s="10"/>
    </row>
    <row r="474" customFormat="false" ht="12.75" hidden="false" customHeight="false" outlineLevel="0" collapsed="false">
      <c r="A474" s="29" t="s">
        <v>747</v>
      </c>
      <c r="B474" s="29" t="s">
        <v>343</v>
      </c>
      <c r="C474" s="29"/>
      <c r="D474" s="31" t="n">
        <v>0</v>
      </c>
      <c r="E474" s="31" t="n">
        <v>24062.24</v>
      </c>
      <c r="F474" s="31" t="n">
        <v>-24062.24</v>
      </c>
      <c r="G474" s="31" t="n">
        <v>0</v>
      </c>
      <c r="H474" s="31" t="n">
        <v>24062.24</v>
      </c>
      <c r="I474" s="31" t="n">
        <v>-24062.24</v>
      </c>
      <c r="J474" s="10"/>
    </row>
    <row r="475" customFormat="false" ht="12.75" hidden="false" customHeight="false" outlineLevel="0" collapsed="false">
      <c r="A475" s="29" t="s">
        <v>748</v>
      </c>
      <c r="B475" s="29" t="s">
        <v>749</v>
      </c>
      <c r="C475" s="29"/>
      <c r="D475" s="31" t="n">
        <v>0</v>
      </c>
      <c r="E475" s="31" t="n">
        <v>1071.55</v>
      </c>
      <c r="F475" s="31" t="n">
        <v>-1071.55</v>
      </c>
      <c r="G475" s="31" t="n">
        <v>0</v>
      </c>
      <c r="H475" s="31" t="n">
        <v>1071.55</v>
      </c>
      <c r="I475" s="31" t="n">
        <v>-1071.55</v>
      </c>
      <c r="J475" s="10"/>
    </row>
    <row r="476" customFormat="false" ht="12.75" hidden="false" customHeight="false" outlineLevel="0" collapsed="false">
      <c r="A476" s="29" t="s">
        <v>750</v>
      </c>
      <c r="B476" s="29" t="s">
        <v>751</v>
      </c>
      <c r="C476" s="29"/>
      <c r="D476" s="31" t="n">
        <v>0</v>
      </c>
      <c r="E476" s="31" t="n">
        <v>467.44</v>
      </c>
      <c r="F476" s="31" t="n">
        <v>-467.44</v>
      </c>
      <c r="G476" s="31" t="n">
        <v>0</v>
      </c>
      <c r="H476" s="31" t="n">
        <v>467.44</v>
      </c>
      <c r="I476" s="31" t="n">
        <v>-467.44</v>
      </c>
      <c r="J476" s="10"/>
    </row>
    <row r="477" customFormat="false" ht="12.75" hidden="false" customHeight="false" outlineLevel="0" collapsed="false">
      <c r="A477" s="29" t="s">
        <v>752</v>
      </c>
      <c r="B477" s="29" t="s">
        <v>753</v>
      </c>
      <c r="C477" s="29"/>
      <c r="D477" s="31" t="n">
        <v>0</v>
      </c>
      <c r="E477" s="31" t="n">
        <v>34137.93</v>
      </c>
      <c r="F477" s="31" t="n">
        <v>-34137.93</v>
      </c>
      <c r="G477" s="31" t="n">
        <v>0</v>
      </c>
      <c r="H477" s="31" t="n">
        <v>34137.93</v>
      </c>
      <c r="I477" s="31" t="n">
        <v>-34137.93</v>
      </c>
      <c r="J477" s="10"/>
    </row>
    <row r="478" s="28" customFormat="true" ht="12.75" hidden="false" customHeight="false" outlineLevel="0" collapsed="false">
      <c r="A478" s="32" t="s">
        <v>754</v>
      </c>
      <c r="B478" s="32" t="s">
        <v>755</v>
      </c>
      <c r="C478" s="32"/>
      <c r="D478" s="34" t="n">
        <v>0</v>
      </c>
      <c r="E478" s="34" t="n">
        <v>338046.03</v>
      </c>
      <c r="F478" s="34" t="n">
        <v>-338046.03</v>
      </c>
      <c r="G478" s="34" t="n">
        <v>0</v>
      </c>
      <c r="H478" s="34" t="n">
        <v>338046.03</v>
      </c>
      <c r="I478" s="34" t="n">
        <v>-338046.03</v>
      </c>
      <c r="J478" s="27"/>
      <c r="K478" s="5"/>
    </row>
    <row r="479" customFormat="false" ht="12.75" hidden="false" customHeight="false" outlineLevel="0" collapsed="false">
      <c r="A479" s="29" t="s">
        <v>756</v>
      </c>
      <c r="B479" s="29" t="s">
        <v>757</v>
      </c>
      <c r="C479" s="29"/>
      <c r="D479" s="31" t="n">
        <v>0</v>
      </c>
      <c r="E479" s="31" t="n">
        <v>109781.42</v>
      </c>
      <c r="F479" s="31" t="n">
        <v>-109781.42</v>
      </c>
      <c r="G479" s="31" t="n">
        <v>0</v>
      </c>
      <c r="H479" s="31" t="n">
        <v>109781.42</v>
      </c>
      <c r="I479" s="31" t="n">
        <v>-109781.42</v>
      </c>
      <c r="J479" s="10"/>
    </row>
    <row r="480" customFormat="false" ht="12.75" hidden="false" customHeight="false" outlineLevel="0" collapsed="false">
      <c r="A480" s="29" t="s">
        <v>758</v>
      </c>
      <c r="B480" s="29" t="s">
        <v>743</v>
      </c>
      <c r="C480" s="29"/>
      <c r="D480" s="31" t="n">
        <v>0</v>
      </c>
      <c r="E480" s="31" t="n">
        <v>138117.48</v>
      </c>
      <c r="F480" s="31" t="n">
        <v>-138117.48</v>
      </c>
      <c r="G480" s="31" t="n">
        <v>0</v>
      </c>
      <c r="H480" s="31" t="n">
        <v>138117.48</v>
      </c>
      <c r="I480" s="31" t="n">
        <v>-138117.48</v>
      </c>
      <c r="J480" s="10"/>
    </row>
    <row r="481" customFormat="false" ht="12.75" hidden="false" customHeight="false" outlineLevel="0" collapsed="false">
      <c r="A481" s="29" t="s">
        <v>759</v>
      </c>
      <c r="B481" s="29" t="s">
        <v>760</v>
      </c>
      <c r="C481" s="29"/>
      <c r="D481" s="31" t="n">
        <v>0</v>
      </c>
      <c r="E481" s="31" t="n">
        <v>90147.13</v>
      </c>
      <c r="F481" s="31" t="n">
        <v>-90147.13</v>
      </c>
      <c r="G481" s="31" t="n">
        <v>0</v>
      </c>
      <c r="H481" s="31" t="n">
        <v>90147.13</v>
      </c>
      <c r="I481" s="31" t="n">
        <v>-90147.13</v>
      </c>
      <c r="J481" s="10"/>
    </row>
    <row r="482" s="28" customFormat="true" ht="12.75" hidden="false" customHeight="false" outlineLevel="0" collapsed="false">
      <c r="A482" s="32" t="s">
        <v>761</v>
      </c>
      <c r="B482" s="32" t="s">
        <v>762</v>
      </c>
      <c r="C482" s="32"/>
      <c r="D482" s="34" t="n">
        <v>0</v>
      </c>
      <c r="E482" s="34" t="n">
        <v>652726.65</v>
      </c>
      <c r="F482" s="34" t="n">
        <v>-652726.65</v>
      </c>
      <c r="G482" s="34" t="n">
        <v>0</v>
      </c>
      <c r="H482" s="34" t="n">
        <v>652726.65</v>
      </c>
      <c r="I482" s="34" t="n">
        <v>-652726.65</v>
      </c>
      <c r="J482" s="27"/>
      <c r="K482" s="5"/>
    </row>
    <row r="483" s="28" customFormat="true" ht="12.75" hidden="false" customHeight="false" outlineLevel="0" collapsed="false">
      <c r="A483" s="29" t="s">
        <v>763</v>
      </c>
      <c r="B483" s="29" t="s">
        <v>764</v>
      </c>
      <c r="C483" s="29"/>
      <c r="D483" s="31" t="n">
        <v>0</v>
      </c>
      <c r="E483" s="31" t="n">
        <v>412818.42</v>
      </c>
      <c r="F483" s="31" t="n">
        <v>-412818.42</v>
      </c>
      <c r="G483" s="31" t="n">
        <v>0</v>
      </c>
      <c r="H483" s="31" t="n">
        <v>412818.42</v>
      </c>
      <c r="I483" s="31" t="n">
        <v>-412818.42</v>
      </c>
      <c r="J483" s="27"/>
      <c r="K483" s="5"/>
    </row>
    <row r="484" s="28" customFormat="true" ht="12.75" hidden="false" customHeight="false" outlineLevel="0" collapsed="false">
      <c r="A484" s="29" t="s">
        <v>765</v>
      </c>
      <c r="B484" s="29" t="s">
        <v>766</v>
      </c>
      <c r="C484" s="29"/>
      <c r="D484" s="31" t="n">
        <v>0</v>
      </c>
      <c r="E484" s="31" t="n">
        <v>239908.23</v>
      </c>
      <c r="F484" s="31" t="n">
        <v>-239908.23</v>
      </c>
      <c r="G484" s="31" t="n">
        <v>0</v>
      </c>
      <c r="H484" s="31" t="n">
        <v>239908.23</v>
      </c>
      <c r="I484" s="31" t="n">
        <v>-239908.23</v>
      </c>
      <c r="J484" s="27"/>
      <c r="K484" s="5"/>
    </row>
    <row r="485" s="28" customFormat="true" ht="12.75" hidden="false" customHeight="false" outlineLevel="0" collapsed="false">
      <c r="A485" s="32" t="s">
        <v>767</v>
      </c>
      <c r="B485" s="32" t="s">
        <v>768</v>
      </c>
      <c r="C485" s="32"/>
      <c r="D485" s="34" t="n">
        <v>0</v>
      </c>
      <c r="E485" s="34" t="n">
        <v>535444.41</v>
      </c>
      <c r="F485" s="34" t="n">
        <v>-535444.41</v>
      </c>
      <c r="G485" s="34" t="n">
        <v>0</v>
      </c>
      <c r="H485" s="34" t="n">
        <v>535444.41</v>
      </c>
      <c r="I485" s="34" t="n">
        <v>-535444.41</v>
      </c>
      <c r="J485" s="27"/>
      <c r="K485" s="5"/>
    </row>
    <row r="486" customFormat="false" ht="12.75" hidden="false" customHeight="false" outlineLevel="0" collapsed="false">
      <c r="A486" s="29" t="s">
        <v>769</v>
      </c>
      <c r="B486" s="29" t="s">
        <v>770</v>
      </c>
      <c r="C486" s="29"/>
      <c r="D486" s="31" t="n">
        <v>0</v>
      </c>
      <c r="E486" s="31" t="n">
        <v>535444.41</v>
      </c>
      <c r="F486" s="31" t="n">
        <v>-535444.41</v>
      </c>
      <c r="G486" s="31" t="n">
        <v>0</v>
      </c>
      <c r="H486" s="31" t="n">
        <v>535444.41</v>
      </c>
      <c r="I486" s="31" t="n">
        <v>-535444.41</v>
      </c>
      <c r="J486" s="10"/>
    </row>
    <row r="487" s="28" customFormat="true" ht="12.75" hidden="false" customHeight="false" outlineLevel="0" collapsed="false">
      <c r="A487" s="32" t="s">
        <v>771</v>
      </c>
      <c r="B487" s="32" t="s">
        <v>772</v>
      </c>
      <c r="C487" s="32"/>
      <c r="D487" s="34" t="n">
        <v>2632143.91</v>
      </c>
      <c r="E487" s="34" t="n">
        <v>127272.39</v>
      </c>
      <c r="F487" s="34" t="n">
        <v>2504871.52</v>
      </c>
      <c r="G487" s="34" t="n">
        <v>2632143.91</v>
      </c>
      <c r="H487" s="34" t="n">
        <v>127272.39</v>
      </c>
      <c r="I487" s="34" t="n">
        <v>2504871.52</v>
      </c>
      <c r="J487" s="27"/>
      <c r="K487" s="5"/>
    </row>
    <row r="488" customFormat="false" ht="12.75" hidden="false" customHeight="false" outlineLevel="0" collapsed="false">
      <c r="A488" s="29" t="s">
        <v>773</v>
      </c>
      <c r="B488" s="29" t="s">
        <v>774</v>
      </c>
      <c r="C488" s="29"/>
      <c r="D488" s="31" t="n">
        <v>28629.55</v>
      </c>
      <c r="E488" s="31" t="n">
        <v>83121.7</v>
      </c>
      <c r="F488" s="31" t="n">
        <v>-54492.15</v>
      </c>
      <c r="G488" s="31" t="n">
        <v>28629.55</v>
      </c>
      <c r="H488" s="31" t="n">
        <v>83121.7</v>
      </c>
      <c r="I488" s="31" t="n">
        <v>-54492.15</v>
      </c>
      <c r="J488" s="10"/>
    </row>
    <row r="489" customFormat="false" ht="12.75" hidden="false" customHeight="false" outlineLevel="0" collapsed="false">
      <c r="A489" s="29" t="s">
        <v>775</v>
      </c>
      <c r="B489" s="29" t="s">
        <v>776</v>
      </c>
      <c r="C489" s="29"/>
      <c r="D489" s="31" t="n">
        <v>1649426.98</v>
      </c>
      <c r="E489" s="31" t="n">
        <v>44150.69</v>
      </c>
      <c r="F489" s="31" t="n">
        <v>1605276.29</v>
      </c>
      <c r="G489" s="31" t="n">
        <v>1649426.98</v>
      </c>
      <c r="H489" s="31" t="n">
        <v>44150.69</v>
      </c>
      <c r="I489" s="31" t="n">
        <v>1605276.29</v>
      </c>
      <c r="J489" s="10"/>
    </row>
    <row r="490" customFormat="false" ht="12.75" hidden="false" customHeight="false" outlineLevel="0" collapsed="false">
      <c r="A490" s="29" t="s">
        <v>777</v>
      </c>
      <c r="B490" s="29" t="s">
        <v>778</v>
      </c>
      <c r="C490" s="29"/>
      <c r="D490" s="31" t="n">
        <v>27649.74</v>
      </c>
      <c r="E490" s="31" t="n">
        <v>0</v>
      </c>
      <c r="F490" s="31" t="n">
        <v>27649.74</v>
      </c>
      <c r="G490" s="31" t="n">
        <v>27649.74</v>
      </c>
      <c r="H490" s="31" t="n">
        <v>0</v>
      </c>
      <c r="I490" s="31" t="n">
        <v>27649.74</v>
      </c>
      <c r="J490" s="10"/>
    </row>
    <row r="491" customFormat="false" ht="12.75" hidden="false" customHeight="false" outlineLevel="0" collapsed="false">
      <c r="A491" s="29" t="s">
        <v>779</v>
      </c>
      <c r="B491" s="29" t="s">
        <v>780</v>
      </c>
      <c r="C491" s="29"/>
      <c r="D491" s="31" t="n">
        <v>902897.64</v>
      </c>
      <c r="E491" s="31" t="n">
        <v>0</v>
      </c>
      <c r="F491" s="31" t="n">
        <v>902897.64</v>
      </c>
      <c r="G491" s="31" t="n">
        <v>902897.64</v>
      </c>
      <c r="H491" s="31" t="n">
        <v>0</v>
      </c>
      <c r="I491" s="31" t="n">
        <v>902897.64</v>
      </c>
      <c r="J491" s="10"/>
    </row>
    <row r="492" customFormat="false" ht="12.75" hidden="false" customHeight="false" outlineLevel="0" collapsed="false">
      <c r="A492" s="29" t="s">
        <v>781</v>
      </c>
      <c r="B492" s="29" t="s">
        <v>782</v>
      </c>
      <c r="C492" s="29"/>
      <c r="D492" s="31" t="n">
        <v>23540</v>
      </c>
      <c r="E492" s="31" t="n">
        <v>0</v>
      </c>
      <c r="F492" s="31" t="n">
        <v>23540</v>
      </c>
      <c r="G492" s="31" t="n">
        <v>23540</v>
      </c>
      <c r="H492" s="31" t="n">
        <v>0</v>
      </c>
      <c r="I492" s="31" t="n">
        <v>23540</v>
      </c>
      <c r="J492" s="10"/>
    </row>
    <row r="493" s="28" customFormat="true" ht="12.75" hidden="false" customHeight="false" outlineLevel="0" collapsed="false">
      <c r="A493" s="32" t="s">
        <v>783</v>
      </c>
      <c r="B493" s="32" t="s">
        <v>784</v>
      </c>
      <c r="C493" s="32"/>
      <c r="D493" s="34" t="n">
        <v>9574.24</v>
      </c>
      <c r="E493" s="34" t="n">
        <v>0</v>
      </c>
      <c r="F493" s="34" t="n">
        <v>9574.24</v>
      </c>
      <c r="G493" s="34" t="n">
        <v>9574.24</v>
      </c>
      <c r="H493" s="34" t="n">
        <v>0</v>
      </c>
      <c r="I493" s="34" t="n">
        <v>9574.24</v>
      </c>
      <c r="J493" s="27"/>
      <c r="K493" s="5"/>
    </row>
    <row r="494" customFormat="false" ht="12.75" hidden="false" customHeight="false" outlineLevel="0" collapsed="false">
      <c r="A494" s="29" t="s">
        <v>785</v>
      </c>
      <c r="B494" s="29" t="s">
        <v>784</v>
      </c>
      <c r="C494" s="29"/>
      <c r="D494" s="31" t="n">
        <v>3268.95</v>
      </c>
      <c r="E494" s="31" t="n">
        <v>0</v>
      </c>
      <c r="F494" s="31" t="n">
        <v>3268.95</v>
      </c>
      <c r="G494" s="31" t="n">
        <v>3268.95</v>
      </c>
      <c r="H494" s="31" t="n">
        <v>0</v>
      </c>
      <c r="I494" s="31" t="n">
        <v>3268.95</v>
      </c>
      <c r="J494" s="10"/>
    </row>
    <row r="495" customFormat="false" ht="12.75" hidden="false" customHeight="false" outlineLevel="0" collapsed="false">
      <c r="A495" s="29" t="s">
        <v>786</v>
      </c>
      <c r="B495" s="29" t="s">
        <v>787</v>
      </c>
      <c r="C495" s="29"/>
      <c r="D495" s="31" t="n">
        <v>6305.29</v>
      </c>
      <c r="E495" s="31" t="n">
        <v>0</v>
      </c>
      <c r="F495" s="31" t="n">
        <v>6305.29</v>
      </c>
      <c r="G495" s="31" t="n">
        <v>6305.29</v>
      </c>
      <c r="H495" s="31" t="n">
        <v>0</v>
      </c>
      <c r="I495" s="31" t="n">
        <v>6305.29</v>
      </c>
      <c r="J495" s="10"/>
    </row>
    <row r="496" s="28" customFormat="true" ht="12.75" hidden="false" customHeight="false" outlineLevel="0" collapsed="false">
      <c r="A496" s="32" t="s">
        <v>788</v>
      </c>
      <c r="B496" s="32" t="s">
        <v>789</v>
      </c>
      <c r="C496" s="32"/>
      <c r="D496" s="34" t="n">
        <v>94474.16</v>
      </c>
      <c r="E496" s="34" t="n">
        <v>0</v>
      </c>
      <c r="F496" s="34" t="n">
        <v>94474.16</v>
      </c>
      <c r="G496" s="34" t="n">
        <v>94474.16</v>
      </c>
      <c r="H496" s="34" t="n">
        <v>0</v>
      </c>
      <c r="I496" s="34" t="n">
        <v>94474.16</v>
      </c>
      <c r="J496" s="27"/>
      <c r="K496" s="5"/>
    </row>
    <row r="497" customFormat="false" ht="12.75" hidden="false" customHeight="false" outlineLevel="0" collapsed="false">
      <c r="A497" s="29" t="s">
        <v>790</v>
      </c>
      <c r="B497" s="29" t="s">
        <v>791</v>
      </c>
      <c r="C497" s="29"/>
      <c r="D497" s="31" t="n">
        <v>94474.16</v>
      </c>
      <c r="E497" s="31" t="n">
        <v>0</v>
      </c>
      <c r="F497" s="31" t="n">
        <v>94474.16</v>
      </c>
      <c r="G497" s="31" t="n">
        <v>94474.16</v>
      </c>
      <c r="H497" s="31" t="n">
        <v>0</v>
      </c>
      <c r="I497" s="31" t="n">
        <v>94474.16</v>
      </c>
      <c r="J497" s="10"/>
    </row>
    <row r="498" s="28" customFormat="true" ht="12.75" hidden="false" customHeight="false" outlineLevel="0" collapsed="false">
      <c r="A498" s="32" t="s">
        <v>792</v>
      </c>
      <c r="B498" s="32" t="s">
        <v>793</v>
      </c>
      <c r="C498" s="32"/>
      <c r="D498" s="34" t="n">
        <v>102387.81</v>
      </c>
      <c r="E498" s="34" t="n">
        <v>0</v>
      </c>
      <c r="F498" s="34" t="n">
        <v>102387.81</v>
      </c>
      <c r="G498" s="34" t="n">
        <v>102387.81</v>
      </c>
      <c r="H498" s="34" t="n">
        <v>0</v>
      </c>
      <c r="I498" s="34" t="n">
        <v>102387.81</v>
      </c>
      <c r="J498" s="27"/>
      <c r="K498" s="5"/>
    </row>
    <row r="499" customFormat="false" ht="12.75" hidden="false" customHeight="false" outlineLevel="0" collapsed="false">
      <c r="A499" s="29" t="s">
        <v>794</v>
      </c>
      <c r="B499" s="29" t="s">
        <v>795</v>
      </c>
      <c r="C499" s="29"/>
      <c r="D499" s="31" t="n">
        <v>102387.81</v>
      </c>
      <c r="E499" s="31" t="n">
        <v>0</v>
      </c>
      <c r="F499" s="31" t="n">
        <v>102387.81</v>
      </c>
      <c r="G499" s="31" t="n">
        <v>102387.81</v>
      </c>
      <c r="H499" s="31" t="n">
        <v>0</v>
      </c>
      <c r="I499" s="31" t="n">
        <v>102387.81</v>
      </c>
      <c r="J499" s="10"/>
    </row>
    <row r="500" s="28" customFormat="true" ht="12.75" hidden="false" customHeight="false" outlineLevel="0" collapsed="false">
      <c r="A500" s="32" t="s">
        <v>796</v>
      </c>
      <c r="B500" s="32" t="s">
        <v>797</v>
      </c>
      <c r="C500" s="32"/>
      <c r="D500" s="34" t="n">
        <v>47784.93</v>
      </c>
      <c r="E500" s="34" t="n">
        <v>0</v>
      </c>
      <c r="F500" s="34" t="n">
        <v>47784.93</v>
      </c>
      <c r="G500" s="34" t="n">
        <v>47784.93</v>
      </c>
      <c r="H500" s="34" t="n">
        <v>0</v>
      </c>
      <c r="I500" s="34" t="n">
        <v>47784.93</v>
      </c>
      <c r="J500" s="27"/>
      <c r="K500" s="5"/>
    </row>
    <row r="501" customFormat="false" ht="12.75" hidden="false" customHeight="false" outlineLevel="0" collapsed="false">
      <c r="A501" s="29" t="s">
        <v>798</v>
      </c>
      <c r="B501" s="29" t="s">
        <v>799</v>
      </c>
      <c r="C501" s="29"/>
      <c r="D501" s="31" t="n">
        <v>47784.93</v>
      </c>
      <c r="E501" s="31" t="n">
        <v>0</v>
      </c>
      <c r="F501" s="31" t="n">
        <v>47784.93</v>
      </c>
      <c r="G501" s="31" t="n">
        <v>47784.93</v>
      </c>
      <c r="H501" s="31" t="n">
        <v>0</v>
      </c>
      <c r="I501" s="31" t="n">
        <v>47784.93</v>
      </c>
      <c r="J501" s="10"/>
    </row>
    <row r="502" s="28" customFormat="true" ht="12.75" hidden="false" customHeight="false" outlineLevel="0" collapsed="false">
      <c r="A502" s="32" t="s">
        <v>800</v>
      </c>
      <c r="B502" s="32" t="s">
        <v>801</v>
      </c>
      <c r="C502" s="32"/>
      <c r="D502" s="34" t="n">
        <v>3887.9</v>
      </c>
      <c r="E502" s="34" t="n">
        <v>0</v>
      </c>
      <c r="F502" s="34" t="n">
        <v>3887.9</v>
      </c>
      <c r="G502" s="34" t="n">
        <v>3887.9</v>
      </c>
      <c r="H502" s="34" t="n">
        <v>0</v>
      </c>
      <c r="I502" s="34" t="n">
        <v>3887.9</v>
      </c>
      <c r="J502" s="27"/>
      <c r="K502" s="5"/>
    </row>
    <row r="503" customFormat="false" ht="12.75" hidden="false" customHeight="false" outlineLevel="0" collapsed="false">
      <c r="A503" s="29" t="s">
        <v>802</v>
      </c>
      <c r="B503" s="29" t="s">
        <v>803</v>
      </c>
      <c r="C503" s="29"/>
      <c r="D503" s="31" t="n">
        <v>3887.9</v>
      </c>
      <c r="E503" s="31" t="n">
        <v>0</v>
      </c>
      <c r="F503" s="31" t="n">
        <v>3887.9</v>
      </c>
      <c r="G503" s="31" t="n">
        <v>3887.9</v>
      </c>
      <c r="H503" s="31" t="n">
        <v>0</v>
      </c>
      <c r="I503" s="31" t="n">
        <v>3887.9</v>
      </c>
      <c r="J503" s="10"/>
    </row>
    <row r="504" s="28" customFormat="true" ht="12.75" hidden="false" customHeight="false" outlineLevel="0" collapsed="false">
      <c r="A504" s="32" t="s">
        <v>804</v>
      </c>
      <c r="B504" s="32" t="s">
        <v>805</v>
      </c>
      <c r="C504" s="32"/>
      <c r="D504" s="34" t="n">
        <v>0</v>
      </c>
      <c r="E504" s="34" t="n">
        <v>-39986.63</v>
      </c>
      <c r="F504" s="34" t="n">
        <v>39986.63</v>
      </c>
      <c r="G504" s="34" t="n">
        <v>0</v>
      </c>
      <c r="H504" s="34" t="n">
        <v>-39986.63</v>
      </c>
      <c r="I504" s="34" t="n">
        <v>39986.63</v>
      </c>
      <c r="J504" s="27"/>
      <c r="K504" s="5"/>
    </row>
    <row r="505" customFormat="false" ht="12.75" hidden="false" customHeight="false" outlineLevel="0" collapsed="false">
      <c r="A505" s="29" t="s">
        <v>806</v>
      </c>
      <c r="B505" s="29" t="s">
        <v>805</v>
      </c>
      <c r="C505" s="29"/>
      <c r="D505" s="31" t="n">
        <v>0</v>
      </c>
      <c r="E505" s="31" t="n">
        <v>-39986.63</v>
      </c>
      <c r="F505" s="31" t="n">
        <v>39986.63</v>
      </c>
      <c r="G505" s="31" t="n">
        <v>0</v>
      </c>
      <c r="H505" s="31" t="n">
        <v>-39986.63</v>
      </c>
      <c r="I505" s="31" t="n">
        <v>39986.63</v>
      </c>
      <c r="J505" s="10"/>
    </row>
    <row r="506" s="28" customFormat="true" ht="12.75" hidden="false" customHeight="false" outlineLevel="0" collapsed="false">
      <c r="A506" s="32" t="s">
        <v>807</v>
      </c>
      <c r="B506" s="32" t="s">
        <v>808</v>
      </c>
      <c r="C506" s="32"/>
      <c r="D506" s="34" t="n">
        <v>7535.72</v>
      </c>
      <c r="E506" s="34" t="n">
        <v>-6313.8</v>
      </c>
      <c r="F506" s="34" t="n">
        <v>13849.52</v>
      </c>
      <c r="G506" s="34" t="n">
        <v>7535.72</v>
      </c>
      <c r="H506" s="34" t="n">
        <v>-6313.8</v>
      </c>
      <c r="I506" s="34" t="n">
        <v>13849.52</v>
      </c>
      <c r="J506" s="27"/>
      <c r="K506" s="5"/>
    </row>
    <row r="507" customFormat="false" ht="12.75" hidden="false" customHeight="false" outlineLevel="0" collapsed="false">
      <c r="A507" s="29" t="s">
        <v>809</v>
      </c>
      <c r="B507" s="29" t="s">
        <v>808</v>
      </c>
      <c r="C507" s="29"/>
      <c r="D507" s="31" t="n">
        <v>7535.72</v>
      </c>
      <c r="E507" s="31" t="n">
        <v>-6313.8</v>
      </c>
      <c r="F507" s="31" t="n">
        <v>13849.52</v>
      </c>
      <c r="G507" s="31" t="n">
        <v>7535.72</v>
      </c>
      <c r="H507" s="31" t="n">
        <v>-6313.8</v>
      </c>
      <c r="I507" s="31" t="n">
        <v>13849.52</v>
      </c>
      <c r="J507" s="10"/>
    </row>
    <row r="508" s="28" customFormat="true" ht="12.75" hidden="false" customHeight="false" outlineLevel="0" collapsed="false">
      <c r="A508" s="32" t="s">
        <v>810</v>
      </c>
      <c r="B508" s="32" t="s">
        <v>335</v>
      </c>
      <c r="C508" s="32"/>
      <c r="D508" s="34" t="n">
        <v>15240</v>
      </c>
      <c r="E508" s="34" t="n">
        <v>0</v>
      </c>
      <c r="F508" s="34" t="n">
        <v>15240</v>
      </c>
      <c r="G508" s="34" t="n">
        <v>15240</v>
      </c>
      <c r="H508" s="34" t="n">
        <v>0</v>
      </c>
      <c r="I508" s="34" t="n">
        <v>15240</v>
      </c>
      <c r="J508" s="27"/>
      <c r="K508" s="5"/>
    </row>
    <row r="509" customFormat="false" ht="12.75" hidden="false" customHeight="false" outlineLevel="0" collapsed="false">
      <c r="A509" s="29" t="s">
        <v>811</v>
      </c>
      <c r="B509" s="29" t="s">
        <v>335</v>
      </c>
      <c r="C509" s="29"/>
      <c r="D509" s="31" t="n">
        <v>15240</v>
      </c>
      <c r="E509" s="31" t="n">
        <v>0</v>
      </c>
      <c r="F509" s="31" t="n">
        <v>15240</v>
      </c>
      <c r="G509" s="31" t="n">
        <v>15240</v>
      </c>
      <c r="H509" s="31" t="n">
        <v>0</v>
      </c>
      <c r="I509" s="31" t="n">
        <v>15240</v>
      </c>
      <c r="J509" s="10"/>
    </row>
    <row r="510" customFormat="false" ht="12.75" hidden="false" customHeight="false" outlineLevel="0" collapsed="false">
      <c r="A510" s="29" t="s">
        <v>812</v>
      </c>
      <c r="B510" s="29" t="s">
        <v>813</v>
      </c>
      <c r="C510" s="29"/>
      <c r="D510" s="31" t="n">
        <v>507177.52</v>
      </c>
      <c r="E510" s="31" t="n">
        <v>507177.52</v>
      </c>
      <c r="F510" s="31" t="n">
        <v>0</v>
      </c>
      <c r="G510" s="31" t="n">
        <v>507177.52</v>
      </c>
      <c r="H510" s="31" t="n">
        <v>507177.52</v>
      </c>
      <c r="I510" s="31" t="n">
        <v>0</v>
      </c>
      <c r="J510" s="10"/>
    </row>
    <row r="511" customFormat="false" ht="12.75" hidden="false" customHeight="false" outlineLevel="0" collapsed="false">
      <c r="A511" s="29" t="s">
        <v>814</v>
      </c>
      <c r="B511" s="29" t="s">
        <v>815</v>
      </c>
      <c r="C511" s="29"/>
      <c r="D511" s="31" t="n">
        <v>507177.52</v>
      </c>
      <c r="E511" s="31" t="n">
        <v>507177.52</v>
      </c>
      <c r="F511" s="31" t="n">
        <v>0</v>
      </c>
      <c r="G511" s="31" t="n">
        <v>507177.52</v>
      </c>
      <c r="H511" s="31" t="n">
        <v>507177.52</v>
      </c>
      <c r="I511" s="31" t="n">
        <v>0</v>
      </c>
      <c r="J511" s="10"/>
    </row>
    <row r="512" customFormat="false" ht="13.5" hidden="false" customHeight="false" outlineLevel="0" collapsed="false">
      <c r="A512" s="46"/>
      <c r="B512" s="46"/>
      <c r="C512" s="46"/>
      <c r="D512" s="47"/>
      <c r="E512" s="47"/>
      <c r="F512" s="47"/>
      <c r="G512" s="47"/>
      <c r="H512" s="47"/>
      <c r="I512" s="47"/>
      <c r="J512" s="10"/>
    </row>
    <row r="513" customFormat="false" ht="26.25" hidden="false" customHeight="true" outlineLevel="0" collapsed="false">
      <c r="A513" s="48" t="s">
        <v>816</v>
      </c>
      <c r="B513" s="48"/>
      <c r="C513" s="49" t="n">
        <f aca="false">+C9+C12+C14+C25+C27+C30+C32+C38+C41+C43+C45+C47+C49+C51+C53+C55+C57+C59+C66+C69+C89+C111+C113+C115+C117+C119+C121+C123+C125+C127+C129+C131+C133+C135+C137+C139+C141+C143+C145+C147+C149+C164+C166+C168+C170+C176+C178+C185+C191+C193+C195+C197+C199+C201+C203+C206+C208+C210+C228+C233+C235+C237+C251+C257+C259+C261+C263+C266+C272+C290+C300+C303+C318+C324+C326+C328+C335+C370+C388+C415+C432+C461+C468+C470+C472+C478+C482+C485+C487+C493+C496+C498+C500+C502+C504+C506+C508</f>
        <v>-0.00999996811151505</v>
      </c>
      <c r="D513" s="49" t="n">
        <f aca="false">+D9+D12+D14+D25+D27+D30+D32+D38+D41+D43+D45+D47+D49+D51+D53+D55+D57+D59+D66+D69+D89+D111+D113+D115+D117+D119+D121+D123+D125+D127+D129+D131+D133+D135+D137+D139+D141+D143+D145+D147+D149+D164+D166+D168+D170+D176+D178+D185+D191+D193+D195+D197+D199+D201+D203+D206+D208+D210+D228+D233+D235+D237+D251+D257+D259+D261+D263+D266+D272+D290+D300+D303+D318+D324+D326+D328+D335+D370+D388+D415+D432+D461+D468+D470+D472+D478+D482+D485+D487+D493+D496+D498+D500+D502+D504+D506+D508</f>
        <v>372381568.03</v>
      </c>
      <c r="E513" s="49" t="n">
        <f aca="false">+E9+E12+E14+E25+E27+E30+E32+E38+E41+E43+E45+E47+E49+E51+E53+E55+E57+E59+E66+E69+E89+E111+E113+E115+E117+E119+E121+E123+E125+E127+E129+E131+E133+E135+E137+E139+E141+E143+E145+E147+E149+E164+E166+E168+E170+E176+E178+E185+E191+E193+E195+E197+E199+E201+E203+E206+E208+E210+E228+E233+E235+E237+E251+E257+E259+E261+E263+E266+E272+E290+E300+E303+E318+E324+E326+E328+E335+E370+E388+E415+E432+E461+E468+E470+E472+E478+E482+E485+E487+E493+E496+E498+E500+E502+E504+E506+E508</f>
        <v>372381568.03</v>
      </c>
      <c r="F513" s="49" t="n">
        <f aca="false">+F9+F12+F14+F25+F27+F30+F32+F38+F41+F43+F45+F47+F49+F51+F53+F55+F57+F59+F66+F69+F89+F111+F113+F115+F117+F119+F121+F123+F125+F127+F129+F131+F133+F135+F137+F139+F141+F143+F145+F147+F149+F164+F166+F168+F170+F176+F178+F185+F191+F193+F195+F197+F199+F201+F203+F206+F208+F210+F228+F233+F235+F237+F251+F257+F259+F261+F263+F266+F272+F290+F300+F303+F318+F324+F326+F328+F335+F370+F388+F415+F432+F461+F468+F470+F472+F478+F482+F485+F487+F493+F496+F498+F500+F502+F504+F506+F508</f>
        <v>-2.29556462727487E-009</v>
      </c>
      <c r="G513" s="49" t="n">
        <f aca="false">+G9+G12+G14+G25+G27+G30+G32+G38+G41+G43+G45+G47+G49+G51+G53+G55+G57+G59+G66+G69+G89+G111+G113+G115+G117+G119+G121+G123+G125+G127+G129+G131+G133+G135+G137+G139+G141+G143+G145+G147+G149+G164+G166+G168+G170+G176+G178+G185+G191+G193+G195+G197+G199+G201+G203+G206+G208+G210+G228+G233+G235+G237+G251+G257+G259+G261+G263+G266+G272+G290+G300+G303+G318+G324+G326+G328+G335+G370+G388+G415+G432+G461+G468+G470+G472+G478+G482+G485+G487+G493+G496+G498+G500+G502+G504+G506+G508</f>
        <v>372381568.03</v>
      </c>
      <c r="H513" s="49" t="n">
        <f aca="false">+H9+H12+H14+H25+H27+H30+H32+H38+H41+H43+H45+H47+H49+H51+H53+H55+H57+H59+H66+H69+H89+H111+H113+H115+H117+H119+H121+H123+H125+H127+H129+H131+H133+H135+H137+H139+H141+H143+H145+H147+H149+H164+H166+H168+H170+H176+H178+H185+H191+H193+H195+H197+H199+H201+H203+H206+H208+H210+H228+H233+H235+H237+H251+H257+H259+H261+H263+H266+H272+H290+H300+H303+H318+H324+H326+H328+H335+H370+H388+H415+H432+H461+H468+H470+H472+H478+H482+H485+H487+H493+H496+H498+H500+H502+H504+H506+H508</f>
        <v>372381568.03</v>
      </c>
      <c r="I513" s="49" t="n">
        <f aca="false">+I9+I12+I14+I25+I27+I30+I32+I38+I41+I43+I45+I47+I49+I51+I53+I55+I57+I59+I66+I69+I89+I111+I113+I115+I117+I119+I121+I123+I125+I127+I129+I131+I133+I135+I137+I139+I141+I143+I145+I147+I149+I164+I166+I168+I170+I176+I178+I185+I191+I193+I195+I197+I199+I201+I203+I206+I208+I210+I228+I233+I235+I237+I251+I257+I259+I261+I263+I266+I272+I290+I300+I303+I318+I324+I326+I328+I335+I370+I388+I415+I432+I461+I468+I470+I472+I478+I482+I485+I487+I493+I496+I498+I500+I502+I504+I506+I508</f>
        <v>-0.0100000076599827</v>
      </c>
    </row>
    <row r="514" customFormat="false" ht="13.5" hidden="false" customHeight="fals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10"/>
    </row>
    <row r="515" customFormat="false" ht="12.75" hidden="false" customHeight="false" outlineLevel="0" collapsed="false">
      <c r="A515" s="54"/>
      <c r="B515" s="55"/>
      <c r="C515" s="56"/>
      <c r="D515" s="57"/>
      <c r="E515" s="57"/>
      <c r="F515" s="57"/>
      <c r="G515" s="57"/>
      <c r="H515" s="57"/>
      <c r="I515" s="57"/>
    </row>
    <row r="517" customFormat="false" ht="12.75" hidden="false" customHeight="false" outlineLevel="0" collapsed="false">
      <c r="H517" s="4" t="s">
        <v>817</v>
      </c>
      <c r="I517" s="4" t="n">
        <f aca="false">+I210+I228+I233+I235+I237+I251+I257+I259+I261+I263+I266+I272+I290+I300+I303+I318+I324+I326+I328+I335+I370+I388+I415+I432+I461+I468+I470+I472+I478+I482+I485+I487+I493+I496+I498+I500+I502+I504+I506+I508</f>
        <v>-1173819.53000001</v>
      </c>
    </row>
    <row r="518" customFormat="false" ht="12.75" hidden="false" customHeight="false" outlineLevel="0" collapsed="false">
      <c r="H518" s="4" t="s">
        <v>818</v>
      </c>
      <c r="I518" s="4" t="n">
        <v>1189059.53</v>
      </c>
    </row>
    <row r="519" customFormat="false" ht="12.75" hidden="false" customHeight="false" outlineLevel="0" collapsed="false">
      <c r="H519" s="4" t="s">
        <v>819</v>
      </c>
      <c r="I519" s="4" t="n">
        <f aca="false">+I517+I518</f>
        <v>15239.9999999888</v>
      </c>
      <c r="J519" s="2" t="s">
        <v>820</v>
      </c>
    </row>
    <row r="521" customFormat="false" ht="12.75" hidden="false" customHeight="false" outlineLevel="0" collapsed="false">
      <c r="K521" s="5" t="n">
        <f aca="false">SUM(K1:K513)</f>
        <v>1173819.51999998</v>
      </c>
    </row>
    <row r="522" customFormat="false" ht="12.75" hidden="false" customHeight="false" outlineLevel="0" collapsed="false">
      <c r="J522" s="45" t="n">
        <f aca="false">+I517+K521</f>
        <v>-0.0100000340025872</v>
      </c>
    </row>
  </sheetData>
  <mergeCells count="1">
    <mergeCell ref="A513:B513"/>
  </mergeCells>
  <printOptions headings="false" gridLines="false" gridLinesSet="true" horizontalCentered="false" verticalCentered="false"/>
  <pageMargins left="0.320138888888889" right="0.170138888888889" top="0.25" bottom="0.309722222222222" header="0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4"/>
  <sheetViews>
    <sheetView showFormulas="false" showGridLines="false" showRowColHeaders="true" showZeros="true" rightToLeft="false" tabSelected="false" showOutlineSymbols="true" defaultGridColor="true" view="normal" topLeftCell="A550" colorId="64" zoomScale="85" zoomScaleNormal="85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0.56"/>
    <col collapsed="false" customWidth="true" hidden="false" outlineLevel="0" max="3" min="3" style="58" width="15.13"/>
    <col collapsed="false" customWidth="true" hidden="false" outlineLevel="0" max="4" min="4" style="59" width="14.99"/>
    <col collapsed="false" customWidth="true" hidden="false" outlineLevel="0" max="6" min="5" style="59" width="13.99"/>
    <col collapsed="false" customWidth="true" hidden="false" outlineLevel="0" max="7" min="7" style="59" width="17.99"/>
    <col collapsed="false" customWidth="true" hidden="false" outlineLevel="0" max="8" min="8" style="59" width="18.99"/>
    <col collapsed="false" customWidth="true" hidden="false" outlineLevel="0" max="9" min="9" style="59" width="18.56"/>
    <col collapsed="false" customWidth="false" hidden="false" outlineLevel="0" max="257" min="10" style="2" width="11.42"/>
  </cols>
  <sheetData>
    <row r="2" customFormat="false" ht="20.25" hidden="false" customHeight="false" outlineLevel="0" collapsed="false">
      <c r="A2" s="60" t="s">
        <v>0</v>
      </c>
    </row>
    <row r="3" customFormat="false" ht="12.75" hidden="false" customHeight="false" outlineLevel="0" collapsed="false">
      <c r="A3" s="61" t="s">
        <v>1</v>
      </c>
      <c r="B3" s="62"/>
      <c r="C3" s="63" t="s">
        <v>821</v>
      </c>
      <c r="D3" s="63" t="s">
        <v>822</v>
      </c>
      <c r="E3" s="63" t="s">
        <v>823</v>
      </c>
      <c r="F3" s="63" t="s">
        <v>824</v>
      </c>
    </row>
    <row r="4" customFormat="false" ht="12.75" hidden="false" customHeight="false" outlineLevel="0" collapsed="false">
      <c r="A4" s="61"/>
      <c r="B4" s="62"/>
      <c r="C4" s="63"/>
      <c r="D4" s="63"/>
      <c r="E4" s="63"/>
      <c r="F4" s="63"/>
    </row>
    <row r="5" customFormat="false" ht="12.75" hidden="false" customHeight="false" outlineLevel="0" collapsed="false">
      <c r="A5" s="61" t="s">
        <v>825</v>
      </c>
      <c r="B5" s="62"/>
      <c r="C5" s="63"/>
      <c r="D5" s="63" t="s">
        <v>826</v>
      </c>
      <c r="E5" s="63" t="s">
        <v>827</v>
      </c>
      <c r="F5" s="63"/>
    </row>
    <row r="6" customFormat="false" ht="12.75" hidden="false" customHeight="false" outlineLevel="0" collapsed="false">
      <c r="A6" s="62"/>
      <c r="B6" s="62"/>
      <c r="C6" s="63" t="s">
        <v>828</v>
      </c>
      <c r="D6" s="63" t="s">
        <v>829</v>
      </c>
      <c r="E6" s="63"/>
      <c r="F6" s="63" t="s">
        <v>830</v>
      </c>
    </row>
    <row r="7" customFormat="false" ht="13.5" hidden="false" customHeight="false" outlineLevel="0" collapsed="false"/>
    <row r="8" s="67" customFormat="true" ht="28.5" hidden="false" customHeight="true" outlineLevel="0" collapsed="false">
      <c r="A8" s="19" t="s">
        <v>3</v>
      </c>
      <c r="B8" s="19" t="s">
        <v>4</v>
      </c>
      <c r="C8" s="64" t="s">
        <v>5</v>
      </c>
      <c r="D8" s="65" t="s">
        <v>6</v>
      </c>
      <c r="E8" s="65" t="s">
        <v>7</v>
      </c>
      <c r="F8" s="65" t="s">
        <v>8</v>
      </c>
      <c r="G8" s="65" t="s">
        <v>9</v>
      </c>
      <c r="H8" s="65" t="s">
        <v>10</v>
      </c>
      <c r="I8" s="65" t="s">
        <v>11</v>
      </c>
      <c r="J8" s="66"/>
    </row>
    <row r="9" s="28" customFormat="true" ht="13.7" hidden="false" customHeight="true" outlineLevel="0" collapsed="false">
      <c r="A9" s="68" t="s">
        <v>12</v>
      </c>
      <c r="B9" s="68" t="s">
        <v>13</v>
      </c>
      <c r="C9" s="69" t="n">
        <v>0</v>
      </c>
      <c r="D9" s="70" t="n">
        <v>49272172.55</v>
      </c>
      <c r="E9" s="70" t="n">
        <v>49281479.37</v>
      </c>
      <c r="F9" s="70" t="n">
        <v>-9306.82</v>
      </c>
      <c r="G9" s="70" t="n">
        <v>218466965.81</v>
      </c>
      <c r="H9" s="70" t="n">
        <v>218596501.67</v>
      </c>
      <c r="I9" s="70" t="n">
        <f aca="false">+C9+G9-H9</f>
        <v>-129535.859999985</v>
      </c>
    </row>
    <row r="10" customFormat="false" ht="13.7" hidden="false" customHeight="true" outlineLevel="0" collapsed="false">
      <c r="A10" s="29" t="s">
        <v>14</v>
      </c>
      <c r="B10" s="29" t="s">
        <v>15</v>
      </c>
      <c r="C10" s="71" t="n">
        <v>0</v>
      </c>
      <c r="D10" s="72" t="n">
        <v>49272172.55</v>
      </c>
      <c r="E10" s="72" t="n">
        <v>49281479.37</v>
      </c>
      <c r="F10" s="72" t="n">
        <v>-9306.82</v>
      </c>
      <c r="G10" s="72" t="n">
        <v>218466965.81</v>
      </c>
      <c r="H10" s="72" t="n">
        <v>218596501.67</v>
      </c>
      <c r="I10" s="72" t="n">
        <f aca="false">+C10+G10-H10</f>
        <v>-129535.859999985</v>
      </c>
    </row>
    <row r="11" s="28" customFormat="true" ht="13.7" hidden="false" customHeight="true" outlineLevel="0" collapsed="false">
      <c r="A11" s="32" t="s">
        <v>17</v>
      </c>
      <c r="B11" s="32" t="s">
        <v>18</v>
      </c>
      <c r="C11" s="71" t="n">
        <v>0</v>
      </c>
      <c r="D11" s="73" t="n">
        <v>0</v>
      </c>
      <c r="E11" s="73" t="n">
        <v>0</v>
      </c>
      <c r="F11" s="73" t="n">
        <v>0</v>
      </c>
      <c r="G11" s="73" t="n">
        <v>28942</v>
      </c>
      <c r="H11" s="73" t="n">
        <v>28942</v>
      </c>
      <c r="I11" s="73" t="n">
        <f aca="false">+C11+G11-H11</f>
        <v>0</v>
      </c>
    </row>
    <row r="12" customFormat="false" ht="13.7" hidden="false" customHeight="true" outlineLevel="0" collapsed="false">
      <c r="A12" s="29" t="s">
        <v>19</v>
      </c>
      <c r="B12" s="29" t="s">
        <v>18</v>
      </c>
      <c r="C12" s="71" t="n">
        <v>0</v>
      </c>
      <c r="D12" s="72" t="n">
        <v>0</v>
      </c>
      <c r="E12" s="72" t="n">
        <v>0</v>
      </c>
      <c r="F12" s="72" t="n">
        <v>0</v>
      </c>
      <c r="G12" s="72" t="n">
        <v>28942</v>
      </c>
      <c r="H12" s="72" t="n">
        <v>28942</v>
      </c>
      <c r="I12" s="73" t="n">
        <f aca="false">+C12+G12-H12</f>
        <v>0</v>
      </c>
    </row>
    <row r="13" s="28" customFormat="true" ht="13.7" hidden="false" customHeight="true" outlineLevel="0" collapsed="false">
      <c r="A13" s="32" t="s">
        <v>20</v>
      </c>
      <c r="B13" s="32" t="s">
        <v>21</v>
      </c>
      <c r="C13" s="58" t="n">
        <v>1112098.82</v>
      </c>
      <c r="D13" s="73" t="n">
        <v>72002249.16</v>
      </c>
      <c r="E13" s="73" t="n">
        <v>71803356.12</v>
      </c>
      <c r="F13" s="73" t="n">
        <v>198893.04</v>
      </c>
      <c r="G13" s="73" t="n">
        <v>393295250.27</v>
      </c>
      <c r="H13" s="73" t="n">
        <v>391012038.64</v>
      </c>
      <c r="I13" s="73" t="n">
        <f aca="false">+C13+G13-H13</f>
        <v>3395310.44999999</v>
      </c>
    </row>
    <row r="14" customFormat="false" ht="13.7" hidden="false" customHeight="true" outlineLevel="0" collapsed="false">
      <c r="A14" s="29" t="s">
        <v>22</v>
      </c>
      <c r="B14" s="29" t="s">
        <v>23</v>
      </c>
      <c r="C14" s="74" t="n">
        <v>170508.12</v>
      </c>
      <c r="D14" s="72" t="n">
        <v>32618216.98</v>
      </c>
      <c r="E14" s="72" t="n">
        <v>33069534.7</v>
      </c>
      <c r="F14" s="72" t="n">
        <v>-451317.72</v>
      </c>
      <c r="G14" s="72" t="n">
        <v>184493537.07</v>
      </c>
      <c r="H14" s="72" t="n">
        <v>184045508.29</v>
      </c>
      <c r="I14" s="72" t="n">
        <f aca="false">+C14+G14-H14</f>
        <v>618536.900000006</v>
      </c>
    </row>
    <row r="15" customFormat="false" ht="13.7" hidden="false" customHeight="true" outlineLevel="0" collapsed="false">
      <c r="A15" s="29" t="s">
        <v>24</v>
      </c>
      <c r="B15" s="29" t="s">
        <v>25</v>
      </c>
      <c r="C15" s="74" t="n">
        <v>307438.35</v>
      </c>
      <c r="D15" s="72" t="n">
        <v>27675900.03</v>
      </c>
      <c r="E15" s="72" t="n">
        <v>26570009.69</v>
      </c>
      <c r="F15" s="72" t="n">
        <v>1105890.34</v>
      </c>
      <c r="G15" s="72" t="n">
        <v>138565839.51</v>
      </c>
      <c r="H15" s="72" t="n">
        <v>135679251.46</v>
      </c>
      <c r="I15" s="72" t="n">
        <f aca="false">+C15+G15-H15</f>
        <v>3194026.39999998</v>
      </c>
    </row>
    <row r="16" customFormat="false" ht="13.7" hidden="false" customHeight="true" outlineLevel="0" collapsed="false">
      <c r="A16" s="29" t="s">
        <v>26</v>
      </c>
      <c r="B16" s="29" t="s">
        <v>27</v>
      </c>
      <c r="C16" s="74" t="n">
        <v>35588.29</v>
      </c>
      <c r="D16" s="72" t="n">
        <v>5034909.35</v>
      </c>
      <c r="E16" s="72" t="n">
        <v>5062558</v>
      </c>
      <c r="F16" s="72" t="n">
        <v>-27648.65</v>
      </c>
      <c r="G16" s="72" t="n">
        <v>24983063.73</v>
      </c>
      <c r="H16" s="72" t="n">
        <v>25035447.35</v>
      </c>
      <c r="I16" s="72" t="n">
        <f aca="false">+C16+G16-H16</f>
        <v>-16795.3300000019</v>
      </c>
    </row>
    <row r="17" customFormat="false" ht="13.7" hidden="false" customHeight="true" outlineLevel="0" collapsed="false">
      <c r="A17" s="29" t="s">
        <v>28</v>
      </c>
      <c r="B17" s="29" t="s">
        <v>29</v>
      </c>
      <c r="C17" s="74" t="n">
        <v>33779.98</v>
      </c>
      <c r="D17" s="72" t="n">
        <v>0</v>
      </c>
      <c r="E17" s="72" t="n">
        <v>464</v>
      </c>
      <c r="F17" s="72" t="n">
        <v>-464</v>
      </c>
      <c r="G17" s="72" t="n">
        <v>0</v>
      </c>
      <c r="H17" s="72" t="n">
        <v>2784</v>
      </c>
      <c r="I17" s="72" t="n">
        <f aca="false">+C17+G17-H17</f>
        <v>30995.98</v>
      </c>
    </row>
    <row r="18" customFormat="false" ht="13.7" hidden="false" customHeight="true" outlineLevel="0" collapsed="false">
      <c r="A18" s="29" t="s">
        <v>30</v>
      </c>
      <c r="B18" s="29" t="s">
        <v>31</v>
      </c>
      <c r="C18" s="74" t="n">
        <v>328435.31</v>
      </c>
      <c r="D18" s="72" t="n">
        <v>3297448.93</v>
      </c>
      <c r="E18" s="72" t="n">
        <v>3688955.84</v>
      </c>
      <c r="F18" s="72" t="n">
        <v>-391506.91</v>
      </c>
      <c r="G18" s="72" t="n">
        <v>17598162.63</v>
      </c>
      <c r="H18" s="72" t="n">
        <v>18200725.31</v>
      </c>
      <c r="I18" s="72" t="n">
        <f aca="false">+C18+G18-H18</f>
        <v>-274127.370000001</v>
      </c>
    </row>
    <row r="19" customFormat="false" ht="13.7" hidden="false" customHeight="true" outlineLevel="0" collapsed="false">
      <c r="A19" s="29" t="n">
        <v>202010</v>
      </c>
      <c r="B19" s="75" t="s">
        <v>32</v>
      </c>
      <c r="C19" s="74" t="n">
        <v>6312.1</v>
      </c>
      <c r="D19" s="72"/>
      <c r="E19" s="72"/>
      <c r="F19" s="72"/>
      <c r="G19" s="72"/>
      <c r="H19" s="72"/>
      <c r="I19" s="72" t="n">
        <f aca="false">+C19+G19-H19</f>
        <v>6312.1</v>
      </c>
    </row>
    <row r="20" customFormat="false" ht="13.7" hidden="false" customHeight="true" outlineLevel="0" collapsed="false">
      <c r="A20" s="29" t="s">
        <v>33</v>
      </c>
      <c r="B20" s="29" t="s">
        <v>34</v>
      </c>
      <c r="C20" s="74" t="n">
        <v>149438.44</v>
      </c>
      <c r="D20" s="72" t="n">
        <v>1087443.99</v>
      </c>
      <c r="E20" s="72" t="n">
        <v>1182212.57</v>
      </c>
      <c r="F20" s="72" t="n">
        <v>-94768.58</v>
      </c>
      <c r="G20" s="72" t="n">
        <v>13249221.5</v>
      </c>
      <c r="H20" s="72" t="n">
        <v>13478034.38</v>
      </c>
      <c r="I20" s="72" t="n">
        <f aca="false">+C20+G20-H20</f>
        <v>-79374.4400000013</v>
      </c>
    </row>
    <row r="21" customFormat="false" ht="13.7" hidden="false" customHeight="true" outlineLevel="0" collapsed="false">
      <c r="A21" s="29" t="s">
        <v>35</v>
      </c>
      <c r="B21" s="29" t="s">
        <v>36</v>
      </c>
      <c r="C21" s="74" t="n">
        <v>19408.49</v>
      </c>
      <c r="D21" s="72" t="n">
        <v>1700795.89</v>
      </c>
      <c r="E21" s="72" t="n">
        <v>1817857.02</v>
      </c>
      <c r="F21" s="72" t="n">
        <v>-117061.13</v>
      </c>
      <c r="G21" s="72" t="n">
        <v>10338373.72</v>
      </c>
      <c r="H21" s="72" t="n">
        <v>10628537.55</v>
      </c>
      <c r="I21" s="72" t="n">
        <f aca="false">+C21+G21-H21</f>
        <v>-270755.34</v>
      </c>
    </row>
    <row r="22" customFormat="false" ht="13.7" hidden="false" customHeight="true" outlineLevel="0" collapsed="false">
      <c r="A22" s="29" t="n">
        <v>202013</v>
      </c>
      <c r="B22" s="75" t="s">
        <v>37</v>
      </c>
      <c r="C22" s="74" t="n">
        <v>0.71</v>
      </c>
      <c r="D22" s="72"/>
      <c r="E22" s="72"/>
      <c r="F22" s="72"/>
      <c r="G22" s="72"/>
      <c r="H22" s="72"/>
      <c r="I22" s="72" t="n">
        <f aca="false">+C22+G22-H22</f>
        <v>0.71</v>
      </c>
    </row>
    <row r="23" customFormat="false" ht="13.7" hidden="false" customHeight="true" outlineLevel="0" collapsed="false">
      <c r="A23" s="29" t="s">
        <v>38</v>
      </c>
      <c r="B23" s="29" t="s">
        <v>39</v>
      </c>
      <c r="C23" s="74" t="n">
        <v>61189.03</v>
      </c>
      <c r="D23" s="72" t="n">
        <v>587533.99</v>
      </c>
      <c r="E23" s="72" t="n">
        <v>411764.3</v>
      </c>
      <c r="F23" s="72" t="n">
        <v>175769.69</v>
      </c>
      <c r="G23" s="72" t="n">
        <v>4067052.11</v>
      </c>
      <c r="H23" s="72" t="n">
        <v>3941750.3</v>
      </c>
      <c r="I23" s="72" t="n">
        <f aca="false">+C23+G23-H23</f>
        <v>186490.84</v>
      </c>
    </row>
    <row r="24" s="28" customFormat="true" ht="13.7" hidden="false" customHeight="true" outlineLevel="0" collapsed="false">
      <c r="A24" s="32" t="s">
        <v>40</v>
      </c>
      <c r="B24" s="32" t="s">
        <v>41</v>
      </c>
      <c r="C24" s="71" t="n">
        <v>25250762.61</v>
      </c>
      <c r="D24" s="73" t="n">
        <v>45775029.41</v>
      </c>
      <c r="E24" s="73" t="n">
        <v>43632265.4</v>
      </c>
      <c r="F24" s="73" t="n">
        <v>2142764.01</v>
      </c>
      <c r="G24" s="73" t="n">
        <v>202384172.1</v>
      </c>
      <c r="H24" s="73" t="n">
        <v>209220829.82</v>
      </c>
      <c r="I24" s="73" t="n">
        <f aca="false">+C24+G24-H24</f>
        <v>18414104.89</v>
      </c>
    </row>
    <row r="25" customFormat="false" ht="13.7" hidden="false" customHeight="true" outlineLevel="0" collapsed="false">
      <c r="A25" s="29" t="s">
        <v>42</v>
      </c>
      <c r="B25" s="29" t="s">
        <v>41</v>
      </c>
      <c r="C25" s="76" t="n">
        <v>25250762.61</v>
      </c>
      <c r="D25" s="72" t="n">
        <v>45775029.41</v>
      </c>
      <c r="E25" s="72" t="n">
        <v>43632265.4</v>
      </c>
      <c r="F25" s="72" t="n">
        <v>2142764.01</v>
      </c>
      <c r="G25" s="72" t="n">
        <v>202384172.1</v>
      </c>
      <c r="H25" s="72" t="n">
        <v>209220829.82</v>
      </c>
      <c r="I25" s="72" t="n">
        <f aca="false">+C25+G25-H25</f>
        <v>18414104.89</v>
      </c>
    </row>
    <row r="26" s="28" customFormat="true" ht="13.7" hidden="false" customHeight="true" outlineLevel="0" collapsed="false">
      <c r="A26" s="32" t="s">
        <v>43</v>
      </c>
      <c r="B26" s="32" t="s">
        <v>44</v>
      </c>
      <c r="C26" s="71" t="n">
        <v>1946128.24</v>
      </c>
      <c r="D26" s="73" t="n">
        <v>3013837.25</v>
      </c>
      <c r="E26" s="73" t="n">
        <v>3304657.61</v>
      </c>
      <c r="F26" s="73" t="n">
        <v>-290820.36</v>
      </c>
      <c r="G26" s="73" t="n">
        <v>18140308.99</v>
      </c>
      <c r="H26" s="73" t="n">
        <v>17334129.44</v>
      </c>
      <c r="I26" s="73" t="n">
        <f aca="false">+C26+G26-H26</f>
        <v>2752307.79</v>
      </c>
    </row>
    <row r="27" customFormat="false" ht="13.7" hidden="false" customHeight="true" outlineLevel="0" collapsed="false">
      <c r="A27" s="29" t="s">
        <v>45</v>
      </c>
      <c r="B27" s="29" t="s">
        <v>44</v>
      </c>
      <c r="C27" s="76" t="n">
        <v>1946128.24</v>
      </c>
      <c r="D27" s="72" t="n">
        <v>1789698.33</v>
      </c>
      <c r="E27" s="72" t="n">
        <v>2179406.29</v>
      </c>
      <c r="F27" s="72" t="n">
        <v>-389707.96</v>
      </c>
      <c r="G27" s="72" t="n">
        <v>11383649.79</v>
      </c>
      <c r="H27" s="72" t="n">
        <v>10797767.81</v>
      </c>
      <c r="I27" s="72" t="n">
        <f aca="false">+C27+G27-H27</f>
        <v>2532010.22</v>
      </c>
    </row>
    <row r="28" customFormat="false" ht="13.7" hidden="false" customHeight="true" outlineLevel="0" collapsed="false">
      <c r="A28" s="29" t="s">
        <v>46</v>
      </c>
      <c r="B28" s="29" t="s">
        <v>47</v>
      </c>
      <c r="C28" s="76" t="n">
        <v>0</v>
      </c>
      <c r="D28" s="72" t="n">
        <v>1224138.92</v>
      </c>
      <c r="E28" s="72" t="n">
        <v>1125251.32</v>
      </c>
      <c r="F28" s="72" t="n">
        <v>98887.6</v>
      </c>
      <c r="G28" s="72" t="n">
        <v>6756659.2</v>
      </c>
      <c r="H28" s="72" t="n">
        <v>6536361.63</v>
      </c>
      <c r="I28" s="72" t="n">
        <f aca="false">+C28+G28-H28</f>
        <v>220297.57</v>
      </c>
    </row>
    <row r="29" s="28" customFormat="true" ht="13.7" hidden="false" customHeight="true" outlineLevel="0" collapsed="false">
      <c r="A29" s="32" t="s">
        <v>48</v>
      </c>
      <c r="B29" s="32" t="s">
        <v>49</v>
      </c>
      <c r="C29" s="58" t="n">
        <v>19545812.54</v>
      </c>
      <c r="D29" s="73" t="n">
        <v>36876115.76</v>
      </c>
      <c r="E29" s="73" t="n">
        <v>27997844.31</v>
      </c>
      <c r="F29" s="73" t="n">
        <v>8878271.45</v>
      </c>
      <c r="G29" s="73" t="n">
        <v>155449637.45</v>
      </c>
      <c r="H29" s="73" t="n">
        <v>153389701.58</v>
      </c>
      <c r="I29" s="73" t="n">
        <f aca="false">+C29+G29-H29</f>
        <v>21605748.41</v>
      </c>
    </row>
    <row r="30" customFormat="false" ht="13.7" hidden="false" customHeight="true" outlineLevel="0" collapsed="false">
      <c r="A30" s="29" t="s">
        <v>50</v>
      </c>
      <c r="B30" s="29" t="s">
        <v>49</v>
      </c>
      <c r="C30" s="74" t="n">
        <v>19545812.54</v>
      </c>
      <c r="D30" s="72" t="n">
        <v>36876115.76</v>
      </c>
      <c r="E30" s="72" t="n">
        <v>27997844.31</v>
      </c>
      <c r="F30" s="72" t="n">
        <v>8878271.45</v>
      </c>
      <c r="G30" s="72" t="n">
        <v>155449637.45</v>
      </c>
      <c r="H30" s="72" t="n">
        <v>153389701.58</v>
      </c>
      <c r="I30" s="72" t="n">
        <f aca="false">+C30+G30-H30</f>
        <v>21605748.41</v>
      </c>
    </row>
    <row r="31" s="28" customFormat="true" ht="13.7" hidden="false" customHeight="true" outlineLevel="0" collapsed="false">
      <c r="A31" s="32" t="s">
        <v>51</v>
      </c>
      <c r="B31" s="32" t="s">
        <v>52</v>
      </c>
      <c r="C31" s="71" t="n">
        <v>0</v>
      </c>
      <c r="D31" s="73" t="n">
        <v>0</v>
      </c>
      <c r="E31" s="73" t="n">
        <v>0</v>
      </c>
      <c r="F31" s="73" t="n">
        <v>0</v>
      </c>
      <c r="G31" s="73" t="n">
        <v>11124400.46</v>
      </c>
      <c r="H31" s="73" t="n">
        <v>10370860.44</v>
      </c>
      <c r="I31" s="73" t="n">
        <f aca="false">+C31+G31-H31</f>
        <v>753540.020000001</v>
      </c>
    </row>
    <row r="32" customFormat="false" ht="13.7" hidden="false" customHeight="true" outlineLevel="0" collapsed="false">
      <c r="A32" s="29" t="s">
        <v>55</v>
      </c>
      <c r="B32" s="29" t="s">
        <v>56</v>
      </c>
      <c r="C32" s="76" t="n">
        <v>0</v>
      </c>
      <c r="D32" s="72" t="n">
        <v>0</v>
      </c>
      <c r="E32" s="72" t="n">
        <v>0</v>
      </c>
      <c r="F32" s="72" t="n">
        <v>0</v>
      </c>
      <c r="G32" s="72" t="n">
        <v>5294617.63</v>
      </c>
      <c r="H32" s="72" t="n">
        <v>4570150.31</v>
      </c>
      <c r="I32" s="72" t="n">
        <f aca="false">+C32+G32-H32</f>
        <v>724467.32</v>
      </c>
    </row>
    <row r="33" customFormat="false" ht="13.7" hidden="false" customHeight="true" outlineLevel="0" collapsed="false">
      <c r="A33" s="29" t="s">
        <v>57</v>
      </c>
      <c r="B33" s="29" t="s">
        <v>58</v>
      </c>
      <c r="C33" s="76"/>
      <c r="D33" s="72" t="n">
        <v>0</v>
      </c>
      <c r="E33" s="72" t="n">
        <v>0</v>
      </c>
      <c r="F33" s="72" t="n">
        <v>0</v>
      </c>
      <c r="G33" s="72" t="n">
        <v>1145346.85</v>
      </c>
      <c r="H33" s="72" t="n">
        <v>1157125.47</v>
      </c>
      <c r="I33" s="72" t="n">
        <f aca="false">+C33+G33-H33</f>
        <v>-11778.6199999999</v>
      </c>
    </row>
    <row r="34" customFormat="false" ht="13.7" hidden="false" customHeight="true" outlineLevel="0" collapsed="false">
      <c r="A34" s="29" t="s">
        <v>59</v>
      </c>
      <c r="B34" s="29" t="s">
        <v>60</v>
      </c>
      <c r="C34" s="76"/>
      <c r="D34" s="72" t="n">
        <v>0</v>
      </c>
      <c r="E34" s="72" t="n">
        <v>0</v>
      </c>
      <c r="F34" s="72" t="n">
        <v>0</v>
      </c>
      <c r="G34" s="72" t="n">
        <v>4016702.02</v>
      </c>
      <c r="H34" s="72" t="n">
        <v>4000674.7</v>
      </c>
      <c r="I34" s="72" t="n">
        <f aca="false">+C34+G34-H34</f>
        <v>16027.3199999998</v>
      </c>
    </row>
    <row r="35" customFormat="false" ht="13.7" hidden="false" customHeight="true" outlineLevel="0" collapsed="false">
      <c r="A35" s="29" t="s">
        <v>61</v>
      </c>
      <c r="B35" s="29" t="s">
        <v>62</v>
      </c>
      <c r="C35" s="76"/>
      <c r="D35" s="72" t="n">
        <v>0</v>
      </c>
      <c r="E35" s="72" t="n">
        <v>0</v>
      </c>
      <c r="F35" s="72" t="n">
        <v>0</v>
      </c>
      <c r="G35" s="72" t="n">
        <v>667733.96</v>
      </c>
      <c r="H35" s="72" t="n">
        <v>642909.96</v>
      </c>
      <c r="I35" s="72" t="n">
        <f aca="false">+C35+G35-H35</f>
        <v>24824</v>
      </c>
    </row>
    <row r="36" s="28" customFormat="true" ht="13.7" hidden="false" customHeight="true" outlineLevel="0" collapsed="false">
      <c r="A36" s="32" t="s">
        <v>63</v>
      </c>
      <c r="B36" s="32" t="s">
        <v>64</v>
      </c>
      <c r="C36" s="58" t="n">
        <v>-3984.98</v>
      </c>
      <c r="D36" s="73" t="n">
        <v>85901.86</v>
      </c>
      <c r="E36" s="73" t="n">
        <v>98129.88</v>
      </c>
      <c r="F36" s="73" t="n">
        <v>-12228.02</v>
      </c>
      <c r="G36" s="73" t="n">
        <v>586730.21</v>
      </c>
      <c r="H36" s="73" t="n">
        <v>561335.79</v>
      </c>
      <c r="I36" s="73" t="n">
        <f aca="false">+C36+G36-H36</f>
        <v>21409.4399999999</v>
      </c>
    </row>
    <row r="37" customFormat="false" ht="13.7" hidden="false" customHeight="true" outlineLevel="0" collapsed="false">
      <c r="A37" s="29" t="s">
        <v>65</v>
      </c>
      <c r="B37" s="29" t="s">
        <v>66</v>
      </c>
      <c r="C37" s="74" t="n">
        <v>11548.27</v>
      </c>
      <c r="D37" s="72" t="n">
        <v>85901.86</v>
      </c>
      <c r="E37" s="72" t="n">
        <v>98129.88</v>
      </c>
      <c r="F37" s="72" t="n">
        <v>-12228.02</v>
      </c>
      <c r="G37" s="72" t="n">
        <v>546111.14</v>
      </c>
      <c r="H37" s="72" t="n">
        <v>561335.79</v>
      </c>
      <c r="I37" s="72" t="n">
        <f aca="false">+C37+G37-H37</f>
        <v>-3676.38</v>
      </c>
    </row>
    <row r="38" customFormat="false" ht="13.7" hidden="false" customHeight="true" outlineLevel="0" collapsed="false">
      <c r="A38" s="29" t="s">
        <v>67</v>
      </c>
      <c r="B38" s="29" t="s">
        <v>68</v>
      </c>
      <c r="C38" s="74" t="n">
        <v>-15533.25</v>
      </c>
      <c r="D38" s="72" t="n">
        <v>0</v>
      </c>
      <c r="E38" s="72" t="n">
        <v>0</v>
      </c>
      <c r="F38" s="72" t="n">
        <v>0</v>
      </c>
      <c r="G38" s="72" t="n">
        <v>40619.07</v>
      </c>
      <c r="H38" s="72" t="n">
        <v>0</v>
      </c>
      <c r="I38" s="72" t="n">
        <f aca="false">+C38+G38-H38</f>
        <v>25085.82</v>
      </c>
    </row>
    <row r="39" s="28" customFormat="true" ht="13.7" hidden="false" customHeight="true" outlineLevel="0" collapsed="false">
      <c r="A39" s="32" t="s">
        <v>69</v>
      </c>
      <c r="B39" s="32" t="s">
        <v>70</v>
      </c>
      <c r="C39" s="71" t="n">
        <v>2530753.69</v>
      </c>
      <c r="D39" s="73" t="n">
        <v>0</v>
      </c>
      <c r="E39" s="73" t="n">
        <v>0</v>
      </c>
      <c r="F39" s="73" t="n">
        <v>0</v>
      </c>
      <c r="G39" s="73" t="n">
        <v>44265.75</v>
      </c>
      <c r="H39" s="73" t="n">
        <v>72490.24</v>
      </c>
      <c r="I39" s="73" t="n">
        <f aca="false">+C39+G39-H39</f>
        <v>2502529.2</v>
      </c>
    </row>
    <row r="40" customFormat="false" ht="13.7" hidden="false" customHeight="true" outlineLevel="0" collapsed="false">
      <c r="A40" s="29" t="s">
        <v>71</v>
      </c>
      <c r="B40" s="29" t="s">
        <v>70</v>
      </c>
      <c r="C40" s="76" t="n">
        <v>2530753.69</v>
      </c>
      <c r="D40" s="72" t="n">
        <v>0</v>
      </c>
      <c r="E40" s="72" t="n">
        <v>0</v>
      </c>
      <c r="F40" s="72" t="n">
        <v>0</v>
      </c>
      <c r="G40" s="72" t="n">
        <v>44265.75</v>
      </c>
      <c r="H40" s="72" t="n">
        <v>72490.24</v>
      </c>
      <c r="I40" s="72" t="n">
        <f aca="false">+C40+G40-H40</f>
        <v>2502529.2</v>
      </c>
    </row>
    <row r="41" s="28" customFormat="true" ht="13.7" hidden="false" customHeight="true" outlineLevel="0" collapsed="false">
      <c r="A41" s="32" t="s">
        <v>72</v>
      </c>
      <c r="B41" s="32" t="s">
        <v>73</v>
      </c>
      <c r="C41" s="58" t="n">
        <v>-13588.86</v>
      </c>
      <c r="D41" s="73" t="n">
        <v>0</v>
      </c>
      <c r="E41" s="73" t="n">
        <v>0</v>
      </c>
      <c r="F41" s="73" t="n">
        <v>0</v>
      </c>
      <c r="G41" s="73" t="n">
        <v>30363.12</v>
      </c>
      <c r="H41" s="73" t="n">
        <v>2905.6</v>
      </c>
      <c r="I41" s="73" t="n">
        <f aca="false">+C41+G41-H41</f>
        <v>13868.66</v>
      </c>
    </row>
    <row r="42" customFormat="false" ht="13.7" hidden="false" customHeight="true" outlineLevel="0" collapsed="false">
      <c r="A42" s="29" t="s">
        <v>74</v>
      </c>
      <c r="B42" s="29" t="s">
        <v>75</v>
      </c>
      <c r="C42" s="74" t="n">
        <v>-13588.86</v>
      </c>
      <c r="D42" s="72" t="n">
        <v>0</v>
      </c>
      <c r="E42" s="72" t="n">
        <v>0</v>
      </c>
      <c r="F42" s="72" t="n">
        <v>0</v>
      </c>
      <c r="G42" s="72" t="n">
        <v>30363.12</v>
      </c>
      <c r="H42" s="72" t="n">
        <v>2905.6</v>
      </c>
      <c r="I42" s="72" t="n">
        <f aca="false">+C42+G42-H42</f>
        <v>13868.66</v>
      </c>
    </row>
    <row r="43" s="28" customFormat="true" ht="13.7" hidden="false" customHeight="true" outlineLevel="0" collapsed="false">
      <c r="A43" s="32" t="s">
        <v>76</v>
      </c>
      <c r="B43" s="32" t="s">
        <v>77</v>
      </c>
      <c r="C43" s="58" t="n">
        <v>-59221.43</v>
      </c>
      <c r="D43" s="73" t="n">
        <v>0</v>
      </c>
      <c r="E43" s="73" t="n">
        <v>0</v>
      </c>
      <c r="F43" s="73" t="n">
        <v>0</v>
      </c>
      <c r="G43" s="73" t="n">
        <v>21448.95</v>
      </c>
      <c r="H43" s="73" t="n">
        <v>6913.88</v>
      </c>
      <c r="I43" s="73" t="n">
        <f aca="false">+C43+G43-H43</f>
        <v>-44686.36</v>
      </c>
    </row>
    <row r="44" customFormat="false" ht="13.7" hidden="false" customHeight="true" outlineLevel="0" collapsed="false">
      <c r="A44" s="29" t="s">
        <v>78</v>
      </c>
      <c r="B44" s="29" t="s">
        <v>79</v>
      </c>
      <c r="C44" s="74" t="n">
        <v>-59221.43</v>
      </c>
      <c r="D44" s="72" t="n">
        <v>0</v>
      </c>
      <c r="E44" s="72" t="n">
        <v>0</v>
      </c>
      <c r="F44" s="72" t="n">
        <v>0</v>
      </c>
      <c r="G44" s="72" t="n">
        <v>21448.95</v>
      </c>
      <c r="H44" s="72" t="n">
        <v>6913.88</v>
      </c>
      <c r="I44" s="72" t="n">
        <f aca="false">+C44+G44-H44</f>
        <v>-44686.36</v>
      </c>
    </row>
    <row r="45" s="28" customFormat="true" ht="13.7" hidden="false" customHeight="true" outlineLevel="0" collapsed="false">
      <c r="A45" s="32" t="s">
        <v>80</v>
      </c>
      <c r="B45" s="32" t="s">
        <v>81</v>
      </c>
      <c r="C45" s="58" t="n">
        <v>13218558.8</v>
      </c>
      <c r="D45" s="73" t="n">
        <v>18469857.98</v>
      </c>
      <c r="E45" s="73" t="n">
        <v>20883710.99</v>
      </c>
      <c r="F45" s="73" t="n">
        <v>-2413853.01</v>
      </c>
      <c r="G45" s="73" t="n">
        <v>116311489.03</v>
      </c>
      <c r="H45" s="73" t="n">
        <v>106578978.93</v>
      </c>
      <c r="I45" s="73" t="n">
        <f aca="false">+C45+G45-H45</f>
        <v>22951068.9</v>
      </c>
    </row>
    <row r="46" customFormat="false" ht="13.7" hidden="false" customHeight="true" outlineLevel="0" collapsed="false">
      <c r="A46" s="29" t="s">
        <v>82</v>
      </c>
      <c r="B46" s="29" t="s">
        <v>81</v>
      </c>
      <c r="C46" s="74" t="n">
        <v>13218558.8</v>
      </c>
      <c r="D46" s="72" t="n">
        <v>18469857.98</v>
      </c>
      <c r="E46" s="72" t="n">
        <v>20883710.99</v>
      </c>
      <c r="F46" s="72" t="n">
        <v>-2413853.01</v>
      </c>
      <c r="G46" s="72" t="n">
        <v>116311489.03</v>
      </c>
      <c r="H46" s="72" t="n">
        <v>106578978.93</v>
      </c>
      <c r="I46" s="72" t="n">
        <f aca="false">+C46+G46-H46</f>
        <v>22951068.9</v>
      </c>
    </row>
    <row r="47" s="28" customFormat="true" ht="13.7" hidden="false" customHeight="true" outlineLevel="0" collapsed="false">
      <c r="A47" s="32" t="s">
        <v>83</v>
      </c>
      <c r="B47" s="32" t="s">
        <v>84</v>
      </c>
      <c r="C47" s="58" t="n">
        <v>8301703.23</v>
      </c>
      <c r="D47" s="73" t="n">
        <v>10853490.43</v>
      </c>
      <c r="E47" s="73" t="n">
        <v>13491203.72</v>
      </c>
      <c r="F47" s="73" t="n">
        <v>-2637713.29</v>
      </c>
      <c r="G47" s="73" t="n">
        <v>57998049.58</v>
      </c>
      <c r="H47" s="73" t="n">
        <v>55990069.67</v>
      </c>
      <c r="I47" s="73" t="n">
        <f aca="false">+C47+G47-H47</f>
        <v>10309683.14</v>
      </c>
    </row>
    <row r="48" customFormat="false" ht="13.7" hidden="false" customHeight="true" outlineLevel="0" collapsed="false">
      <c r="A48" s="29" t="s">
        <v>85</v>
      </c>
      <c r="B48" s="29" t="s">
        <v>84</v>
      </c>
      <c r="C48" s="74" t="n">
        <v>8301703.23</v>
      </c>
      <c r="D48" s="72" t="n">
        <v>10853490.43</v>
      </c>
      <c r="E48" s="72" t="n">
        <v>13491203.72</v>
      </c>
      <c r="F48" s="72" t="n">
        <v>-2637713.29</v>
      </c>
      <c r="G48" s="72" t="n">
        <v>57998049.58</v>
      </c>
      <c r="H48" s="72" t="n">
        <v>55990069.67</v>
      </c>
      <c r="I48" s="72" t="n">
        <f aca="false">+C48+G48-H48</f>
        <v>10309683.14</v>
      </c>
    </row>
    <row r="49" s="28" customFormat="true" ht="13.7" hidden="false" customHeight="true" outlineLevel="0" collapsed="false">
      <c r="A49" s="32" t="s">
        <v>86</v>
      </c>
      <c r="B49" s="32" t="s">
        <v>87</v>
      </c>
      <c r="C49" s="58" t="n">
        <v>14280927.1</v>
      </c>
      <c r="D49" s="73" t="n">
        <v>14193142.89</v>
      </c>
      <c r="E49" s="73" t="n">
        <v>19500891.17</v>
      </c>
      <c r="F49" s="73" t="n">
        <v>-5307748.28</v>
      </c>
      <c r="G49" s="73" t="n">
        <v>97642654.55</v>
      </c>
      <c r="H49" s="73" t="n">
        <v>98066883.83</v>
      </c>
      <c r="I49" s="73" t="n">
        <f aca="false">+C49+G49-H49</f>
        <v>13856697.82</v>
      </c>
    </row>
    <row r="50" customFormat="false" ht="13.7" hidden="false" customHeight="true" outlineLevel="0" collapsed="false">
      <c r="A50" s="29" t="s">
        <v>88</v>
      </c>
      <c r="B50" s="29" t="s">
        <v>89</v>
      </c>
      <c r="C50" s="74" t="n">
        <v>14280927.1</v>
      </c>
      <c r="D50" s="72" t="n">
        <v>14193142.89</v>
      </c>
      <c r="E50" s="72" t="n">
        <v>19500891.17</v>
      </c>
      <c r="F50" s="72" t="n">
        <v>-5307748.28</v>
      </c>
      <c r="G50" s="72" t="n">
        <v>97642654.55</v>
      </c>
      <c r="H50" s="72" t="n">
        <v>98066883.83</v>
      </c>
      <c r="I50" s="72" t="n">
        <f aca="false">+C50+G50-H50</f>
        <v>13856697.82</v>
      </c>
    </row>
    <row r="51" s="28" customFormat="true" ht="13.7" hidden="false" customHeight="true" outlineLevel="0" collapsed="false">
      <c r="A51" s="32" t="s">
        <v>90</v>
      </c>
      <c r="B51" s="32" t="s">
        <v>91</v>
      </c>
      <c r="C51" s="58" t="n">
        <v>13249129.68</v>
      </c>
      <c r="D51" s="73" t="n">
        <v>12594608.74</v>
      </c>
      <c r="E51" s="73" t="n">
        <v>19747314.38</v>
      </c>
      <c r="F51" s="73" t="n">
        <v>-7152705.64</v>
      </c>
      <c r="G51" s="73" t="n">
        <v>75010868.38</v>
      </c>
      <c r="H51" s="73" t="n">
        <v>79415530.17</v>
      </c>
      <c r="I51" s="73" t="n">
        <f aca="false">+C51+G51-H51</f>
        <v>8844467.89</v>
      </c>
    </row>
    <row r="52" customFormat="false" ht="13.7" hidden="false" customHeight="true" outlineLevel="0" collapsed="false">
      <c r="A52" s="29" t="s">
        <v>92</v>
      </c>
      <c r="B52" s="29" t="s">
        <v>93</v>
      </c>
      <c r="C52" s="74" t="n">
        <v>13249129.68</v>
      </c>
      <c r="D52" s="72" t="n">
        <v>12594608.74</v>
      </c>
      <c r="E52" s="72" t="n">
        <v>19747314.38</v>
      </c>
      <c r="F52" s="72" t="n">
        <v>-7152705.64</v>
      </c>
      <c r="G52" s="72" t="n">
        <v>75010868.38</v>
      </c>
      <c r="H52" s="72" t="n">
        <v>79415530.17</v>
      </c>
      <c r="I52" s="72" t="n">
        <f aca="false">+C52+G52-H52</f>
        <v>8844467.89</v>
      </c>
    </row>
    <row r="53" s="28" customFormat="true" ht="13.7" hidden="false" customHeight="true" outlineLevel="0" collapsed="false">
      <c r="A53" s="32" t="s">
        <v>94</v>
      </c>
      <c r="B53" s="32" t="s">
        <v>95</v>
      </c>
      <c r="C53" s="58" t="n">
        <v>3822255.25</v>
      </c>
      <c r="D53" s="73" t="n">
        <v>4447200</v>
      </c>
      <c r="E53" s="73" t="n">
        <v>2314000</v>
      </c>
      <c r="F53" s="73" t="n">
        <v>2133200</v>
      </c>
      <c r="G53" s="73" t="n">
        <v>21304268.97</v>
      </c>
      <c r="H53" s="73" t="n">
        <v>18049124.22</v>
      </c>
      <c r="I53" s="73" t="n">
        <f aca="false">+C53+G53-H53</f>
        <v>7077400</v>
      </c>
    </row>
    <row r="54" customFormat="false" ht="13.7" hidden="false" customHeight="true" outlineLevel="0" collapsed="false">
      <c r="A54" s="29" t="s">
        <v>96</v>
      </c>
      <c r="B54" s="29" t="s">
        <v>97</v>
      </c>
      <c r="C54" s="74" t="n">
        <v>3822255.25</v>
      </c>
      <c r="D54" s="72" t="n">
        <v>4447200</v>
      </c>
      <c r="E54" s="72" t="n">
        <v>2314000</v>
      </c>
      <c r="F54" s="72" t="n">
        <v>2133200</v>
      </c>
      <c r="G54" s="72" t="n">
        <v>21304268.97</v>
      </c>
      <c r="H54" s="72" t="n">
        <v>18049124.22</v>
      </c>
      <c r="I54" s="72" t="n">
        <f aca="false">+C54+G54-H54</f>
        <v>7077400</v>
      </c>
    </row>
    <row r="55" s="28" customFormat="true" ht="13.7" hidden="false" customHeight="true" outlineLevel="0" collapsed="false">
      <c r="A55" s="32" t="s">
        <v>98</v>
      </c>
      <c r="B55" s="32" t="s">
        <v>99</v>
      </c>
      <c r="C55" s="58" t="n">
        <v>1865841.72</v>
      </c>
      <c r="D55" s="73" t="n">
        <v>2491213.02</v>
      </c>
      <c r="E55" s="73" t="n">
        <v>2389794.06</v>
      </c>
      <c r="F55" s="73" t="n">
        <v>101418.96</v>
      </c>
      <c r="G55" s="73" t="n">
        <v>13281515.7</v>
      </c>
      <c r="H55" s="73" t="n">
        <v>12575369.37</v>
      </c>
      <c r="I55" s="73" t="n">
        <f aca="false">+C55+G55-H55</f>
        <v>2571988.05</v>
      </c>
    </row>
    <row r="56" customFormat="false" ht="13.7" hidden="false" customHeight="true" outlineLevel="0" collapsed="false">
      <c r="A56" s="29" t="s">
        <v>100</v>
      </c>
      <c r="B56" s="29" t="s">
        <v>101</v>
      </c>
      <c r="C56" s="74" t="n">
        <v>1865841.72</v>
      </c>
      <c r="D56" s="72" t="n">
        <v>2491213.02</v>
      </c>
      <c r="E56" s="72" t="n">
        <v>2389794.06</v>
      </c>
      <c r="F56" s="72" t="n">
        <v>101418.96</v>
      </c>
      <c r="G56" s="72" t="n">
        <v>13281515.7</v>
      </c>
      <c r="H56" s="72" t="n">
        <v>12575369.37</v>
      </c>
      <c r="I56" s="72" t="n">
        <f aca="false">+C56+G56-H56</f>
        <v>2571988.05</v>
      </c>
    </row>
    <row r="57" s="28" customFormat="true" ht="13.7" hidden="false" customHeight="true" outlineLevel="0" collapsed="false">
      <c r="A57" s="32" t="s">
        <v>102</v>
      </c>
      <c r="B57" s="32" t="s">
        <v>103</v>
      </c>
      <c r="C57" s="58" t="n">
        <v>4794504.9</v>
      </c>
      <c r="D57" s="73" t="n">
        <v>1133512.29</v>
      </c>
      <c r="E57" s="73" t="n">
        <v>177037.37</v>
      </c>
      <c r="F57" s="73" t="n">
        <v>956474.92</v>
      </c>
      <c r="G57" s="73" t="n">
        <v>12425240.92</v>
      </c>
      <c r="H57" s="73" t="n">
        <v>10691326.57</v>
      </c>
      <c r="I57" s="73" t="n">
        <f aca="false">+C57+G57-H57</f>
        <v>6528419.25</v>
      </c>
    </row>
    <row r="58" customFormat="false" ht="13.7" hidden="false" customHeight="true" outlineLevel="0" collapsed="false">
      <c r="A58" s="1" t="n">
        <v>250001</v>
      </c>
      <c r="B58" s="75" t="s">
        <v>104</v>
      </c>
      <c r="C58" s="74" t="n">
        <v>990000</v>
      </c>
      <c r="D58" s="72"/>
      <c r="E58" s="72"/>
      <c r="F58" s="72"/>
      <c r="G58" s="72"/>
      <c r="H58" s="72"/>
      <c r="I58" s="72" t="n">
        <f aca="false">+C58+G58-H58</f>
        <v>990000</v>
      </c>
    </row>
    <row r="59" customFormat="false" ht="13.7" hidden="false" customHeight="true" outlineLevel="0" collapsed="false">
      <c r="A59" s="29" t="s">
        <v>105</v>
      </c>
      <c r="B59" s="29" t="s">
        <v>106</v>
      </c>
      <c r="C59" s="74" t="n">
        <v>13183.96</v>
      </c>
      <c r="D59" s="72" t="n">
        <v>9.91</v>
      </c>
      <c r="E59" s="72" t="n">
        <v>0</v>
      </c>
      <c r="F59" s="72" t="n">
        <v>9.91</v>
      </c>
      <c r="G59" s="72" t="n">
        <v>33.2</v>
      </c>
      <c r="H59" s="72" t="n">
        <v>0</v>
      </c>
      <c r="I59" s="72" t="n">
        <f aca="false">+C59+G59-H59</f>
        <v>13217.16</v>
      </c>
    </row>
    <row r="60" customFormat="false" ht="13.7" hidden="false" customHeight="true" outlineLevel="0" collapsed="false">
      <c r="A60" s="29" t="s">
        <v>107</v>
      </c>
      <c r="B60" s="29" t="s">
        <v>108</v>
      </c>
      <c r="C60" s="76"/>
      <c r="D60" s="72" t="n">
        <v>0</v>
      </c>
      <c r="E60" s="72" t="n">
        <v>0</v>
      </c>
      <c r="F60" s="72" t="n">
        <v>0</v>
      </c>
      <c r="G60" s="72" t="n">
        <v>-39233.27</v>
      </c>
      <c r="H60" s="72" t="n">
        <v>0</v>
      </c>
      <c r="I60" s="72" t="n">
        <f aca="false">+C60+G60-H60</f>
        <v>-39233.27</v>
      </c>
    </row>
    <row r="61" customFormat="false" ht="13.7" hidden="false" customHeight="true" outlineLevel="0" collapsed="false">
      <c r="A61" s="29" t="s">
        <v>109</v>
      </c>
      <c r="B61" s="29" t="s">
        <v>110</v>
      </c>
      <c r="C61" s="74" t="n">
        <v>3782597.96</v>
      </c>
      <c r="D61" s="72" t="n">
        <v>945280.17</v>
      </c>
      <c r="E61" s="72" t="n">
        <v>0</v>
      </c>
      <c r="F61" s="72" t="n">
        <v>945280.17</v>
      </c>
      <c r="G61" s="72" t="n">
        <v>6574227.5</v>
      </c>
      <c r="H61" s="72" t="n">
        <v>4819539.82</v>
      </c>
      <c r="I61" s="72" t="n">
        <f aca="false">+C61+G61-H61</f>
        <v>5537285.64</v>
      </c>
    </row>
    <row r="62" customFormat="false" ht="13.7" hidden="false" customHeight="true" outlineLevel="0" collapsed="false">
      <c r="A62" s="29" t="s">
        <v>111</v>
      </c>
      <c r="B62" s="29" t="s">
        <v>25</v>
      </c>
      <c r="C62" s="74" t="n">
        <v>2940.15</v>
      </c>
      <c r="D62" s="72" t="n">
        <v>188214.46</v>
      </c>
      <c r="E62" s="72" t="n">
        <v>177037.37</v>
      </c>
      <c r="F62" s="72" t="n">
        <v>11177.09</v>
      </c>
      <c r="G62" s="72" t="n">
        <v>5890168.46</v>
      </c>
      <c r="H62" s="72" t="n">
        <v>5871786.75</v>
      </c>
      <c r="I62" s="72" t="n">
        <f aca="false">+C62+G62-H62</f>
        <v>21321.8600000003</v>
      </c>
    </row>
    <row r="63" customFormat="false" ht="13.7" hidden="false" customHeight="true" outlineLevel="0" collapsed="false">
      <c r="A63" s="29" t="s">
        <v>112</v>
      </c>
      <c r="B63" s="29" t="s">
        <v>113</v>
      </c>
      <c r="C63" s="74" t="n">
        <v>5759.89</v>
      </c>
      <c r="D63" s="72" t="n">
        <v>7.75</v>
      </c>
      <c r="E63" s="72" t="n">
        <v>0</v>
      </c>
      <c r="F63" s="72" t="n">
        <v>7.75</v>
      </c>
      <c r="G63" s="72" t="n">
        <v>45.03</v>
      </c>
      <c r="H63" s="72" t="n">
        <v>0</v>
      </c>
      <c r="I63" s="72" t="n">
        <f aca="false">+C63+G63-H63</f>
        <v>5804.92</v>
      </c>
    </row>
    <row r="64" s="28" customFormat="true" ht="13.7" hidden="false" customHeight="true" outlineLevel="0" collapsed="false">
      <c r="A64" s="32" t="s">
        <v>114</v>
      </c>
      <c r="B64" s="32" t="s">
        <v>115</v>
      </c>
      <c r="C64" s="58" t="n">
        <v>508476.91</v>
      </c>
      <c r="D64" s="73" t="n">
        <v>1546654.8</v>
      </c>
      <c r="E64" s="73" t="n">
        <v>1398223.86</v>
      </c>
      <c r="F64" s="73" t="n">
        <v>148430.94</v>
      </c>
      <c r="G64" s="73" t="n">
        <v>9495527.05</v>
      </c>
      <c r="H64" s="73" t="n">
        <v>8268760.3</v>
      </c>
      <c r="I64" s="73" t="n">
        <f aca="false">+C64+G64-H64</f>
        <v>1735243.66</v>
      </c>
    </row>
    <row r="65" customFormat="false" ht="13.7" hidden="false" customHeight="true" outlineLevel="0" collapsed="false">
      <c r="A65" s="29" t="s">
        <v>116</v>
      </c>
      <c r="B65" s="29" t="s">
        <v>117</v>
      </c>
      <c r="C65" s="74" t="n">
        <v>302274.51</v>
      </c>
      <c r="D65" s="72" t="n">
        <v>860326.01</v>
      </c>
      <c r="E65" s="72" t="n">
        <v>722495.06</v>
      </c>
      <c r="F65" s="72" t="n">
        <v>137830.95</v>
      </c>
      <c r="G65" s="72" t="n">
        <v>3754190.52</v>
      </c>
      <c r="H65" s="72" t="n">
        <v>3850406.85</v>
      </c>
      <c r="I65" s="72" t="n">
        <f aca="false">+C65+G65-H65</f>
        <v>206058.18</v>
      </c>
    </row>
    <row r="66" customFormat="false" ht="13.7" hidden="false" customHeight="true" outlineLevel="0" collapsed="false">
      <c r="A66" s="29" t="s">
        <v>118</v>
      </c>
      <c r="B66" s="29" t="s">
        <v>119</v>
      </c>
      <c r="C66" s="74" t="n">
        <v>206202.4</v>
      </c>
      <c r="D66" s="72" t="n">
        <v>686328.79</v>
      </c>
      <c r="E66" s="72" t="n">
        <v>675728.8</v>
      </c>
      <c r="F66" s="72" t="n">
        <v>10599.99</v>
      </c>
      <c r="G66" s="72" t="n">
        <v>5741336.53</v>
      </c>
      <c r="H66" s="72" t="n">
        <v>4418353.45</v>
      </c>
      <c r="I66" s="72" t="n">
        <f aca="false">+C66+G66-H66</f>
        <v>1529185.48</v>
      </c>
    </row>
    <row r="67" s="28" customFormat="true" ht="13.7" hidden="false" customHeight="true" outlineLevel="0" collapsed="false">
      <c r="A67" s="32" t="s">
        <v>120</v>
      </c>
      <c r="B67" s="32" t="s">
        <v>121</v>
      </c>
      <c r="C67" s="58" t="n">
        <v>492807.4</v>
      </c>
      <c r="D67" s="73" t="n">
        <v>548965.81</v>
      </c>
      <c r="E67" s="73" t="n">
        <v>363219.93</v>
      </c>
      <c r="F67" s="73" t="n">
        <v>185745.88</v>
      </c>
      <c r="G67" s="73" t="n">
        <f aca="false">SUM(G68:G84)</f>
        <v>2564928.81</v>
      </c>
      <c r="H67" s="73" t="n">
        <f aca="false">SUM(H68:H84)</f>
        <v>1824918.08</v>
      </c>
      <c r="I67" s="73" t="n">
        <f aca="false">+C67+G67-H67</f>
        <v>1232818.13</v>
      </c>
    </row>
    <row r="68" customFormat="false" ht="13.7" hidden="false" customHeight="true" outlineLevel="0" collapsed="false">
      <c r="A68" s="29" t="s">
        <v>122</v>
      </c>
      <c r="B68" s="29" t="s">
        <v>52</v>
      </c>
      <c r="C68" s="74" t="n">
        <v>21610.75</v>
      </c>
      <c r="D68" s="72" t="n">
        <v>71329.74</v>
      </c>
      <c r="E68" s="72" t="n">
        <v>0</v>
      </c>
      <c r="F68" s="72" t="n">
        <v>71329.74</v>
      </c>
      <c r="G68" s="72" t="n">
        <f aca="false">106375416.07-106257109.85</f>
        <v>118306.219999999</v>
      </c>
      <c r="H68" s="72" t="n">
        <v>15754.48</v>
      </c>
      <c r="I68" s="72" t="n">
        <f aca="false">+C68+G68-H68</f>
        <v>124162.489999999</v>
      </c>
    </row>
    <row r="69" customFormat="false" ht="13.7" hidden="false" customHeight="true" outlineLevel="0" collapsed="false">
      <c r="A69" s="29" t="s">
        <v>123</v>
      </c>
      <c r="B69" s="29" t="s">
        <v>124</v>
      </c>
      <c r="C69" s="76" t="n">
        <v>0</v>
      </c>
      <c r="D69" s="72" t="n">
        <v>5859.33</v>
      </c>
      <c r="E69" s="72" t="n">
        <v>33761.84</v>
      </c>
      <c r="F69" s="72" t="n">
        <v>-27902.51</v>
      </c>
      <c r="G69" s="72" t="n">
        <v>312848.46</v>
      </c>
      <c r="H69" s="72" t="n">
        <v>310598.19</v>
      </c>
      <c r="I69" s="72" t="n">
        <f aca="false">+C69+G69-H69</f>
        <v>2250.27000000002</v>
      </c>
    </row>
    <row r="70" customFormat="false" ht="13.7" hidden="false" customHeight="true" outlineLevel="0" collapsed="false">
      <c r="A70" s="29" t="s">
        <v>125</v>
      </c>
      <c r="B70" s="29" t="s">
        <v>126</v>
      </c>
      <c r="C70" s="74" t="n">
        <v>307602.78</v>
      </c>
      <c r="D70" s="72" t="n">
        <v>305387.44</v>
      </c>
      <c r="E70" s="72" t="n">
        <v>219673.01</v>
      </c>
      <c r="F70" s="72" t="n">
        <v>85714.43</v>
      </c>
      <c r="G70" s="72" t="n">
        <v>1501958.4</v>
      </c>
      <c r="H70" s="72" t="n">
        <v>956854.4</v>
      </c>
      <c r="I70" s="72" t="n">
        <f aca="false">+C70+G70-H70</f>
        <v>852706.78</v>
      </c>
    </row>
    <row r="71" customFormat="false" ht="13.7" hidden="false" customHeight="true" outlineLevel="0" collapsed="false">
      <c r="A71" s="1" t="s">
        <v>127</v>
      </c>
      <c r="B71" s="75" t="s">
        <v>128</v>
      </c>
      <c r="C71" s="74" t="n">
        <v>240821.03</v>
      </c>
      <c r="D71" s="72"/>
      <c r="E71" s="72"/>
      <c r="F71" s="72"/>
      <c r="G71" s="72"/>
      <c r="H71" s="72"/>
      <c r="I71" s="72" t="n">
        <f aca="false">+C71+G71-H71</f>
        <v>240821.03</v>
      </c>
    </row>
    <row r="72" customFormat="false" ht="13.7" hidden="false" customHeight="true" outlineLevel="0" collapsed="false">
      <c r="A72" s="1" t="s">
        <v>129</v>
      </c>
      <c r="B72" s="75" t="s">
        <v>130</v>
      </c>
      <c r="C72" s="74" t="n">
        <v>18328.26</v>
      </c>
      <c r="D72" s="72"/>
      <c r="E72" s="72"/>
      <c r="F72" s="72"/>
      <c r="G72" s="72"/>
      <c r="H72" s="72"/>
      <c r="I72" s="72" t="n">
        <f aca="false">+C72+G72-H72</f>
        <v>18328.26</v>
      </c>
    </row>
    <row r="73" customFormat="false" ht="13.7" hidden="false" customHeight="true" outlineLevel="0" collapsed="false">
      <c r="A73" s="1" t="s">
        <v>131</v>
      </c>
      <c r="B73" s="75" t="s">
        <v>132</v>
      </c>
      <c r="C73" s="74" t="n">
        <v>21632</v>
      </c>
      <c r="D73" s="72"/>
      <c r="E73" s="72"/>
      <c r="F73" s="72"/>
      <c r="G73" s="72"/>
      <c r="H73" s="72"/>
      <c r="I73" s="72" t="n">
        <f aca="false">+C73+G73-H73</f>
        <v>21632</v>
      </c>
    </row>
    <row r="74" customFormat="false" ht="13.7" hidden="false" customHeight="true" outlineLevel="0" collapsed="false">
      <c r="A74" s="1" t="s">
        <v>133</v>
      </c>
      <c r="B74" s="75" t="s">
        <v>134</v>
      </c>
      <c r="C74" s="74" t="n">
        <v>17451.16</v>
      </c>
      <c r="D74" s="72"/>
      <c r="E74" s="72"/>
      <c r="F74" s="72"/>
      <c r="G74" s="72"/>
      <c r="H74" s="72"/>
      <c r="I74" s="72" t="n">
        <f aca="false">+C74+G74-H74</f>
        <v>17451.16</v>
      </c>
    </row>
    <row r="75" customFormat="false" ht="13.7" hidden="false" customHeight="true" outlineLevel="0" collapsed="false">
      <c r="A75" s="1" t="s">
        <v>135</v>
      </c>
      <c r="B75" s="75" t="s">
        <v>136</v>
      </c>
      <c r="C75" s="74" t="n">
        <v>17656.1</v>
      </c>
      <c r="D75" s="72"/>
      <c r="E75" s="72"/>
      <c r="F75" s="72"/>
      <c r="G75" s="72"/>
      <c r="H75" s="72"/>
      <c r="I75" s="72" t="n">
        <f aca="false">+C75+G75-H75</f>
        <v>17656.1</v>
      </c>
    </row>
    <row r="76" customFormat="false" ht="13.7" hidden="false" customHeight="true" outlineLevel="0" collapsed="false">
      <c r="A76" s="1" t="s">
        <v>137</v>
      </c>
      <c r="B76" s="75" t="s">
        <v>138</v>
      </c>
      <c r="C76" s="74" t="n">
        <v>1654.17</v>
      </c>
      <c r="D76" s="72"/>
      <c r="E76" s="72"/>
      <c r="F76" s="72"/>
      <c r="G76" s="72"/>
      <c r="H76" s="72"/>
      <c r="I76" s="72" t="n">
        <f aca="false">+C76+G76-H76</f>
        <v>1654.17</v>
      </c>
    </row>
    <row r="77" customFormat="false" ht="13.7" hidden="false" customHeight="true" outlineLevel="0" collapsed="false">
      <c r="A77" s="29" t="s">
        <v>139</v>
      </c>
      <c r="B77" s="29" t="s">
        <v>140</v>
      </c>
      <c r="C77" s="76" t="n">
        <v>0</v>
      </c>
      <c r="D77" s="72" t="n">
        <v>-2389.22</v>
      </c>
      <c r="E77" s="72" t="n">
        <v>0</v>
      </c>
      <c r="F77" s="72" t="n">
        <v>-2389.22</v>
      </c>
      <c r="G77" s="72" t="n">
        <v>-2389.22</v>
      </c>
      <c r="H77" s="72" t="n">
        <v>6229.77</v>
      </c>
      <c r="I77" s="72" t="n">
        <f aca="false">+C77+G77-H77</f>
        <v>-8618.99</v>
      </c>
    </row>
    <row r="78" customFormat="false" ht="13.7" hidden="false" customHeight="true" outlineLevel="0" collapsed="false">
      <c r="A78" s="29" t="s">
        <v>141</v>
      </c>
      <c r="B78" s="29" t="s">
        <v>142</v>
      </c>
      <c r="C78" s="76" t="n">
        <v>0</v>
      </c>
      <c r="D78" s="72" t="n">
        <v>0</v>
      </c>
      <c r="E78" s="72" t="n">
        <v>0</v>
      </c>
      <c r="F78" s="72" t="n">
        <v>0</v>
      </c>
      <c r="G78" s="72" t="n">
        <v>108600</v>
      </c>
      <c r="H78" s="72" t="n">
        <v>81600</v>
      </c>
      <c r="I78" s="72" t="n">
        <f aca="false">+C78+G78-H78</f>
        <v>27000</v>
      </c>
    </row>
    <row r="79" customFormat="false" ht="13.7" hidden="false" customHeight="true" outlineLevel="0" collapsed="false">
      <c r="A79" s="29" t="s">
        <v>143</v>
      </c>
      <c r="B79" s="29" t="s">
        <v>144</v>
      </c>
      <c r="C79" s="76" t="n">
        <v>0</v>
      </c>
      <c r="D79" s="72" t="n">
        <v>69000</v>
      </c>
      <c r="E79" s="72" t="n">
        <v>57000</v>
      </c>
      <c r="F79" s="72" t="n">
        <v>12000</v>
      </c>
      <c r="G79" s="72" t="n">
        <v>69000</v>
      </c>
      <c r="H79" s="72" t="n">
        <v>57000</v>
      </c>
      <c r="I79" s="72" t="n">
        <f aca="false">+C79+G79-H79</f>
        <v>12000</v>
      </c>
    </row>
    <row r="80" customFormat="false" ht="13.7" hidden="false" customHeight="true" outlineLevel="0" collapsed="false">
      <c r="A80" s="29" t="s">
        <v>145</v>
      </c>
      <c r="B80" s="29" t="s">
        <v>146</v>
      </c>
      <c r="C80" s="74" t="n">
        <v>13653.93</v>
      </c>
      <c r="D80" s="72" t="n">
        <v>45410.56</v>
      </c>
      <c r="E80" s="72" t="n">
        <v>679.61</v>
      </c>
      <c r="F80" s="72" t="n">
        <v>44730.95</v>
      </c>
      <c r="G80" s="72" t="n">
        <v>111062.04</v>
      </c>
      <c r="H80" s="72" t="n">
        <v>86445.95</v>
      </c>
      <c r="I80" s="72" t="n">
        <f aca="false">+C80+G80-H80</f>
        <v>38270.02</v>
      </c>
    </row>
    <row r="81" customFormat="false" ht="13.7" hidden="false" customHeight="true" outlineLevel="0" collapsed="false">
      <c r="A81" s="29" t="s">
        <v>147</v>
      </c>
      <c r="B81" s="29" t="s">
        <v>148</v>
      </c>
      <c r="C81" s="74" t="n">
        <v>40000</v>
      </c>
      <c r="D81" s="72" t="n">
        <v>39220.96</v>
      </c>
      <c r="E81" s="72" t="n">
        <v>46605.47</v>
      </c>
      <c r="F81" s="72" t="n">
        <v>-7384.51</v>
      </c>
      <c r="G81" s="72" t="n">
        <v>315856.95</v>
      </c>
      <c r="H81" s="72" t="n">
        <v>301935.29</v>
      </c>
      <c r="I81" s="72" t="n">
        <f aca="false">+C81+G81-H81</f>
        <v>53921.66</v>
      </c>
    </row>
    <row r="82" customFormat="false" ht="13.7" hidden="false" customHeight="true" outlineLevel="0" collapsed="false">
      <c r="A82" s="29" t="s">
        <v>149</v>
      </c>
      <c r="B82" s="29" t="s">
        <v>150</v>
      </c>
      <c r="C82" s="76"/>
      <c r="D82" s="72" t="n">
        <v>3626</v>
      </c>
      <c r="E82" s="72" t="n">
        <v>0</v>
      </c>
      <c r="F82" s="72" t="n">
        <v>3626</v>
      </c>
      <c r="G82" s="72" t="n">
        <v>3728</v>
      </c>
      <c r="H82" s="72" t="n">
        <v>0</v>
      </c>
      <c r="I82" s="72" t="n">
        <f aca="false">+C82+G82-H82</f>
        <v>3728</v>
      </c>
    </row>
    <row r="83" customFormat="false" ht="13.7" hidden="false" customHeight="true" outlineLevel="0" collapsed="false">
      <c r="A83" s="29" t="s">
        <v>151</v>
      </c>
      <c r="B83" s="29" t="s">
        <v>152</v>
      </c>
      <c r="C83" s="76"/>
      <c r="D83" s="72" t="n">
        <v>11521</v>
      </c>
      <c r="E83" s="72" t="n">
        <v>5500</v>
      </c>
      <c r="F83" s="72" t="n">
        <v>6021</v>
      </c>
      <c r="G83" s="72" t="n">
        <v>25957.96</v>
      </c>
      <c r="H83" s="72" t="n">
        <v>8500</v>
      </c>
      <c r="I83" s="72" t="n">
        <f aca="false">+C83+G83-H83</f>
        <v>17457.96</v>
      </c>
    </row>
    <row r="84" customFormat="false" ht="13.7" hidden="false" customHeight="true" outlineLevel="0" collapsed="false">
      <c r="A84" s="29" t="n">
        <v>254155</v>
      </c>
      <c r="B84" s="75" t="s">
        <v>157</v>
      </c>
      <c r="C84" s="74" t="n">
        <v>100000</v>
      </c>
      <c r="D84" s="72"/>
      <c r="E84" s="72"/>
      <c r="F84" s="72"/>
      <c r="G84" s="72"/>
      <c r="H84" s="72"/>
      <c r="I84" s="72" t="n">
        <f aca="false">+C84+G84-H84</f>
        <v>100000</v>
      </c>
    </row>
    <row r="85" s="28" customFormat="true" ht="13.7" hidden="false" customHeight="true" outlineLevel="0" collapsed="false">
      <c r="A85" s="32" t="s">
        <v>158</v>
      </c>
      <c r="B85" s="32" t="s">
        <v>159</v>
      </c>
      <c r="C85" s="71" t="n">
        <f aca="false">SUM(C86:C106)</f>
        <v>6378180.07</v>
      </c>
      <c r="D85" s="73" t="n">
        <v>6281690.65</v>
      </c>
      <c r="E85" s="73" t="n">
        <v>8566092.74</v>
      </c>
      <c r="F85" s="73" t="n">
        <v>-2284402.09</v>
      </c>
      <c r="G85" s="73" t="n">
        <v>51348948.14</v>
      </c>
      <c r="H85" s="73" t="n">
        <v>51634841.86</v>
      </c>
      <c r="I85" s="73" t="n">
        <f aca="false">+C85+G85-H85</f>
        <v>6092286.35</v>
      </c>
    </row>
    <row r="86" customFormat="false" ht="13.7" hidden="false" customHeight="true" outlineLevel="0" collapsed="false">
      <c r="A86" s="29" t="s">
        <v>160</v>
      </c>
      <c r="B86" s="29" t="s">
        <v>161</v>
      </c>
      <c r="C86" s="74" t="n">
        <v>583982.93</v>
      </c>
      <c r="D86" s="72" t="n">
        <v>69638.91</v>
      </c>
      <c r="E86" s="72" t="n">
        <v>40095.39</v>
      </c>
      <c r="F86" s="72" t="n">
        <v>29543.52</v>
      </c>
      <c r="G86" s="72" t="n">
        <v>874328.61</v>
      </c>
      <c r="H86" s="72" t="n">
        <v>478288.67</v>
      </c>
      <c r="I86" s="72" t="n">
        <f aca="false">+C86+G86-H86</f>
        <v>980022.87</v>
      </c>
    </row>
    <row r="87" customFormat="false" ht="13.7" hidden="false" customHeight="true" outlineLevel="0" collapsed="false">
      <c r="A87" s="1" t="s">
        <v>162</v>
      </c>
      <c r="B87" s="75" t="s">
        <v>163</v>
      </c>
      <c r="C87" s="74" t="n">
        <v>-11844.77</v>
      </c>
      <c r="D87" s="72"/>
      <c r="E87" s="72"/>
      <c r="F87" s="72"/>
      <c r="G87" s="72"/>
      <c r="H87" s="72"/>
      <c r="I87" s="72" t="n">
        <f aca="false">+C87+G87-H87</f>
        <v>-11844.77</v>
      </c>
    </row>
    <row r="88" customFormat="false" ht="13.7" hidden="false" customHeight="true" outlineLevel="0" collapsed="false">
      <c r="A88" s="1" t="s">
        <v>164</v>
      </c>
      <c r="B88" s="75" t="s">
        <v>165</v>
      </c>
      <c r="C88" s="74" t="n">
        <v>122027.16</v>
      </c>
      <c r="D88" s="72"/>
      <c r="E88" s="72"/>
      <c r="F88" s="72"/>
      <c r="G88" s="72"/>
      <c r="H88" s="72"/>
      <c r="I88" s="72" t="n">
        <f aca="false">+C88+G88-H88</f>
        <v>122027.16</v>
      </c>
    </row>
    <row r="89" customFormat="false" ht="13.7" hidden="false" customHeight="true" outlineLevel="0" collapsed="false">
      <c r="A89" s="29" t="s">
        <v>166</v>
      </c>
      <c r="B89" s="29" t="s">
        <v>167</v>
      </c>
      <c r="C89" s="74" t="n">
        <v>-75265.05</v>
      </c>
      <c r="D89" s="72" t="n">
        <v>1095.92</v>
      </c>
      <c r="E89" s="72" t="n">
        <v>0</v>
      </c>
      <c r="F89" s="72" t="n">
        <v>1095.92</v>
      </c>
      <c r="G89" s="72" t="n">
        <v>1095.92</v>
      </c>
      <c r="H89" s="72" t="n">
        <v>0</v>
      </c>
      <c r="I89" s="72" t="n">
        <f aca="false">+C89+G89-H89</f>
        <v>-74169.13</v>
      </c>
    </row>
    <row r="90" customFormat="false" ht="13.7" hidden="false" customHeight="true" outlineLevel="0" collapsed="false">
      <c r="A90" s="29" t="s">
        <v>168</v>
      </c>
      <c r="B90" s="29" t="s">
        <v>169</v>
      </c>
      <c r="C90" s="74" t="n">
        <v>4034828.56</v>
      </c>
      <c r="D90" s="72" t="n">
        <v>2090812.5</v>
      </c>
      <c r="E90" s="72" t="n">
        <v>2434029.77</v>
      </c>
      <c r="F90" s="72" t="n">
        <v>-343217.27</v>
      </c>
      <c r="G90" s="72" t="n">
        <v>4590063.96</v>
      </c>
      <c r="H90" s="72" t="n">
        <v>5173098.2</v>
      </c>
      <c r="I90" s="72" t="n">
        <f aca="false">+C90+G90-H90</f>
        <v>3451794.32</v>
      </c>
    </row>
    <row r="91" customFormat="false" ht="13.7" hidden="false" customHeight="true" outlineLevel="0" collapsed="false">
      <c r="A91" s="29" t="s">
        <v>170</v>
      </c>
      <c r="B91" s="29" t="s">
        <v>171</v>
      </c>
      <c r="C91" s="74" t="n">
        <v>2028011.52</v>
      </c>
      <c r="D91" s="72" t="n">
        <v>1000</v>
      </c>
      <c r="E91" s="72" t="n">
        <v>0</v>
      </c>
      <c r="F91" s="72" t="n">
        <v>1000</v>
      </c>
      <c r="G91" s="72" t="n">
        <v>14000</v>
      </c>
      <c r="H91" s="72" t="n">
        <v>0</v>
      </c>
      <c r="I91" s="72" t="n">
        <f aca="false">+C91+G91-H91</f>
        <v>2042011.52</v>
      </c>
    </row>
    <row r="92" customFormat="false" ht="13.7" hidden="false" customHeight="true" outlineLevel="0" collapsed="false">
      <c r="A92" s="29" t="s">
        <v>172</v>
      </c>
      <c r="B92" s="29" t="s">
        <v>173</v>
      </c>
      <c r="C92" s="74" t="n">
        <v>-152317.6</v>
      </c>
      <c r="D92" s="72" t="n">
        <v>3749</v>
      </c>
      <c r="E92" s="72" t="n">
        <v>749</v>
      </c>
      <c r="F92" s="72" t="n">
        <v>3000</v>
      </c>
      <c r="G92" s="72" t="n">
        <v>12494</v>
      </c>
      <c r="H92" s="72" t="n">
        <v>3745</v>
      </c>
      <c r="I92" s="72" t="n">
        <f aca="false">+C92+G92-H92</f>
        <v>-143568.6</v>
      </c>
    </row>
    <row r="93" customFormat="false" ht="13.7" hidden="false" customHeight="true" outlineLevel="0" collapsed="false">
      <c r="A93" s="1" t="s">
        <v>174</v>
      </c>
      <c r="B93" s="75" t="s">
        <v>175</v>
      </c>
      <c r="C93" s="74" t="n">
        <v>111302.9</v>
      </c>
      <c r="G93" s="72"/>
      <c r="H93" s="72"/>
      <c r="I93" s="72" t="n">
        <f aca="false">+C93+G93-H93</f>
        <v>111302.9</v>
      </c>
    </row>
    <row r="94" customFormat="false" ht="13.7" hidden="false" customHeight="true" outlineLevel="0" collapsed="false">
      <c r="A94" s="29" t="s">
        <v>176</v>
      </c>
      <c r="B94" s="29" t="s">
        <v>177</v>
      </c>
      <c r="C94" s="74" t="n">
        <v>-1016583.67</v>
      </c>
      <c r="D94" s="72" t="n">
        <v>3129194.21</v>
      </c>
      <c r="E94" s="72" t="n">
        <v>5004515.64</v>
      </c>
      <c r="F94" s="72" t="n">
        <v>-1875321.43</v>
      </c>
      <c r="G94" s="72" t="n">
        <v>26512372.56</v>
      </c>
      <c r="H94" s="72" t="n">
        <v>26958092.47</v>
      </c>
      <c r="I94" s="72" t="n">
        <f aca="false">+C94+G94-H94</f>
        <v>-1462303.58</v>
      </c>
    </row>
    <row r="95" customFormat="false" ht="13.7" hidden="false" customHeight="true" outlineLevel="0" collapsed="false">
      <c r="A95" s="1" t="s">
        <v>178</v>
      </c>
      <c r="B95" s="75" t="s">
        <v>179</v>
      </c>
      <c r="C95" s="74" t="n">
        <v>103637.49</v>
      </c>
      <c r="D95" s="72"/>
      <c r="E95" s="72"/>
      <c r="F95" s="72"/>
      <c r="G95" s="72"/>
      <c r="H95" s="72"/>
      <c r="I95" s="72" t="n">
        <f aca="false">+C95+G95-H95</f>
        <v>103637.49</v>
      </c>
    </row>
    <row r="96" customFormat="false" ht="13.7" hidden="false" customHeight="true" outlineLevel="0" collapsed="false">
      <c r="A96" s="29" t="s">
        <v>180</v>
      </c>
      <c r="B96" s="29" t="s">
        <v>181</v>
      </c>
      <c r="C96" s="74" t="n">
        <v>-989111.74</v>
      </c>
      <c r="D96" s="72" t="n">
        <v>42378.47</v>
      </c>
      <c r="E96" s="72" t="n">
        <v>42494.47</v>
      </c>
      <c r="F96" s="72" t="n">
        <v>-116</v>
      </c>
      <c r="G96" s="72" t="n">
        <v>1271637.45</v>
      </c>
      <c r="H96" s="72" t="n">
        <v>1268387.08</v>
      </c>
      <c r="I96" s="72" t="n">
        <f aca="false">+C96+G96-H96</f>
        <v>-985861.37</v>
      </c>
    </row>
    <row r="97" customFormat="false" ht="13.7" hidden="false" customHeight="true" outlineLevel="0" collapsed="false">
      <c r="A97" s="29" t="s">
        <v>182</v>
      </c>
      <c r="B97" s="29" t="s">
        <v>183</v>
      </c>
      <c r="C97" s="74" t="n">
        <v>-25777.83</v>
      </c>
      <c r="D97" s="72" t="n">
        <v>40221.74</v>
      </c>
      <c r="E97" s="72" t="n">
        <v>40221.74</v>
      </c>
      <c r="F97" s="72" t="n">
        <v>0</v>
      </c>
      <c r="G97" s="72" t="n">
        <v>9300001.16</v>
      </c>
      <c r="H97" s="72" t="n">
        <v>9340173.03</v>
      </c>
      <c r="I97" s="72" t="n">
        <f aca="false">+C97+G97-H97</f>
        <v>-65949.6999999993</v>
      </c>
    </row>
    <row r="98" customFormat="false" ht="13.7" hidden="false" customHeight="true" outlineLevel="0" collapsed="false">
      <c r="A98" s="29" t="s">
        <v>184</v>
      </c>
      <c r="B98" s="29" t="s">
        <v>185</v>
      </c>
      <c r="C98" s="74" t="n">
        <v>-1187285.53</v>
      </c>
      <c r="D98" s="72" t="n">
        <v>797494.51</v>
      </c>
      <c r="E98" s="72" t="n">
        <v>872764.71</v>
      </c>
      <c r="F98" s="72" t="n">
        <v>-75270.2</v>
      </c>
      <c r="G98" s="72" t="n">
        <v>6571219.65</v>
      </c>
      <c r="H98" s="72" t="n">
        <v>6012787.49</v>
      </c>
      <c r="I98" s="72" t="n">
        <f aca="false">+C98+G98-H98</f>
        <v>-628853.37</v>
      </c>
    </row>
    <row r="99" customFormat="false" ht="13.7" hidden="false" customHeight="true" outlineLevel="0" collapsed="false">
      <c r="A99" s="1" t="s">
        <v>186</v>
      </c>
      <c r="B99" s="75" t="s">
        <v>187</v>
      </c>
      <c r="C99" s="74" t="n">
        <v>258140.19</v>
      </c>
      <c r="D99" s="72"/>
      <c r="E99" s="72"/>
      <c r="F99" s="72"/>
      <c r="G99" s="72"/>
      <c r="H99" s="72"/>
      <c r="I99" s="72" t="n">
        <f aca="false">+C99+G99-H99</f>
        <v>258140.19</v>
      </c>
    </row>
    <row r="100" customFormat="false" ht="13.7" hidden="false" customHeight="true" outlineLevel="0" collapsed="false">
      <c r="A100" s="29" t="s">
        <v>188</v>
      </c>
      <c r="B100" s="29" t="s">
        <v>189</v>
      </c>
      <c r="C100" s="74" t="n">
        <v>1627.81</v>
      </c>
      <c r="D100" s="72" t="n">
        <v>10331.23</v>
      </c>
      <c r="E100" s="72" t="n">
        <v>10331.23</v>
      </c>
      <c r="F100" s="72" t="n">
        <v>0</v>
      </c>
      <c r="G100" s="72" t="n">
        <v>48700.9</v>
      </c>
      <c r="H100" s="72" t="n">
        <v>48700.9</v>
      </c>
      <c r="I100" s="72" t="n">
        <f aca="false">+C100+G100-H100</f>
        <v>1627.81</v>
      </c>
    </row>
    <row r="101" customFormat="false" ht="13.7" hidden="false" customHeight="true" outlineLevel="0" collapsed="false">
      <c r="A101" s="29" t="s">
        <v>190</v>
      </c>
      <c r="B101" s="29" t="s">
        <v>191</v>
      </c>
      <c r="C101" s="74" t="n">
        <v>2427950.35</v>
      </c>
      <c r="D101" s="72" t="n">
        <v>46059.33</v>
      </c>
      <c r="E101" s="72" t="n">
        <v>73300.55</v>
      </c>
      <c r="F101" s="72" t="n">
        <v>-27241.22</v>
      </c>
      <c r="G101" s="72" t="n">
        <v>1314773.06</v>
      </c>
      <c r="H101" s="72" t="n">
        <v>1517376.74</v>
      </c>
      <c r="I101" s="72" t="n">
        <f aca="false">+C101+G101-H101</f>
        <v>2225346.67</v>
      </c>
    </row>
    <row r="102" customFormat="false" ht="13.7" hidden="false" customHeight="true" outlineLevel="0" collapsed="false">
      <c r="A102" s="29" t="s">
        <v>192</v>
      </c>
      <c r="B102" s="29" t="s">
        <v>193</v>
      </c>
      <c r="C102" s="74" t="n">
        <v>194365.85</v>
      </c>
      <c r="D102" s="72" t="n">
        <v>10660.09</v>
      </c>
      <c r="E102" s="72" t="n">
        <v>8535.5</v>
      </c>
      <c r="F102" s="72" t="n">
        <v>2124.59</v>
      </c>
      <c r="G102" s="72" t="n">
        <v>220368.97</v>
      </c>
      <c r="H102" s="72" t="n">
        <v>209757.29</v>
      </c>
      <c r="I102" s="72" t="n">
        <f aca="false">+C102+G102-H102</f>
        <v>204977.53</v>
      </c>
    </row>
    <row r="103" customFormat="false" ht="13.7" hidden="false" customHeight="true" outlineLevel="0" collapsed="false">
      <c r="A103" s="29" t="s">
        <v>194</v>
      </c>
      <c r="B103" s="29" t="s">
        <v>195</v>
      </c>
      <c r="C103" s="74" t="n">
        <v>-37883.38</v>
      </c>
      <c r="D103" s="72" t="n">
        <v>39054.74</v>
      </c>
      <c r="E103" s="72" t="n">
        <v>39054.74</v>
      </c>
      <c r="F103" s="72" t="n">
        <v>0</v>
      </c>
      <c r="G103" s="72" t="n">
        <v>219063.34</v>
      </c>
      <c r="H103" s="72" t="n">
        <v>624434.99</v>
      </c>
      <c r="I103" s="72" t="n">
        <f aca="false">+C103+G103-H103</f>
        <v>-443255.03</v>
      </c>
    </row>
    <row r="104" customFormat="false" ht="13.7" hidden="false" customHeight="true" outlineLevel="0" collapsed="false">
      <c r="A104" s="1" t="s">
        <v>197</v>
      </c>
      <c r="B104" s="75" t="s">
        <v>198</v>
      </c>
      <c r="C104" s="74" t="n">
        <v>13552.98</v>
      </c>
      <c r="D104" s="72"/>
      <c r="E104" s="72"/>
      <c r="F104" s="72"/>
      <c r="G104" s="72"/>
      <c r="H104" s="72"/>
      <c r="I104" s="72" t="n">
        <f aca="false">+C104+G104-H104</f>
        <v>13552.98</v>
      </c>
    </row>
    <row r="105" customFormat="false" ht="13.7" hidden="false" customHeight="true" outlineLevel="0" collapsed="false">
      <c r="A105" s="29" t="s">
        <v>831</v>
      </c>
      <c r="B105" s="29" t="s">
        <v>196</v>
      </c>
      <c r="C105" s="74"/>
      <c r="D105" s="72" t="n">
        <v>0</v>
      </c>
      <c r="E105" s="72" t="n">
        <v>0</v>
      </c>
      <c r="F105" s="72" t="n">
        <v>0</v>
      </c>
      <c r="G105" s="72" t="n">
        <v>398828.56</v>
      </c>
      <c r="H105" s="72" t="n">
        <v>0</v>
      </c>
      <c r="I105" s="72" t="n">
        <f aca="false">+C105+G105-H105</f>
        <v>398828.56</v>
      </c>
    </row>
    <row r="106" customFormat="false" ht="13.7" hidden="false" customHeight="true" outlineLevel="0" collapsed="false">
      <c r="A106" s="1" t="s">
        <v>199</v>
      </c>
      <c r="B106" s="75" t="s">
        <v>200</v>
      </c>
      <c r="C106" s="74" t="n">
        <v>-5178.1</v>
      </c>
      <c r="D106" s="72"/>
      <c r="E106" s="72"/>
      <c r="F106" s="72"/>
      <c r="G106" s="72"/>
      <c r="H106" s="72"/>
      <c r="I106" s="72" t="n">
        <f aca="false">+C106+G106-H106</f>
        <v>-5178.1</v>
      </c>
    </row>
    <row r="107" s="28" customFormat="true" ht="13.7" hidden="false" customHeight="true" outlineLevel="0" collapsed="false">
      <c r="A107" s="32" t="s">
        <v>201</v>
      </c>
      <c r="B107" s="32" t="s">
        <v>202</v>
      </c>
      <c r="C107" s="58" t="n">
        <v>300813.31</v>
      </c>
      <c r="D107" s="73" t="n">
        <v>0</v>
      </c>
      <c r="E107" s="73" t="n">
        <v>0</v>
      </c>
      <c r="F107" s="73" t="n">
        <v>0</v>
      </c>
      <c r="G107" s="73" t="n">
        <v>30964.35</v>
      </c>
      <c r="H107" s="73" t="n">
        <v>29500</v>
      </c>
      <c r="I107" s="73" t="n">
        <f aca="false">+C107+G107-H107</f>
        <v>302277.66</v>
      </c>
    </row>
    <row r="108" customFormat="false" ht="13.7" hidden="false" customHeight="true" outlineLevel="0" collapsed="false">
      <c r="A108" s="29" t="s">
        <v>203</v>
      </c>
      <c r="B108" s="29" t="s">
        <v>204</v>
      </c>
      <c r="C108" s="74" t="n">
        <v>300813.31</v>
      </c>
      <c r="D108" s="72" t="n">
        <v>0</v>
      </c>
      <c r="E108" s="72" t="n">
        <v>0</v>
      </c>
      <c r="F108" s="72" t="n">
        <v>0</v>
      </c>
      <c r="G108" s="72" t="n">
        <v>30964.35</v>
      </c>
      <c r="H108" s="72" t="n">
        <v>29500</v>
      </c>
      <c r="I108" s="72" t="n">
        <f aca="false">+C108+G108-H108</f>
        <v>302277.66</v>
      </c>
    </row>
    <row r="109" s="28" customFormat="true" ht="13.7" hidden="false" customHeight="true" outlineLevel="0" collapsed="false">
      <c r="A109" s="32" t="n">
        <v>270</v>
      </c>
      <c r="B109" s="32" t="s">
        <v>205</v>
      </c>
      <c r="C109" s="58" t="n">
        <v>6866.39</v>
      </c>
      <c r="D109" s="73"/>
      <c r="E109" s="73"/>
      <c r="F109" s="73"/>
      <c r="G109" s="73"/>
      <c r="H109" s="73"/>
      <c r="I109" s="73" t="n">
        <f aca="false">+C109+G109-H109</f>
        <v>6866.39</v>
      </c>
    </row>
    <row r="110" customFormat="false" ht="13.7" hidden="false" customHeight="true" outlineLevel="0" collapsed="false">
      <c r="A110" s="29" t="n">
        <v>270001</v>
      </c>
      <c r="B110" s="75" t="s">
        <v>205</v>
      </c>
      <c r="C110" s="74" t="n">
        <v>6866.39</v>
      </c>
      <c r="D110" s="72"/>
      <c r="E110" s="72"/>
      <c r="F110" s="72"/>
      <c r="G110" s="72"/>
      <c r="H110" s="72"/>
      <c r="I110" s="72" t="n">
        <f aca="false">+C110+G110-H110</f>
        <v>6866.39</v>
      </c>
    </row>
    <row r="111" s="28" customFormat="true" ht="13.7" hidden="false" customHeight="true" outlineLevel="0" collapsed="false">
      <c r="A111" s="39" t="n">
        <v>271</v>
      </c>
      <c r="B111" s="77" t="s">
        <v>206</v>
      </c>
      <c r="C111" s="58" t="n">
        <v>9338750.91</v>
      </c>
      <c r="D111" s="73"/>
      <c r="E111" s="73"/>
      <c r="F111" s="73"/>
      <c r="G111" s="73"/>
      <c r="H111" s="73"/>
      <c r="I111" s="73" t="n">
        <f aca="false">+C111+G111-H111</f>
        <v>9338750.91</v>
      </c>
    </row>
    <row r="112" customFormat="false" ht="13.7" hidden="false" customHeight="true" outlineLevel="0" collapsed="false">
      <c r="A112" s="1" t="n">
        <v>271001</v>
      </c>
      <c r="B112" s="75" t="s">
        <v>206</v>
      </c>
      <c r="C112" s="74" t="n">
        <v>9338750.91</v>
      </c>
      <c r="D112" s="72"/>
      <c r="E112" s="72"/>
      <c r="F112" s="72"/>
      <c r="G112" s="72"/>
      <c r="H112" s="72"/>
      <c r="I112" s="72" t="n">
        <f aca="false">+C112+G112-H112</f>
        <v>9338750.91</v>
      </c>
    </row>
    <row r="113" s="28" customFormat="true" ht="13.7" hidden="false" customHeight="true" outlineLevel="0" collapsed="false">
      <c r="A113" s="32" t="s">
        <v>207</v>
      </c>
      <c r="B113" s="32" t="s">
        <v>208</v>
      </c>
      <c r="C113" s="58" t="n">
        <v>2343098.81</v>
      </c>
      <c r="D113" s="73" t="n">
        <v>0</v>
      </c>
      <c r="E113" s="73" t="n">
        <v>0</v>
      </c>
      <c r="F113" s="73" t="n">
        <v>0</v>
      </c>
      <c r="G113" s="73" t="n">
        <v>173080.02</v>
      </c>
      <c r="H113" s="73" t="n">
        <v>0</v>
      </c>
      <c r="I113" s="73" t="n">
        <f aca="false">+C113+G113-H113</f>
        <v>2516178.83</v>
      </c>
    </row>
    <row r="114" customFormat="false" ht="13.7" hidden="false" customHeight="true" outlineLevel="0" collapsed="false">
      <c r="A114" s="29" t="s">
        <v>209</v>
      </c>
      <c r="B114" s="29" t="s">
        <v>208</v>
      </c>
      <c r="C114" s="74" t="n">
        <v>2343098.81</v>
      </c>
      <c r="D114" s="72" t="n">
        <v>0</v>
      </c>
      <c r="E114" s="72" t="n">
        <v>0</v>
      </c>
      <c r="F114" s="72" t="n">
        <v>0</v>
      </c>
      <c r="G114" s="72" t="n">
        <v>173080.02</v>
      </c>
      <c r="H114" s="72" t="n">
        <v>0</v>
      </c>
      <c r="I114" s="72" t="n">
        <f aca="false">+C114+G114-H114</f>
        <v>2516178.83</v>
      </c>
    </row>
    <row r="115" s="28" customFormat="true" ht="13.7" hidden="false" customHeight="true" outlineLevel="0" collapsed="false">
      <c r="A115" s="32" t="s">
        <v>210</v>
      </c>
      <c r="B115" s="32" t="s">
        <v>211</v>
      </c>
      <c r="C115" s="58" t="n">
        <v>1736994.62</v>
      </c>
      <c r="D115" s="73" t="n">
        <v>39371.6</v>
      </c>
      <c r="E115" s="73" t="n">
        <v>0</v>
      </c>
      <c r="F115" s="73" t="n">
        <v>39371.6</v>
      </c>
      <c r="G115" s="73" t="n">
        <v>391508.61</v>
      </c>
      <c r="H115" s="73" t="n">
        <v>0</v>
      </c>
      <c r="I115" s="73" t="n">
        <f aca="false">+C115+G115-H115</f>
        <v>2128503.23</v>
      </c>
    </row>
    <row r="116" customFormat="false" ht="13.7" hidden="false" customHeight="true" outlineLevel="0" collapsed="false">
      <c r="A116" s="29" t="s">
        <v>212</v>
      </c>
      <c r="B116" s="29" t="s">
        <v>211</v>
      </c>
      <c r="C116" s="74" t="n">
        <v>1736994.62</v>
      </c>
      <c r="D116" s="72" t="n">
        <v>39371.6</v>
      </c>
      <c r="E116" s="72" t="n">
        <v>0</v>
      </c>
      <c r="F116" s="72" t="n">
        <v>39371.6</v>
      </c>
      <c r="G116" s="72" t="n">
        <v>391508.61</v>
      </c>
      <c r="H116" s="72" t="n">
        <v>0</v>
      </c>
      <c r="I116" s="72" t="n">
        <f aca="false">+C116+G116-H116</f>
        <v>2128503.23</v>
      </c>
    </row>
    <row r="117" s="28" customFormat="true" ht="13.7" hidden="false" customHeight="true" outlineLevel="0" collapsed="false">
      <c r="A117" s="32" t="s">
        <v>213</v>
      </c>
      <c r="B117" s="32" t="s">
        <v>214</v>
      </c>
      <c r="C117" s="58" t="n">
        <v>2338923.56</v>
      </c>
      <c r="D117" s="73" t="n">
        <v>40517.24</v>
      </c>
      <c r="E117" s="73" t="n">
        <v>0</v>
      </c>
      <c r="F117" s="73" t="n">
        <v>40517.24</v>
      </c>
      <c r="G117" s="73" t="n">
        <v>307155.18</v>
      </c>
      <c r="H117" s="73" t="n">
        <v>0</v>
      </c>
      <c r="I117" s="73" t="n">
        <f aca="false">+C117+G117-H117</f>
        <v>2646078.74</v>
      </c>
    </row>
    <row r="118" customFormat="false" ht="13.7" hidden="false" customHeight="true" outlineLevel="0" collapsed="false">
      <c r="A118" s="29" t="s">
        <v>215</v>
      </c>
      <c r="B118" s="29" t="s">
        <v>216</v>
      </c>
      <c r="C118" s="74" t="n">
        <v>2338923.56</v>
      </c>
      <c r="D118" s="72" t="n">
        <v>40517.24</v>
      </c>
      <c r="E118" s="72" t="n">
        <v>0</v>
      </c>
      <c r="F118" s="72" t="n">
        <v>40517.24</v>
      </c>
      <c r="G118" s="72" t="n">
        <v>307155.18</v>
      </c>
      <c r="H118" s="72" t="n">
        <v>0</v>
      </c>
      <c r="I118" s="72" t="n">
        <f aca="false">+C118+G118-H118</f>
        <v>2646078.74</v>
      </c>
    </row>
    <row r="119" s="28" customFormat="true" ht="13.7" hidden="false" customHeight="true" outlineLevel="0" collapsed="false">
      <c r="A119" s="32" t="s">
        <v>217</v>
      </c>
      <c r="B119" s="32" t="s">
        <v>218</v>
      </c>
      <c r="C119" s="58" t="n">
        <v>2380059.9</v>
      </c>
      <c r="D119" s="73" t="n">
        <v>317241.38</v>
      </c>
      <c r="E119" s="73" t="n">
        <v>0</v>
      </c>
      <c r="F119" s="73" t="n">
        <v>317241.38</v>
      </c>
      <c r="G119" s="73" t="n">
        <v>317241.38</v>
      </c>
      <c r="H119" s="73" t="n">
        <v>355344.83</v>
      </c>
      <c r="I119" s="73" t="n">
        <f aca="false">+C119+G119-H119</f>
        <v>2341956.45</v>
      </c>
    </row>
    <row r="120" customFormat="false" ht="13.7" hidden="false" customHeight="true" outlineLevel="0" collapsed="false">
      <c r="A120" s="29" t="s">
        <v>219</v>
      </c>
      <c r="B120" s="29" t="s">
        <v>218</v>
      </c>
      <c r="C120" s="74" t="n">
        <v>2380059.9</v>
      </c>
      <c r="D120" s="72" t="n">
        <v>317241.38</v>
      </c>
      <c r="E120" s="72" t="n">
        <v>0</v>
      </c>
      <c r="F120" s="72" t="n">
        <v>317241.38</v>
      </c>
      <c r="G120" s="72" t="n">
        <v>317241.38</v>
      </c>
      <c r="H120" s="72" t="n">
        <v>355344.83</v>
      </c>
      <c r="I120" s="72" t="n">
        <f aca="false">+C120+G120-H120</f>
        <v>2341956.45</v>
      </c>
    </row>
    <row r="121" s="28" customFormat="true" ht="13.7" hidden="false" customHeight="true" outlineLevel="0" collapsed="false">
      <c r="A121" s="32" t="s">
        <v>220</v>
      </c>
      <c r="B121" s="32" t="s">
        <v>221</v>
      </c>
      <c r="C121" s="58" t="n">
        <v>22532172.66</v>
      </c>
      <c r="D121" s="73" t="n">
        <v>864288.91</v>
      </c>
      <c r="E121" s="73" t="n">
        <v>0</v>
      </c>
      <c r="F121" s="73" t="n">
        <v>864288.91</v>
      </c>
      <c r="G121" s="73" t="n">
        <v>2296174.86</v>
      </c>
      <c r="H121" s="73" t="n">
        <v>0</v>
      </c>
      <c r="I121" s="73" t="n">
        <f aca="false">+C121+G121-H121</f>
        <v>24828347.52</v>
      </c>
    </row>
    <row r="122" customFormat="false" ht="13.7" hidden="false" customHeight="true" outlineLevel="0" collapsed="false">
      <c r="A122" s="29" t="s">
        <v>222</v>
      </c>
      <c r="B122" s="29" t="s">
        <v>221</v>
      </c>
      <c r="C122" s="74" t="n">
        <v>22532172.66</v>
      </c>
      <c r="D122" s="72" t="n">
        <v>864288.91</v>
      </c>
      <c r="E122" s="72" t="n">
        <v>0</v>
      </c>
      <c r="F122" s="72" t="n">
        <v>864288.91</v>
      </c>
      <c r="G122" s="72" t="n">
        <v>2296174.86</v>
      </c>
      <c r="H122" s="72" t="n">
        <v>0</v>
      </c>
      <c r="I122" s="72" t="n">
        <f aca="false">+C122+G122-H122</f>
        <v>24828347.52</v>
      </c>
    </row>
    <row r="123" s="28" customFormat="true" ht="13.7" hidden="false" customHeight="true" outlineLevel="0" collapsed="false">
      <c r="A123" s="32" t="n">
        <v>278</v>
      </c>
      <c r="B123" s="77" t="s">
        <v>223</v>
      </c>
      <c r="C123" s="58" t="n">
        <v>9865.3</v>
      </c>
      <c r="D123" s="73"/>
      <c r="E123" s="73"/>
      <c r="F123" s="73"/>
      <c r="G123" s="73"/>
      <c r="H123" s="73"/>
      <c r="I123" s="73" t="n">
        <f aca="false">+C123+G123-H123</f>
        <v>9865.3</v>
      </c>
    </row>
    <row r="124" customFormat="false" ht="13.7" hidden="false" customHeight="true" outlineLevel="0" collapsed="false">
      <c r="A124" s="29" t="n">
        <v>278001</v>
      </c>
      <c r="B124" s="75" t="s">
        <v>223</v>
      </c>
      <c r="C124" s="74" t="n">
        <v>9865.3</v>
      </c>
      <c r="D124" s="72"/>
      <c r="E124" s="72"/>
      <c r="F124" s="72"/>
      <c r="G124" s="72"/>
      <c r="H124" s="72"/>
      <c r="I124" s="72" t="n">
        <f aca="false">+C124+G124-H124</f>
        <v>9865.3</v>
      </c>
    </row>
    <row r="125" s="28" customFormat="true" ht="13.7" hidden="false" customHeight="true" outlineLevel="0" collapsed="false">
      <c r="A125" s="32" t="s">
        <v>224</v>
      </c>
      <c r="B125" s="32" t="s">
        <v>225</v>
      </c>
      <c r="C125" s="58" t="n">
        <v>2438534.48</v>
      </c>
      <c r="D125" s="73" t="n">
        <v>0</v>
      </c>
      <c r="E125" s="73" t="n">
        <v>1544655.18</v>
      </c>
      <c r="F125" s="73" t="n">
        <v>-1544655.18</v>
      </c>
      <c r="G125" s="73" t="n">
        <v>1334999.99</v>
      </c>
      <c r="H125" s="73" t="n">
        <v>1544655.18</v>
      </c>
      <c r="I125" s="73" t="n">
        <f aca="false">+C125+G125-H125</f>
        <v>2228879.29</v>
      </c>
    </row>
    <row r="126" customFormat="false" ht="13.7" hidden="false" customHeight="true" outlineLevel="0" collapsed="false">
      <c r="A126" s="29" t="s">
        <v>226</v>
      </c>
      <c r="B126" s="29" t="s">
        <v>225</v>
      </c>
      <c r="C126" s="74" t="n">
        <v>2438534.48</v>
      </c>
      <c r="D126" s="72" t="n">
        <v>0</v>
      </c>
      <c r="E126" s="72" t="n">
        <v>1544655.18</v>
      </c>
      <c r="F126" s="72" t="n">
        <v>-1544655.18</v>
      </c>
      <c r="G126" s="72" t="n">
        <v>1334999.99</v>
      </c>
      <c r="H126" s="72" t="n">
        <v>1544655.18</v>
      </c>
      <c r="I126" s="72" t="n">
        <f aca="false">+C126+G126-H126</f>
        <v>2228879.29</v>
      </c>
    </row>
    <row r="127" s="28" customFormat="true" ht="13.7" hidden="false" customHeight="true" outlineLevel="0" collapsed="false">
      <c r="A127" s="32" t="s">
        <v>227</v>
      </c>
      <c r="B127" s="32" t="s">
        <v>228</v>
      </c>
      <c r="C127" s="58" t="n">
        <v>-5830285.92</v>
      </c>
      <c r="D127" s="73" t="n">
        <v>0</v>
      </c>
      <c r="E127" s="73" t="n">
        <v>21414.86</v>
      </c>
      <c r="F127" s="73" t="n">
        <v>-21414.86</v>
      </c>
      <c r="G127" s="73" t="n">
        <v>0</v>
      </c>
      <c r="H127" s="73" t="n">
        <v>128491.56</v>
      </c>
      <c r="I127" s="73" t="n">
        <f aca="false">+C127+G127-H127</f>
        <v>-5958777.48</v>
      </c>
    </row>
    <row r="128" customFormat="false" ht="13.7" hidden="false" customHeight="true" outlineLevel="0" collapsed="false">
      <c r="A128" s="29" t="s">
        <v>229</v>
      </c>
      <c r="B128" s="29" t="s">
        <v>230</v>
      </c>
      <c r="C128" s="74" t="n">
        <v>-5830285.92</v>
      </c>
      <c r="D128" s="72" t="n">
        <v>0</v>
      </c>
      <c r="E128" s="72" t="n">
        <v>21414.86</v>
      </c>
      <c r="F128" s="72" t="n">
        <v>-21414.86</v>
      </c>
      <c r="G128" s="72" t="n">
        <v>0</v>
      </c>
      <c r="H128" s="72" t="n">
        <v>128491.56</v>
      </c>
      <c r="I128" s="72" t="n">
        <f aca="false">+C128+G128-H128</f>
        <v>-5958777.48</v>
      </c>
    </row>
    <row r="129" s="28" customFormat="true" ht="13.7" hidden="false" customHeight="true" outlineLevel="0" collapsed="false">
      <c r="A129" s="32" t="s">
        <v>231</v>
      </c>
      <c r="B129" s="32" t="s">
        <v>232</v>
      </c>
      <c r="C129" s="58" t="n">
        <v>-625096.9</v>
      </c>
      <c r="D129" s="73" t="n">
        <v>0</v>
      </c>
      <c r="E129" s="73" t="n">
        <v>20968.16</v>
      </c>
      <c r="F129" s="73" t="n">
        <v>-20968.16</v>
      </c>
      <c r="G129" s="73" t="n">
        <v>0</v>
      </c>
      <c r="H129" s="73" t="n">
        <v>120883.7</v>
      </c>
      <c r="I129" s="73" t="n">
        <f aca="false">+C129+G129-H129</f>
        <v>-745980.6</v>
      </c>
    </row>
    <row r="130" customFormat="false" ht="13.7" hidden="false" customHeight="true" outlineLevel="0" collapsed="false">
      <c r="A130" s="29" t="s">
        <v>233</v>
      </c>
      <c r="B130" s="29" t="s">
        <v>234</v>
      </c>
      <c r="C130" s="74" t="n">
        <v>-625096.9</v>
      </c>
      <c r="D130" s="72" t="n">
        <v>0</v>
      </c>
      <c r="E130" s="72" t="n">
        <v>20968.16</v>
      </c>
      <c r="F130" s="72" t="n">
        <v>-20968.16</v>
      </c>
      <c r="G130" s="72" t="n">
        <v>0</v>
      </c>
      <c r="H130" s="72" t="n">
        <v>120883.7</v>
      </c>
      <c r="I130" s="72" t="n">
        <f aca="false">+C130+G130-H130</f>
        <v>-745980.6</v>
      </c>
    </row>
    <row r="131" s="28" customFormat="true" ht="13.7" hidden="false" customHeight="true" outlineLevel="0" collapsed="false">
      <c r="A131" s="32" t="s">
        <v>235</v>
      </c>
      <c r="B131" s="32" t="s">
        <v>236</v>
      </c>
      <c r="C131" s="58" t="n">
        <v>-1344125.37</v>
      </c>
      <c r="D131" s="73" t="n">
        <v>0</v>
      </c>
      <c r="E131" s="73" t="n">
        <v>21720.8</v>
      </c>
      <c r="F131" s="73" t="n">
        <v>-21720.8</v>
      </c>
      <c r="G131" s="73" t="n">
        <v>0</v>
      </c>
      <c r="H131" s="73" t="n">
        <v>105585.33</v>
      </c>
      <c r="I131" s="73" t="n">
        <f aca="false">+C131+G131-H131</f>
        <v>-1449710.7</v>
      </c>
    </row>
    <row r="132" customFormat="false" ht="13.7" hidden="false" customHeight="true" outlineLevel="0" collapsed="false">
      <c r="A132" s="29" t="s">
        <v>237</v>
      </c>
      <c r="B132" s="29" t="s">
        <v>238</v>
      </c>
      <c r="C132" s="74" t="n">
        <v>-1344125.37</v>
      </c>
      <c r="D132" s="72" t="n">
        <v>0</v>
      </c>
      <c r="E132" s="72" t="n">
        <v>21720.8</v>
      </c>
      <c r="F132" s="72" t="n">
        <v>-21720.8</v>
      </c>
      <c r="G132" s="72" t="n">
        <v>0</v>
      </c>
      <c r="H132" s="72" t="n">
        <v>105585.33</v>
      </c>
      <c r="I132" s="72" t="n">
        <f aca="false">+C132+G132-H132</f>
        <v>-1449710.7</v>
      </c>
    </row>
    <row r="133" s="28" customFormat="true" ht="13.7" hidden="false" customHeight="true" outlineLevel="0" collapsed="false">
      <c r="A133" s="32" t="s">
        <v>239</v>
      </c>
      <c r="B133" s="32" t="s">
        <v>240</v>
      </c>
      <c r="C133" s="58" t="n">
        <v>-1156770.51</v>
      </c>
      <c r="D133" s="73" t="n">
        <v>0</v>
      </c>
      <c r="E133" s="73" t="n">
        <v>17663.38</v>
      </c>
      <c r="F133" s="73" t="n">
        <v>-17663.38</v>
      </c>
      <c r="G133" s="73" t="n">
        <v>0</v>
      </c>
      <c r="H133" s="73" t="n">
        <v>98289.28</v>
      </c>
      <c r="I133" s="73" t="n">
        <f aca="false">+C133+G133-H133</f>
        <v>-1255059.79</v>
      </c>
    </row>
    <row r="134" customFormat="false" ht="13.7" hidden="false" customHeight="true" outlineLevel="0" collapsed="false">
      <c r="A134" s="29" t="s">
        <v>241</v>
      </c>
      <c r="B134" s="29" t="s">
        <v>242</v>
      </c>
      <c r="C134" s="74" t="n">
        <v>-1156770.51</v>
      </c>
      <c r="D134" s="72" t="n">
        <v>0</v>
      </c>
      <c r="E134" s="72" t="n">
        <v>17663.38</v>
      </c>
      <c r="F134" s="72" t="n">
        <v>-17663.38</v>
      </c>
      <c r="G134" s="72" t="n">
        <v>0</v>
      </c>
      <c r="H134" s="72" t="n">
        <v>98289.28</v>
      </c>
      <c r="I134" s="72" t="n">
        <f aca="false">+C134+G134-H134</f>
        <v>-1255059.79</v>
      </c>
    </row>
    <row r="135" s="28" customFormat="true" ht="13.7" hidden="false" customHeight="true" outlineLevel="0" collapsed="false">
      <c r="A135" s="32" t="s">
        <v>243</v>
      </c>
      <c r="B135" s="32" t="s">
        <v>244</v>
      </c>
      <c r="C135" s="58" t="n">
        <v>-1807152.38</v>
      </c>
      <c r="D135" s="73" t="n">
        <v>0</v>
      </c>
      <c r="E135" s="73" t="n">
        <v>12747.46</v>
      </c>
      <c r="F135" s="73" t="n">
        <v>-12747.46</v>
      </c>
      <c r="G135" s="73" t="n">
        <v>155463.37</v>
      </c>
      <c r="H135" s="73" t="n">
        <v>83887.78</v>
      </c>
      <c r="I135" s="73" t="n">
        <f aca="false">+C135+G135-H135</f>
        <v>-1735576.79</v>
      </c>
    </row>
    <row r="136" customFormat="false" ht="13.7" hidden="false" customHeight="true" outlineLevel="0" collapsed="false">
      <c r="A136" s="29" t="s">
        <v>245</v>
      </c>
      <c r="B136" s="29" t="s">
        <v>246</v>
      </c>
      <c r="C136" s="74" t="n">
        <v>-1807152.38</v>
      </c>
      <c r="D136" s="72" t="n">
        <v>0</v>
      </c>
      <c r="E136" s="72" t="n">
        <v>12747.46</v>
      </c>
      <c r="F136" s="72" t="n">
        <v>-12747.46</v>
      </c>
      <c r="G136" s="72" t="n">
        <v>155463.37</v>
      </c>
      <c r="H136" s="72" t="n">
        <v>83887.78</v>
      </c>
      <c r="I136" s="72" t="n">
        <f aca="false">+C136+G136-H136</f>
        <v>-1735576.79</v>
      </c>
    </row>
    <row r="137" s="28" customFormat="true" ht="13.7" hidden="false" customHeight="true" outlineLevel="0" collapsed="false">
      <c r="A137" s="32" t="s">
        <v>247</v>
      </c>
      <c r="B137" s="32" t="s">
        <v>248</v>
      </c>
      <c r="C137" s="58" t="n">
        <v>-5600565.67</v>
      </c>
      <c r="D137" s="73" t="n">
        <v>0</v>
      </c>
      <c r="E137" s="73" t="n">
        <v>96313.42</v>
      </c>
      <c r="F137" s="73" t="n">
        <v>-96313.42</v>
      </c>
      <c r="G137" s="73" t="n">
        <v>0</v>
      </c>
      <c r="H137" s="73" t="n">
        <v>580946.74</v>
      </c>
      <c r="I137" s="73" t="n">
        <f aca="false">+C137+G137-H137</f>
        <v>-6181512.41</v>
      </c>
    </row>
    <row r="138" customFormat="false" ht="13.7" hidden="false" customHeight="true" outlineLevel="0" collapsed="false">
      <c r="A138" s="29" t="s">
        <v>249</v>
      </c>
      <c r="B138" s="29" t="s">
        <v>250</v>
      </c>
      <c r="C138" s="74" t="n">
        <v>-5600565.67</v>
      </c>
      <c r="D138" s="72" t="n">
        <v>0</v>
      </c>
      <c r="E138" s="72" t="n">
        <v>96313.42</v>
      </c>
      <c r="F138" s="72" t="n">
        <v>-96313.42</v>
      </c>
      <c r="G138" s="72" t="n">
        <v>0</v>
      </c>
      <c r="H138" s="72" t="n">
        <v>580946.74</v>
      </c>
      <c r="I138" s="72" t="n">
        <f aca="false">+C138+G138-H138</f>
        <v>-6181512.41</v>
      </c>
    </row>
    <row r="139" s="28" customFormat="true" ht="13.7" hidden="false" customHeight="true" outlineLevel="0" collapsed="false">
      <c r="A139" s="32" t="s">
        <v>251</v>
      </c>
      <c r="B139" s="32" t="s">
        <v>252</v>
      </c>
      <c r="C139" s="58" t="n">
        <v>-981873.2</v>
      </c>
      <c r="D139" s="73" t="n">
        <v>836688.23</v>
      </c>
      <c r="E139" s="73" t="n">
        <v>46434.99</v>
      </c>
      <c r="F139" s="73" t="n">
        <v>790253.24</v>
      </c>
      <c r="G139" s="73" t="n">
        <v>836688.23</v>
      </c>
      <c r="H139" s="73" t="n">
        <v>300448.99</v>
      </c>
      <c r="I139" s="73" t="n">
        <f aca="false">+C139+G139-H139</f>
        <v>-445633.96</v>
      </c>
    </row>
    <row r="140" customFormat="false" ht="13.7" hidden="false" customHeight="true" outlineLevel="0" collapsed="false">
      <c r="A140" s="29" t="s">
        <v>253</v>
      </c>
      <c r="B140" s="29" t="s">
        <v>254</v>
      </c>
      <c r="C140" s="74" t="n">
        <v>-981873.2</v>
      </c>
      <c r="D140" s="72" t="n">
        <v>836688.23</v>
      </c>
      <c r="E140" s="72" t="n">
        <v>46434.99</v>
      </c>
      <c r="F140" s="72" t="n">
        <v>790253.24</v>
      </c>
      <c r="G140" s="72" t="n">
        <v>836688.23</v>
      </c>
      <c r="H140" s="72" t="n">
        <v>300448.99</v>
      </c>
      <c r="I140" s="72" t="n">
        <f aca="false">+C140+G140-H140</f>
        <v>-445633.96</v>
      </c>
    </row>
    <row r="141" customFormat="false" ht="13.7" hidden="false" customHeight="true" outlineLevel="0" collapsed="false">
      <c r="A141" s="39" t="n">
        <v>288</v>
      </c>
      <c r="B141" s="77" t="s">
        <v>255</v>
      </c>
      <c r="C141" s="58" t="n">
        <v>-9865.3</v>
      </c>
      <c r="D141" s="73"/>
      <c r="E141" s="73"/>
      <c r="F141" s="73"/>
      <c r="G141" s="73"/>
      <c r="H141" s="73"/>
      <c r="I141" s="73" t="n">
        <f aca="false">+C141+G141-H141</f>
        <v>-9865.3</v>
      </c>
    </row>
    <row r="142" customFormat="false" ht="13.7" hidden="false" customHeight="true" outlineLevel="0" collapsed="false">
      <c r="A142" s="1" t="n">
        <v>288001</v>
      </c>
      <c r="B142" s="75" t="s">
        <v>256</v>
      </c>
      <c r="C142" s="74" t="n">
        <v>-9865.3</v>
      </c>
      <c r="D142" s="72"/>
      <c r="E142" s="72"/>
      <c r="F142" s="72"/>
      <c r="G142" s="72"/>
      <c r="H142" s="72"/>
      <c r="I142" s="72" t="n">
        <f aca="false">+C142+G142-H142</f>
        <v>-9865.3</v>
      </c>
    </row>
    <row r="143" s="28" customFormat="true" ht="13.7" hidden="false" customHeight="true" outlineLevel="0" collapsed="false">
      <c r="A143" s="39" t="n">
        <v>290</v>
      </c>
      <c r="B143" s="77" t="s">
        <v>258</v>
      </c>
      <c r="C143" s="58" t="n">
        <v>70034.4</v>
      </c>
      <c r="D143" s="73"/>
      <c r="E143" s="73"/>
      <c r="F143" s="73"/>
      <c r="G143" s="73"/>
      <c r="H143" s="73"/>
      <c r="I143" s="73" t="n">
        <f aca="false">+C143+G143-H143</f>
        <v>70034.4</v>
      </c>
    </row>
    <row r="144" customFormat="false" ht="13.7" hidden="false" customHeight="true" outlineLevel="0" collapsed="false">
      <c r="A144" s="1" t="n">
        <v>290001</v>
      </c>
      <c r="B144" s="75" t="s">
        <v>259</v>
      </c>
      <c r="C144" s="74" t="n">
        <v>70034.4</v>
      </c>
      <c r="D144" s="72"/>
      <c r="E144" s="72"/>
      <c r="F144" s="72"/>
      <c r="G144" s="72"/>
      <c r="H144" s="72"/>
      <c r="I144" s="72" t="n">
        <f aca="false">+C144+G144-H144</f>
        <v>70034.4</v>
      </c>
    </row>
    <row r="145" s="28" customFormat="true" ht="13.7" hidden="false" customHeight="true" outlineLevel="0" collapsed="false">
      <c r="A145" s="32" t="s">
        <v>832</v>
      </c>
      <c r="B145" s="32" t="s">
        <v>260</v>
      </c>
      <c r="C145" s="58" t="n">
        <v>10295170.11</v>
      </c>
      <c r="D145" s="73" t="n">
        <v>15354.19</v>
      </c>
      <c r="E145" s="73" t="n">
        <v>4389.53</v>
      </c>
      <c r="F145" s="73" t="n">
        <v>10964.66</v>
      </c>
      <c r="G145" s="73" t="n">
        <v>117088.38</v>
      </c>
      <c r="H145" s="73" t="n">
        <v>28882.3</v>
      </c>
      <c r="I145" s="73" t="n">
        <f aca="false">+C145+G145-H145</f>
        <v>10383376.19</v>
      </c>
    </row>
    <row r="146" customFormat="false" ht="13.7" hidden="false" customHeight="true" outlineLevel="0" collapsed="false">
      <c r="A146" s="29" t="n">
        <v>291001</v>
      </c>
      <c r="B146" s="75" t="s">
        <v>260</v>
      </c>
      <c r="C146" s="74" t="n">
        <v>2408297.27</v>
      </c>
      <c r="G146" s="72"/>
      <c r="H146" s="72"/>
      <c r="I146" s="72" t="n">
        <f aca="false">+C146+G146-H146</f>
        <v>2408297.27</v>
      </c>
    </row>
    <row r="147" customFormat="false" ht="13.7" hidden="false" customHeight="true" outlineLevel="0" collapsed="false">
      <c r="A147" s="29" t="s">
        <v>261</v>
      </c>
      <c r="B147" s="29" t="s">
        <v>262</v>
      </c>
      <c r="C147" s="74" t="n">
        <v>104478.65</v>
      </c>
      <c r="D147" s="72" t="n">
        <v>45.17</v>
      </c>
      <c r="E147" s="72" t="n">
        <v>0</v>
      </c>
      <c r="F147" s="72" t="n">
        <v>45.17</v>
      </c>
      <c r="G147" s="72" t="n">
        <v>1621.24</v>
      </c>
      <c r="H147" s="72" t="n">
        <v>0</v>
      </c>
      <c r="I147" s="72" t="n">
        <f aca="false">+C147+G147-H147</f>
        <v>106099.89</v>
      </c>
    </row>
    <row r="148" customFormat="false" ht="13.7" hidden="false" customHeight="true" outlineLevel="0" collapsed="false">
      <c r="A148" s="1" t="s">
        <v>263</v>
      </c>
      <c r="B148" s="75" t="s">
        <v>264</v>
      </c>
      <c r="C148" s="74" t="n">
        <v>6255346</v>
      </c>
      <c r="D148" s="72"/>
      <c r="E148" s="72"/>
      <c r="F148" s="72"/>
      <c r="G148" s="72"/>
      <c r="H148" s="72"/>
      <c r="I148" s="72" t="n">
        <f aca="false">+C148+G148-H148</f>
        <v>6255346</v>
      </c>
    </row>
    <row r="149" customFormat="false" ht="13.7" hidden="false" customHeight="true" outlineLevel="0" collapsed="false">
      <c r="A149" s="29" t="s">
        <v>265</v>
      </c>
      <c r="B149" s="29" t="s">
        <v>266</v>
      </c>
      <c r="C149" s="74" t="n">
        <v>15939.44</v>
      </c>
      <c r="D149" s="72" t="n">
        <v>15309.02</v>
      </c>
      <c r="E149" s="72" t="n">
        <v>0</v>
      </c>
      <c r="F149" s="72" t="n">
        <v>15309.02</v>
      </c>
      <c r="G149" s="72" t="n">
        <v>31795.84</v>
      </c>
      <c r="H149" s="72" t="n">
        <v>0</v>
      </c>
      <c r="I149" s="72" t="n">
        <f aca="false">+C149+G149-H149</f>
        <v>47735.28</v>
      </c>
    </row>
    <row r="150" customFormat="false" ht="13.7" hidden="false" customHeight="true" outlineLevel="0" collapsed="false">
      <c r="A150" s="1" t="s">
        <v>267</v>
      </c>
      <c r="B150" s="75" t="s">
        <v>268</v>
      </c>
      <c r="C150" s="74" t="n">
        <v>15463</v>
      </c>
      <c r="D150" s="72"/>
      <c r="E150" s="72"/>
      <c r="F150" s="72"/>
      <c r="G150" s="72"/>
      <c r="H150" s="72"/>
      <c r="I150" s="72" t="n">
        <f aca="false">+C150+G150-H150</f>
        <v>15463</v>
      </c>
    </row>
    <row r="151" customFormat="false" ht="13.7" hidden="false" customHeight="true" outlineLevel="0" collapsed="false">
      <c r="A151" s="1" t="s">
        <v>269</v>
      </c>
      <c r="B151" s="75" t="s">
        <v>270</v>
      </c>
      <c r="C151" s="74" t="n">
        <v>18742.23</v>
      </c>
      <c r="D151" s="72"/>
      <c r="E151" s="72"/>
      <c r="F151" s="72"/>
      <c r="G151" s="72"/>
      <c r="H151" s="72"/>
      <c r="I151" s="72" t="n">
        <f aca="false">+C151+G151-H151</f>
        <v>18742.23</v>
      </c>
    </row>
    <row r="152" customFormat="false" ht="13.7" hidden="false" customHeight="true" outlineLevel="0" collapsed="false">
      <c r="A152" s="29" t="s">
        <v>271</v>
      </c>
      <c r="B152" s="29" t="s">
        <v>272</v>
      </c>
      <c r="C152" s="76" t="n">
        <v>0</v>
      </c>
      <c r="D152" s="72" t="n">
        <v>0</v>
      </c>
      <c r="E152" s="72" t="n">
        <v>0</v>
      </c>
      <c r="F152" s="72" t="n">
        <v>0</v>
      </c>
      <c r="G152" s="72" t="n">
        <v>83671.3</v>
      </c>
      <c r="H152" s="72" t="n">
        <v>0</v>
      </c>
      <c r="I152" s="72" t="n">
        <f aca="false">+C152+G152-H152</f>
        <v>83671.3</v>
      </c>
    </row>
    <row r="153" customFormat="false" ht="13.7" hidden="false" customHeight="true" outlineLevel="0" collapsed="false">
      <c r="A153" s="29" t="s">
        <v>273</v>
      </c>
      <c r="B153" s="29" t="s">
        <v>52</v>
      </c>
      <c r="C153" s="74" t="n">
        <v>64842.15</v>
      </c>
      <c r="D153" s="72" t="n">
        <v>0</v>
      </c>
      <c r="E153" s="72" t="n">
        <v>2485.76</v>
      </c>
      <c r="F153" s="72" t="n">
        <v>-2485.76</v>
      </c>
      <c r="G153" s="72" t="n">
        <v>0</v>
      </c>
      <c r="H153" s="72" t="n">
        <v>17066.55</v>
      </c>
      <c r="I153" s="72" t="n">
        <f aca="false">+C153+G153-H153</f>
        <v>47775.6</v>
      </c>
    </row>
    <row r="154" customFormat="false" ht="13.7" hidden="false" customHeight="true" outlineLevel="0" collapsed="false">
      <c r="A154" s="1" t="s">
        <v>274</v>
      </c>
      <c r="B154" s="75" t="s">
        <v>275</v>
      </c>
      <c r="C154" s="74" t="n">
        <v>46666.5</v>
      </c>
      <c r="D154" s="72"/>
      <c r="E154" s="72"/>
      <c r="F154" s="72"/>
      <c r="G154" s="72"/>
      <c r="H154" s="72"/>
      <c r="I154" s="72" t="n">
        <f aca="false">+C154+G154-H154</f>
        <v>46666.5</v>
      </c>
    </row>
    <row r="155" customFormat="false" ht="13.7" hidden="false" customHeight="true" outlineLevel="0" collapsed="false">
      <c r="A155" s="1" t="s">
        <v>276</v>
      </c>
      <c r="B155" s="75" t="s">
        <v>277</v>
      </c>
      <c r="C155" s="74" t="n">
        <v>1292028.5</v>
      </c>
      <c r="D155" s="72"/>
      <c r="E155" s="72"/>
      <c r="F155" s="72"/>
      <c r="G155" s="72"/>
      <c r="H155" s="72"/>
      <c r="I155" s="72" t="n">
        <f aca="false">+C155+G155-H155</f>
        <v>1292028.5</v>
      </c>
    </row>
    <row r="156" customFormat="false" ht="13.7" hidden="false" customHeight="true" outlineLevel="0" collapsed="false">
      <c r="A156" s="1" t="s">
        <v>278</v>
      </c>
      <c r="B156" s="75" t="s">
        <v>279</v>
      </c>
      <c r="C156" s="74" t="n">
        <v>-6072.26</v>
      </c>
      <c r="D156" s="72"/>
      <c r="E156" s="72"/>
      <c r="F156" s="72"/>
      <c r="G156" s="72"/>
      <c r="H156" s="72"/>
      <c r="I156" s="72" t="n">
        <f aca="false">+C156+G156-H156</f>
        <v>-6072.26</v>
      </c>
    </row>
    <row r="157" customFormat="false" ht="13.7" hidden="false" customHeight="true" outlineLevel="0" collapsed="false">
      <c r="A157" s="1" t="s">
        <v>280</v>
      </c>
      <c r="B157" s="75" t="s">
        <v>281</v>
      </c>
      <c r="C157" s="74" t="n">
        <v>43426.52</v>
      </c>
      <c r="D157" s="72"/>
      <c r="E157" s="72"/>
      <c r="F157" s="72"/>
      <c r="G157" s="72"/>
      <c r="H157" s="72"/>
      <c r="I157" s="72" t="n">
        <f aca="false">+C157+G157-H157</f>
        <v>43426.52</v>
      </c>
    </row>
    <row r="158" customFormat="false" ht="13.7" hidden="false" customHeight="true" outlineLevel="0" collapsed="false">
      <c r="A158" s="1" t="s">
        <v>282</v>
      </c>
      <c r="B158" s="75" t="s">
        <v>283</v>
      </c>
      <c r="C158" s="74" t="n">
        <v>5389.24</v>
      </c>
      <c r="D158" s="72"/>
      <c r="E158" s="72"/>
      <c r="F158" s="72"/>
      <c r="G158" s="72"/>
      <c r="H158" s="72"/>
      <c r="I158" s="72" t="n">
        <f aca="false">+C158+G158-H158</f>
        <v>5389.24</v>
      </c>
    </row>
    <row r="159" customFormat="false" ht="13.7" hidden="false" customHeight="true" outlineLevel="0" collapsed="false">
      <c r="A159" s="29" t="s">
        <v>284</v>
      </c>
      <c r="B159" s="29" t="s">
        <v>285</v>
      </c>
      <c r="C159" s="74" t="n">
        <v>30622.87</v>
      </c>
      <c r="D159" s="72" t="n">
        <v>0</v>
      </c>
      <c r="E159" s="72" t="n">
        <v>1903.77</v>
      </c>
      <c r="F159" s="72" t="n">
        <v>-1903.77</v>
      </c>
      <c r="G159" s="72" t="n">
        <v>0</v>
      </c>
      <c r="H159" s="72" t="n">
        <v>11815.75</v>
      </c>
      <c r="I159" s="72" t="n">
        <f aca="false">+C159+G159-H159</f>
        <v>18807.12</v>
      </c>
    </row>
    <row r="160" s="28" customFormat="true" ht="13.7" hidden="false" customHeight="true" outlineLevel="0" collapsed="false">
      <c r="A160" s="32" t="s">
        <v>287</v>
      </c>
      <c r="B160" s="32" t="s">
        <v>288</v>
      </c>
      <c r="C160" s="78" t="n">
        <v>-104396418.42</v>
      </c>
      <c r="D160" s="73" t="n">
        <v>67908474.16</v>
      </c>
      <c r="E160" s="73" t="n">
        <v>60031651.09</v>
      </c>
      <c r="F160" s="73" t="n">
        <v>7876823.07</v>
      </c>
      <c r="G160" s="73" t="n">
        <v>364510461.04</v>
      </c>
      <c r="H160" s="73" t="n">
        <f aca="false">479537261.92-104396418.42</f>
        <v>375140843.5</v>
      </c>
      <c r="I160" s="73" t="n">
        <f aca="false">+C160+G160-H160</f>
        <v>-115026800.88</v>
      </c>
    </row>
    <row r="161" customFormat="false" ht="13.7" hidden="false" customHeight="true" outlineLevel="0" collapsed="false">
      <c r="A161" s="29" t="s">
        <v>289</v>
      </c>
      <c r="B161" s="29" t="s">
        <v>288</v>
      </c>
      <c r="C161" s="76" t="n">
        <v>0</v>
      </c>
      <c r="D161" s="72" t="n">
        <v>67908474.16</v>
      </c>
      <c r="E161" s="72" t="n">
        <v>60031651.09</v>
      </c>
      <c r="F161" s="72" t="n">
        <v>7876823.07</v>
      </c>
      <c r="G161" s="72" t="n">
        <v>364510461.04</v>
      </c>
      <c r="H161" s="72" t="n">
        <f aca="false">+H160</f>
        <v>375140843.5</v>
      </c>
      <c r="I161" s="72" t="n">
        <f aca="false">+C161+G161-H161</f>
        <v>-10630382.46</v>
      </c>
    </row>
    <row r="162" s="28" customFormat="true" ht="13.7" hidden="false" customHeight="true" outlineLevel="0" collapsed="false">
      <c r="A162" s="32" t="s">
        <v>290</v>
      </c>
      <c r="B162" s="32" t="s">
        <v>291</v>
      </c>
      <c r="C162" s="58" t="n">
        <v>-4668652.72</v>
      </c>
      <c r="D162" s="73" t="n">
        <v>13693382.87</v>
      </c>
      <c r="E162" s="73" t="n">
        <v>14240498.15</v>
      </c>
      <c r="F162" s="73" t="n">
        <v>-547115.28</v>
      </c>
      <c r="G162" s="73" t="n">
        <v>75236762.13</v>
      </c>
      <c r="H162" s="73" t="n">
        <f aca="false">75173276.74-1860691.43+4166.49</f>
        <v>73316751.8</v>
      </c>
      <c r="I162" s="73" t="n">
        <f aca="false">+C162+G162-H162</f>
        <v>-2748642.38999999</v>
      </c>
    </row>
    <row r="163" customFormat="false" ht="13.7" hidden="false" customHeight="true" outlineLevel="0" collapsed="false">
      <c r="A163" s="29" t="s">
        <v>292</v>
      </c>
      <c r="B163" s="29" t="s">
        <v>291</v>
      </c>
      <c r="C163" s="74" t="n">
        <v>-4668652.72</v>
      </c>
      <c r="D163" s="72" t="n">
        <v>13693382.87</v>
      </c>
      <c r="E163" s="72" t="n">
        <v>14240498.15</v>
      </c>
      <c r="F163" s="72" t="n">
        <v>-547115.28</v>
      </c>
      <c r="G163" s="72" t="n">
        <v>75236762.13</v>
      </c>
      <c r="H163" s="72" t="n">
        <f aca="false">+H162</f>
        <v>73316751.8</v>
      </c>
      <c r="I163" s="72" t="n">
        <f aca="false">+C163+G163-H163</f>
        <v>-2748642.38999999</v>
      </c>
    </row>
    <row r="164" s="28" customFormat="true" ht="13.7" hidden="false" customHeight="true" outlineLevel="0" collapsed="false">
      <c r="A164" s="32" t="s">
        <v>293</v>
      </c>
      <c r="B164" s="32" t="s">
        <v>294</v>
      </c>
      <c r="C164" s="58" t="n">
        <v>-611135.63</v>
      </c>
      <c r="D164" s="73" t="n">
        <v>413275.52</v>
      </c>
      <c r="E164" s="73" t="n">
        <v>337089.4</v>
      </c>
      <c r="F164" s="73" t="n">
        <v>76186.12</v>
      </c>
      <c r="G164" s="73" t="n">
        <v>1964150.69</v>
      </c>
      <c r="H164" s="73" t="n">
        <v>2559841.58</v>
      </c>
      <c r="I164" s="73" t="n">
        <f aca="false">+C164+G164-H164</f>
        <v>-1206826.52</v>
      </c>
    </row>
    <row r="165" customFormat="false" ht="13.7" hidden="false" customHeight="true" outlineLevel="0" collapsed="false">
      <c r="A165" s="29" t="s">
        <v>295</v>
      </c>
      <c r="B165" s="29" t="s">
        <v>294</v>
      </c>
      <c r="C165" s="74" t="n">
        <v>-611135.63</v>
      </c>
      <c r="D165" s="72" t="n">
        <v>413275.52</v>
      </c>
      <c r="E165" s="72" t="n">
        <v>337089.4</v>
      </c>
      <c r="F165" s="72" t="n">
        <v>76186.12</v>
      </c>
      <c r="G165" s="72" t="n">
        <v>1964150.69</v>
      </c>
      <c r="H165" s="72" t="n">
        <v>2559841.58</v>
      </c>
      <c r="I165" s="72" t="n">
        <f aca="false">+C165+G165-H165</f>
        <v>-1206826.52</v>
      </c>
    </row>
    <row r="166" s="28" customFormat="true" ht="13.7" hidden="false" customHeight="true" outlineLevel="0" collapsed="false">
      <c r="A166" s="32" t="s">
        <v>296</v>
      </c>
      <c r="B166" s="32" t="s">
        <v>297</v>
      </c>
      <c r="C166" s="58" t="n">
        <v>-3918378.11</v>
      </c>
      <c r="D166" s="73" t="n">
        <v>20972.33</v>
      </c>
      <c r="E166" s="73" t="n">
        <v>247120</v>
      </c>
      <c r="F166" s="73" t="n">
        <v>-226147.67</v>
      </c>
      <c r="G166" s="73" t="n">
        <v>11226563.91</v>
      </c>
      <c r="H166" s="73" t="n">
        <v>12847120</v>
      </c>
      <c r="I166" s="73" t="n">
        <f aca="false">+C166+G166-H166</f>
        <v>-5538934.2</v>
      </c>
    </row>
    <row r="167" customFormat="false" ht="13.7" hidden="false" customHeight="true" outlineLevel="0" collapsed="false">
      <c r="A167" s="1" t="s">
        <v>298</v>
      </c>
      <c r="B167" s="75" t="s">
        <v>52</v>
      </c>
      <c r="C167" s="74" t="n">
        <v>58023.61</v>
      </c>
      <c r="D167" s="72"/>
      <c r="E167" s="72"/>
      <c r="F167" s="72"/>
      <c r="G167" s="72"/>
      <c r="H167" s="72"/>
      <c r="I167" s="72" t="n">
        <f aca="false">+C167+G167-H167</f>
        <v>58023.61</v>
      </c>
    </row>
    <row r="168" customFormat="false" ht="13.7" hidden="false" customHeight="true" outlineLevel="0" collapsed="false">
      <c r="A168" s="29" t="s">
        <v>299</v>
      </c>
      <c r="B168" s="29" t="s">
        <v>300</v>
      </c>
      <c r="C168" s="76"/>
      <c r="D168" s="72" t="n">
        <v>0</v>
      </c>
      <c r="E168" s="72" t="n">
        <v>0</v>
      </c>
      <c r="F168" s="72" t="n">
        <v>0</v>
      </c>
      <c r="G168" s="72" t="n">
        <v>0</v>
      </c>
      <c r="H168" s="72" t="n">
        <v>1500000</v>
      </c>
      <c r="I168" s="72" t="n">
        <f aca="false">+C168+G168-H168</f>
        <v>-1500000</v>
      </c>
    </row>
    <row r="169" customFormat="false" ht="13.7" hidden="false" customHeight="true" outlineLevel="0" collapsed="false">
      <c r="A169" s="1" t="s">
        <v>301</v>
      </c>
      <c r="B169" s="75" t="s">
        <v>302</v>
      </c>
      <c r="C169" s="74" t="n">
        <v>112377.02</v>
      </c>
      <c r="D169" s="72"/>
      <c r="E169" s="72"/>
      <c r="F169" s="72"/>
      <c r="G169" s="72"/>
      <c r="H169" s="72"/>
      <c r="I169" s="72" t="n">
        <f aca="false">+C169+G169-H169</f>
        <v>112377.02</v>
      </c>
    </row>
    <row r="170" customFormat="false" ht="13.7" hidden="false" customHeight="true" outlineLevel="0" collapsed="false">
      <c r="A170" s="29" t="s">
        <v>303</v>
      </c>
      <c r="B170" s="29" t="s">
        <v>304</v>
      </c>
      <c r="C170" s="74" t="n">
        <v>-3700000</v>
      </c>
      <c r="D170" s="72" t="n">
        <v>0</v>
      </c>
      <c r="E170" s="72" t="n">
        <v>0</v>
      </c>
      <c r="F170" s="72" t="n">
        <v>0</v>
      </c>
      <c r="G170" s="72" t="n">
        <v>11100000</v>
      </c>
      <c r="H170" s="72" t="n">
        <v>11100000</v>
      </c>
      <c r="I170" s="72" t="n">
        <f aca="false">+C170+G170-H170</f>
        <v>-3700000</v>
      </c>
    </row>
    <row r="171" customFormat="false" ht="13.7" hidden="false" customHeight="true" outlineLevel="0" collapsed="false">
      <c r="A171" s="29" t="s">
        <v>305</v>
      </c>
      <c r="B171" s="29" t="s">
        <v>306</v>
      </c>
      <c r="C171" s="74" t="n">
        <v>-388778.74</v>
      </c>
      <c r="D171" s="72" t="n">
        <v>20972.33</v>
      </c>
      <c r="E171" s="72" t="n">
        <v>247120</v>
      </c>
      <c r="F171" s="72" t="n">
        <v>-226147.67</v>
      </c>
      <c r="G171" s="72" t="n">
        <v>126563.91</v>
      </c>
      <c r="H171" s="72" t="n">
        <v>247120</v>
      </c>
      <c r="I171" s="72" t="n">
        <f aca="false">+C171+G171-H171</f>
        <v>-509334.83</v>
      </c>
    </row>
    <row r="172" s="28" customFormat="true" ht="13.7" hidden="false" customHeight="true" outlineLevel="0" collapsed="false">
      <c r="A172" s="32" t="s">
        <v>307</v>
      </c>
      <c r="B172" s="32" t="s">
        <v>308</v>
      </c>
      <c r="C172" s="71" t="n">
        <v>0</v>
      </c>
      <c r="D172" s="73" t="n">
        <v>526529.57</v>
      </c>
      <c r="E172" s="73" t="n">
        <v>526529.57</v>
      </c>
      <c r="F172" s="73" t="n">
        <v>0</v>
      </c>
      <c r="G172" s="73" t="n">
        <v>2782104.39</v>
      </c>
      <c r="H172" s="73" t="n">
        <v>2782104.39</v>
      </c>
      <c r="I172" s="73" t="n">
        <f aca="false">+C172+G172-H172</f>
        <v>0</v>
      </c>
    </row>
    <row r="173" customFormat="false" ht="13.7" hidden="false" customHeight="true" outlineLevel="0" collapsed="false">
      <c r="A173" s="29" t="s">
        <v>309</v>
      </c>
      <c r="B173" s="29" t="s">
        <v>308</v>
      </c>
      <c r="C173" s="76" t="n">
        <v>0</v>
      </c>
      <c r="D173" s="72" t="n">
        <v>526529.57</v>
      </c>
      <c r="E173" s="72" t="n">
        <v>526529.57</v>
      </c>
      <c r="F173" s="72" t="n">
        <v>0</v>
      </c>
      <c r="G173" s="72" t="n">
        <v>2782104.39</v>
      </c>
      <c r="H173" s="72" t="n">
        <v>2782104.39</v>
      </c>
      <c r="I173" s="72" t="n">
        <f aca="false">+C173+G173-H173</f>
        <v>0</v>
      </c>
    </row>
    <row r="174" s="28" customFormat="true" ht="13.7" hidden="false" customHeight="true" outlineLevel="0" collapsed="false">
      <c r="A174" s="32" t="s">
        <v>310</v>
      </c>
      <c r="B174" s="32" t="s">
        <v>311</v>
      </c>
      <c r="C174" s="71" t="n">
        <f aca="false">SUM(C175:C180)</f>
        <v>588696.159999992</v>
      </c>
      <c r="D174" s="73" t="n">
        <v>20710669.04</v>
      </c>
      <c r="E174" s="73" t="n">
        <v>23565473.1</v>
      </c>
      <c r="F174" s="73" t="n">
        <v>-2854804.06</v>
      </c>
      <c r="G174" s="73" t="n">
        <v>107373302.25</v>
      </c>
      <c r="H174" s="73" t="n">
        <v>107543180.52</v>
      </c>
      <c r="I174" s="73" t="n">
        <f aca="false">+C174+G174-H174</f>
        <v>418817.890000001</v>
      </c>
    </row>
    <row r="175" customFormat="false" ht="13.7" hidden="false" customHeight="true" outlineLevel="0" collapsed="false">
      <c r="A175" s="29" t="n">
        <v>324004</v>
      </c>
      <c r="B175" s="75" t="s">
        <v>312</v>
      </c>
      <c r="C175" s="74" t="n">
        <v>682493</v>
      </c>
      <c r="D175" s="72"/>
      <c r="E175" s="72"/>
      <c r="F175" s="72"/>
      <c r="G175" s="72"/>
      <c r="H175" s="72"/>
      <c r="I175" s="72" t="n">
        <f aca="false">+C175+G175-H175</f>
        <v>682493</v>
      </c>
    </row>
    <row r="176" customFormat="false" ht="13.7" hidden="false" customHeight="true" outlineLevel="0" collapsed="false">
      <c r="A176" s="29" t="s">
        <v>313</v>
      </c>
      <c r="B176" s="29" t="s">
        <v>314</v>
      </c>
      <c r="C176" s="74" t="n">
        <v>-177533304.87</v>
      </c>
      <c r="D176" s="72" t="n">
        <v>1367712.48</v>
      </c>
      <c r="E176" s="72" t="n">
        <v>12581260.69</v>
      </c>
      <c r="F176" s="72" t="n">
        <v>-11213548.21</v>
      </c>
      <c r="G176" s="72" t="n">
        <v>2219868.82</v>
      </c>
      <c r="H176" s="72" t="n">
        <v>55123567.21</v>
      </c>
      <c r="I176" s="72" t="n">
        <f aca="false">+C176+G176-H176</f>
        <v>-230437003.26</v>
      </c>
    </row>
    <row r="177" customFormat="false" ht="13.7" hidden="false" customHeight="true" outlineLevel="0" collapsed="false">
      <c r="A177" s="29" t="s">
        <v>315</v>
      </c>
      <c r="B177" s="29" t="s">
        <v>316</v>
      </c>
      <c r="C177" s="74" t="n">
        <v>-5295707.64</v>
      </c>
      <c r="D177" s="72" t="n">
        <v>10219735.93</v>
      </c>
      <c r="E177" s="72" t="n">
        <v>10004644.26</v>
      </c>
      <c r="F177" s="72" t="n">
        <v>215091.67</v>
      </c>
      <c r="G177" s="72" t="n">
        <v>46341058.81</v>
      </c>
      <c r="H177" s="72" t="n">
        <v>44149114.68</v>
      </c>
      <c r="I177" s="72" t="n">
        <f aca="false">+C177+G177-H177</f>
        <v>-3103763.51</v>
      </c>
    </row>
    <row r="178" customFormat="false" ht="13.7" hidden="false" customHeight="true" outlineLevel="0" collapsed="false">
      <c r="A178" s="29" t="s">
        <v>317</v>
      </c>
      <c r="B178" s="29" t="s">
        <v>318</v>
      </c>
      <c r="C178" s="74" t="n">
        <v>856769.82</v>
      </c>
      <c r="D178" s="72" t="n">
        <v>1129728.92</v>
      </c>
      <c r="E178" s="72" t="n">
        <v>953308.27</v>
      </c>
      <c r="F178" s="72" t="n">
        <v>176420.65</v>
      </c>
      <c r="G178" s="72" t="n">
        <v>7066923.83</v>
      </c>
      <c r="H178" s="72" t="n">
        <v>7094114.08</v>
      </c>
      <c r="I178" s="72" t="n">
        <f aca="false">+C178+G178-H178</f>
        <v>829579.57</v>
      </c>
    </row>
    <row r="179" customFormat="false" ht="13.7" hidden="false" customHeight="true" outlineLevel="0" collapsed="false">
      <c r="A179" s="29" t="s">
        <v>319</v>
      </c>
      <c r="B179" s="29" t="s">
        <v>320</v>
      </c>
      <c r="C179" s="74" t="n">
        <v>181874650.66</v>
      </c>
      <c r="D179" s="72" t="n">
        <v>7993384.09</v>
      </c>
      <c r="E179" s="72" t="n">
        <v>26259.88</v>
      </c>
      <c r="F179" s="72" t="n">
        <v>7967124.21</v>
      </c>
      <c r="G179" s="72" t="n">
        <v>51744573.99</v>
      </c>
      <c r="H179" s="72" t="n">
        <v>1170844.79</v>
      </c>
      <c r="I179" s="72" t="n">
        <f aca="false">+C179+G179-H179</f>
        <v>232448379.86</v>
      </c>
    </row>
    <row r="180" customFormat="false" ht="13.7" hidden="false" customHeight="true" outlineLevel="0" collapsed="false">
      <c r="A180" s="29" t="s">
        <v>321</v>
      </c>
      <c r="B180" s="29" t="s">
        <v>75</v>
      </c>
      <c r="C180" s="74" t="n">
        <v>3795.19</v>
      </c>
      <c r="D180" s="72" t="n">
        <v>107.62</v>
      </c>
      <c r="E180" s="72" t="n">
        <v>0</v>
      </c>
      <c r="F180" s="72" t="n">
        <v>107.62</v>
      </c>
      <c r="G180" s="72" t="n">
        <v>876.8</v>
      </c>
      <c r="H180" s="72" t="n">
        <v>5539.76</v>
      </c>
      <c r="I180" s="72" t="n">
        <f aca="false">+C180+G180-H180</f>
        <v>-867.77</v>
      </c>
    </row>
    <row r="181" s="28" customFormat="true" ht="13.7" hidden="false" customHeight="true" outlineLevel="0" collapsed="false">
      <c r="A181" s="32" t="s">
        <v>322</v>
      </c>
      <c r="B181" s="32" t="s">
        <v>323</v>
      </c>
      <c r="C181" s="58" t="n">
        <f aca="false">SUM(C182:C186)</f>
        <v>-812524.94</v>
      </c>
      <c r="D181" s="73" t="n">
        <v>587537</v>
      </c>
      <c r="E181" s="73" t="n">
        <v>917028.58</v>
      </c>
      <c r="F181" s="73" t="n">
        <v>-329491.58</v>
      </c>
      <c r="G181" s="73" t="n">
        <v>3964717.96</v>
      </c>
      <c r="H181" s="73" t="n">
        <v>4193309.43</v>
      </c>
      <c r="I181" s="73" t="n">
        <f aca="false">+C181+G181-H181</f>
        <v>-1041116.41</v>
      </c>
    </row>
    <row r="182" customFormat="false" ht="13.7" hidden="false" customHeight="true" outlineLevel="0" collapsed="false">
      <c r="A182" s="29" t="s">
        <v>324</v>
      </c>
      <c r="B182" s="29" t="s">
        <v>325</v>
      </c>
      <c r="C182" s="74" t="n">
        <v>-52674.44</v>
      </c>
      <c r="D182" s="72" t="n">
        <v>58297</v>
      </c>
      <c r="E182" s="72" t="n">
        <v>27258.26</v>
      </c>
      <c r="F182" s="72" t="n">
        <v>31038.74</v>
      </c>
      <c r="G182" s="72" t="n">
        <v>193437</v>
      </c>
      <c r="H182" s="72" t="n">
        <v>163431.63</v>
      </c>
      <c r="I182" s="72" t="n">
        <f aca="false">+C182+G182-H182</f>
        <v>-22669.07</v>
      </c>
    </row>
    <row r="183" customFormat="false" ht="13.7" hidden="false" customHeight="true" outlineLevel="0" collapsed="false">
      <c r="A183" s="29" t="s">
        <v>326</v>
      </c>
      <c r="B183" s="29" t="s">
        <v>327</v>
      </c>
      <c r="C183" s="74" t="n">
        <v>-706670.01</v>
      </c>
      <c r="D183" s="72" t="n">
        <v>472102</v>
      </c>
      <c r="E183" s="72" t="n">
        <v>306242.95</v>
      </c>
      <c r="F183" s="72" t="n">
        <v>165859.05</v>
      </c>
      <c r="G183" s="72" t="n">
        <v>3479223.56</v>
      </c>
      <c r="H183" s="72" t="n">
        <v>1830453.14</v>
      </c>
      <c r="I183" s="72" t="n">
        <f aca="false">+C183+G183-H183</f>
        <v>942100.41</v>
      </c>
    </row>
    <row r="184" customFormat="false" ht="13.7" hidden="false" customHeight="true" outlineLevel="0" collapsed="false">
      <c r="A184" s="29" t="s">
        <v>328</v>
      </c>
      <c r="B184" s="29" t="s">
        <v>329</v>
      </c>
      <c r="C184" s="74" t="n">
        <v>-28514.34</v>
      </c>
      <c r="D184" s="72" t="n">
        <v>57138</v>
      </c>
      <c r="E184" s="72" t="n">
        <v>29075.45</v>
      </c>
      <c r="F184" s="72" t="n">
        <v>28062.55</v>
      </c>
      <c r="G184" s="72" t="n">
        <v>203668</v>
      </c>
      <c r="H184" s="72" t="n">
        <v>174326.99</v>
      </c>
      <c r="I184" s="72" t="n">
        <f aca="false">+C184+G184-H184</f>
        <v>826.670000000013</v>
      </c>
    </row>
    <row r="185" customFormat="false" ht="13.7" hidden="false" customHeight="true" outlineLevel="0" collapsed="false">
      <c r="A185" s="29" t="s">
        <v>330</v>
      </c>
      <c r="B185" s="29" t="s">
        <v>331</v>
      </c>
      <c r="C185" s="74" t="n">
        <v>-24666.15</v>
      </c>
      <c r="D185" s="72" t="n">
        <v>0</v>
      </c>
      <c r="E185" s="72" t="n">
        <v>1354.2</v>
      </c>
      <c r="F185" s="72" t="n">
        <v>-1354.2</v>
      </c>
      <c r="G185" s="72" t="n">
        <v>0</v>
      </c>
      <c r="H185" s="72" t="n">
        <v>3619.2</v>
      </c>
      <c r="I185" s="72" t="n">
        <f aca="false">+C185+G185-H185</f>
        <v>-28285.35</v>
      </c>
    </row>
    <row r="186" customFormat="false" ht="13.7" hidden="false" customHeight="true" outlineLevel="0" collapsed="false">
      <c r="A186" s="29" t="s">
        <v>332</v>
      </c>
      <c r="B186" s="29" t="s">
        <v>333</v>
      </c>
      <c r="C186" s="76" t="n">
        <v>0</v>
      </c>
      <c r="D186" s="72" t="n">
        <v>0</v>
      </c>
      <c r="E186" s="72" t="n">
        <v>553097.72</v>
      </c>
      <c r="F186" s="72" t="n">
        <v>-553097.72</v>
      </c>
      <c r="G186" s="72" t="n">
        <v>88389.4</v>
      </c>
      <c r="H186" s="72" t="n">
        <v>2021478.47</v>
      </c>
      <c r="I186" s="72" t="n">
        <f aca="false">+C186+G186-H186</f>
        <v>-1933089.07</v>
      </c>
    </row>
    <row r="187" s="28" customFormat="true" ht="13.7" hidden="false" customHeight="true" outlineLevel="0" collapsed="false">
      <c r="A187" s="32" t="n">
        <v>326</v>
      </c>
      <c r="B187" s="32" t="s">
        <v>264</v>
      </c>
      <c r="C187" s="58" t="n">
        <v>-6255346</v>
      </c>
      <c r="D187" s="73"/>
      <c r="E187" s="73"/>
      <c r="F187" s="73"/>
      <c r="G187" s="73"/>
      <c r="H187" s="73"/>
      <c r="I187" s="73" t="n">
        <f aca="false">+C187+G187-H187</f>
        <v>-6255346</v>
      </c>
    </row>
    <row r="188" customFormat="false" ht="13.7" hidden="false" customHeight="true" outlineLevel="0" collapsed="false">
      <c r="A188" s="29" t="n">
        <v>326001</v>
      </c>
      <c r="B188" s="29" t="s">
        <v>264</v>
      </c>
      <c r="C188" s="74" t="n">
        <v>-6255346</v>
      </c>
      <c r="D188" s="72"/>
      <c r="E188" s="72"/>
      <c r="F188" s="72"/>
      <c r="G188" s="72"/>
      <c r="H188" s="72"/>
      <c r="I188" s="72" t="n">
        <f aca="false">+C188+G188-H188</f>
        <v>-6255346</v>
      </c>
    </row>
    <row r="189" s="28" customFormat="true" ht="13.7" hidden="false" customHeight="true" outlineLevel="0" collapsed="false">
      <c r="A189" s="32" t="s">
        <v>334</v>
      </c>
      <c r="B189" s="32" t="s">
        <v>335</v>
      </c>
      <c r="C189" s="58" t="n">
        <v>-29498.69</v>
      </c>
      <c r="D189" s="73" t="n">
        <v>34158</v>
      </c>
      <c r="E189" s="73" t="n">
        <v>52428</v>
      </c>
      <c r="F189" s="73" t="n">
        <v>-18270</v>
      </c>
      <c r="G189" s="73" t="n">
        <v>209210</v>
      </c>
      <c r="H189" s="73" t="n">
        <v>243881</v>
      </c>
      <c r="I189" s="73" t="n">
        <f aca="false">+C189+G189-H189</f>
        <v>-64169.69</v>
      </c>
    </row>
    <row r="190" customFormat="false" ht="13.7" hidden="false" customHeight="true" outlineLevel="0" collapsed="false">
      <c r="A190" s="29" t="s">
        <v>336</v>
      </c>
      <c r="B190" s="29" t="s">
        <v>335</v>
      </c>
      <c r="C190" s="74" t="n">
        <v>-29498.69</v>
      </c>
      <c r="D190" s="72" t="n">
        <v>34158</v>
      </c>
      <c r="E190" s="72" t="n">
        <v>52428</v>
      </c>
      <c r="F190" s="72" t="n">
        <v>-18270</v>
      </c>
      <c r="G190" s="72" t="n">
        <v>209210</v>
      </c>
      <c r="H190" s="72" t="n">
        <v>243881</v>
      </c>
      <c r="I190" s="72" t="n">
        <f aca="false">+C190+G190-H190</f>
        <v>-64169.69</v>
      </c>
    </row>
    <row r="191" s="28" customFormat="true" ht="13.7" hidden="false" customHeight="true" outlineLevel="0" collapsed="false">
      <c r="A191" s="32" t="n">
        <v>329</v>
      </c>
      <c r="B191" s="32" t="s">
        <v>337</v>
      </c>
      <c r="C191" s="58" t="n">
        <v>6572.52</v>
      </c>
      <c r="D191" s="73"/>
      <c r="E191" s="73"/>
      <c r="F191" s="73"/>
      <c r="G191" s="73"/>
      <c r="H191" s="73"/>
      <c r="I191" s="73" t="n">
        <f aca="false">+C191+G191-H191</f>
        <v>6572.52</v>
      </c>
    </row>
    <row r="192" customFormat="false" ht="13.7" hidden="false" customHeight="true" outlineLevel="0" collapsed="false">
      <c r="A192" s="29" t="n">
        <v>329001</v>
      </c>
      <c r="B192" s="29" t="s">
        <v>337</v>
      </c>
      <c r="C192" s="74" t="n">
        <v>6572.52</v>
      </c>
      <c r="D192" s="72"/>
      <c r="E192" s="72"/>
      <c r="F192" s="72"/>
      <c r="G192" s="72"/>
      <c r="H192" s="72"/>
      <c r="I192" s="72" t="n">
        <f aca="false">+C192+G192-H192</f>
        <v>6572.52</v>
      </c>
    </row>
    <row r="193" s="28" customFormat="true" ht="13.7" hidden="false" customHeight="true" outlineLevel="0" collapsed="false">
      <c r="A193" s="32" t="s">
        <v>338</v>
      </c>
      <c r="B193" s="32" t="s">
        <v>339</v>
      </c>
      <c r="C193" s="58" t="n">
        <v>-4156484.55</v>
      </c>
      <c r="D193" s="73" t="n">
        <v>121946.55</v>
      </c>
      <c r="E193" s="73" t="n">
        <v>47000</v>
      </c>
      <c r="F193" s="73" t="n">
        <v>74946.55</v>
      </c>
      <c r="G193" s="73" t="n">
        <v>443200.09</v>
      </c>
      <c r="H193" s="73" t="n">
        <v>1647000</v>
      </c>
      <c r="I193" s="73" t="n">
        <f aca="false">+C193+G193-H193</f>
        <v>-5360284.46</v>
      </c>
    </row>
    <row r="194" customFormat="false" ht="13.7" hidden="false" customHeight="true" outlineLevel="0" collapsed="false">
      <c r="A194" s="29" t="s">
        <v>340</v>
      </c>
      <c r="B194" s="29" t="s">
        <v>341</v>
      </c>
      <c r="C194" s="74" t="n">
        <v>-4156484.55</v>
      </c>
      <c r="D194" s="72" t="n">
        <v>121946.55</v>
      </c>
      <c r="E194" s="72" t="n">
        <v>47000</v>
      </c>
      <c r="F194" s="72" t="n">
        <v>74946.55</v>
      </c>
      <c r="G194" s="72" t="n">
        <v>443200.09</v>
      </c>
      <c r="H194" s="72" t="n">
        <v>1647000</v>
      </c>
      <c r="I194" s="72" t="n">
        <f aca="false">+C194+G194-H194</f>
        <v>-5360284.46</v>
      </c>
    </row>
    <row r="195" s="28" customFormat="true" ht="13.7" hidden="false" customHeight="true" outlineLevel="0" collapsed="false">
      <c r="A195" s="32" t="s">
        <v>342</v>
      </c>
      <c r="B195" s="32" t="s">
        <v>343</v>
      </c>
      <c r="C195" s="58" t="n">
        <v>-263219.95</v>
      </c>
      <c r="D195" s="73" t="n">
        <v>0</v>
      </c>
      <c r="E195" s="73" t="n">
        <v>0</v>
      </c>
      <c r="F195" s="73" t="n">
        <v>0</v>
      </c>
      <c r="G195" s="73" t="n">
        <v>24062.24</v>
      </c>
      <c r="H195" s="73" t="n">
        <v>97640.93</v>
      </c>
      <c r="I195" s="73" t="n">
        <f aca="false">+C195+G195-H195</f>
        <v>-336798.64</v>
      </c>
    </row>
    <row r="196" customFormat="false" ht="13.7" hidden="false" customHeight="true" outlineLevel="0" collapsed="false">
      <c r="A196" s="29" t="s">
        <v>344</v>
      </c>
      <c r="B196" s="29" t="s">
        <v>343</v>
      </c>
      <c r="C196" s="74" t="n">
        <v>-263219.95</v>
      </c>
      <c r="D196" s="72" t="n">
        <v>0</v>
      </c>
      <c r="E196" s="72" t="n">
        <v>0</v>
      </c>
      <c r="F196" s="72" t="n">
        <v>0</v>
      </c>
      <c r="G196" s="72" t="n">
        <v>24062.24</v>
      </c>
      <c r="H196" s="72" t="n">
        <v>97640.93</v>
      </c>
      <c r="I196" s="72" t="n">
        <f aca="false">+C196+G196-H196</f>
        <v>-336798.64</v>
      </c>
    </row>
    <row r="197" s="28" customFormat="true" ht="13.7" hidden="false" customHeight="true" outlineLevel="0" collapsed="false">
      <c r="A197" s="39" t="n">
        <v>360</v>
      </c>
      <c r="B197" s="77" t="s">
        <v>346</v>
      </c>
      <c r="C197" s="58" t="n">
        <v>-34006500</v>
      </c>
      <c r="D197" s="73"/>
      <c r="E197" s="73"/>
      <c r="F197" s="73"/>
      <c r="G197" s="73"/>
      <c r="H197" s="73"/>
      <c r="I197" s="73" t="n">
        <f aca="false">+C197+G197-H197</f>
        <v>-34006500</v>
      </c>
    </row>
    <row r="198" customFormat="false" ht="13.7" hidden="false" customHeight="true" outlineLevel="0" collapsed="false">
      <c r="A198" s="1" t="s">
        <v>347</v>
      </c>
      <c r="B198" s="75" t="s">
        <v>346</v>
      </c>
      <c r="C198" s="74" t="n">
        <v>-34006500</v>
      </c>
      <c r="D198" s="72"/>
      <c r="E198" s="72"/>
      <c r="F198" s="72"/>
      <c r="G198" s="72"/>
      <c r="H198" s="72"/>
      <c r="I198" s="72" t="n">
        <f aca="false">+C198+G198-H198</f>
        <v>-34006500</v>
      </c>
    </row>
    <row r="199" s="28" customFormat="true" ht="13.7" hidden="false" customHeight="true" outlineLevel="0" collapsed="false">
      <c r="A199" s="39" t="n">
        <v>370</v>
      </c>
      <c r="B199" s="77" t="s">
        <v>348</v>
      </c>
      <c r="C199" s="58" t="n">
        <f aca="false">SUM(C200:C201)</f>
        <v>-13502540.46</v>
      </c>
      <c r="D199" s="73"/>
      <c r="E199" s="73"/>
      <c r="F199" s="73"/>
      <c r="G199" s="73"/>
      <c r="H199" s="73"/>
      <c r="I199" s="73" t="n">
        <f aca="false">+C199+G199-H199</f>
        <v>-13502540.46</v>
      </c>
    </row>
    <row r="200" customFormat="false" ht="13.7" hidden="false" customHeight="true" outlineLevel="0" collapsed="false">
      <c r="A200" s="1" t="s">
        <v>349</v>
      </c>
      <c r="B200" s="75" t="s">
        <v>348</v>
      </c>
      <c r="C200" s="74" t="n">
        <f aca="false">10114965.17-1190777.55</f>
        <v>8924187.62</v>
      </c>
      <c r="D200" s="72"/>
      <c r="E200" s="72"/>
      <c r="F200" s="72"/>
      <c r="G200" s="72"/>
      <c r="H200" s="72"/>
      <c r="I200" s="72" t="n">
        <f aca="false">+C200+G200-H200</f>
        <v>8924187.62</v>
      </c>
    </row>
    <row r="201" customFormat="false" ht="13.7" hidden="false" customHeight="true" outlineLevel="0" collapsed="false">
      <c r="A201" s="1" t="s">
        <v>350</v>
      </c>
      <c r="B201" s="75" t="s">
        <v>351</v>
      </c>
      <c r="C201" s="74" t="n">
        <v>-22426728.08</v>
      </c>
      <c r="D201" s="72"/>
      <c r="E201" s="72"/>
      <c r="F201" s="72"/>
      <c r="G201" s="72"/>
      <c r="H201" s="72"/>
      <c r="I201" s="72" t="n">
        <f aca="false">+C201+G201-H201</f>
        <v>-22426728.08</v>
      </c>
    </row>
    <row r="202" s="28" customFormat="true" ht="13.7" hidden="false" customHeight="true" outlineLevel="0" collapsed="false">
      <c r="A202" s="39" t="n">
        <v>371</v>
      </c>
      <c r="B202" s="77" t="s">
        <v>352</v>
      </c>
      <c r="C202" s="58" t="n">
        <v>-1960.23</v>
      </c>
      <c r="D202" s="73"/>
      <c r="E202" s="73"/>
      <c r="F202" s="73"/>
      <c r="G202" s="73"/>
      <c r="H202" s="73"/>
      <c r="I202" s="73" t="n">
        <f aca="false">+C202+G202-H202</f>
        <v>-1960.23</v>
      </c>
    </row>
    <row r="203" customFormat="false" ht="13.7" hidden="false" customHeight="true" outlineLevel="0" collapsed="false">
      <c r="A203" s="1" t="s">
        <v>353</v>
      </c>
      <c r="B203" s="75" t="s">
        <v>352</v>
      </c>
      <c r="C203" s="74" t="n">
        <v>-1960.23</v>
      </c>
      <c r="D203" s="72"/>
      <c r="E203" s="72"/>
      <c r="F203" s="72"/>
      <c r="G203" s="72"/>
      <c r="H203" s="72"/>
      <c r="I203" s="72" t="n">
        <f aca="false">+C203+G203-H203</f>
        <v>-1960.23</v>
      </c>
    </row>
    <row r="204" s="28" customFormat="true" ht="13.7" hidden="false" customHeight="true" outlineLevel="0" collapsed="false">
      <c r="A204" s="39" t="n">
        <v>381</v>
      </c>
      <c r="B204" s="77" t="s">
        <v>354</v>
      </c>
      <c r="C204" s="58" t="n">
        <v>18370696.12</v>
      </c>
      <c r="D204" s="73"/>
      <c r="E204" s="73"/>
      <c r="F204" s="73"/>
      <c r="G204" s="73"/>
      <c r="H204" s="73"/>
      <c r="I204" s="73" t="n">
        <f aca="false">+C204+G204-H204</f>
        <v>18370696.12</v>
      </c>
    </row>
    <row r="205" customFormat="false" ht="13.7" hidden="false" customHeight="true" outlineLevel="0" collapsed="false">
      <c r="A205" s="1" t="s">
        <v>355</v>
      </c>
      <c r="B205" s="75" t="s">
        <v>354</v>
      </c>
      <c r="C205" s="74" t="n">
        <v>18370696.12</v>
      </c>
      <c r="D205" s="72"/>
      <c r="E205" s="72"/>
      <c r="F205" s="72"/>
      <c r="G205" s="72"/>
      <c r="H205" s="72"/>
      <c r="I205" s="72" t="n">
        <f aca="false">+C205+G205-H205</f>
        <v>18370696.12</v>
      </c>
    </row>
    <row r="206" s="28" customFormat="true" ht="13.7" hidden="false" customHeight="true" outlineLevel="0" collapsed="false">
      <c r="A206" s="32" t="s">
        <v>357</v>
      </c>
      <c r="B206" s="32" t="s">
        <v>358</v>
      </c>
      <c r="C206" s="71"/>
      <c r="D206" s="73" t="n">
        <v>0</v>
      </c>
      <c r="E206" s="73" t="n">
        <v>21644049.83</v>
      </c>
      <c r="F206" s="73" t="n">
        <v>-21644049.83</v>
      </c>
      <c r="G206" s="73" t="n">
        <v>604185.01</v>
      </c>
      <c r="H206" s="73" t="n">
        <v>116072954.05</v>
      </c>
      <c r="I206" s="73" t="n">
        <v>-115468769.04</v>
      </c>
    </row>
    <row r="207" customFormat="false" ht="13.7" hidden="false" customHeight="true" outlineLevel="0" collapsed="false">
      <c r="A207" s="29" t="s">
        <v>359</v>
      </c>
      <c r="B207" s="29" t="s">
        <v>360</v>
      </c>
      <c r="C207" s="71"/>
      <c r="D207" s="72" t="n">
        <v>0</v>
      </c>
      <c r="E207" s="72" t="n">
        <v>2608641.97</v>
      </c>
      <c r="F207" s="72" t="n">
        <v>-2608641.97</v>
      </c>
      <c r="G207" s="72" t="n">
        <v>3000.24</v>
      </c>
      <c r="H207" s="72" t="n">
        <v>3602470.37</v>
      </c>
      <c r="I207" s="72" t="n">
        <v>-3599470.13</v>
      </c>
    </row>
    <row r="208" customFormat="false" ht="13.7" hidden="false" customHeight="true" outlineLevel="0" collapsed="false">
      <c r="A208" s="29" t="s">
        <v>361</v>
      </c>
      <c r="B208" s="29" t="s">
        <v>362</v>
      </c>
      <c r="C208" s="71"/>
      <c r="D208" s="72" t="n">
        <v>0</v>
      </c>
      <c r="E208" s="72" t="n">
        <v>270025.42</v>
      </c>
      <c r="F208" s="72" t="n">
        <v>-270025.42</v>
      </c>
      <c r="G208" s="72" t="n">
        <v>70882.21</v>
      </c>
      <c r="H208" s="72" t="n">
        <v>2073116.54</v>
      </c>
      <c r="I208" s="72" t="n">
        <v>-2002234.33</v>
      </c>
    </row>
    <row r="209" customFormat="false" ht="13.7" hidden="false" customHeight="true" outlineLevel="0" collapsed="false">
      <c r="A209" s="29" t="s">
        <v>363</v>
      </c>
      <c r="B209" s="29" t="s">
        <v>364</v>
      </c>
      <c r="C209" s="71"/>
      <c r="D209" s="72" t="n">
        <v>0</v>
      </c>
      <c r="E209" s="72" t="n">
        <v>1176318.6</v>
      </c>
      <c r="F209" s="72" t="n">
        <v>-1176318.6</v>
      </c>
      <c r="G209" s="72" t="n">
        <v>11894.12</v>
      </c>
      <c r="H209" s="72" t="n">
        <v>2854355.59</v>
      </c>
      <c r="I209" s="72" t="n">
        <v>-2842461.47</v>
      </c>
    </row>
    <row r="210" customFormat="false" ht="13.7" hidden="false" customHeight="true" outlineLevel="0" collapsed="false">
      <c r="A210" s="29" t="s">
        <v>365</v>
      </c>
      <c r="B210" s="29" t="s">
        <v>366</v>
      </c>
      <c r="C210" s="71"/>
      <c r="D210" s="72" t="n">
        <v>0</v>
      </c>
      <c r="E210" s="72" t="n">
        <v>461282.77</v>
      </c>
      <c r="F210" s="72" t="n">
        <v>-461282.77</v>
      </c>
      <c r="G210" s="72" t="n">
        <v>62785.19</v>
      </c>
      <c r="H210" s="72" t="n">
        <v>3776369.59</v>
      </c>
      <c r="I210" s="72" t="n">
        <v>-3713584.4</v>
      </c>
    </row>
    <row r="211" customFormat="false" ht="13.7" hidden="false" customHeight="true" outlineLevel="0" collapsed="false">
      <c r="A211" s="29" t="s">
        <v>367</v>
      </c>
      <c r="B211" s="29" t="s">
        <v>368</v>
      </c>
      <c r="C211" s="71"/>
      <c r="D211" s="72" t="n">
        <v>0</v>
      </c>
      <c r="E211" s="72" t="n">
        <v>0</v>
      </c>
      <c r="F211" s="72" t="n">
        <v>0</v>
      </c>
      <c r="G211" s="72" t="n">
        <v>0</v>
      </c>
      <c r="H211" s="72" t="n">
        <v>2986614.8</v>
      </c>
      <c r="I211" s="72" t="n">
        <v>-2986614.8</v>
      </c>
    </row>
    <row r="212" customFormat="false" ht="13.7" hidden="false" customHeight="true" outlineLevel="0" collapsed="false">
      <c r="A212" s="29" t="s">
        <v>833</v>
      </c>
      <c r="B212" s="29" t="s">
        <v>468</v>
      </c>
      <c r="C212" s="71"/>
      <c r="D212" s="72" t="n">
        <v>0</v>
      </c>
      <c r="E212" s="72" t="n">
        <v>864282.85</v>
      </c>
      <c r="F212" s="72" t="n">
        <v>-864282.85</v>
      </c>
      <c r="G212" s="72" t="n">
        <v>0</v>
      </c>
      <c r="H212" s="72" t="n">
        <v>2735762.29</v>
      </c>
      <c r="I212" s="72" t="n">
        <v>-2735762.29</v>
      </c>
    </row>
    <row r="213" customFormat="false" ht="13.7" hidden="false" customHeight="true" outlineLevel="0" collapsed="false">
      <c r="A213" s="29" t="s">
        <v>369</v>
      </c>
      <c r="B213" s="29" t="s">
        <v>370</v>
      </c>
      <c r="C213" s="71"/>
      <c r="D213" s="72" t="n">
        <v>0</v>
      </c>
      <c r="E213" s="72" t="n">
        <v>706568.15</v>
      </c>
      <c r="F213" s="72" t="n">
        <v>-706568.15</v>
      </c>
      <c r="G213" s="72" t="n">
        <v>0</v>
      </c>
      <c r="H213" s="72" t="n">
        <v>2099753.68</v>
      </c>
      <c r="I213" s="72" t="n">
        <v>-2099753.68</v>
      </c>
    </row>
    <row r="214" customFormat="false" ht="13.7" hidden="false" customHeight="true" outlineLevel="0" collapsed="false">
      <c r="A214" s="29" t="s">
        <v>371</v>
      </c>
      <c r="B214" s="29" t="s">
        <v>372</v>
      </c>
      <c r="C214" s="71"/>
      <c r="D214" s="72" t="n">
        <v>0</v>
      </c>
      <c r="E214" s="72" t="n">
        <v>325412.97</v>
      </c>
      <c r="F214" s="72" t="n">
        <v>-325412.97</v>
      </c>
      <c r="G214" s="72" t="n">
        <v>16580.46</v>
      </c>
      <c r="H214" s="72" t="n">
        <v>1699793.1</v>
      </c>
      <c r="I214" s="72" t="n">
        <v>-1683212.64</v>
      </c>
    </row>
    <row r="215" customFormat="false" ht="13.7" hidden="false" customHeight="true" outlineLevel="0" collapsed="false">
      <c r="A215" s="29" t="s">
        <v>373</v>
      </c>
      <c r="B215" s="29" t="s">
        <v>374</v>
      </c>
      <c r="C215" s="71"/>
      <c r="D215" s="72" t="n">
        <v>0</v>
      </c>
      <c r="E215" s="72" t="n">
        <v>1257756.97</v>
      </c>
      <c r="F215" s="72" t="n">
        <v>-1257756.97</v>
      </c>
      <c r="G215" s="72" t="n">
        <v>31194.58</v>
      </c>
      <c r="H215" s="72" t="n">
        <v>2517435.7</v>
      </c>
      <c r="I215" s="72" t="n">
        <v>-2486241.12</v>
      </c>
    </row>
    <row r="216" customFormat="false" ht="13.7" hidden="false" customHeight="true" outlineLevel="0" collapsed="false">
      <c r="A216" s="29" t="s">
        <v>375</v>
      </c>
      <c r="B216" s="29" t="s">
        <v>376</v>
      </c>
      <c r="C216" s="71"/>
      <c r="D216" s="72" t="n">
        <v>0</v>
      </c>
      <c r="E216" s="72" t="n">
        <v>8674.62</v>
      </c>
      <c r="F216" s="72" t="n">
        <v>-8674.62</v>
      </c>
      <c r="G216" s="72" t="n">
        <v>68070.12</v>
      </c>
      <c r="H216" s="72" t="n">
        <v>4741949.16</v>
      </c>
      <c r="I216" s="72" t="n">
        <v>-4673879.04</v>
      </c>
    </row>
    <row r="217" customFormat="false" ht="13.7" hidden="false" customHeight="true" outlineLevel="0" collapsed="false">
      <c r="A217" s="29" t="s">
        <v>834</v>
      </c>
      <c r="B217" s="29" t="s">
        <v>835</v>
      </c>
      <c r="C217" s="71"/>
      <c r="D217" s="72" t="n">
        <v>0</v>
      </c>
      <c r="E217" s="72" t="n">
        <v>0</v>
      </c>
      <c r="F217" s="72" t="n">
        <v>0</v>
      </c>
      <c r="G217" s="72" t="n">
        <v>0</v>
      </c>
      <c r="H217" s="72" t="n">
        <v>501888.34</v>
      </c>
      <c r="I217" s="72" t="n">
        <v>-501888.34</v>
      </c>
    </row>
    <row r="218" customFormat="false" ht="13.7" hidden="false" customHeight="true" outlineLevel="0" collapsed="false">
      <c r="A218" s="29" t="s">
        <v>377</v>
      </c>
      <c r="B218" s="29" t="s">
        <v>378</v>
      </c>
      <c r="C218" s="71"/>
      <c r="D218" s="72" t="n">
        <v>0</v>
      </c>
      <c r="E218" s="72" t="n">
        <v>3438017.28</v>
      </c>
      <c r="F218" s="72" t="n">
        <v>-3438017.28</v>
      </c>
      <c r="G218" s="72" t="n">
        <v>0</v>
      </c>
      <c r="H218" s="72" t="n">
        <v>25913895.04</v>
      </c>
      <c r="I218" s="72" t="n">
        <v>-25913895.04</v>
      </c>
    </row>
    <row r="219" customFormat="false" ht="13.7" hidden="false" customHeight="true" outlineLevel="0" collapsed="false">
      <c r="A219" s="29" t="s">
        <v>379</v>
      </c>
      <c r="B219" s="29" t="s">
        <v>380</v>
      </c>
      <c r="C219" s="71"/>
      <c r="D219" s="72" t="n">
        <v>0</v>
      </c>
      <c r="E219" s="72" t="n">
        <v>2880927.75</v>
      </c>
      <c r="F219" s="72" t="n">
        <v>-2880927.75</v>
      </c>
      <c r="G219" s="72" t="n">
        <v>2401</v>
      </c>
      <c r="H219" s="72" t="n">
        <v>13749969.99</v>
      </c>
      <c r="I219" s="72" t="n">
        <v>-13747568.99</v>
      </c>
    </row>
    <row r="220" customFormat="false" ht="13.7" hidden="false" customHeight="true" outlineLevel="0" collapsed="false">
      <c r="A220" s="29" t="s">
        <v>836</v>
      </c>
      <c r="B220" s="29" t="s">
        <v>418</v>
      </c>
      <c r="C220" s="71"/>
      <c r="D220" s="72" t="n">
        <v>0</v>
      </c>
      <c r="E220" s="72" t="n">
        <v>335988.4</v>
      </c>
      <c r="F220" s="72" t="n">
        <v>-335988.4</v>
      </c>
      <c r="G220" s="72" t="n">
        <v>0</v>
      </c>
      <c r="H220" s="72" t="n">
        <v>1148182.88</v>
      </c>
      <c r="I220" s="72" t="n">
        <v>-1148182.88</v>
      </c>
    </row>
    <row r="221" customFormat="false" ht="13.7" hidden="false" customHeight="true" outlineLevel="0" collapsed="false">
      <c r="A221" s="29" t="s">
        <v>381</v>
      </c>
      <c r="B221" s="29" t="s">
        <v>382</v>
      </c>
      <c r="C221" s="71"/>
      <c r="D221" s="72" t="n">
        <v>0</v>
      </c>
      <c r="E221" s="72" t="n">
        <v>0</v>
      </c>
      <c r="F221" s="72" t="n">
        <v>0</v>
      </c>
      <c r="G221" s="72" t="n">
        <v>83866.99</v>
      </c>
      <c r="H221" s="72" t="n">
        <v>2158087.01</v>
      </c>
      <c r="I221" s="72" t="n">
        <v>-2074220.02</v>
      </c>
    </row>
    <row r="222" customFormat="false" ht="13.7" hidden="false" customHeight="true" outlineLevel="0" collapsed="false">
      <c r="A222" s="29" t="s">
        <v>383</v>
      </c>
      <c r="B222" s="29" t="s">
        <v>384</v>
      </c>
      <c r="C222" s="71"/>
      <c r="D222" s="72" t="n">
        <v>0</v>
      </c>
      <c r="E222" s="72" t="n">
        <v>2350000.02</v>
      </c>
      <c r="F222" s="72" t="n">
        <v>-2350000.02</v>
      </c>
      <c r="G222" s="72" t="n">
        <v>0</v>
      </c>
      <c r="H222" s="72" t="n">
        <v>18018396.53</v>
      </c>
      <c r="I222" s="72" t="n">
        <v>-18018396.53</v>
      </c>
    </row>
    <row r="223" customFormat="false" ht="13.7" hidden="false" customHeight="true" outlineLevel="0" collapsed="false">
      <c r="A223" s="29" t="s">
        <v>385</v>
      </c>
      <c r="B223" s="29" t="s">
        <v>386</v>
      </c>
      <c r="C223" s="71"/>
      <c r="D223" s="72" t="n">
        <v>0</v>
      </c>
      <c r="E223" s="72" t="n">
        <v>1477241.3</v>
      </c>
      <c r="F223" s="72" t="n">
        <v>-1477241.3</v>
      </c>
      <c r="G223" s="72" t="n">
        <v>0</v>
      </c>
      <c r="H223" s="72" t="n">
        <v>6968534.29</v>
      </c>
      <c r="I223" s="72" t="n">
        <v>-6968534.29</v>
      </c>
    </row>
    <row r="224" customFormat="false" ht="13.7" hidden="false" customHeight="true" outlineLevel="0" collapsed="false">
      <c r="A224" s="29" t="s">
        <v>387</v>
      </c>
      <c r="B224" s="29" t="s">
        <v>388</v>
      </c>
      <c r="C224" s="71"/>
      <c r="D224" s="72" t="n">
        <v>0</v>
      </c>
      <c r="E224" s="72" t="n">
        <v>3482910.76</v>
      </c>
      <c r="F224" s="72" t="n">
        <v>-3482910.76</v>
      </c>
      <c r="G224" s="72" t="n">
        <v>253510.1</v>
      </c>
      <c r="H224" s="72" t="n">
        <v>17770430.88</v>
      </c>
      <c r="I224" s="72" t="n">
        <v>-17516920.78</v>
      </c>
    </row>
    <row r="225" customFormat="false" ht="13.7" hidden="false" customHeight="true" outlineLevel="0" collapsed="false">
      <c r="A225" s="29" t="s">
        <v>837</v>
      </c>
      <c r="B225" s="29" t="s">
        <v>838</v>
      </c>
      <c r="C225" s="71"/>
      <c r="D225" s="72" t="n">
        <v>0</v>
      </c>
      <c r="E225" s="72" t="n">
        <v>0</v>
      </c>
      <c r="F225" s="72" t="n">
        <v>0</v>
      </c>
      <c r="G225" s="72" t="n">
        <v>0</v>
      </c>
      <c r="H225" s="72" t="n">
        <v>1166465.51</v>
      </c>
      <c r="I225" s="72" t="n">
        <v>-1166465.51</v>
      </c>
    </row>
    <row r="226" customFormat="false" ht="13.7" hidden="false" customHeight="true" outlineLevel="0" collapsed="false">
      <c r="A226" s="29" t="s">
        <v>389</v>
      </c>
      <c r="B226" s="29" t="s">
        <v>384</v>
      </c>
      <c r="C226" s="71"/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-233965.52</v>
      </c>
      <c r="I226" s="72" t="n">
        <v>233965.52</v>
      </c>
    </row>
    <row r="227" customFormat="false" ht="13.7" hidden="false" customHeight="true" outlineLevel="0" collapsed="false">
      <c r="A227" s="29" t="s">
        <v>390</v>
      </c>
      <c r="B227" s="29" t="s">
        <v>386</v>
      </c>
      <c r="C227" s="71"/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-176551.72</v>
      </c>
      <c r="I227" s="72" t="n">
        <v>176551.72</v>
      </c>
    </row>
    <row r="228" s="28" customFormat="true" ht="13.7" hidden="false" customHeight="true" outlineLevel="0" collapsed="false">
      <c r="A228" s="32" t="s">
        <v>391</v>
      </c>
      <c r="B228" s="32" t="s">
        <v>392</v>
      </c>
      <c r="C228" s="71"/>
      <c r="D228" s="73" t="n">
        <v>0</v>
      </c>
      <c r="E228" s="73" t="n">
        <v>7598112.59</v>
      </c>
      <c r="F228" s="73" t="n">
        <v>-7598112.59</v>
      </c>
      <c r="G228" s="73" t="n">
        <v>0</v>
      </c>
      <c r="H228" s="73" t="n">
        <v>25237386.7</v>
      </c>
      <c r="I228" s="73" t="n">
        <v>-25237386.7</v>
      </c>
    </row>
    <row r="229" customFormat="false" ht="13.7" hidden="false" customHeight="true" outlineLevel="0" collapsed="false">
      <c r="A229" s="29" t="s">
        <v>839</v>
      </c>
      <c r="B229" s="29" t="s">
        <v>360</v>
      </c>
      <c r="C229" s="71"/>
      <c r="D229" s="72" t="n">
        <v>0</v>
      </c>
      <c r="E229" s="72" t="n">
        <v>979900.58</v>
      </c>
      <c r="F229" s="72" t="n">
        <v>-979900.58</v>
      </c>
      <c r="G229" s="72" t="n">
        <v>0</v>
      </c>
      <c r="H229" s="72" t="n">
        <v>1822965.34</v>
      </c>
      <c r="I229" s="72" t="n">
        <v>-1822965.34</v>
      </c>
    </row>
    <row r="230" customFormat="false" ht="13.7" hidden="false" customHeight="true" outlineLevel="0" collapsed="false">
      <c r="A230" s="29" t="s">
        <v>840</v>
      </c>
      <c r="B230" s="29" t="s">
        <v>362</v>
      </c>
      <c r="C230" s="71"/>
      <c r="D230" s="72" t="n">
        <v>0</v>
      </c>
      <c r="E230" s="72" t="n">
        <v>336472.7</v>
      </c>
      <c r="F230" s="72" t="n">
        <v>-336472.7</v>
      </c>
      <c r="G230" s="72" t="n">
        <v>0</v>
      </c>
      <c r="H230" s="72" t="n">
        <v>1300438.28</v>
      </c>
      <c r="I230" s="72" t="n">
        <v>-1300438.28</v>
      </c>
    </row>
    <row r="231" customFormat="false" ht="13.7" hidden="false" customHeight="true" outlineLevel="0" collapsed="false">
      <c r="A231" s="29" t="s">
        <v>841</v>
      </c>
      <c r="B231" s="29" t="s">
        <v>364</v>
      </c>
      <c r="C231" s="71"/>
      <c r="D231" s="72" t="n">
        <v>0</v>
      </c>
      <c r="E231" s="72" t="n">
        <v>0</v>
      </c>
      <c r="F231" s="72" t="n">
        <v>0</v>
      </c>
      <c r="G231" s="72" t="n">
        <v>0</v>
      </c>
      <c r="H231" s="72" t="n">
        <v>1146789.17</v>
      </c>
      <c r="I231" s="72" t="n">
        <v>-1146789.17</v>
      </c>
    </row>
    <row r="232" customFormat="false" ht="13.7" hidden="false" customHeight="true" outlineLevel="0" collapsed="false">
      <c r="A232" s="29" t="s">
        <v>842</v>
      </c>
      <c r="B232" s="29" t="s">
        <v>368</v>
      </c>
      <c r="C232" s="71"/>
      <c r="D232" s="72" t="n">
        <v>0</v>
      </c>
      <c r="E232" s="72" t="n">
        <v>318983.78</v>
      </c>
      <c r="F232" s="72" t="n">
        <v>-318983.78</v>
      </c>
      <c r="G232" s="72" t="n">
        <v>0</v>
      </c>
      <c r="H232" s="72" t="n">
        <v>1212198.3</v>
      </c>
      <c r="I232" s="72" t="n">
        <v>-1212198.3</v>
      </c>
    </row>
    <row r="233" customFormat="false" ht="13.7" hidden="false" customHeight="true" outlineLevel="0" collapsed="false">
      <c r="A233" s="29" t="s">
        <v>843</v>
      </c>
      <c r="B233" s="29" t="s">
        <v>468</v>
      </c>
      <c r="C233" s="71"/>
      <c r="D233" s="72" t="n">
        <v>0</v>
      </c>
      <c r="E233" s="72" t="n">
        <v>0</v>
      </c>
      <c r="F233" s="72" t="n">
        <v>0</v>
      </c>
      <c r="G233" s="72" t="n">
        <v>0</v>
      </c>
      <c r="H233" s="72" t="n">
        <v>-5211.15</v>
      </c>
      <c r="I233" s="72" t="n">
        <v>5211.15</v>
      </c>
    </row>
    <row r="234" customFormat="false" ht="13.7" hidden="false" customHeight="true" outlineLevel="0" collapsed="false">
      <c r="A234" s="29" t="s">
        <v>844</v>
      </c>
      <c r="B234" s="29" t="s">
        <v>372</v>
      </c>
      <c r="C234" s="71"/>
      <c r="D234" s="72" t="n">
        <v>0</v>
      </c>
      <c r="E234" s="72" t="n">
        <v>0</v>
      </c>
      <c r="F234" s="72" t="n">
        <v>0</v>
      </c>
      <c r="G234" s="72" t="n">
        <v>0</v>
      </c>
      <c r="H234" s="72" t="n">
        <v>305159.3</v>
      </c>
      <c r="I234" s="72" t="n">
        <v>-305159.3</v>
      </c>
    </row>
    <row r="235" customFormat="false" ht="13.7" hidden="false" customHeight="true" outlineLevel="0" collapsed="false">
      <c r="A235" s="29" t="s">
        <v>393</v>
      </c>
      <c r="B235" s="29" t="s">
        <v>378</v>
      </c>
      <c r="C235" s="71"/>
      <c r="D235" s="72" t="n">
        <v>0</v>
      </c>
      <c r="E235" s="72" t="n">
        <v>1361422.16</v>
      </c>
      <c r="F235" s="72" t="n">
        <v>-1361422.16</v>
      </c>
      <c r="G235" s="72" t="n">
        <v>0</v>
      </c>
      <c r="H235" s="72" t="n">
        <v>2646491.28</v>
      </c>
      <c r="I235" s="72" t="n">
        <v>-2646491.28</v>
      </c>
    </row>
    <row r="236" customFormat="false" ht="13.7" hidden="false" customHeight="true" outlineLevel="0" collapsed="false">
      <c r="A236" s="29" t="s">
        <v>394</v>
      </c>
      <c r="B236" s="29" t="s">
        <v>380</v>
      </c>
      <c r="C236" s="71"/>
      <c r="D236" s="72" t="n">
        <v>0</v>
      </c>
      <c r="E236" s="72" t="n">
        <v>691577.77</v>
      </c>
      <c r="F236" s="72" t="n">
        <v>-691577.77</v>
      </c>
      <c r="G236" s="72" t="n">
        <v>0</v>
      </c>
      <c r="H236" s="72" t="n">
        <v>2263005.57</v>
      </c>
      <c r="I236" s="72" t="n">
        <v>-2263005.57</v>
      </c>
    </row>
    <row r="237" customFormat="false" ht="13.7" hidden="false" customHeight="true" outlineLevel="0" collapsed="false">
      <c r="A237" s="29" t="s">
        <v>395</v>
      </c>
      <c r="B237" s="29" t="s">
        <v>384</v>
      </c>
      <c r="C237" s="71"/>
      <c r="D237" s="72" t="n">
        <v>0</v>
      </c>
      <c r="E237" s="72" t="n">
        <v>618959.43</v>
      </c>
      <c r="F237" s="72" t="n">
        <v>-618959.43</v>
      </c>
      <c r="G237" s="72" t="n">
        <v>0</v>
      </c>
      <c r="H237" s="72" t="n">
        <v>6356502.57</v>
      </c>
      <c r="I237" s="72" t="n">
        <v>-6356502.57</v>
      </c>
    </row>
    <row r="238" customFormat="false" ht="13.7" hidden="false" customHeight="true" outlineLevel="0" collapsed="false">
      <c r="A238" s="29" t="s">
        <v>845</v>
      </c>
      <c r="B238" s="29"/>
      <c r="C238" s="71"/>
      <c r="D238" s="72" t="n">
        <v>0</v>
      </c>
      <c r="E238" s="72" t="n">
        <v>0</v>
      </c>
      <c r="F238" s="72" t="n">
        <v>0</v>
      </c>
      <c r="G238" s="72" t="n">
        <v>0</v>
      </c>
      <c r="H238" s="72" t="n">
        <v>581327.38</v>
      </c>
      <c r="I238" s="72" t="n">
        <v>-581327.38</v>
      </c>
    </row>
    <row r="239" customFormat="false" ht="13.7" hidden="false" customHeight="true" outlineLevel="0" collapsed="false">
      <c r="A239" s="29" t="s">
        <v>396</v>
      </c>
      <c r="B239" s="29" t="s">
        <v>388</v>
      </c>
      <c r="C239" s="71"/>
      <c r="D239" s="72" t="n">
        <v>0</v>
      </c>
      <c r="E239" s="72" t="n">
        <v>3290796.17</v>
      </c>
      <c r="F239" s="72" t="n">
        <v>-3290796.17</v>
      </c>
      <c r="G239" s="72" t="n">
        <v>0</v>
      </c>
      <c r="H239" s="72" t="n">
        <v>7607720.66</v>
      </c>
      <c r="I239" s="72" t="n">
        <v>-7607720.66</v>
      </c>
    </row>
    <row r="240" s="28" customFormat="true" ht="13.7" hidden="false" customHeight="true" outlineLevel="0" collapsed="false">
      <c r="A240" s="32" t="s">
        <v>397</v>
      </c>
      <c r="B240" s="32" t="s">
        <v>398</v>
      </c>
      <c r="C240" s="71"/>
      <c r="D240" s="73" t="n">
        <v>0</v>
      </c>
      <c r="E240" s="73" t="n">
        <v>-222695.68</v>
      </c>
      <c r="F240" s="73" t="n">
        <v>222695.68</v>
      </c>
      <c r="G240" s="73" t="n">
        <v>0</v>
      </c>
      <c r="H240" s="73" t="n">
        <v>-1092654.44</v>
      </c>
      <c r="I240" s="73" t="n">
        <v>1092654.44</v>
      </c>
    </row>
    <row r="241" customFormat="false" ht="13.7" hidden="false" customHeight="true" outlineLevel="0" collapsed="false">
      <c r="A241" s="29" t="s">
        <v>399</v>
      </c>
      <c r="B241" s="29" t="s">
        <v>400</v>
      </c>
      <c r="C241" s="71"/>
      <c r="D241" s="72" t="n">
        <v>0</v>
      </c>
      <c r="E241" s="72" t="n">
        <v>-222695.68</v>
      </c>
      <c r="F241" s="72" t="n">
        <v>222695.68</v>
      </c>
      <c r="G241" s="72" t="n">
        <v>0</v>
      </c>
      <c r="H241" s="72" t="n">
        <v>-1092654.44</v>
      </c>
      <c r="I241" s="72" t="n">
        <v>1092654.44</v>
      </c>
    </row>
    <row r="242" s="28" customFormat="true" ht="13.7" hidden="false" customHeight="true" outlineLevel="0" collapsed="false">
      <c r="A242" s="32" t="s">
        <v>401</v>
      </c>
      <c r="B242" s="32" t="s">
        <v>402</v>
      </c>
      <c r="C242" s="71"/>
      <c r="D242" s="73" t="n">
        <v>0</v>
      </c>
      <c r="E242" s="73" t="n">
        <v>85358.37</v>
      </c>
      <c r="F242" s="73" t="n">
        <v>-85358.37</v>
      </c>
      <c r="G242" s="73" t="n">
        <v>0</v>
      </c>
      <c r="H242" s="73" t="n">
        <v>830192.47</v>
      </c>
      <c r="I242" s="73" t="n">
        <v>-830192.47</v>
      </c>
    </row>
    <row r="243" customFormat="false" ht="13.7" hidden="false" customHeight="true" outlineLevel="0" collapsed="false">
      <c r="A243" s="29" t="s">
        <v>403</v>
      </c>
      <c r="B243" s="29" t="s">
        <v>404</v>
      </c>
      <c r="C243" s="71"/>
      <c r="D243" s="72" t="n">
        <v>0</v>
      </c>
      <c r="E243" s="72" t="n">
        <v>85358.37</v>
      </c>
      <c r="F243" s="72" t="n">
        <v>-85358.37</v>
      </c>
      <c r="G243" s="72" t="n">
        <v>0</v>
      </c>
      <c r="H243" s="72" t="n">
        <v>830192.47</v>
      </c>
      <c r="I243" s="72" t="n">
        <v>-830192.47</v>
      </c>
    </row>
    <row r="244" s="28" customFormat="true" ht="13.7" hidden="false" customHeight="true" outlineLevel="0" collapsed="false">
      <c r="A244" s="32" t="s">
        <v>405</v>
      </c>
      <c r="B244" s="32" t="s">
        <v>406</v>
      </c>
      <c r="C244" s="71"/>
      <c r="D244" s="73" t="n">
        <v>0</v>
      </c>
      <c r="E244" s="73" t="n">
        <v>25802355.82</v>
      </c>
      <c r="F244" s="73" t="n">
        <v>-25802355.82</v>
      </c>
      <c r="G244" s="73" t="n">
        <v>241656.19</v>
      </c>
      <c r="H244" s="73" t="n">
        <v>107911197</v>
      </c>
      <c r="I244" s="73" t="n">
        <v>-107669540.81</v>
      </c>
    </row>
    <row r="245" customFormat="false" ht="13.7" hidden="false" customHeight="true" outlineLevel="0" collapsed="false">
      <c r="A245" s="29" t="s">
        <v>407</v>
      </c>
      <c r="B245" s="29" t="s">
        <v>360</v>
      </c>
      <c r="C245" s="71"/>
      <c r="D245" s="72" t="n">
        <v>0</v>
      </c>
      <c r="E245" s="72" t="n">
        <v>1535176.68</v>
      </c>
      <c r="F245" s="72" t="n">
        <v>-1535176.68</v>
      </c>
      <c r="G245" s="72" t="n">
        <v>3140.7</v>
      </c>
      <c r="H245" s="72" t="n">
        <v>2722094.35</v>
      </c>
      <c r="I245" s="72" t="n">
        <v>-2718953.65</v>
      </c>
    </row>
    <row r="246" customFormat="false" ht="13.7" hidden="false" customHeight="true" outlineLevel="0" collapsed="false">
      <c r="A246" s="29" t="s">
        <v>408</v>
      </c>
      <c r="B246" s="29" t="s">
        <v>362</v>
      </c>
      <c r="C246" s="71"/>
      <c r="D246" s="72" t="n">
        <v>0</v>
      </c>
      <c r="E246" s="72" t="n">
        <v>2104058.2</v>
      </c>
      <c r="F246" s="72" t="n">
        <v>-2104058.2</v>
      </c>
      <c r="G246" s="72" t="n">
        <v>11046.55</v>
      </c>
      <c r="H246" s="72" t="n">
        <v>4189971.21</v>
      </c>
      <c r="I246" s="72" t="n">
        <v>-4178924.66</v>
      </c>
    </row>
    <row r="247" customFormat="false" ht="13.7" hidden="false" customHeight="true" outlineLevel="0" collapsed="false">
      <c r="A247" s="29" t="s">
        <v>846</v>
      </c>
      <c r="B247" s="29" t="s">
        <v>364</v>
      </c>
      <c r="C247" s="71"/>
      <c r="D247" s="72" t="n">
        <v>0</v>
      </c>
      <c r="E247" s="72" t="n">
        <v>264726.85</v>
      </c>
      <c r="F247" s="72" t="n">
        <v>-264726.85</v>
      </c>
      <c r="G247" s="72" t="n">
        <v>0</v>
      </c>
      <c r="H247" s="72" t="n">
        <v>1105777.41</v>
      </c>
      <c r="I247" s="72" t="n">
        <v>-1105777.41</v>
      </c>
    </row>
    <row r="248" customFormat="false" ht="13.7" hidden="false" customHeight="true" outlineLevel="0" collapsed="false">
      <c r="A248" s="29" t="s">
        <v>847</v>
      </c>
      <c r="B248" s="29" t="s">
        <v>366</v>
      </c>
      <c r="C248" s="71"/>
      <c r="D248" s="72" t="n">
        <v>0</v>
      </c>
      <c r="E248" s="72" t="n">
        <v>922565.54</v>
      </c>
      <c r="F248" s="72" t="n">
        <v>-922565.54</v>
      </c>
      <c r="G248" s="72" t="n">
        <v>0</v>
      </c>
      <c r="H248" s="72" t="n">
        <v>4142408.45</v>
      </c>
      <c r="I248" s="72" t="n">
        <v>-4142408.45</v>
      </c>
    </row>
    <row r="249" customFormat="false" ht="13.7" hidden="false" customHeight="true" outlineLevel="0" collapsed="false">
      <c r="A249" s="29" t="s">
        <v>409</v>
      </c>
      <c r="B249" s="29" t="s">
        <v>410</v>
      </c>
      <c r="C249" s="71"/>
      <c r="D249" s="72" t="n">
        <v>0</v>
      </c>
      <c r="E249" s="72" t="n">
        <v>695784.49</v>
      </c>
      <c r="F249" s="72" t="n">
        <v>-695784.49</v>
      </c>
      <c r="G249" s="72" t="n">
        <v>0</v>
      </c>
      <c r="H249" s="72" t="n">
        <v>4599793.34</v>
      </c>
      <c r="I249" s="72" t="n">
        <v>-4599793.34</v>
      </c>
    </row>
    <row r="250" customFormat="false" ht="13.7" hidden="false" customHeight="true" outlineLevel="0" collapsed="false">
      <c r="A250" s="29" t="s">
        <v>848</v>
      </c>
      <c r="B250" s="29" t="s">
        <v>466</v>
      </c>
      <c r="C250" s="71"/>
      <c r="D250" s="72" t="n">
        <v>0</v>
      </c>
      <c r="E250" s="72" t="n">
        <v>338998.36</v>
      </c>
      <c r="F250" s="72" t="n">
        <v>-338998.36</v>
      </c>
      <c r="G250" s="72" t="n">
        <v>0</v>
      </c>
      <c r="H250" s="72" t="n">
        <v>680983.77</v>
      </c>
      <c r="I250" s="72" t="n">
        <v>-680983.77</v>
      </c>
    </row>
    <row r="251" customFormat="false" ht="13.7" hidden="false" customHeight="true" outlineLevel="0" collapsed="false">
      <c r="A251" s="29" t="s">
        <v>849</v>
      </c>
      <c r="B251" s="29" t="s">
        <v>468</v>
      </c>
      <c r="C251" s="71"/>
      <c r="D251" s="72" t="n">
        <v>0</v>
      </c>
      <c r="E251" s="72" t="n">
        <v>6141.81</v>
      </c>
      <c r="F251" s="72" t="n">
        <v>-6141.81</v>
      </c>
      <c r="G251" s="72" t="n">
        <v>0</v>
      </c>
      <c r="H251" s="72" t="n">
        <v>562784.35</v>
      </c>
      <c r="I251" s="72" t="n">
        <v>-562784.35</v>
      </c>
    </row>
    <row r="252" customFormat="false" ht="13.7" hidden="false" customHeight="true" outlineLevel="0" collapsed="false">
      <c r="A252" s="29" t="s">
        <v>411</v>
      </c>
      <c r="B252" s="29" t="s">
        <v>370</v>
      </c>
      <c r="C252" s="71"/>
      <c r="D252" s="72" t="n">
        <v>0</v>
      </c>
      <c r="E252" s="72" t="n">
        <v>312561.58</v>
      </c>
      <c r="F252" s="72" t="n">
        <v>-312561.58</v>
      </c>
      <c r="G252" s="72" t="n">
        <v>19495.07</v>
      </c>
      <c r="H252" s="72" t="n">
        <v>3070398.18</v>
      </c>
      <c r="I252" s="72" t="n">
        <v>-3050903.11</v>
      </c>
    </row>
    <row r="253" customFormat="false" ht="13.7" hidden="false" customHeight="true" outlineLevel="0" collapsed="false">
      <c r="A253" s="29" t="s">
        <v>412</v>
      </c>
      <c r="B253" s="29" t="s">
        <v>372</v>
      </c>
      <c r="C253" s="71"/>
      <c r="D253" s="72" t="n">
        <v>0</v>
      </c>
      <c r="E253" s="72" t="n">
        <v>0</v>
      </c>
      <c r="F253" s="72" t="n">
        <v>0</v>
      </c>
      <c r="G253" s="72" t="n">
        <v>42482.22</v>
      </c>
      <c r="H253" s="72" t="n">
        <v>746477.83</v>
      </c>
      <c r="I253" s="72" t="n">
        <v>-703995.61</v>
      </c>
    </row>
    <row r="254" customFormat="false" ht="13.7" hidden="false" customHeight="true" outlineLevel="0" collapsed="false">
      <c r="A254" s="29" t="s">
        <v>413</v>
      </c>
      <c r="B254" s="29" t="s">
        <v>414</v>
      </c>
      <c r="C254" s="71"/>
      <c r="D254" s="72" t="n">
        <v>0</v>
      </c>
      <c r="E254" s="72" t="n">
        <v>664364.72</v>
      </c>
      <c r="F254" s="72" t="n">
        <v>-664364.72</v>
      </c>
      <c r="G254" s="72" t="n">
        <v>46476.68</v>
      </c>
      <c r="H254" s="72" t="n">
        <v>3087101.27</v>
      </c>
      <c r="I254" s="72" t="n">
        <v>-3040624.59</v>
      </c>
    </row>
    <row r="255" customFormat="false" ht="13.7" hidden="false" customHeight="true" outlineLevel="0" collapsed="false">
      <c r="A255" s="29" t="s">
        <v>850</v>
      </c>
      <c r="B255" s="29" t="s">
        <v>376</v>
      </c>
      <c r="C255" s="71"/>
      <c r="D255" s="72" t="n">
        <v>0</v>
      </c>
      <c r="E255" s="72" t="n">
        <v>2674785.56</v>
      </c>
      <c r="F255" s="72" t="n">
        <v>-2674785.56</v>
      </c>
      <c r="G255" s="72" t="n">
        <v>0</v>
      </c>
      <c r="H255" s="72" t="n">
        <v>4688550.76</v>
      </c>
      <c r="I255" s="72" t="n">
        <v>-4688550.76</v>
      </c>
    </row>
    <row r="256" customFormat="false" ht="13.7" hidden="false" customHeight="true" outlineLevel="0" collapsed="false">
      <c r="A256" s="29" t="s">
        <v>415</v>
      </c>
      <c r="B256" s="29" t="s">
        <v>378</v>
      </c>
      <c r="C256" s="71"/>
      <c r="D256" s="72" t="n">
        <v>0</v>
      </c>
      <c r="E256" s="72" t="n">
        <v>3120126.09</v>
      </c>
      <c r="F256" s="72" t="n">
        <v>-3120126.09</v>
      </c>
      <c r="G256" s="72" t="n">
        <v>0</v>
      </c>
      <c r="H256" s="72" t="n">
        <v>20400557.15</v>
      </c>
      <c r="I256" s="72" t="n">
        <v>-20400557.15</v>
      </c>
    </row>
    <row r="257" customFormat="false" ht="13.7" hidden="false" customHeight="true" outlineLevel="0" collapsed="false">
      <c r="A257" s="29" t="s">
        <v>416</v>
      </c>
      <c r="B257" s="29" t="s">
        <v>380</v>
      </c>
      <c r="C257" s="71"/>
      <c r="D257" s="72" t="n">
        <v>0</v>
      </c>
      <c r="E257" s="72" t="n">
        <v>5833189.59</v>
      </c>
      <c r="F257" s="72" t="n">
        <v>-5833189.59</v>
      </c>
      <c r="G257" s="72" t="n">
        <v>0</v>
      </c>
      <c r="H257" s="72" t="n">
        <v>14394277.01</v>
      </c>
      <c r="I257" s="72" t="n">
        <v>-14394277.01</v>
      </c>
    </row>
    <row r="258" customFormat="false" ht="13.7" hidden="false" customHeight="true" outlineLevel="0" collapsed="false">
      <c r="A258" s="29" t="s">
        <v>417</v>
      </c>
      <c r="B258" s="29" t="s">
        <v>418</v>
      </c>
      <c r="C258" s="71"/>
      <c r="D258" s="72" t="n">
        <v>0</v>
      </c>
      <c r="E258" s="72" t="n">
        <v>1007965.2</v>
      </c>
      <c r="F258" s="72" t="n">
        <v>-1007965.2</v>
      </c>
      <c r="G258" s="72" t="n">
        <v>18379.3</v>
      </c>
      <c r="H258" s="72" t="n">
        <v>1387534.17</v>
      </c>
      <c r="I258" s="72" t="n">
        <v>-1369154.87</v>
      </c>
    </row>
    <row r="259" customFormat="false" ht="13.7" hidden="false" customHeight="true" outlineLevel="0" collapsed="false">
      <c r="A259" s="29" t="s">
        <v>419</v>
      </c>
      <c r="B259" s="29" t="s">
        <v>382</v>
      </c>
      <c r="C259" s="71"/>
      <c r="D259" s="72" t="n">
        <v>0</v>
      </c>
      <c r="E259" s="72" t="n">
        <v>0</v>
      </c>
      <c r="F259" s="72" t="n">
        <v>0</v>
      </c>
      <c r="G259" s="72" t="n">
        <v>84552.54</v>
      </c>
      <c r="H259" s="72" t="n">
        <v>4617052.52</v>
      </c>
      <c r="I259" s="72" t="n">
        <v>-4532499.98</v>
      </c>
    </row>
    <row r="260" customFormat="false" ht="13.7" hidden="false" customHeight="true" outlineLevel="0" collapsed="false">
      <c r="A260" s="29" t="s">
        <v>420</v>
      </c>
      <c r="B260" s="29" t="s">
        <v>384</v>
      </c>
      <c r="C260" s="71"/>
      <c r="D260" s="72" t="n">
        <v>0</v>
      </c>
      <c r="E260" s="72" t="n">
        <v>270344.83</v>
      </c>
      <c r="F260" s="72" t="n">
        <v>-270344.83</v>
      </c>
      <c r="G260" s="72" t="n">
        <v>0</v>
      </c>
      <c r="H260" s="72" t="n">
        <v>13553886.42</v>
      </c>
      <c r="I260" s="72" t="n">
        <v>-13553886.42</v>
      </c>
    </row>
    <row r="261" customFormat="false" ht="13.7" hidden="false" customHeight="true" outlineLevel="0" collapsed="false">
      <c r="A261" s="29" t="s">
        <v>421</v>
      </c>
      <c r="B261" s="29" t="s">
        <v>386</v>
      </c>
      <c r="C261" s="71"/>
      <c r="D261" s="72" t="n">
        <v>0</v>
      </c>
      <c r="E261" s="72" t="n">
        <v>901773.31</v>
      </c>
      <c r="F261" s="72" t="n">
        <v>-901773.31</v>
      </c>
      <c r="G261" s="72" t="n">
        <v>0</v>
      </c>
      <c r="H261" s="72" t="n">
        <v>3940999.13</v>
      </c>
      <c r="I261" s="72" t="n">
        <v>-3940999.13</v>
      </c>
    </row>
    <row r="262" customFormat="false" ht="13.7" hidden="false" customHeight="true" outlineLevel="0" collapsed="false">
      <c r="A262" s="29" t="s">
        <v>422</v>
      </c>
      <c r="B262" s="29" t="s">
        <v>388</v>
      </c>
      <c r="C262" s="71"/>
      <c r="D262" s="72" t="n">
        <v>0</v>
      </c>
      <c r="E262" s="72" t="n">
        <v>5250568.87</v>
      </c>
      <c r="F262" s="72" t="n">
        <v>-5250568.87</v>
      </c>
      <c r="G262" s="72" t="n">
        <v>16083.13</v>
      </c>
      <c r="H262" s="72" t="n">
        <v>20121325.54</v>
      </c>
      <c r="I262" s="72" t="n">
        <v>-20105242.41</v>
      </c>
    </row>
    <row r="263" customFormat="false" ht="13.7" hidden="false" customHeight="true" outlineLevel="0" collapsed="false">
      <c r="A263" s="29" t="s">
        <v>851</v>
      </c>
      <c r="B263" s="29" t="s">
        <v>384</v>
      </c>
      <c r="C263" s="71"/>
      <c r="D263" s="72" t="n">
        <v>0</v>
      </c>
      <c r="E263" s="72" t="n">
        <v>-100775.86</v>
      </c>
      <c r="F263" s="72" t="n">
        <v>100775.86</v>
      </c>
      <c r="G263" s="72" t="n">
        <v>0</v>
      </c>
      <c r="H263" s="72" t="n">
        <v>-100775.86</v>
      </c>
      <c r="I263" s="72" t="n">
        <v>100775.86</v>
      </c>
    </row>
    <row r="264" s="28" customFormat="true" ht="13.7" hidden="false" customHeight="true" outlineLevel="0" collapsed="false">
      <c r="A264" s="32" t="s">
        <v>423</v>
      </c>
      <c r="B264" s="32" t="s">
        <v>424</v>
      </c>
      <c r="C264" s="71"/>
      <c r="D264" s="73" t="n">
        <v>0</v>
      </c>
      <c r="E264" s="73" t="n">
        <v>5267634.86</v>
      </c>
      <c r="F264" s="73" t="n">
        <v>-5267634.86</v>
      </c>
      <c r="G264" s="73" t="n">
        <v>0</v>
      </c>
      <c r="H264" s="73" t="n">
        <v>22396933.91</v>
      </c>
      <c r="I264" s="73" t="n">
        <v>-22396933.91</v>
      </c>
    </row>
    <row r="265" customFormat="false" ht="13.7" hidden="false" customHeight="true" outlineLevel="0" collapsed="false">
      <c r="A265" s="29" t="s">
        <v>425</v>
      </c>
      <c r="B265" s="29" t="s">
        <v>360</v>
      </c>
      <c r="C265" s="71"/>
      <c r="D265" s="72" t="n">
        <v>0</v>
      </c>
      <c r="E265" s="72" t="n">
        <v>942597.11</v>
      </c>
      <c r="F265" s="72" t="n">
        <v>-942597.11</v>
      </c>
      <c r="G265" s="72" t="n">
        <v>0</v>
      </c>
      <c r="H265" s="72" t="n">
        <v>1148787.23</v>
      </c>
      <c r="I265" s="72" t="n">
        <v>-1148787.23</v>
      </c>
    </row>
    <row r="266" customFormat="false" ht="13.7" hidden="false" customHeight="true" outlineLevel="0" collapsed="false">
      <c r="A266" s="29" t="s">
        <v>426</v>
      </c>
      <c r="B266" s="29" t="s">
        <v>362</v>
      </c>
      <c r="C266" s="71"/>
      <c r="D266" s="72" t="n">
        <v>0</v>
      </c>
      <c r="E266" s="72" t="n">
        <v>0</v>
      </c>
      <c r="F266" s="72" t="n">
        <v>0</v>
      </c>
      <c r="G266" s="72" t="n">
        <v>0</v>
      </c>
      <c r="H266" s="72" t="n">
        <v>262981.03</v>
      </c>
      <c r="I266" s="72" t="n">
        <v>-262981.03</v>
      </c>
    </row>
    <row r="267" customFormat="false" ht="13.7" hidden="false" customHeight="true" outlineLevel="0" collapsed="false">
      <c r="A267" s="29" t="s">
        <v>852</v>
      </c>
      <c r="B267" s="29" t="s">
        <v>364</v>
      </c>
      <c r="C267" s="71"/>
      <c r="D267" s="72" t="n">
        <v>0</v>
      </c>
      <c r="E267" s="72" t="n">
        <v>0</v>
      </c>
      <c r="F267" s="72" t="n">
        <v>0</v>
      </c>
      <c r="G267" s="72" t="n">
        <v>0</v>
      </c>
      <c r="H267" s="72" t="n">
        <v>523061.86</v>
      </c>
      <c r="I267" s="72" t="n">
        <v>-523061.86</v>
      </c>
    </row>
    <row r="268" customFormat="false" ht="13.7" hidden="false" customHeight="true" outlineLevel="0" collapsed="false">
      <c r="A268" s="29" t="s">
        <v>853</v>
      </c>
      <c r="B268" s="29" t="s">
        <v>366</v>
      </c>
      <c r="C268" s="71"/>
      <c r="D268" s="72" t="n">
        <v>0</v>
      </c>
      <c r="E268" s="72" t="n">
        <v>0</v>
      </c>
      <c r="F268" s="72" t="n">
        <v>0</v>
      </c>
      <c r="G268" s="72" t="n">
        <v>0</v>
      </c>
      <c r="H268" s="72" t="n">
        <v>888357.8</v>
      </c>
      <c r="I268" s="72" t="n">
        <v>-888357.8</v>
      </c>
    </row>
    <row r="269" customFormat="false" ht="13.7" hidden="false" customHeight="true" outlineLevel="0" collapsed="false">
      <c r="A269" s="29" t="s">
        <v>854</v>
      </c>
      <c r="B269" s="29" t="s">
        <v>855</v>
      </c>
      <c r="C269" s="71"/>
      <c r="D269" s="72" t="n">
        <v>0</v>
      </c>
      <c r="E269" s="72" t="n">
        <v>170561.84</v>
      </c>
      <c r="F269" s="72" t="n">
        <v>-170561.84</v>
      </c>
      <c r="G269" s="72" t="n">
        <v>0</v>
      </c>
      <c r="H269" s="72" t="n">
        <v>520381.86</v>
      </c>
      <c r="I269" s="72" t="n">
        <v>-520381.86</v>
      </c>
    </row>
    <row r="270" customFormat="false" ht="13.7" hidden="false" customHeight="true" outlineLevel="0" collapsed="false">
      <c r="A270" s="29" t="s">
        <v>856</v>
      </c>
      <c r="B270" s="29" t="s">
        <v>370</v>
      </c>
      <c r="C270" s="71"/>
      <c r="D270" s="72" t="n">
        <v>0</v>
      </c>
      <c r="E270" s="72" t="n">
        <v>0</v>
      </c>
      <c r="F270" s="72" t="n">
        <v>0</v>
      </c>
      <c r="G270" s="72" t="n">
        <v>0</v>
      </c>
      <c r="H270" s="72" t="n">
        <v>290775.89</v>
      </c>
      <c r="I270" s="72" t="n">
        <v>-290775.89</v>
      </c>
    </row>
    <row r="271" customFormat="false" ht="13.7" hidden="false" customHeight="true" outlineLevel="0" collapsed="false">
      <c r="A271" s="29" t="s">
        <v>857</v>
      </c>
      <c r="B271" s="29" t="s">
        <v>858</v>
      </c>
      <c r="C271" s="71"/>
      <c r="D271" s="72" t="n">
        <v>0</v>
      </c>
      <c r="E271" s="72" t="n">
        <v>0</v>
      </c>
      <c r="F271" s="72" t="n">
        <v>0</v>
      </c>
      <c r="G271" s="72" t="n">
        <v>0</v>
      </c>
      <c r="H271" s="72" t="n">
        <v>305159.31</v>
      </c>
      <c r="I271" s="72" t="n">
        <v>-305159.31</v>
      </c>
    </row>
    <row r="272" customFormat="false" ht="13.7" hidden="false" customHeight="true" outlineLevel="0" collapsed="false">
      <c r="A272" s="29" t="s">
        <v>427</v>
      </c>
      <c r="B272" s="29" t="s">
        <v>428</v>
      </c>
      <c r="C272" s="71"/>
      <c r="D272" s="72" t="n">
        <v>0</v>
      </c>
      <c r="E272" s="72" t="n">
        <v>0</v>
      </c>
      <c r="F272" s="72" t="n">
        <v>0</v>
      </c>
      <c r="G272" s="72" t="n">
        <v>0</v>
      </c>
      <c r="H272" s="72" t="n">
        <v>2931990.88</v>
      </c>
      <c r="I272" s="72" t="n">
        <v>-2931990.88</v>
      </c>
    </row>
    <row r="273" customFormat="false" ht="13.7" hidden="false" customHeight="true" outlineLevel="0" collapsed="false">
      <c r="A273" s="29" t="s">
        <v>859</v>
      </c>
      <c r="B273" s="29" t="s">
        <v>376</v>
      </c>
      <c r="C273" s="71"/>
      <c r="D273" s="72" t="n">
        <v>0</v>
      </c>
      <c r="E273" s="72" t="n">
        <v>1685536.17</v>
      </c>
      <c r="F273" s="72" t="n">
        <v>-1685536.17</v>
      </c>
      <c r="G273" s="72" t="n">
        <v>0</v>
      </c>
      <c r="H273" s="72" t="n">
        <v>4909429.34</v>
      </c>
      <c r="I273" s="72" t="n">
        <v>-4909429.34</v>
      </c>
    </row>
    <row r="274" customFormat="false" ht="13.7" hidden="false" customHeight="true" outlineLevel="0" collapsed="false">
      <c r="A274" s="29" t="s">
        <v>429</v>
      </c>
      <c r="B274" s="29" t="s">
        <v>378</v>
      </c>
      <c r="C274" s="71"/>
      <c r="D274" s="72" t="n">
        <v>0</v>
      </c>
      <c r="E274" s="72" t="n">
        <v>431586.27</v>
      </c>
      <c r="F274" s="72" t="n">
        <v>-431586.27</v>
      </c>
      <c r="G274" s="72" t="n">
        <v>0</v>
      </c>
      <c r="H274" s="72" t="n">
        <v>1315950.74</v>
      </c>
      <c r="I274" s="72" t="n">
        <v>-1315950.74</v>
      </c>
    </row>
    <row r="275" customFormat="false" ht="13.7" hidden="false" customHeight="true" outlineLevel="0" collapsed="false">
      <c r="A275" s="29" t="s">
        <v>860</v>
      </c>
      <c r="B275" s="29" t="s">
        <v>418</v>
      </c>
      <c r="C275" s="71"/>
      <c r="D275" s="72" t="n">
        <v>0</v>
      </c>
      <c r="E275" s="72" t="n">
        <v>0</v>
      </c>
      <c r="F275" s="72" t="n">
        <v>0</v>
      </c>
      <c r="G275" s="72" t="n">
        <v>0</v>
      </c>
      <c r="H275" s="72" t="n">
        <v>324805.21</v>
      </c>
      <c r="I275" s="72" t="n">
        <v>-324805.21</v>
      </c>
    </row>
    <row r="276" customFormat="false" ht="13.7" hidden="false" customHeight="true" outlineLevel="0" collapsed="false">
      <c r="A276" s="29" t="s">
        <v>861</v>
      </c>
      <c r="B276" s="29" t="s">
        <v>380</v>
      </c>
      <c r="C276" s="71"/>
      <c r="D276" s="72" t="n">
        <v>0</v>
      </c>
      <c r="E276" s="72" t="n">
        <v>293068.84</v>
      </c>
      <c r="F276" s="72" t="n">
        <v>-293068.84</v>
      </c>
      <c r="G276" s="72" t="n">
        <v>0</v>
      </c>
      <c r="H276" s="72" t="n">
        <v>1483838.91</v>
      </c>
      <c r="I276" s="72" t="n">
        <v>-1483838.91</v>
      </c>
    </row>
    <row r="277" customFormat="false" ht="13.7" hidden="false" customHeight="true" outlineLevel="0" collapsed="false">
      <c r="A277" s="29" t="s">
        <v>862</v>
      </c>
      <c r="B277" s="29" t="s">
        <v>382</v>
      </c>
      <c r="C277" s="71"/>
      <c r="D277" s="72" t="n">
        <v>0</v>
      </c>
      <c r="E277" s="72" t="n">
        <v>563095.59</v>
      </c>
      <c r="F277" s="72" t="n">
        <v>-563095.59</v>
      </c>
      <c r="G277" s="72" t="n">
        <v>0</v>
      </c>
      <c r="H277" s="72" t="n">
        <v>1123364.8</v>
      </c>
      <c r="I277" s="72" t="n">
        <v>-1123364.8</v>
      </c>
    </row>
    <row r="278" customFormat="false" ht="13.7" hidden="false" customHeight="true" outlineLevel="0" collapsed="false">
      <c r="A278" s="29" t="s">
        <v>430</v>
      </c>
      <c r="B278" s="29" t="s">
        <v>384</v>
      </c>
      <c r="C278" s="71"/>
      <c r="D278" s="72" t="n">
        <v>0</v>
      </c>
      <c r="E278" s="72" t="n">
        <v>0</v>
      </c>
      <c r="F278" s="72" t="n">
        <v>0</v>
      </c>
      <c r="G278" s="72" t="n">
        <v>0</v>
      </c>
      <c r="H278" s="72" t="n">
        <v>2224251.01</v>
      </c>
      <c r="I278" s="72" t="n">
        <v>-2224251.01</v>
      </c>
    </row>
    <row r="279" customFormat="false" ht="13.7" hidden="false" customHeight="true" outlineLevel="0" collapsed="false">
      <c r="A279" s="29" t="s">
        <v>863</v>
      </c>
      <c r="B279" s="29" t="s">
        <v>386</v>
      </c>
      <c r="C279" s="71"/>
      <c r="D279" s="72" t="n">
        <v>0</v>
      </c>
      <c r="E279" s="72" t="n">
        <v>240076.5</v>
      </c>
      <c r="F279" s="72" t="n">
        <v>-240076.5</v>
      </c>
      <c r="G279" s="72" t="n">
        <v>0</v>
      </c>
      <c r="H279" s="72" t="n">
        <v>405662.48</v>
      </c>
      <c r="I279" s="72" t="n">
        <v>-405662.48</v>
      </c>
    </row>
    <row r="280" customFormat="false" ht="13.7" hidden="false" customHeight="true" outlineLevel="0" collapsed="false">
      <c r="A280" s="29" t="s">
        <v>864</v>
      </c>
      <c r="B280" s="29" t="s">
        <v>388</v>
      </c>
      <c r="C280" s="71"/>
      <c r="D280" s="72" t="n">
        <v>0</v>
      </c>
      <c r="E280" s="72" t="n">
        <v>941112.54</v>
      </c>
      <c r="F280" s="72" t="n">
        <v>-941112.54</v>
      </c>
      <c r="G280" s="72" t="n">
        <v>0</v>
      </c>
      <c r="H280" s="72" t="n">
        <v>3738135.56</v>
      </c>
      <c r="I280" s="72" t="n">
        <v>-3738135.56</v>
      </c>
    </row>
    <row r="281" s="28" customFormat="true" ht="13.7" hidden="false" customHeight="true" outlineLevel="0" collapsed="false">
      <c r="A281" s="32" t="s">
        <v>431</v>
      </c>
      <c r="B281" s="32" t="s">
        <v>432</v>
      </c>
      <c r="C281" s="71"/>
      <c r="D281" s="73" t="n">
        <v>0</v>
      </c>
      <c r="E281" s="73" t="n">
        <v>0</v>
      </c>
      <c r="F281" s="73" t="n">
        <v>0</v>
      </c>
      <c r="G281" s="73" t="n">
        <v>7421.47</v>
      </c>
      <c r="H281" s="73" t="n">
        <v>-1014405.09</v>
      </c>
      <c r="I281" s="73" t="n">
        <v>1021826.56</v>
      </c>
    </row>
    <row r="282" customFormat="false" ht="13.7" hidden="false" customHeight="true" outlineLevel="0" collapsed="false">
      <c r="A282" s="29" t="s">
        <v>433</v>
      </c>
      <c r="B282" s="29" t="s">
        <v>432</v>
      </c>
      <c r="C282" s="71"/>
      <c r="D282" s="72" t="n">
        <v>0</v>
      </c>
      <c r="E282" s="72" t="n">
        <v>0</v>
      </c>
      <c r="F282" s="72" t="n">
        <v>0</v>
      </c>
      <c r="G282" s="72" t="n">
        <v>7421.47</v>
      </c>
      <c r="H282" s="72" t="n">
        <v>-1014405.09</v>
      </c>
      <c r="I282" s="72" t="n">
        <v>1021826.56</v>
      </c>
    </row>
    <row r="283" s="28" customFormat="true" ht="13.7" hidden="false" customHeight="true" outlineLevel="0" collapsed="false">
      <c r="A283" s="32" t="s">
        <v>434</v>
      </c>
      <c r="B283" s="32" t="s">
        <v>435</v>
      </c>
      <c r="C283" s="71"/>
      <c r="D283" s="73" t="n">
        <v>0</v>
      </c>
      <c r="E283" s="73" t="n">
        <v>49722.31</v>
      </c>
      <c r="F283" s="73" t="n">
        <v>-49722.31</v>
      </c>
      <c r="G283" s="73" t="n">
        <v>0</v>
      </c>
      <c r="H283" s="73" t="n">
        <v>306710.06</v>
      </c>
      <c r="I283" s="73" t="n">
        <v>-306710.06</v>
      </c>
    </row>
    <row r="284" customFormat="false" ht="13.7" hidden="false" customHeight="true" outlineLevel="0" collapsed="false">
      <c r="A284" s="29" t="s">
        <v>436</v>
      </c>
      <c r="B284" s="29" t="s">
        <v>435</v>
      </c>
      <c r="C284" s="71"/>
      <c r="D284" s="72" t="n">
        <v>0</v>
      </c>
      <c r="E284" s="72" t="n">
        <v>49722.31</v>
      </c>
      <c r="F284" s="72" t="n">
        <v>-49722.31</v>
      </c>
      <c r="G284" s="72" t="n">
        <v>0</v>
      </c>
      <c r="H284" s="72" t="n">
        <v>306710.06</v>
      </c>
      <c r="I284" s="72" t="n">
        <v>-306710.06</v>
      </c>
    </row>
    <row r="285" s="28" customFormat="true" ht="13.7" hidden="false" customHeight="true" outlineLevel="0" collapsed="false">
      <c r="A285" s="32" t="s">
        <v>437</v>
      </c>
      <c r="B285" s="32" t="s">
        <v>438</v>
      </c>
      <c r="C285" s="71"/>
      <c r="D285" s="73" t="n">
        <v>0</v>
      </c>
      <c r="E285" s="73" t="n">
        <v>2514431.06</v>
      </c>
      <c r="F285" s="73" t="n">
        <v>-2514431.06</v>
      </c>
      <c r="G285" s="73" t="n">
        <v>0</v>
      </c>
      <c r="H285" s="73" t="n">
        <v>19055758.67</v>
      </c>
      <c r="I285" s="73" t="n">
        <v>-19055758.67</v>
      </c>
    </row>
    <row r="286" customFormat="false" ht="13.7" hidden="false" customHeight="true" outlineLevel="0" collapsed="false">
      <c r="A286" s="29" t="s">
        <v>439</v>
      </c>
      <c r="B286" s="29" t="s">
        <v>438</v>
      </c>
      <c r="C286" s="71"/>
      <c r="D286" s="72" t="n">
        <v>0</v>
      </c>
      <c r="E286" s="72" t="n">
        <v>2514431.06</v>
      </c>
      <c r="F286" s="72" t="n">
        <v>-2514431.06</v>
      </c>
      <c r="G286" s="72" t="n">
        <v>0</v>
      </c>
      <c r="H286" s="72" t="n">
        <v>19055758.67</v>
      </c>
      <c r="I286" s="72" t="n">
        <v>-19055758.67</v>
      </c>
    </row>
    <row r="287" s="28" customFormat="true" ht="13.7" hidden="false" customHeight="true" outlineLevel="0" collapsed="false">
      <c r="A287" s="32" t="s">
        <v>865</v>
      </c>
      <c r="B287" s="32" t="s">
        <v>866</v>
      </c>
      <c r="C287" s="71"/>
      <c r="D287" s="73" t="n">
        <v>0</v>
      </c>
      <c r="E287" s="73" t="n">
        <v>59482.76</v>
      </c>
      <c r="F287" s="73" t="n">
        <v>-59482.76</v>
      </c>
      <c r="G287" s="73" t="n">
        <v>0</v>
      </c>
      <c r="H287" s="73" t="n">
        <v>231810.35</v>
      </c>
      <c r="I287" s="73" t="n">
        <v>-231810.35</v>
      </c>
    </row>
    <row r="288" customFormat="false" ht="13.7" hidden="false" customHeight="true" outlineLevel="0" collapsed="false">
      <c r="A288" s="29" t="s">
        <v>867</v>
      </c>
      <c r="B288" s="29" t="s">
        <v>868</v>
      </c>
      <c r="C288" s="71"/>
      <c r="D288" s="72" t="n">
        <v>0</v>
      </c>
      <c r="E288" s="72" t="n">
        <v>59482.76</v>
      </c>
      <c r="F288" s="72" t="n">
        <v>-59482.76</v>
      </c>
      <c r="G288" s="72" t="n">
        <v>0</v>
      </c>
      <c r="H288" s="72" t="n">
        <v>231810.35</v>
      </c>
      <c r="I288" s="72" t="n">
        <v>-231810.35</v>
      </c>
    </row>
    <row r="289" s="28" customFormat="true" ht="13.7" hidden="false" customHeight="true" outlineLevel="0" collapsed="false">
      <c r="A289" s="32" t="s">
        <v>440</v>
      </c>
      <c r="B289" s="32" t="s">
        <v>441</v>
      </c>
      <c r="C289" s="71"/>
      <c r="D289" s="73" t="n">
        <v>0</v>
      </c>
      <c r="E289" s="73" t="n">
        <v>1099367.36</v>
      </c>
      <c r="F289" s="73" t="n">
        <v>-1099367.36</v>
      </c>
      <c r="G289" s="73" t="n">
        <v>0</v>
      </c>
      <c r="H289" s="73" t="n">
        <v>5934626.97</v>
      </c>
      <c r="I289" s="73" t="n">
        <v>-5934626.97</v>
      </c>
    </row>
    <row r="290" customFormat="false" ht="13.7" hidden="false" customHeight="true" outlineLevel="0" collapsed="false">
      <c r="A290" s="29" t="s">
        <v>442</v>
      </c>
      <c r="B290" s="29" t="s">
        <v>443</v>
      </c>
      <c r="C290" s="71"/>
      <c r="D290" s="72" t="n">
        <v>0</v>
      </c>
      <c r="E290" s="72" t="n">
        <v>1024508.02</v>
      </c>
      <c r="F290" s="72" t="n">
        <v>-1024508.02</v>
      </c>
      <c r="G290" s="72" t="n">
        <v>0</v>
      </c>
      <c r="H290" s="72" t="n">
        <v>5533256.29</v>
      </c>
      <c r="I290" s="72" t="n">
        <v>-5533256.29</v>
      </c>
    </row>
    <row r="291" customFormat="false" ht="13.7" hidden="false" customHeight="true" outlineLevel="0" collapsed="false">
      <c r="A291" s="29" t="s">
        <v>444</v>
      </c>
      <c r="B291" s="29" t="s">
        <v>445</v>
      </c>
      <c r="C291" s="71"/>
      <c r="D291" s="72" t="n">
        <v>0</v>
      </c>
      <c r="E291" s="72" t="n">
        <v>74859.34</v>
      </c>
      <c r="F291" s="72" t="n">
        <v>-74859.34</v>
      </c>
      <c r="G291" s="72" t="n">
        <v>0</v>
      </c>
      <c r="H291" s="72" t="n">
        <v>401370.68</v>
      </c>
      <c r="I291" s="72" t="n">
        <v>-401370.68</v>
      </c>
    </row>
    <row r="292" s="28" customFormat="true" ht="13.7" hidden="false" customHeight="true" outlineLevel="0" collapsed="false">
      <c r="A292" s="32" t="s">
        <v>446</v>
      </c>
      <c r="B292" s="32" t="s">
        <v>447</v>
      </c>
      <c r="C292" s="71"/>
      <c r="D292" s="73" t="n">
        <v>0</v>
      </c>
      <c r="E292" s="73" t="n">
        <v>2596829.39</v>
      </c>
      <c r="F292" s="73" t="n">
        <v>-2596829.39</v>
      </c>
      <c r="G292" s="73" t="n">
        <v>0</v>
      </c>
      <c r="H292" s="73" t="n">
        <v>15126768.09</v>
      </c>
      <c r="I292" s="73" t="n">
        <v>-15126768.09</v>
      </c>
    </row>
    <row r="293" customFormat="false" ht="13.7" hidden="false" customHeight="true" outlineLevel="0" collapsed="false">
      <c r="A293" s="29" t="s">
        <v>448</v>
      </c>
      <c r="B293" s="29" t="s">
        <v>449</v>
      </c>
      <c r="C293" s="71"/>
      <c r="D293" s="72" t="n">
        <v>0</v>
      </c>
      <c r="E293" s="72" t="n">
        <v>1246630.47</v>
      </c>
      <c r="F293" s="72" t="n">
        <v>-1246630.47</v>
      </c>
      <c r="G293" s="72" t="n">
        <v>0</v>
      </c>
      <c r="H293" s="72" t="n">
        <v>7394761.29</v>
      </c>
      <c r="I293" s="72" t="n">
        <v>-7394761.29</v>
      </c>
    </row>
    <row r="294" customFormat="false" ht="13.7" hidden="false" customHeight="true" outlineLevel="0" collapsed="false">
      <c r="A294" s="29" t="s">
        <v>450</v>
      </c>
      <c r="B294" s="29" t="s">
        <v>451</v>
      </c>
      <c r="C294" s="71"/>
      <c r="D294" s="72" t="n">
        <v>0</v>
      </c>
      <c r="E294" s="72" t="n">
        <v>908395.62</v>
      </c>
      <c r="F294" s="72" t="n">
        <v>-908395.62</v>
      </c>
      <c r="G294" s="72" t="n">
        <v>0</v>
      </c>
      <c r="H294" s="72" t="n">
        <v>5524472.25</v>
      </c>
      <c r="I294" s="72" t="n">
        <v>-5524472.25</v>
      </c>
    </row>
    <row r="295" customFormat="false" ht="13.7" hidden="false" customHeight="true" outlineLevel="0" collapsed="false">
      <c r="A295" s="29" t="s">
        <v>452</v>
      </c>
      <c r="B295" s="29" t="s">
        <v>453</v>
      </c>
      <c r="C295" s="71"/>
      <c r="D295" s="72" t="n">
        <v>0</v>
      </c>
      <c r="E295" s="72" t="n">
        <v>218709.11</v>
      </c>
      <c r="F295" s="72" t="n">
        <v>-218709.11</v>
      </c>
      <c r="G295" s="72" t="n">
        <v>0</v>
      </c>
      <c r="H295" s="72" t="n">
        <v>1426172.76</v>
      </c>
      <c r="I295" s="72" t="n">
        <v>-1426172.76</v>
      </c>
    </row>
    <row r="296" customFormat="false" ht="13.7" hidden="false" customHeight="true" outlineLevel="0" collapsed="false">
      <c r="A296" s="29" t="s">
        <v>454</v>
      </c>
      <c r="B296" s="29" t="s">
        <v>455</v>
      </c>
      <c r="C296" s="71"/>
      <c r="D296" s="72" t="n">
        <v>0</v>
      </c>
      <c r="E296" s="72" t="n">
        <v>149195.67</v>
      </c>
      <c r="F296" s="72" t="n">
        <v>-149195.67</v>
      </c>
      <c r="G296" s="72" t="n">
        <v>0</v>
      </c>
      <c r="H296" s="72" t="n">
        <v>627317.5</v>
      </c>
      <c r="I296" s="72" t="n">
        <v>-627317.5</v>
      </c>
    </row>
    <row r="297" customFormat="false" ht="13.7" hidden="false" customHeight="true" outlineLevel="0" collapsed="false">
      <c r="A297" s="29" t="s">
        <v>456</v>
      </c>
      <c r="B297" s="29" t="s">
        <v>457</v>
      </c>
      <c r="C297" s="71"/>
      <c r="D297" s="72" t="n">
        <v>0</v>
      </c>
      <c r="E297" s="72" t="n">
        <v>73898.52</v>
      </c>
      <c r="F297" s="72" t="n">
        <v>-73898.52</v>
      </c>
      <c r="G297" s="72" t="n">
        <v>0</v>
      </c>
      <c r="H297" s="72" t="n">
        <v>154044.29</v>
      </c>
      <c r="I297" s="72" t="n">
        <v>-154044.29</v>
      </c>
    </row>
    <row r="298" s="28" customFormat="true" ht="13.7" hidden="false" customHeight="true" outlineLevel="0" collapsed="false">
      <c r="A298" s="32" t="s">
        <v>869</v>
      </c>
      <c r="B298" s="32" t="s">
        <v>870</v>
      </c>
      <c r="C298" s="71"/>
      <c r="D298" s="73" t="n">
        <v>0</v>
      </c>
      <c r="E298" s="73" t="n">
        <v>-457.43</v>
      </c>
      <c r="F298" s="73" t="n">
        <v>457.43</v>
      </c>
      <c r="G298" s="73" t="n">
        <v>0</v>
      </c>
      <c r="H298" s="73" t="n">
        <v>-457.43</v>
      </c>
      <c r="I298" s="73" t="n">
        <v>457.43</v>
      </c>
    </row>
    <row r="299" customFormat="false" ht="13.7" hidden="false" customHeight="true" outlineLevel="0" collapsed="false">
      <c r="A299" s="29" t="s">
        <v>871</v>
      </c>
      <c r="B299" s="29" t="s">
        <v>870</v>
      </c>
      <c r="C299" s="71"/>
      <c r="D299" s="72" t="n">
        <v>0</v>
      </c>
      <c r="E299" s="72" t="n">
        <v>-457.43</v>
      </c>
      <c r="F299" s="72" t="n">
        <v>457.43</v>
      </c>
      <c r="G299" s="72" t="n">
        <v>0</v>
      </c>
      <c r="H299" s="72" t="n">
        <v>-457.43</v>
      </c>
      <c r="I299" s="72" t="n">
        <v>457.43</v>
      </c>
    </row>
    <row r="300" s="28" customFormat="true" ht="13.7" hidden="false" customHeight="true" outlineLevel="0" collapsed="false">
      <c r="A300" s="32" t="s">
        <v>458</v>
      </c>
      <c r="B300" s="32" t="s">
        <v>459</v>
      </c>
      <c r="C300" s="71"/>
      <c r="D300" s="73" t="n">
        <v>20860103.37</v>
      </c>
      <c r="E300" s="73" t="n">
        <v>1102708.89</v>
      </c>
      <c r="F300" s="73" t="n">
        <v>19757394.48</v>
      </c>
      <c r="G300" s="73" t="n">
        <v>110137802.69</v>
      </c>
      <c r="H300" s="73" t="n">
        <v>5838585.42</v>
      </c>
      <c r="I300" s="73" t="n">
        <v>104299217.27</v>
      </c>
    </row>
    <row r="301" customFormat="false" ht="13.7" hidden="false" customHeight="true" outlineLevel="0" collapsed="false">
      <c r="A301" s="29" t="s">
        <v>460</v>
      </c>
      <c r="B301" s="29" t="s">
        <v>360</v>
      </c>
      <c r="C301" s="71"/>
      <c r="D301" s="72" t="n">
        <v>2699408.02</v>
      </c>
      <c r="E301" s="72" t="n">
        <v>246134</v>
      </c>
      <c r="F301" s="72" t="n">
        <v>2453274.02</v>
      </c>
      <c r="G301" s="72" t="n">
        <v>3666575.12</v>
      </c>
      <c r="H301" s="72" t="n">
        <v>382202</v>
      </c>
      <c r="I301" s="72" t="n">
        <v>3284373.12</v>
      </c>
    </row>
    <row r="302" customFormat="false" ht="13.7" hidden="false" customHeight="true" outlineLevel="0" collapsed="false">
      <c r="A302" s="29" t="s">
        <v>461</v>
      </c>
      <c r="B302" s="29" t="s">
        <v>362</v>
      </c>
      <c r="C302" s="71"/>
      <c r="D302" s="72" t="n">
        <v>263650.65</v>
      </c>
      <c r="E302" s="72" t="n">
        <v>41120</v>
      </c>
      <c r="F302" s="72" t="n">
        <v>222530.65</v>
      </c>
      <c r="G302" s="72" t="n">
        <v>1855721.7</v>
      </c>
      <c r="H302" s="72" t="n">
        <v>111138.01</v>
      </c>
      <c r="I302" s="72" t="n">
        <v>1744583.69</v>
      </c>
    </row>
    <row r="303" customFormat="false" ht="13.7" hidden="false" customHeight="true" outlineLevel="0" collapsed="false">
      <c r="A303" s="29" t="s">
        <v>462</v>
      </c>
      <c r="B303" s="29" t="s">
        <v>364</v>
      </c>
      <c r="C303" s="71"/>
      <c r="D303" s="72" t="n">
        <v>1117111.59</v>
      </c>
      <c r="E303" s="72" t="n">
        <v>93907.06</v>
      </c>
      <c r="F303" s="72" t="n">
        <v>1023204.53</v>
      </c>
      <c r="G303" s="72" t="n">
        <v>2782446.88</v>
      </c>
      <c r="H303" s="72" t="n">
        <v>211096.06</v>
      </c>
      <c r="I303" s="72" t="n">
        <v>2571350.82</v>
      </c>
    </row>
    <row r="304" customFormat="false" ht="13.7" hidden="false" customHeight="true" outlineLevel="0" collapsed="false">
      <c r="A304" s="29" t="s">
        <v>463</v>
      </c>
      <c r="B304" s="29" t="s">
        <v>366</v>
      </c>
      <c r="C304" s="71"/>
      <c r="D304" s="72" t="n">
        <v>442363.78</v>
      </c>
      <c r="E304" s="72" t="n">
        <v>68082</v>
      </c>
      <c r="F304" s="72" t="n">
        <v>374281.78</v>
      </c>
      <c r="G304" s="72" t="n">
        <v>3496720.7</v>
      </c>
      <c r="H304" s="72" t="n">
        <v>339281</v>
      </c>
      <c r="I304" s="72" t="n">
        <v>3157439.7</v>
      </c>
    </row>
    <row r="305" customFormat="false" ht="13.7" hidden="false" customHeight="true" outlineLevel="0" collapsed="false">
      <c r="A305" s="29" t="s">
        <v>464</v>
      </c>
      <c r="B305" s="29" t="s">
        <v>368</v>
      </c>
      <c r="C305" s="71"/>
      <c r="D305" s="72" t="n">
        <v>0</v>
      </c>
      <c r="E305" s="72" t="n">
        <v>55672.17</v>
      </c>
      <c r="F305" s="72" t="n">
        <v>-55672.17</v>
      </c>
      <c r="G305" s="72" t="n">
        <v>2988678.81</v>
      </c>
      <c r="H305" s="72" t="n">
        <v>266703.17</v>
      </c>
      <c r="I305" s="72" t="n">
        <v>2721975.64</v>
      </c>
    </row>
    <row r="306" customFormat="false" ht="13.7" hidden="false" customHeight="true" outlineLevel="0" collapsed="false">
      <c r="A306" s="29" t="s">
        <v>465</v>
      </c>
      <c r="B306" s="29" t="s">
        <v>466</v>
      </c>
      <c r="C306" s="71"/>
      <c r="D306" s="72" t="n">
        <v>0</v>
      </c>
      <c r="E306" s="72" t="n">
        <v>0</v>
      </c>
      <c r="F306" s="72" t="n">
        <v>0</v>
      </c>
      <c r="G306" s="72" t="n">
        <v>350</v>
      </c>
      <c r="H306" s="72" t="n">
        <v>0</v>
      </c>
      <c r="I306" s="72" t="n">
        <v>350</v>
      </c>
    </row>
    <row r="307" customFormat="false" ht="13.7" hidden="false" customHeight="true" outlineLevel="0" collapsed="false">
      <c r="A307" s="29" t="s">
        <v>467</v>
      </c>
      <c r="B307" s="29" t="s">
        <v>468</v>
      </c>
      <c r="C307" s="71"/>
      <c r="D307" s="72" t="n">
        <v>772523.03</v>
      </c>
      <c r="E307" s="72" t="n">
        <v>1169.07</v>
      </c>
      <c r="F307" s="72" t="n">
        <v>771353.96</v>
      </c>
      <c r="G307" s="72" t="n">
        <v>2511697.72</v>
      </c>
      <c r="H307" s="72" t="n">
        <v>2338.14</v>
      </c>
      <c r="I307" s="72" t="n">
        <v>2509359.58</v>
      </c>
    </row>
    <row r="308" customFormat="false" ht="13.7" hidden="false" customHeight="true" outlineLevel="0" collapsed="false">
      <c r="A308" s="29" t="s">
        <v>469</v>
      </c>
      <c r="B308" s="29" t="s">
        <v>370</v>
      </c>
      <c r="C308" s="71"/>
      <c r="D308" s="72" t="n">
        <v>669902.16</v>
      </c>
      <c r="E308" s="72" t="n">
        <v>0</v>
      </c>
      <c r="F308" s="72" t="n">
        <v>669902.16</v>
      </c>
      <c r="G308" s="72" t="n">
        <v>1937857.46</v>
      </c>
      <c r="H308" s="72" t="n">
        <v>1070</v>
      </c>
      <c r="I308" s="72" t="n">
        <v>1936787.46</v>
      </c>
    </row>
    <row r="309" customFormat="false" ht="13.7" hidden="false" customHeight="true" outlineLevel="0" collapsed="false">
      <c r="A309" s="29" t="s">
        <v>470</v>
      </c>
      <c r="B309" s="29" t="s">
        <v>372</v>
      </c>
      <c r="C309" s="71"/>
      <c r="D309" s="72" t="n">
        <v>313645.67</v>
      </c>
      <c r="E309" s="72" t="n">
        <v>0</v>
      </c>
      <c r="F309" s="72" t="n">
        <v>313645.67</v>
      </c>
      <c r="G309" s="72" t="n">
        <v>1839458.49</v>
      </c>
      <c r="H309" s="72" t="n">
        <v>0</v>
      </c>
      <c r="I309" s="72" t="n">
        <v>1839458.49</v>
      </c>
    </row>
    <row r="310" customFormat="false" ht="13.7" hidden="false" customHeight="true" outlineLevel="0" collapsed="false">
      <c r="A310" s="29" t="s">
        <v>471</v>
      </c>
      <c r="B310" s="29" t="s">
        <v>472</v>
      </c>
      <c r="C310" s="71"/>
      <c r="D310" s="72" t="n">
        <v>1103696.66</v>
      </c>
      <c r="E310" s="72" t="n">
        <v>0</v>
      </c>
      <c r="F310" s="72" t="n">
        <v>1103696.66</v>
      </c>
      <c r="G310" s="72" t="n">
        <v>2141944.16</v>
      </c>
      <c r="H310" s="72" t="n">
        <v>0</v>
      </c>
      <c r="I310" s="72" t="n">
        <v>2141944.16</v>
      </c>
    </row>
    <row r="311" customFormat="false" ht="13.7" hidden="false" customHeight="true" outlineLevel="0" collapsed="false">
      <c r="A311" s="29" t="s">
        <v>473</v>
      </c>
      <c r="B311" s="29" t="s">
        <v>376</v>
      </c>
      <c r="C311" s="71"/>
      <c r="D311" s="72" t="n">
        <v>0</v>
      </c>
      <c r="E311" s="72" t="n">
        <v>0</v>
      </c>
      <c r="F311" s="72" t="n">
        <v>0</v>
      </c>
      <c r="G311" s="72" t="n">
        <v>4101810.02</v>
      </c>
      <c r="H311" s="72" t="n">
        <v>0</v>
      </c>
      <c r="I311" s="72" t="n">
        <v>4101810.02</v>
      </c>
    </row>
    <row r="312" customFormat="false" ht="13.7" hidden="false" customHeight="true" outlineLevel="0" collapsed="false">
      <c r="A312" s="29" t="s">
        <v>872</v>
      </c>
      <c r="B312" s="29" t="s">
        <v>835</v>
      </c>
      <c r="C312" s="71"/>
      <c r="D312" s="72" t="n">
        <v>0</v>
      </c>
      <c r="E312" s="72" t="n">
        <v>0</v>
      </c>
      <c r="F312" s="72" t="n">
        <v>0</v>
      </c>
      <c r="G312" s="72" t="n">
        <v>410704.81</v>
      </c>
      <c r="H312" s="72" t="n">
        <v>0</v>
      </c>
      <c r="I312" s="72" t="n">
        <v>410704.81</v>
      </c>
    </row>
    <row r="313" customFormat="false" ht="13.7" hidden="false" customHeight="true" outlineLevel="0" collapsed="false">
      <c r="A313" s="29" t="s">
        <v>474</v>
      </c>
      <c r="B313" s="29" t="s">
        <v>378</v>
      </c>
      <c r="C313" s="71"/>
      <c r="D313" s="72" t="n">
        <v>3385439.64</v>
      </c>
      <c r="E313" s="72" t="n">
        <v>243358.59</v>
      </c>
      <c r="F313" s="72" t="n">
        <v>3142081.05</v>
      </c>
      <c r="G313" s="72" t="n">
        <v>25441764.46</v>
      </c>
      <c r="H313" s="72" t="n">
        <v>2110388.38</v>
      </c>
      <c r="I313" s="72" t="n">
        <v>23331376.08</v>
      </c>
    </row>
    <row r="314" customFormat="false" ht="13.7" hidden="false" customHeight="true" outlineLevel="0" collapsed="false">
      <c r="A314" s="29" t="s">
        <v>475</v>
      </c>
      <c r="B314" s="29" t="s">
        <v>380</v>
      </c>
      <c r="C314" s="71"/>
      <c r="D314" s="72" t="n">
        <v>2807581.93</v>
      </c>
      <c r="E314" s="72" t="n">
        <v>119184</v>
      </c>
      <c r="F314" s="72" t="n">
        <v>2688397.93</v>
      </c>
      <c r="G314" s="72" t="n">
        <v>13045768.78</v>
      </c>
      <c r="H314" s="72" t="n">
        <v>442909</v>
      </c>
      <c r="I314" s="72" t="n">
        <v>12602859.78</v>
      </c>
    </row>
    <row r="315" customFormat="false" ht="13.7" hidden="false" customHeight="true" outlineLevel="0" collapsed="false">
      <c r="A315" s="29" t="s">
        <v>873</v>
      </c>
      <c r="B315" s="29" t="s">
        <v>418</v>
      </c>
      <c r="C315" s="71"/>
      <c r="D315" s="72" t="n">
        <v>335476.66</v>
      </c>
      <c r="E315" s="72" t="n">
        <v>0</v>
      </c>
      <c r="F315" s="72" t="n">
        <v>335476.66</v>
      </c>
      <c r="G315" s="72" t="n">
        <v>1063536.66</v>
      </c>
      <c r="H315" s="72" t="n">
        <v>78822</v>
      </c>
      <c r="I315" s="72" t="n">
        <v>984714.66</v>
      </c>
    </row>
    <row r="316" customFormat="false" ht="13.7" hidden="false" customHeight="true" outlineLevel="0" collapsed="false">
      <c r="A316" s="29" t="s">
        <v>476</v>
      </c>
      <c r="B316" s="29" t="s">
        <v>382</v>
      </c>
      <c r="C316" s="71"/>
      <c r="D316" s="72" t="n">
        <v>0</v>
      </c>
      <c r="E316" s="72" t="n">
        <v>0</v>
      </c>
      <c r="F316" s="72" t="n">
        <v>0</v>
      </c>
      <c r="G316" s="72" t="n">
        <v>1897245.97</v>
      </c>
      <c r="H316" s="72" t="n">
        <v>91301</v>
      </c>
      <c r="I316" s="72" t="n">
        <v>1805944.97</v>
      </c>
    </row>
    <row r="317" customFormat="false" ht="13.7" hidden="false" customHeight="true" outlineLevel="0" collapsed="false">
      <c r="A317" s="29" t="s">
        <v>477</v>
      </c>
      <c r="B317" s="29" t="s">
        <v>384</v>
      </c>
      <c r="C317" s="71"/>
      <c r="D317" s="72" t="n">
        <v>2173729.53</v>
      </c>
      <c r="E317" s="72" t="n">
        <v>39677</v>
      </c>
      <c r="F317" s="72" t="n">
        <v>2134052.53</v>
      </c>
      <c r="G317" s="72" t="n">
        <v>16522086.22</v>
      </c>
      <c r="H317" s="72" t="n">
        <v>359675</v>
      </c>
      <c r="I317" s="72" t="n">
        <v>16162411.22</v>
      </c>
    </row>
    <row r="318" customFormat="false" ht="13.7" hidden="false" customHeight="true" outlineLevel="0" collapsed="false">
      <c r="A318" s="29" t="s">
        <v>478</v>
      </c>
      <c r="B318" s="29" t="s">
        <v>386</v>
      </c>
      <c r="C318" s="71"/>
      <c r="D318" s="72" t="n">
        <v>1328953.69</v>
      </c>
      <c r="E318" s="72" t="n">
        <v>0</v>
      </c>
      <c r="F318" s="72" t="n">
        <v>1328953.69</v>
      </c>
      <c r="G318" s="72" t="n">
        <v>6156071.06</v>
      </c>
      <c r="H318" s="72" t="n">
        <v>23023</v>
      </c>
      <c r="I318" s="72" t="n">
        <v>6133048.06</v>
      </c>
    </row>
    <row r="319" customFormat="false" ht="13.7" hidden="false" customHeight="true" outlineLevel="0" collapsed="false">
      <c r="A319" s="29" t="s">
        <v>479</v>
      </c>
      <c r="B319" s="29" t="s">
        <v>388</v>
      </c>
      <c r="C319" s="71"/>
      <c r="D319" s="72" t="n">
        <v>3446620.36</v>
      </c>
      <c r="E319" s="72" t="n">
        <v>194405</v>
      </c>
      <c r="F319" s="72" t="n">
        <v>3252215.36</v>
      </c>
      <c r="G319" s="72" t="n">
        <v>17200787.32</v>
      </c>
      <c r="H319" s="72" t="n">
        <v>1418638.66</v>
      </c>
      <c r="I319" s="72" t="n">
        <v>15782148.66</v>
      </c>
    </row>
    <row r="320" customFormat="false" ht="13.7" hidden="false" customHeight="true" outlineLevel="0" collapsed="false">
      <c r="A320" s="29" t="s">
        <v>874</v>
      </c>
      <c r="B320" s="29" t="s">
        <v>838</v>
      </c>
      <c r="C320" s="71"/>
      <c r="D320" s="72" t="n">
        <v>0</v>
      </c>
      <c r="E320" s="72" t="n">
        <v>0</v>
      </c>
      <c r="F320" s="72" t="n">
        <v>0</v>
      </c>
      <c r="G320" s="72" t="n">
        <v>1076576.35</v>
      </c>
      <c r="H320" s="72" t="n">
        <v>0</v>
      </c>
      <c r="I320" s="72" t="n">
        <v>1076576.35</v>
      </c>
    </row>
    <row r="321" s="28" customFormat="true" ht="13.7" hidden="false" customHeight="true" outlineLevel="0" collapsed="false">
      <c r="A321" s="32" t="s">
        <v>480</v>
      </c>
      <c r="B321" s="32" t="s">
        <v>481</v>
      </c>
      <c r="C321" s="71"/>
      <c r="D321" s="73" t="n">
        <v>7458856.7</v>
      </c>
      <c r="E321" s="73" t="n">
        <v>0</v>
      </c>
      <c r="F321" s="73" t="n">
        <v>7458856.7</v>
      </c>
      <c r="G321" s="73" t="n">
        <v>24588943.8</v>
      </c>
      <c r="H321" s="73" t="n">
        <v>0</v>
      </c>
      <c r="I321" s="73" t="n">
        <v>24588943.8</v>
      </c>
    </row>
    <row r="322" customFormat="false" ht="13.7" hidden="false" customHeight="true" outlineLevel="0" collapsed="false">
      <c r="A322" s="29" t="s">
        <v>482</v>
      </c>
      <c r="B322" s="29" t="s">
        <v>360</v>
      </c>
      <c r="C322" s="71"/>
      <c r="D322" s="72" t="n">
        <v>966205.11</v>
      </c>
      <c r="E322" s="72" t="n">
        <v>0</v>
      </c>
      <c r="F322" s="72" t="n">
        <v>966205.11</v>
      </c>
      <c r="G322" s="72" t="n">
        <v>1736812.21</v>
      </c>
      <c r="H322" s="72" t="n">
        <v>0</v>
      </c>
      <c r="I322" s="72" t="n">
        <v>1736812.21</v>
      </c>
    </row>
    <row r="323" customFormat="false" ht="13.7" hidden="false" customHeight="true" outlineLevel="0" collapsed="false">
      <c r="A323" s="29" t="s">
        <v>483</v>
      </c>
      <c r="B323" s="29" t="s">
        <v>362</v>
      </c>
      <c r="C323" s="71"/>
      <c r="D323" s="72" t="n">
        <v>330257.77</v>
      </c>
      <c r="E323" s="72" t="n">
        <v>0</v>
      </c>
      <c r="F323" s="72" t="n">
        <v>330257.77</v>
      </c>
      <c r="G323" s="72" t="n">
        <v>1277477.51</v>
      </c>
      <c r="H323" s="72" t="n">
        <v>0</v>
      </c>
      <c r="I323" s="72" t="n">
        <v>1277477.51</v>
      </c>
    </row>
    <row r="324" customFormat="false" ht="13.7" hidden="false" customHeight="true" outlineLevel="0" collapsed="false">
      <c r="A324" s="29" t="s">
        <v>875</v>
      </c>
      <c r="B324" s="29" t="s">
        <v>364</v>
      </c>
      <c r="C324" s="71"/>
      <c r="D324" s="72" t="n">
        <v>0</v>
      </c>
      <c r="E324" s="72" t="n">
        <v>0</v>
      </c>
      <c r="F324" s="72" t="n">
        <v>0</v>
      </c>
      <c r="G324" s="72" t="n">
        <v>1114669.46</v>
      </c>
      <c r="H324" s="72" t="n">
        <v>0</v>
      </c>
      <c r="I324" s="72" t="n">
        <v>1114669.46</v>
      </c>
    </row>
    <row r="325" customFormat="false" ht="13.7" hidden="false" customHeight="true" outlineLevel="0" collapsed="false">
      <c r="A325" s="29" t="s">
        <v>876</v>
      </c>
      <c r="B325" s="29" t="s">
        <v>368</v>
      </c>
      <c r="C325" s="71"/>
      <c r="D325" s="72" t="n">
        <v>313165.1</v>
      </c>
      <c r="E325" s="72" t="n">
        <v>0</v>
      </c>
      <c r="F325" s="72" t="n">
        <v>313165.1</v>
      </c>
      <c r="G325" s="72" t="n">
        <v>1190034.8</v>
      </c>
      <c r="H325" s="72" t="n">
        <v>0</v>
      </c>
      <c r="I325" s="72" t="n">
        <v>1190034.8</v>
      </c>
    </row>
    <row r="326" customFormat="false" ht="13.7" hidden="false" customHeight="true" outlineLevel="0" collapsed="false">
      <c r="A326" s="29" t="s">
        <v>877</v>
      </c>
      <c r="B326" s="29" t="s">
        <v>468</v>
      </c>
      <c r="C326" s="71"/>
      <c r="D326" s="72" t="n">
        <v>0</v>
      </c>
      <c r="E326" s="72" t="n">
        <v>0</v>
      </c>
      <c r="F326" s="72" t="n">
        <v>0</v>
      </c>
      <c r="G326" s="72" t="n">
        <v>-5112.95</v>
      </c>
      <c r="H326" s="72" t="n">
        <v>0</v>
      </c>
      <c r="I326" s="72" t="n">
        <v>-5112.95</v>
      </c>
    </row>
    <row r="327" customFormat="false" ht="13.7" hidden="false" customHeight="true" outlineLevel="0" collapsed="false">
      <c r="A327" s="29" t="s">
        <v>484</v>
      </c>
      <c r="B327" s="29" t="s">
        <v>370</v>
      </c>
      <c r="C327" s="71"/>
      <c r="D327" s="72" t="n">
        <v>0</v>
      </c>
      <c r="E327" s="72" t="n">
        <v>0</v>
      </c>
      <c r="F327" s="72" t="n">
        <v>0</v>
      </c>
      <c r="G327" s="72" t="n">
        <v>1533.75</v>
      </c>
      <c r="H327" s="72" t="n">
        <v>0</v>
      </c>
      <c r="I327" s="72" t="n">
        <v>1533.75</v>
      </c>
    </row>
    <row r="328" customFormat="false" ht="13.7" hidden="false" customHeight="true" outlineLevel="0" collapsed="false">
      <c r="A328" s="29" t="s">
        <v>878</v>
      </c>
      <c r="B328" s="29" t="s">
        <v>372</v>
      </c>
      <c r="C328" s="71"/>
      <c r="D328" s="72" t="n">
        <v>0</v>
      </c>
      <c r="E328" s="72" t="n">
        <v>0</v>
      </c>
      <c r="F328" s="72" t="n">
        <v>0</v>
      </c>
      <c r="G328" s="72" t="n">
        <v>-11083.76</v>
      </c>
      <c r="H328" s="72" t="n">
        <v>0</v>
      </c>
      <c r="I328" s="72" t="n">
        <v>-11083.76</v>
      </c>
    </row>
    <row r="329" customFormat="false" ht="13.7" hidden="false" customHeight="true" outlineLevel="0" collapsed="false">
      <c r="A329" s="29" t="s">
        <v>485</v>
      </c>
      <c r="B329" s="29" t="s">
        <v>378</v>
      </c>
      <c r="C329" s="71"/>
      <c r="D329" s="72" t="n">
        <v>1336713.5</v>
      </c>
      <c r="E329" s="72" t="n">
        <v>0</v>
      </c>
      <c r="F329" s="72" t="n">
        <v>1336713.5</v>
      </c>
      <c r="G329" s="72" t="n">
        <v>2605246.46</v>
      </c>
      <c r="H329" s="72" t="n">
        <v>0</v>
      </c>
      <c r="I329" s="72" t="n">
        <v>2605246.46</v>
      </c>
    </row>
    <row r="330" customFormat="false" ht="13.7" hidden="false" customHeight="true" outlineLevel="0" collapsed="false">
      <c r="A330" s="29" t="s">
        <v>486</v>
      </c>
      <c r="B330" s="29" t="s">
        <v>380</v>
      </c>
      <c r="C330" s="71"/>
      <c r="D330" s="72" t="n">
        <v>678933.7</v>
      </c>
      <c r="E330" s="72" t="n">
        <v>0</v>
      </c>
      <c r="F330" s="72" t="n">
        <v>678933.7</v>
      </c>
      <c r="G330" s="72" t="n">
        <v>2380858.22</v>
      </c>
      <c r="H330" s="72" t="n">
        <v>0</v>
      </c>
      <c r="I330" s="72" t="n">
        <v>2380858.22</v>
      </c>
    </row>
    <row r="331" customFormat="false" ht="13.7" hidden="false" customHeight="true" outlineLevel="0" collapsed="false">
      <c r="A331" s="29" t="s">
        <v>487</v>
      </c>
      <c r="B331" s="29" t="s">
        <v>382</v>
      </c>
      <c r="C331" s="71"/>
      <c r="D331" s="72" t="n">
        <v>0</v>
      </c>
      <c r="E331" s="72" t="n">
        <v>0</v>
      </c>
      <c r="F331" s="72" t="n">
        <v>0</v>
      </c>
      <c r="G331" s="72" t="n">
        <v>8950</v>
      </c>
      <c r="H331" s="72" t="n">
        <v>0</v>
      </c>
      <c r="I331" s="72" t="n">
        <v>8950</v>
      </c>
    </row>
    <row r="332" customFormat="false" ht="13.7" hidden="false" customHeight="true" outlineLevel="0" collapsed="false">
      <c r="A332" s="29" t="s">
        <v>488</v>
      </c>
      <c r="B332" s="29" t="s">
        <v>384</v>
      </c>
      <c r="C332" s="71"/>
      <c r="D332" s="72" t="n">
        <v>603028.82</v>
      </c>
      <c r="E332" s="72" t="n">
        <v>0</v>
      </c>
      <c r="F332" s="72" t="n">
        <v>603028.82</v>
      </c>
      <c r="G332" s="72" t="n">
        <v>6218737.93</v>
      </c>
      <c r="H332" s="72" t="n">
        <v>0</v>
      </c>
      <c r="I332" s="72" t="n">
        <v>6218737.93</v>
      </c>
    </row>
    <row r="333" customFormat="false" ht="13.7" hidden="false" customHeight="true" outlineLevel="0" collapsed="false">
      <c r="A333" s="29" t="s">
        <v>489</v>
      </c>
      <c r="B333" s="29" t="s">
        <v>386</v>
      </c>
      <c r="C333" s="71"/>
      <c r="D333" s="72" t="n">
        <v>0</v>
      </c>
      <c r="E333" s="72" t="n">
        <v>0</v>
      </c>
      <c r="F333" s="72" t="n">
        <v>0</v>
      </c>
      <c r="G333" s="72" t="n">
        <v>574311.23</v>
      </c>
      <c r="H333" s="72" t="n">
        <v>0</v>
      </c>
      <c r="I333" s="72" t="n">
        <v>574311.23</v>
      </c>
    </row>
    <row r="334" customFormat="false" ht="13.7" hidden="false" customHeight="true" outlineLevel="0" collapsed="false">
      <c r="A334" s="29" t="s">
        <v>490</v>
      </c>
      <c r="B334" s="29" t="s">
        <v>388</v>
      </c>
      <c r="C334" s="71"/>
      <c r="D334" s="72" t="n">
        <v>3230552.7</v>
      </c>
      <c r="E334" s="72" t="n">
        <v>0</v>
      </c>
      <c r="F334" s="72" t="n">
        <v>3230552.7</v>
      </c>
      <c r="G334" s="72" t="n">
        <v>7496508.94</v>
      </c>
      <c r="H334" s="72" t="n">
        <v>0</v>
      </c>
      <c r="I334" s="72" t="n">
        <v>7496508.94</v>
      </c>
    </row>
    <row r="335" s="28" customFormat="true" ht="13.7" hidden="false" customHeight="true" outlineLevel="0" collapsed="false">
      <c r="A335" s="32" t="s">
        <v>491</v>
      </c>
      <c r="B335" s="32" t="s">
        <v>492</v>
      </c>
      <c r="C335" s="71"/>
      <c r="D335" s="73" t="n">
        <v>68060</v>
      </c>
      <c r="E335" s="73" t="n">
        <v>0</v>
      </c>
      <c r="F335" s="73" t="n">
        <v>68060</v>
      </c>
      <c r="G335" s="73" t="n">
        <v>476685.17</v>
      </c>
      <c r="H335" s="73" t="n">
        <v>0</v>
      </c>
      <c r="I335" s="73" t="n">
        <v>476685.17</v>
      </c>
    </row>
    <row r="336" customFormat="false" ht="13.7" hidden="false" customHeight="true" outlineLevel="0" collapsed="false">
      <c r="A336" s="29" t="s">
        <v>493</v>
      </c>
      <c r="B336" s="29" t="s">
        <v>494</v>
      </c>
      <c r="C336" s="71"/>
      <c r="D336" s="72" t="n">
        <v>68060</v>
      </c>
      <c r="E336" s="72" t="n">
        <v>0</v>
      </c>
      <c r="F336" s="72" t="n">
        <v>68060</v>
      </c>
      <c r="G336" s="72" t="n">
        <v>411350</v>
      </c>
      <c r="H336" s="72" t="n">
        <v>0</v>
      </c>
      <c r="I336" s="72" t="n">
        <v>411350</v>
      </c>
    </row>
    <row r="337" customFormat="false" ht="13.7" hidden="false" customHeight="true" outlineLevel="0" collapsed="false">
      <c r="A337" s="29" t="s">
        <v>495</v>
      </c>
      <c r="B337" s="29" t="s">
        <v>496</v>
      </c>
      <c r="C337" s="71"/>
      <c r="D337" s="72" t="n">
        <v>0</v>
      </c>
      <c r="E337" s="72" t="n">
        <v>0</v>
      </c>
      <c r="F337" s="72" t="n">
        <v>0</v>
      </c>
      <c r="G337" s="72" t="n">
        <v>65335.17</v>
      </c>
      <c r="H337" s="72" t="n">
        <v>0</v>
      </c>
      <c r="I337" s="72" t="n">
        <v>65335.17</v>
      </c>
    </row>
    <row r="338" s="28" customFormat="true" ht="13.7" hidden="false" customHeight="true" outlineLevel="0" collapsed="false">
      <c r="A338" s="32" t="s">
        <v>497</v>
      </c>
      <c r="B338" s="32" t="s">
        <v>498</v>
      </c>
      <c r="C338" s="71"/>
      <c r="D338" s="73" t="n">
        <v>24932010.64</v>
      </c>
      <c r="E338" s="73" t="n">
        <v>801120.33</v>
      </c>
      <c r="F338" s="73" t="n">
        <v>24130890.31</v>
      </c>
      <c r="G338" s="73" t="n">
        <v>100932709.19</v>
      </c>
      <c r="H338" s="73" t="n">
        <v>4346882.94</v>
      </c>
      <c r="I338" s="73" t="n">
        <v>96585826.25</v>
      </c>
    </row>
    <row r="339" customFormat="false" ht="13.7" hidden="false" customHeight="true" outlineLevel="0" collapsed="false">
      <c r="A339" s="29" t="s">
        <v>499</v>
      </c>
      <c r="B339" s="29" t="s">
        <v>360</v>
      </c>
      <c r="C339" s="71"/>
      <c r="D339" s="72" t="n">
        <v>1614263.57</v>
      </c>
      <c r="E339" s="72" t="n">
        <v>44852</v>
      </c>
      <c r="F339" s="72" t="n">
        <v>1569411.57</v>
      </c>
      <c r="G339" s="72" t="n">
        <v>2748918.93</v>
      </c>
      <c r="H339" s="72" t="n">
        <v>155649</v>
      </c>
      <c r="I339" s="72" t="n">
        <v>2593269.93</v>
      </c>
    </row>
    <row r="340" customFormat="false" ht="13.7" hidden="false" customHeight="true" outlineLevel="0" collapsed="false">
      <c r="A340" s="29" t="s">
        <v>500</v>
      </c>
      <c r="B340" s="29" t="s">
        <v>362</v>
      </c>
      <c r="C340" s="71"/>
      <c r="D340" s="72" t="n">
        <v>2025220.54</v>
      </c>
      <c r="E340" s="72" t="n">
        <v>35563</v>
      </c>
      <c r="F340" s="72" t="n">
        <v>1989657.54</v>
      </c>
      <c r="G340" s="72" t="n">
        <v>3995427.49</v>
      </c>
      <c r="H340" s="72" t="n">
        <v>98489.73</v>
      </c>
      <c r="I340" s="72" t="n">
        <v>3896937.76</v>
      </c>
    </row>
    <row r="341" customFormat="false" ht="13.7" hidden="false" customHeight="true" outlineLevel="0" collapsed="false">
      <c r="A341" s="29" t="s">
        <v>501</v>
      </c>
      <c r="B341" s="29" t="s">
        <v>364</v>
      </c>
      <c r="C341" s="71"/>
      <c r="D341" s="72" t="n">
        <v>253047.41</v>
      </c>
      <c r="E341" s="72" t="n">
        <v>57676.06</v>
      </c>
      <c r="F341" s="72" t="n">
        <v>195371.35</v>
      </c>
      <c r="G341" s="72" t="n">
        <v>1085300.91</v>
      </c>
      <c r="H341" s="72" t="n">
        <v>152423.06</v>
      </c>
      <c r="I341" s="72" t="n">
        <v>932877.85</v>
      </c>
    </row>
    <row r="342" customFormat="false" ht="13.7" hidden="false" customHeight="true" outlineLevel="0" collapsed="false">
      <c r="A342" s="29" t="s">
        <v>502</v>
      </c>
      <c r="B342" s="29" t="s">
        <v>366</v>
      </c>
      <c r="C342" s="71"/>
      <c r="D342" s="72" t="n">
        <v>870685.11</v>
      </c>
      <c r="E342" s="72" t="n">
        <v>170205</v>
      </c>
      <c r="F342" s="72" t="n">
        <v>700480.11</v>
      </c>
      <c r="G342" s="72" t="n">
        <v>3914067.62</v>
      </c>
      <c r="H342" s="72" t="n">
        <v>304858.29</v>
      </c>
      <c r="I342" s="72" t="n">
        <v>3609209.33</v>
      </c>
    </row>
    <row r="343" customFormat="false" ht="13.7" hidden="false" customHeight="true" outlineLevel="0" collapsed="false">
      <c r="A343" s="29" t="s">
        <v>503</v>
      </c>
      <c r="B343" s="29" t="s">
        <v>410</v>
      </c>
      <c r="C343" s="71"/>
      <c r="D343" s="72" t="n">
        <v>699414.68</v>
      </c>
      <c r="E343" s="72" t="n">
        <v>46551</v>
      </c>
      <c r="F343" s="72" t="n">
        <v>652863.68</v>
      </c>
      <c r="G343" s="72" t="n">
        <v>4555364.82</v>
      </c>
      <c r="H343" s="72" t="n">
        <v>360480.86</v>
      </c>
      <c r="I343" s="72" t="n">
        <v>4194883.96</v>
      </c>
    </row>
    <row r="344" customFormat="false" ht="13.7" hidden="false" customHeight="true" outlineLevel="0" collapsed="false">
      <c r="A344" s="29" t="s">
        <v>879</v>
      </c>
      <c r="B344" s="29" t="s">
        <v>466</v>
      </c>
      <c r="C344" s="71"/>
      <c r="D344" s="72" t="n">
        <v>304556.84</v>
      </c>
      <c r="E344" s="72" t="n">
        <v>0</v>
      </c>
      <c r="F344" s="72" t="n">
        <v>304556.84</v>
      </c>
      <c r="G344" s="72" t="n">
        <v>607636.01</v>
      </c>
      <c r="H344" s="72" t="n">
        <v>0</v>
      </c>
      <c r="I344" s="72" t="n">
        <v>607636.01</v>
      </c>
    </row>
    <row r="345" customFormat="false" ht="13.7" hidden="false" customHeight="true" outlineLevel="0" collapsed="false">
      <c r="A345" s="29" t="s">
        <v>880</v>
      </c>
      <c r="B345" s="29" t="s">
        <v>468</v>
      </c>
      <c r="C345" s="71"/>
      <c r="D345" s="72" t="n">
        <v>0</v>
      </c>
      <c r="E345" s="72" t="n">
        <v>15158.4</v>
      </c>
      <c r="F345" s="72" t="n">
        <v>-15158.4</v>
      </c>
      <c r="G345" s="72" t="n">
        <v>500120.27</v>
      </c>
      <c r="H345" s="72" t="n">
        <v>15158.4</v>
      </c>
      <c r="I345" s="72" t="n">
        <v>484961.87</v>
      </c>
    </row>
    <row r="346" customFormat="false" ht="13.7" hidden="false" customHeight="true" outlineLevel="0" collapsed="false">
      <c r="A346" s="29" t="s">
        <v>504</v>
      </c>
      <c r="B346" s="29" t="s">
        <v>370</v>
      </c>
      <c r="C346" s="71"/>
      <c r="D346" s="72" t="n">
        <v>299236.82</v>
      </c>
      <c r="E346" s="72" t="n">
        <v>0</v>
      </c>
      <c r="F346" s="72" t="n">
        <v>299236.82</v>
      </c>
      <c r="G346" s="72" t="n">
        <v>2804109.3</v>
      </c>
      <c r="H346" s="72" t="n">
        <v>0</v>
      </c>
      <c r="I346" s="72" t="n">
        <v>2804109.3</v>
      </c>
    </row>
    <row r="347" customFormat="false" ht="13.7" hidden="false" customHeight="true" outlineLevel="0" collapsed="false">
      <c r="A347" s="29" t="s">
        <v>505</v>
      </c>
      <c r="B347" s="29" t="s">
        <v>372</v>
      </c>
      <c r="C347" s="71"/>
      <c r="D347" s="72" t="n">
        <v>0</v>
      </c>
      <c r="E347" s="72" t="n">
        <v>0</v>
      </c>
      <c r="F347" s="72" t="n">
        <v>0</v>
      </c>
      <c r="G347" s="72" t="n">
        <v>614655.88</v>
      </c>
      <c r="H347" s="72" t="n">
        <v>0</v>
      </c>
      <c r="I347" s="72" t="n">
        <v>614655.88</v>
      </c>
    </row>
    <row r="348" customFormat="false" ht="13.7" hidden="false" customHeight="true" outlineLevel="0" collapsed="false">
      <c r="A348" s="29" t="s">
        <v>881</v>
      </c>
      <c r="B348" s="29" t="s">
        <v>414</v>
      </c>
      <c r="C348" s="71"/>
      <c r="D348" s="72" t="n">
        <v>579441.53</v>
      </c>
      <c r="E348" s="72" t="n">
        <v>0</v>
      </c>
      <c r="F348" s="72" t="n">
        <v>579441.53</v>
      </c>
      <c r="G348" s="72" t="n">
        <v>2732861.63</v>
      </c>
      <c r="H348" s="72" t="n">
        <v>0</v>
      </c>
      <c r="I348" s="72" t="n">
        <v>2732861.63</v>
      </c>
    </row>
    <row r="349" customFormat="false" ht="13.7" hidden="false" customHeight="true" outlineLevel="0" collapsed="false">
      <c r="A349" s="29" t="s">
        <v>882</v>
      </c>
      <c r="B349" s="29" t="s">
        <v>376</v>
      </c>
      <c r="C349" s="71"/>
      <c r="D349" s="72" t="n">
        <v>2437812.24</v>
      </c>
      <c r="E349" s="72" t="n">
        <v>0</v>
      </c>
      <c r="F349" s="72" t="n">
        <v>2437812.24</v>
      </c>
      <c r="G349" s="72" t="n">
        <v>4210702.27</v>
      </c>
      <c r="H349" s="72" t="n">
        <v>650</v>
      </c>
      <c r="I349" s="72" t="n">
        <v>4210052.27</v>
      </c>
    </row>
    <row r="350" customFormat="false" ht="13.7" hidden="false" customHeight="true" outlineLevel="0" collapsed="false">
      <c r="A350" s="29" t="s">
        <v>506</v>
      </c>
      <c r="B350" s="29" t="s">
        <v>378</v>
      </c>
      <c r="C350" s="71"/>
      <c r="D350" s="72" t="n">
        <v>3089795.43</v>
      </c>
      <c r="E350" s="72" t="n">
        <v>114615</v>
      </c>
      <c r="F350" s="72" t="n">
        <v>2975180.43</v>
      </c>
      <c r="G350" s="72" t="n">
        <v>18758331.52</v>
      </c>
      <c r="H350" s="72" t="n">
        <v>1769282</v>
      </c>
      <c r="I350" s="72" t="n">
        <v>16989049.52</v>
      </c>
    </row>
    <row r="351" customFormat="false" ht="13.7" hidden="false" customHeight="true" outlineLevel="0" collapsed="false">
      <c r="A351" s="29" t="s">
        <v>507</v>
      </c>
      <c r="B351" s="29" t="s">
        <v>380</v>
      </c>
      <c r="C351" s="71"/>
      <c r="D351" s="72" t="n">
        <v>5663880.96</v>
      </c>
      <c r="E351" s="72" t="n">
        <v>133229</v>
      </c>
      <c r="F351" s="72" t="n">
        <v>5530651.96</v>
      </c>
      <c r="G351" s="72" t="n">
        <v>13390799.37</v>
      </c>
      <c r="H351" s="72" t="n">
        <v>316020</v>
      </c>
      <c r="I351" s="72" t="n">
        <v>13074779.37</v>
      </c>
    </row>
    <row r="352" customFormat="false" ht="13.7" hidden="false" customHeight="true" outlineLevel="0" collapsed="false">
      <c r="A352" s="29" t="s">
        <v>508</v>
      </c>
      <c r="B352" s="29" t="s">
        <v>418</v>
      </c>
      <c r="C352" s="71"/>
      <c r="D352" s="72" t="n">
        <v>967809.44</v>
      </c>
      <c r="E352" s="72" t="n">
        <v>39536</v>
      </c>
      <c r="F352" s="72" t="n">
        <v>928273.44</v>
      </c>
      <c r="G352" s="72" t="n">
        <v>1283825.91</v>
      </c>
      <c r="H352" s="72" t="n">
        <v>39536</v>
      </c>
      <c r="I352" s="72" t="n">
        <v>1244289.91</v>
      </c>
    </row>
    <row r="353" customFormat="false" ht="13.7" hidden="false" customHeight="true" outlineLevel="0" collapsed="false">
      <c r="A353" s="29" t="s">
        <v>509</v>
      </c>
      <c r="B353" s="29" t="s">
        <v>382</v>
      </c>
      <c r="C353" s="71"/>
      <c r="D353" s="72" t="n">
        <v>0</v>
      </c>
      <c r="E353" s="72" t="n">
        <v>60000</v>
      </c>
      <c r="F353" s="72" t="n">
        <v>-60000</v>
      </c>
      <c r="G353" s="72" t="n">
        <v>4214668.74</v>
      </c>
      <c r="H353" s="72" t="n">
        <v>150028.73</v>
      </c>
      <c r="I353" s="72" t="n">
        <v>4064640.01</v>
      </c>
    </row>
    <row r="354" customFormat="false" ht="13.7" hidden="false" customHeight="true" outlineLevel="0" collapsed="false">
      <c r="A354" s="29" t="s">
        <v>510</v>
      </c>
      <c r="B354" s="29" t="s">
        <v>384</v>
      </c>
      <c r="C354" s="71"/>
      <c r="D354" s="72" t="n">
        <v>147792.96</v>
      </c>
      <c r="E354" s="72" t="n">
        <v>13405</v>
      </c>
      <c r="F354" s="72" t="n">
        <v>134387.96</v>
      </c>
      <c r="G354" s="72" t="n">
        <v>12472836.28</v>
      </c>
      <c r="H354" s="72" t="n">
        <v>283140</v>
      </c>
      <c r="I354" s="72" t="n">
        <v>12189696.28</v>
      </c>
    </row>
    <row r="355" customFormat="false" ht="13.7" hidden="false" customHeight="true" outlineLevel="0" collapsed="false">
      <c r="A355" s="29" t="s">
        <v>511</v>
      </c>
      <c r="B355" s="29" t="s">
        <v>386</v>
      </c>
      <c r="C355" s="71"/>
      <c r="D355" s="72" t="n">
        <v>831161.79</v>
      </c>
      <c r="E355" s="72" t="n">
        <v>0</v>
      </c>
      <c r="F355" s="72" t="n">
        <v>831161.79</v>
      </c>
      <c r="G355" s="72" t="n">
        <v>3603439.36</v>
      </c>
      <c r="H355" s="72" t="n">
        <v>6845</v>
      </c>
      <c r="I355" s="72" t="n">
        <v>3596594.36</v>
      </c>
    </row>
    <row r="356" customFormat="false" ht="13.7" hidden="false" customHeight="true" outlineLevel="0" collapsed="false">
      <c r="A356" s="29" t="s">
        <v>512</v>
      </c>
      <c r="B356" s="29" t="s">
        <v>388</v>
      </c>
      <c r="C356" s="71"/>
      <c r="D356" s="72" t="n">
        <v>5147891.32</v>
      </c>
      <c r="E356" s="72" t="n">
        <v>70329.87</v>
      </c>
      <c r="F356" s="72" t="n">
        <v>5077561.45</v>
      </c>
      <c r="G356" s="72" t="n">
        <v>19439642.88</v>
      </c>
      <c r="H356" s="72" t="n">
        <v>694321.87</v>
      </c>
      <c r="I356" s="72" t="n">
        <v>18745321.01</v>
      </c>
    </row>
    <row r="357" s="28" customFormat="true" ht="13.7" hidden="false" customHeight="true" outlineLevel="0" collapsed="false">
      <c r="A357" s="32" t="s">
        <v>513</v>
      </c>
      <c r="B357" s="32" t="s">
        <v>514</v>
      </c>
      <c r="C357" s="71"/>
      <c r="D357" s="73" t="n">
        <v>5148633.96</v>
      </c>
      <c r="E357" s="73" t="n">
        <v>0</v>
      </c>
      <c r="F357" s="73" t="n">
        <v>5148633.96</v>
      </c>
      <c r="G357" s="73" t="n">
        <v>21734483.65</v>
      </c>
      <c r="H357" s="73" t="n">
        <v>0</v>
      </c>
      <c r="I357" s="73" t="n">
        <v>21734483.65</v>
      </c>
    </row>
    <row r="358" customFormat="false" ht="13.7" hidden="false" customHeight="true" outlineLevel="0" collapsed="false">
      <c r="A358" s="29" t="s">
        <v>515</v>
      </c>
      <c r="B358" s="29" t="s">
        <v>360</v>
      </c>
      <c r="C358" s="71"/>
      <c r="D358" s="72" t="n">
        <v>925240.15</v>
      </c>
      <c r="E358" s="72" t="n">
        <v>0</v>
      </c>
      <c r="F358" s="72" t="n">
        <v>925240.15</v>
      </c>
      <c r="G358" s="72" t="n">
        <v>1127643.68</v>
      </c>
      <c r="H358" s="72" t="n">
        <v>0</v>
      </c>
      <c r="I358" s="72" t="n">
        <v>1127643.68</v>
      </c>
    </row>
    <row r="359" customFormat="false" ht="13.7" hidden="false" customHeight="true" outlineLevel="0" collapsed="false">
      <c r="A359" s="29" t="s">
        <v>516</v>
      </c>
      <c r="B359" s="29" t="s">
        <v>362</v>
      </c>
      <c r="C359" s="71"/>
      <c r="D359" s="72" t="n">
        <v>0</v>
      </c>
      <c r="E359" s="72" t="n">
        <v>0</v>
      </c>
      <c r="F359" s="72" t="n">
        <v>0</v>
      </c>
      <c r="G359" s="72" t="n">
        <v>258145.82</v>
      </c>
      <c r="H359" s="72" t="n">
        <v>0</v>
      </c>
      <c r="I359" s="72" t="n">
        <v>258145.82</v>
      </c>
    </row>
    <row r="360" customFormat="false" ht="13.7" hidden="false" customHeight="true" outlineLevel="0" collapsed="false">
      <c r="A360" s="29" t="s">
        <v>883</v>
      </c>
      <c r="B360" s="29" t="s">
        <v>364</v>
      </c>
      <c r="C360" s="71"/>
      <c r="D360" s="72" t="n">
        <v>0</v>
      </c>
      <c r="E360" s="72" t="n">
        <v>0</v>
      </c>
      <c r="F360" s="72" t="n">
        <v>0</v>
      </c>
      <c r="G360" s="72" t="n">
        <v>508439.62</v>
      </c>
      <c r="H360" s="72" t="n">
        <v>0</v>
      </c>
      <c r="I360" s="72" t="n">
        <v>508439.62</v>
      </c>
    </row>
    <row r="361" customFormat="false" ht="13.7" hidden="false" customHeight="true" outlineLevel="0" collapsed="false">
      <c r="A361" s="29" t="s">
        <v>884</v>
      </c>
      <c r="B361" s="29" t="s">
        <v>366</v>
      </c>
      <c r="C361" s="71"/>
      <c r="D361" s="72" t="n">
        <v>0</v>
      </c>
      <c r="E361" s="72" t="n">
        <v>0</v>
      </c>
      <c r="F361" s="72" t="n">
        <v>0</v>
      </c>
      <c r="G361" s="72" t="n">
        <v>863302.7</v>
      </c>
      <c r="H361" s="72" t="n">
        <v>0</v>
      </c>
      <c r="I361" s="72" t="n">
        <v>863302.7</v>
      </c>
    </row>
    <row r="362" customFormat="false" ht="13.7" hidden="false" customHeight="true" outlineLevel="0" collapsed="false">
      <c r="A362" s="29" t="s">
        <v>885</v>
      </c>
      <c r="B362" s="29" t="s">
        <v>410</v>
      </c>
      <c r="C362" s="71"/>
      <c r="D362" s="72" t="n">
        <v>167444.62</v>
      </c>
      <c r="E362" s="72" t="n">
        <v>0</v>
      </c>
      <c r="F362" s="72" t="n">
        <v>167444.62</v>
      </c>
      <c r="G362" s="72" t="n">
        <v>510866.56</v>
      </c>
      <c r="H362" s="72" t="n">
        <v>0</v>
      </c>
      <c r="I362" s="72" t="n">
        <v>510866.56</v>
      </c>
    </row>
    <row r="363" customFormat="false" ht="13.7" hidden="false" customHeight="true" outlineLevel="0" collapsed="false">
      <c r="A363" s="29" t="s">
        <v>886</v>
      </c>
      <c r="B363" s="29" t="s">
        <v>370</v>
      </c>
      <c r="C363" s="71"/>
      <c r="D363" s="72" t="n">
        <v>0</v>
      </c>
      <c r="E363" s="72" t="n">
        <v>0</v>
      </c>
      <c r="F363" s="72" t="n">
        <v>0</v>
      </c>
      <c r="G363" s="72" t="n">
        <v>285419.07</v>
      </c>
      <c r="H363" s="72" t="n">
        <v>0</v>
      </c>
      <c r="I363" s="72" t="n">
        <v>285419.07</v>
      </c>
    </row>
    <row r="364" customFormat="false" ht="13.7" hidden="false" customHeight="true" outlineLevel="0" collapsed="false">
      <c r="A364" s="29" t="s">
        <v>887</v>
      </c>
      <c r="B364" s="29" t="s">
        <v>858</v>
      </c>
      <c r="C364" s="71"/>
      <c r="D364" s="72" t="n">
        <v>0</v>
      </c>
      <c r="E364" s="72" t="n">
        <v>0</v>
      </c>
      <c r="F364" s="72" t="n">
        <v>0</v>
      </c>
      <c r="G364" s="72" t="n">
        <v>299532.37</v>
      </c>
      <c r="H364" s="72" t="n">
        <v>0</v>
      </c>
      <c r="I364" s="72" t="n">
        <v>299532.37</v>
      </c>
    </row>
    <row r="365" customFormat="false" ht="13.7" hidden="false" customHeight="true" outlineLevel="0" collapsed="false">
      <c r="A365" s="29" t="s">
        <v>517</v>
      </c>
      <c r="B365" s="29" t="s">
        <v>428</v>
      </c>
      <c r="C365" s="71"/>
      <c r="D365" s="72" t="n">
        <v>0</v>
      </c>
      <c r="E365" s="72" t="n">
        <v>0</v>
      </c>
      <c r="F365" s="72" t="n">
        <v>0</v>
      </c>
      <c r="G365" s="72" t="n">
        <v>2849049</v>
      </c>
      <c r="H365" s="72" t="n">
        <v>0</v>
      </c>
      <c r="I365" s="72" t="n">
        <v>2849049</v>
      </c>
    </row>
    <row r="366" customFormat="false" ht="13.7" hidden="false" customHeight="true" outlineLevel="0" collapsed="false">
      <c r="A366" s="29" t="s">
        <v>888</v>
      </c>
      <c r="B366" s="29" t="s">
        <v>376</v>
      </c>
      <c r="C366" s="71"/>
      <c r="D366" s="72" t="n">
        <v>1637874.55</v>
      </c>
      <c r="E366" s="72" t="n">
        <v>0</v>
      </c>
      <c r="F366" s="72" t="n">
        <v>1637874.55</v>
      </c>
      <c r="G366" s="72" t="n">
        <v>4641157.23</v>
      </c>
      <c r="H366" s="72" t="n">
        <v>0</v>
      </c>
      <c r="I366" s="72" t="n">
        <v>4641157.23</v>
      </c>
    </row>
    <row r="367" customFormat="false" ht="13.7" hidden="false" customHeight="true" outlineLevel="0" collapsed="false">
      <c r="A367" s="29" t="s">
        <v>518</v>
      </c>
      <c r="B367" s="29" t="s">
        <v>378</v>
      </c>
      <c r="C367" s="71"/>
      <c r="D367" s="72" t="n">
        <v>423738.77</v>
      </c>
      <c r="E367" s="72" t="n">
        <v>0</v>
      </c>
      <c r="F367" s="72" t="n">
        <v>423738.77</v>
      </c>
      <c r="G367" s="72" t="n">
        <v>1292009.93</v>
      </c>
      <c r="H367" s="72" t="n">
        <v>0</v>
      </c>
      <c r="I367" s="72" t="n">
        <v>1292009.93</v>
      </c>
    </row>
    <row r="368" customFormat="false" ht="13.7" hidden="false" customHeight="true" outlineLevel="0" collapsed="false">
      <c r="A368" s="29" t="s">
        <v>889</v>
      </c>
      <c r="B368" s="29" t="s">
        <v>418</v>
      </c>
      <c r="C368" s="71"/>
      <c r="D368" s="72" t="n">
        <v>0</v>
      </c>
      <c r="E368" s="72" t="n">
        <v>0</v>
      </c>
      <c r="F368" s="72" t="n">
        <v>0</v>
      </c>
      <c r="G368" s="72" t="n">
        <v>315686.66</v>
      </c>
      <c r="H368" s="72" t="n">
        <v>0</v>
      </c>
      <c r="I368" s="72" t="n">
        <v>315686.66</v>
      </c>
    </row>
    <row r="369" customFormat="false" ht="13.7" hidden="false" customHeight="true" outlineLevel="0" collapsed="false">
      <c r="A369" s="29" t="s">
        <v>890</v>
      </c>
      <c r="B369" s="29" t="s">
        <v>380</v>
      </c>
      <c r="C369" s="71"/>
      <c r="D369" s="72" t="n">
        <v>287872</v>
      </c>
      <c r="E369" s="72" t="n">
        <v>0</v>
      </c>
      <c r="F369" s="72" t="n">
        <v>287872</v>
      </c>
      <c r="G369" s="72" t="n">
        <v>1456880.97</v>
      </c>
      <c r="H369" s="72" t="n">
        <v>0</v>
      </c>
      <c r="I369" s="72" t="n">
        <v>1456880.97</v>
      </c>
    </row>
    <row r="370" customFormat="false" ht="13.7" hidden="false" customHeight="true" outlineLevel="0" collapsed="false">
      <c r="A370" s="29" t="s">
        <v>891</v>
      </c>
      <c r="B370" s="29" t="s">
        <v>382</v>
      </c>
      <c r="C370" s="71"/>
      <c r="D370" s="72" t="n">
        <v>547172.66</v>
      </c>
      <c r="E370" s="72" t="n">
        <v>0</v>
      </c>
      <c r="F370" s="72" t="n">
        <v>547172.66</v>
      </c>
      <c r="G370" s="72" t="n">
        <v>1091599.68</v>
      </c>
      <c r="H370" s="72" t="n">
        <v>0</v>
      </c>
      <c r="I370" s="72" t="n">
        <v>1091599.68</v>
      </c>
    </row>
    <row r="371" customFormat="false" ht="13.7" hidden="false" customHeight="true" outlineLevel="0" collapsed="false">
      <c r="A371" s="29" t="s">
        <v>519</v>
      </c>
      <c r="B371" s="29" t="s">
        <v>384</v>
      </c>
      <c r="C371" s="71"/>
      <c r="D371" s="72" t="n">
        <v>0</v>
      </c>
      <c r="E371" s="72" t="n">
        <v>0</v>
      </c>
      <c r="F371" s="72" t="n">
        <v>0</v>
      </c>
      <c r="G371" s="72" t="n">
        <v>2169393.64</v>
      </c>
      <c r="H371" s="72" t="n">
        <v>0</v>
      </c>
      <c r="I371" s="72" t="n">
        <v>2169393.64</v>
      </c>
    </row>
    <row r="372" customFormat="false" ht="13.7" hidden="false" customHeight="true" outlineLevel="0" collapsed="false">
      <c r="A372" s="29" t="s">
        <v>892</v>
      </c>
      <c r="B372" s="29" t="s">
        <v>386</v>
      </c>
      <c r="C372" s="71"/>
      <c r="D372" s="72" t="n">
        <v>235437.33</v>
      </c>
      <c r="E372" s="72" t="n">
        <v>0</v>
      </c>
      <c r="F372" s="72" t="n">
        <v>235437.33</v>
      </c>
      <c r="G372" s="72" t="n">
        <v>398085.21</v>
      </c>
      <c r="H372" s="72" t="n">
        <v>0</v>
      </c>
      <c r="I372" s="72" t="n">
        <v>398085.21</v>
      </c>
    </row>
    <row r="373" customFormat="false" ht="13.7" hidden="false" customHeight="true" outlineLevel="0" collapsed="false">
      <c r="A373" s="29" t="s">
        <v>893</v>
      </c>
      <c r="B373" s="29" t="s">
        <v>388</v>
      </c>
      <c r="C373" s="71"/>
      <c r="D373" s="72" t="n">
        <v>923853.88</v>
      </c>
      <c r="E373" s="72" t="n">
        <v>0</v>
      </c>
      <c r="F373" s="72" t="n">
        <v>923853.88</v>
      </c>
      <c r="G373" s="72" t="n">
        <v>3667271.51</v>
      </c>
      <c r="H373" s="72" t="n">
        <v>0</v>
      </c>
      <c r="I373" s="72" t="n">
        <v>3667271.51</v>
      </c>
    </row>
    <row r="374" s="28" customFormat="true" ht="13.7" hidden="false" customHeight="true" outlineLevel="0" collapsed="false">
      <c r="A374" s="32" t="s">
        <v>520</v>
      </c>
      <c r="B374" s="32" t="s">
        <v>521</v>
      </c>
      <c r="C374" s="71"/>
      <c r="D374" s="73" t="n">
        <v>2371592.92</v>
      </c>
      <c r="E374" s="73" t="n">
        <v>0</v>
      </c>
      <c r="F374" s="73" t="n">
        <v>2371592.92</v>
      </c>
      <c r="G374" s="73" t="n">
        <v>17607846.29</v>
      </c>
      <c r="H374" s="73" t="n">
        <v>0</v>
      </c>
      <c r="I374" s="73" t="n">
        <v>17607846.29</v>
      </c>
    </row>
    <row r="375" customFormat="false" ht="13.7" hidden="false" customHeight="true" outlineLevel="0" collapsed="false">
      <c r="A375" s="29" t="s">
        <v>522</v>
      </c>
      <c r="B375" s="29" t="s">
        <v>523</v>
      </c>
      <c r="C375" s="71"/>
      <c r="D375" s="72" t="n">
        <v>2371592.92</v>
      </c>
      <c r="E375" s="72" t="n">
        <v>0</v>
      </c>
      <c r="F375" s="72" t="n">
        <v>2371592.92</v>
      </c>
      <c r="G375" s="72" t="n">
        <v>17607846.29</v>
      </c>
      <c r="H375" s="72" t="n">
        <v>0</v>
      </c>
      <c r="I375" s="72" t="n">
        <v>17607846.29</v>
      </c>
    </row>
    <row r="376" s="28" customFormat="true" ht="13.7" hidden="false" customHeight="true" outlineLevel="0" collapsed="false">
      <c r="A376" s="32" t="s">
        <v>894</v>
      </c>
      <c r="B376" s="32" t="s">
        <v>895</v>
      </c>
      <c r="C376" s="71"/>
      <c r="D376" s="73" t="n">
        <v>707966.95</v>
      </c>
      <c r="E376" s="73" t="n">
        <v>0</v>
      </c>
      <c r="F376" s="73" t="n">
        <v>707966.95</v>
      </c>
      <c r="G376" s="73" t="n">
        <v>907848.41</v>
      </c>
      <c r="H376" s="73" t="n">
        <v>0</v>
      </c>
      <c r="I376" s="73" t="n">
        <v>907848.41</v>
      </c>
    </row>
    <row r="377" customFormat="false" ht="13.7" hidden="false" customHeight="true" outlineLevel="0" collapsed="false">
      <c r="A377" s="29" t="s">
        <v>896</v>
      </c>
      <c r="B377" s="29" t="s">
        <v>897</v>
      </c>
      <c r="C377" s="71"/>
      <c r="D377" s="72" t="n">
        <v>707966.95</v>
      </c>
      <c r="E377" s="72" t="n">
        <v>0</v>
      </c>
      <c r="F377" s="72" t="n">
        <v>707966.95</v>
      </c>
      <c r="G377" s="72" t="n">
        <v>907848.41</v>
      </c>
      <c r="H377" s="72" t="n">
        <v>0</v>
      </c>
      <c r="I377" s="72" t="n">
        <v>907848.41</v>
      </c>
    </row>
    <row r="378" s="28" customFormat="true" ht="13.7" hidden="false" customHeight="true" outlineLevel="0" collapsed="false">
      <c r="A378" s="32" t="s">
        <v>524</v>
      </c>
      <c r="B378" s="32" t="s">
        <v>525</v>
      </c>
      <c r="C378" s="71"/>
      <c r="D378" s="73" t="n">
        <v>967646.43</v>
      </c>
      <c r="E378" s="73" t="n">
        <v>0</v>
      </c>
      <c r="F378" s="73" t="n">
        <v>967646.43</v>
      </c>
      <c r="G378" s="73" t="n">
        <v>5226290.18</v>
      </c>
      <c r="H378" s="73" t="n">
        <v>0</v>
      </c>
      <c r="I378" s="73" t="n">
        <v>5226290.18</v>
      </c>
    </row>
    <row r="379" customFormat="false" ht="13.7" hidden="false" customHeight="true" outlineLevel="0" collapsed="false">
      <c r="A379" s="29" t="s">
        <v>526</v>
      </c>
      <c r="B379" s="29" t="s">
        <v>525</v>
      </c>
      <c r="C379" s="71"/>
      <c r="D379" s="72" t="n">
        <v>967646.43</v>
      </c>
      <c r="E379" s="72" t="n">
        <v>0</v>
      </c>
      <c r="F379" s="72" t="n">
        <v>967646.43</v>
      </c>
      <c r="G379" s="72" t="n">
        <v>5226290.18</v>
      </c>
      <c r="H379" s="72" t="n">
        <v>0</v>
      </c>
      <c r="I379" s="72" t="n">
        <v>5226290.18</v>
      </c>
    </row>
    <row r="380" s="28" customFormat="true" ht="13.7" hidden="false" customHeight="true" outlineLevel="0" collapsed="false">
      <c r="A380" s="32" t="s">
        <v>527</v>
      </c>
      <c r="B380" s="32" t="s">
        <v>528</v>
      </c>
      <c r="C380" s="71"/>
      <c r="D380" s="73" t="n">
        <v>2019901.23</v>
      </c>
      <c r="E380" s="73" t="n">
        <v>289048.39</v>
      </c>
      <c r="F380" s="73" t="n">
        <v>1730852.84</v>
      </c>
      <c r="G380" s="73" t="n">
        <v>10461263.75</v>
      </c>
      <c r="H380" s="73" t="n">
        <v>903652.07</v>
      </c>
      <c r="I380" s="73" t="n">
        <v>9557611.68</v>
      </c>
    </row>
    <row r="381" customFormat="false" ht="13.7" hidden="false" customHeight="true" outlineLevel="0" collapsed="false">
      <c r="A381" s="29" t="s">
        <v>529</v>
      </c>
      <c r="B381" s="29" t="s">
        <v>530</v>
      </c>
      <c r="C381" s="71"/>
      <c r="D381" s="72" t="n">
        <v>698501.09</v>
      </c>
      <c r="E381" s="72" t="n">
        <v>0</v>
      </c>
      <c r="F381" s="72" t="n">
        <v>698501.09</v>
      </c>
      <c r="G381" s="72" t="n">
        <v>3821284.65</v>
      </c>
      <c r="H381" s="72" t="n">
        <v>0</v>
      </c>
      <c r="I381" s="72" t="n">
        <v>3821284.65</v>
      </c>
    </row>
    <row r="382" customFormat="false" ht="13.7" hidden="false" customHeight="true" outlineLevel="0" collapsed="false">
      <c r="A382" s="29" t="s">
        <v>531</v>
      </c>
      <c r="B382" s="29" t="s">
        <v>532</v>
      </c>
      <c r="C382" s="71"/>
      <c r="D382" s="72" t="n">
        <v>609875.42</v>
      </c>
      <c r="E382" s="72" t="n">
        <v>0</v>
      </c>
      <c r="F382" s="72" t="n">
        <v>609875.42</v>
      </c>
      <c r="G382" s="72" t="n">
        <v>3585112.9</v>
      </c>
      <c r="H382" s="72" t="n">
        <v>0</v>
      </c>
      <c r="I382" s="72" t="n">
        <v>3585112.9</v>
      </c>
    </row>
    <row r="383" customFormat="false" ht="13.7" hidden="false" customHeight="true" outlineLevel="0" collapsed="false">
      <c r="A383" s="29" t="s">
        <v>533</v>
      </c>
      <c r="B383" s="29" t="s">
        <v>534</v>
      </c>
      <c r="C383" s="71"/>
      <c r="D383" s="72" t="n">
        <v>193024.23</v>
      </c>
      <c r="E383" s="72" t="n">
        <v>0</v>
      </c>
      <c r="F383" s="72" t="n">
        <v>193024.23</v>
      </c>
      <c r="G383" s="72" t="n">
        <v>1154356.6</v>
      </c>
      <c r="H383" s="72" t="n">
        <v>0</v>
      </c>
      <c r="I383" s="72" t="n">
        <v>1154356.6</v>
      </c>
    </row>
    <row r="384" customFormat="false" ht="13.7" hidden="false" customHeight="true" outlineLevel="0" collapsed="false">
      <c r="A384" s="29" t="s">
        <v>535</v>
      </c>
      <c r="B384" s="29" t="s">
        <v>536</v>
      </c>
      <c r="C384" s="71"/>
      <c r="D384" s="72" t="n">
        <v>178896.72</v>
      </c>
      <c r="E384" s="72" t="n">
        <v>0</v>
      </c>
      <c r="F384" s="72" t="n">
        <v>178896.72</v>
      </c>
      <c r="G384" s="72" t="n">
        <v>824713.26</v>
      </c>
      <c r="H384" s="72" t="n">
        <v>283.5</v>
      </c>
      <c r="I384" s="72" t="n">
        <v>824429.76</v>
      </c>
    </row>
    <row r="385" customFormat="false" ht="13.7" hidden="false" customHeight="true" outlineLevel="0" collapsed="false">
      <c r="A385" s="29" t="s">
        <v>898</v>
      </c>
      <c r="B385" s="29" t="s">
        <v>899</v>
      </c>
      <c r="C385" s="71"/>
      <c r="D385" s="72" t="n">
        <v>284414.8</v>
      </c>
      <c r="E385" s="72" t="n">
        <v>284414.8</v>
      </c>
      <c r="F385" s="72" t="n">
        <v>0</v>
      </c>
      <c r="G385" s="72" t="n">
        <v>869081.92</v>
      </c>
      <c r="H385" s="72" t="n">
        <v>869081.92</v>
      </c>
      <c r="I385" s="72" t="n">
        <v>0</v>
      </c>
    </row>
    <row r="386" customFormat="false" ht="13.7" hidden="false" customHeight="true" outlineLevel="0" collapsed="false">
      <c r="A386" s="29" t="s">
        <v>537</v>
      </c>
      <c r="B386" s="29" t="s">
        <v>538</v>
      </c>
      <c r="C386" s="71"/>
      <c r="D386" s="72" t="n">
        <v>55188.97</v>
      </c>
      <c r="E386" s="72" t="n">
        <v>85.06</v>
      </c>
      <c r="F386" s="72" t="n">
        <v>55103.91</v>
      </c>
      <c r="G386" s="72" t="n">
        <v>206714.42</v>
      </c>
      <c r="H386" s="72" t="n">
        <v>504.05</v>
      </c>
      <c r="I386" s="72" t="n">
        <v>206210.37</v>
      </c>
    </row>
    <row r="387" customFormat="false" ht="13.7" hidden="false" customHeight="true" outlineLevel="0" collapsed="false">
      <c r="A387" s="29" t="s">
        <v>539</v>
      </c>
      <c r="B387" s="29" t="s">
        <v>540</v>
      </c>
      <c r="C387" s="71"/>
      <c r="D387" s="72" t="n">
        <v>0</v>
      </c>
      <c r="E387" s="72" t="n">
        <v>4548.53</v>
      </c>
      <c r="F387" s="72" t="n">
        <v>-4548.53</v>
      </c>
      <c r="G387" s="72" t="n">
        <v>0</v>
      </c>
      <c r="H387" s="72" t="n">
        <v>33782.6</v>
      </c>
      <c r="I387" s="72" t="n">
        <v>-33782.6</v>
      </c>
    </row>
    <row r="388" s="28" customFormat="true" ht="13.7" hidden="false" customHeight="true" outlineLevel="0" collapsed="false">
      <c r="A388" s="32" t="s">
        <v>541</v>
      </c>
      <c r="B388" s="32" t="s">
        <v>542</v>
      </c>
      <c r="C388" s="71"/>
      <c r="D388" s="73" t="n">
        <v>1753749.77</v>
      </c>
      <c r="E388" s="73" t="n">
        <v>274.71</v>
      </c>
      <c r="F388" s="73" t="n">
        <v>1753475.06</v>
      </c>
      <c r="G388" s="73" t="n">
        <v>9073430.7</v>
      </c>
      <c r="H388" s="73" t="n">
        <v>15030.42</v>
      </c>
      <c r="I388" s="73" t="n">
        <v>9058400.28</v>
      </c>
    </row>
    <row r="389" customFormat="false" ht="13.7" hidden="false" customHeight="true" outlineLevel="0" collapsed="false">
      <c r="A389" s="29" t="s">
        <v>543</v>
      </c>
      <c r="B389" s="29" t="s">
        <v>544</v>
      </c>
      <c r="C389" s="71"/>
      <c r="D389" s="72" t="n">
        <v>245439.08</v>
      </c>
      <c r="E389" s="72" t="n">
        <v>274.71</v>
      </c>
      <c r="F389" s="72" t="n">
        <v>245164.37</v>
      </c>
      <c r="G389" s="72" t="n">
        <v>1248128.16</v>
      </c>
      <c r="H389" s="72" t="n">
        <v>625.34</v>
      </c>
      <c r="I389" s="72" t="n">
        <v>1247502.82</v>
      </c>
    </row>
    <row r="390" customFormat="false" ht="13.7" hidden="false" customHeight="true" outlineLevel="0" collapsed="false">
      <c r="A390" s="29" t="s">
        <v>545</v>
      </c>
      <c r="B390" s="29" t="s">
        <v>546</v>
      </c>
      <c r="C390" s="71"/>
      <c r="D390" s="72" t="n">
        <v>22606.92</v>
      </c>
      <c r="E390" s="72" t="n">
        <v>0</v>
      </c>
      <c r="F390" s="72" t="n">
        <v>22606.92</v>
      </c>
      <c r="G390" s="72" t="n">
        <v>138079.45</v>
      </c>
      <c r="H390" s="72" t="n">
        <v>0</v>
      </c>
      <c r="I390" s="72" t="n">
        <v>138079.45</v>
      </c>
    </row>
    <row r="391" customFormat="false" ht="13.7" hidden="false" customHeight="true" outlineLevel="0" collapsed="false">
      <c r="A391" s="29" t="s">
        <v>547</v>
      </c>
      <c r="B391" s="29" t="s">
        <v>616</v>
      </c>
      <c r="C391" s="71"/>
      <c r="D391" s="72" t="n">
        <v>9920.19</v>
      </c>
      <c r="E391" s="72" t="n">
        <v>0</v>
      </c>
      <c r="F391" s="72" t="n">
        <v>9920.19</v>
      </c>
      <c r="G391" s="72" t="n">
        <v>42930.49</v>
      </c>
      <c r="H391" s="72" t="n">
        <v>0</v>
      </c>
      <c r="I391" s="72" t="n">
        <v>42930.49</v>
      </c>
    </row>
    <row r="392" customFormat="false" ht="13.7" hidden="false" customHeight="true" outlineLevel="0" collapsed="false">
      <c r="A392" s="29" t="s">
        <v>900</v>
      </c>
      <c r="B392" s="29" t="s">
        <v>642</v>
      </c>
      <c r="C392" s="71"/>
      <c r="D392" s="72" t="n">
        <v>1240.17</v>
      </c>
      <c r="E392" s="72" t="n">
        <v>0</v>
      </c>
      <c r="F392" s="72" t="n">
        <v>1240.17</v>
      </c>
      <c r="G392" s="72" t="n">
        <v>3612.36</v>
      </c>
      <c r="H392" s="72" t="n">
        <v>0</v>
      </c>
      <c r="I392" s="72" t="n">
        <v>3612.36</v>
      </c>
    </row>
    <row r="393" customFormat="false" ht="13.7" hidden="false" customHeight="true" outlineLevel="0" collapsed="false">
      <c r="A393" s="29" t="s">
        <v>549</v>
      </c>
      <c r="B393" s="29" t="s">
        <v>550</v>
      </c>
      <c r="C393" s="71"/>
      <c r="D393" s="72" t="n">
        <v>2853.44</v>
      </c>
      <c r="E393" s="72" t="n">
        <v>0</v>
      </c>
      <c r="F393" s="72" t="n">
        <v>2853.44</v>
      </c>
      <c r="G393" s="72" t="n">
        <v>14854.79</v>
      </c>
      <c r="H393" s="72" t="n">
        <v>0</v>
      </c>
      <c r="I393" s="72" t="n">
        <v>14854.79</v>
      </c>
    </row>
    <row r="394" customFormat="false" ht="13.7" hidden="false" customHeight="true" outlineLevel="0" collapsed="false">
      <c r="A394" s="29" t="s">
        <v>901</v>
      </c>
      <c r="B394" s="29" t="s">
        <v>902</v>
      </c>
      <c r="C394" s="71"/>
      <c r="D394" s="72" t="n">
        <v>26872.48</v>
      </c>
      <c r="E394" s="72" t="n">
        <v>0</v>
      </c>
      <c r="F394" s="72" t="n">
        <v>26872.48</v>
      </c>
      <c r="G394" s="72" t="n">
        <v>89364.06</v>
      </c>
      <c r="H394" s="72" t="n">
        <v>0</v>
      </c>
      <c r="I394" s="72" t="n">
        <v>89364.06</v>
      </c>
    </row>
    <row r="395" customFormat="false" ht="13.7" hidden="false" customHeight="true" outlineLevel="0" collapsed="false">
      <c r="A395" s="29" t="s">
        <v>551</v>
      </c>
      <c r="B395" s="29" t="s">
        <v>552</v>
      </c>
      <c r="C395" s="71"/>
      <c r="D395" s="72" t="n">
        <v>110620.8</v>
      </c>
      <c r="E395" s="72" t="n">
        <v>0</v>
      </c>
      <c r="F395" s="72" t="n">
        <v>110620.8</v>
      </c>
      <c r="G395" s="72" t="n">
        <v>789962.12</v>
      </c>
      <c r="H395" s="72" t="n">
        <v>0</v>
      </c>
      <c r="I395" s="72" t="n">
        <v>789962.12</v>
      </c>
    </row>
    <row r="396" customFormat="false" ht="13.7" hidden="false" customHeight="true" outlineLevel="0" collapsed="false">
      <c r="A396" s="29" t="s">
        <v>553</v>
      </c>
      <c r="B396" s="29" t="s">
        <v>554</v>
      </c>
      <c r="C396" s="71"/>
      <c r="D396" s="72" t="n">
        <v>739950.63</v>
      </c>
      <c r="E396" s="72" t="n">
        <v>0</v>
      </c>
      <c r="F396" s="72" t="n">
        <v>739950.63</v>
      </c>
      <c r="G396" s="72" t="n">
        <v>3600821.25</v>
      </c>
      <c r="H396" s="72" t="n">
        <v>4393.02</v>
      </c>
      <c r="I396" s="72" t="n">
        <v>3596428.23</v>
      </c>
    </row>
    <row r="397" customFormat="false" ht="13.7" hidden="false" customHeight="true" outlineLevel="0" collapsed="false">
      <c r="A397" s="29" t="s">
        <v>555</v>
      </c>
      <c r="B397" s="29" t="s">
        <v>556</v>
      </c>
      <c r="C397" s="71"/>
      <c r="D397" s="72" t="n">
        <v>43078.8</v>
      </c>
      <c r="E397" s="72" t="n">
        <v>0</v>
      </c>
      <c r="F397" s="72" t="n">
        <v>43078.8</v>
      </c>
      <c r="G397" s="72" t="n">
        <v>163556.12</v>
      </c>
      <c r="H397" s="72" t="n">
        <v>0</v>
      </c>
      <c r="I397" s="72" t="n">
        <v>163556.12</v>
      </c>
    </row>
    <row r="398" customFormat="false" ht="13.7" hidden="false" customHeight="true" outlineLevel="0" collapsed="false">
      <c r="A398" s="29" t="s">
        <v>557</v>
      </c>
      <c r="B398" s="29" t="s">
        <v>558</v>
      </c>
      <c r="C398" s="71"/>
      <c r="D398" s="72" t="n">
        <v>9287.18</v>
      </c>
      <c r="E398" s="72" t="n">
        <v>0</v>
      </c>
      <c r="F398" s="72" t="n">
        <v>9287.18</v>
      </c>
      <c r="G398" s="72" t="n">
        <v>48056.56</v>
      </c>
      <c r="H398" s="72" t="n">
        <v>0</v>
      </c>
      <c r="I398" s="72" t="n">
        <v>48056.56</v>
      </c>
    </row>
    <row r="399" customFormat="false" ht="13.7" hidden="false" customHeight="true" outlineLevel="0" collapsed="false">
      <c r="A399" s="29" t="s">
        <v>559</v>
      </c>
      <c r="B399" s="29" t="s">
        <v>560</v>
      </c>
      <c r="C399" s="71"/>
      <c r="D399" s="72" t="n">
        <v>18692.09</v>
      </c>
      <c r="E399" s="72" t="n">
        <v>0</v>
      </c>
      <c r="F399" s="72" t="n">
        <v>18692.09</v>
      </c>
      <c r="G399" s="72" t="n">
        <v>103132.74</v>
      </c>
      <c r="H399" s="72" t="n">
        <v>0</v>
      </c>
      <c r="I399" s="72" t="n">
        <v>103132.74</v>
      </c>
    </row>
    <row r="400" customFormat="false" ht="13.7" hidden="false" customHeight="true" outlineLevel="0" collapsed="false">
      <c r="A400" s="29" t="s">
        <v>561</v>
      </c>
      <c r="B400" s="29" t="s">
        <v>562</v>
      </c>
      <c r="C400" s="71"/>
      <c r="D400" s="72" t="n">
        <v>25139.07</v>
      </c>
      <c r="E400" s="72" t="n">
        <v>0</v>
      </c>
      <c r="F400" s="72" t="n">
        <v>25139.07</v>
      </c>
      <c r="G400" s="72" t="n">
        <v>61084.41</v>
      </c>
      <c r="H400" s="72" t="n">
        <v>0</v>
      </c>
      <c r="I400" s="72" t="n">
        <v>61084.41</v>
      </c>
    </row>
    <row r="401" customFormat="false" ht="13.7" hidden="false" customHeight="true" outlineLevel="0" collapsed="false">
      <c r="A401" s="29" t="s">
        <v>563</v>
      </c>
      <c r="B401" s="29" t="s">
        <v>564</v>
      </c>
      <c r="C401" s="71"/>
      <c r="D401" s="72" t="n">
        <v>58018.6</v>
      </c>
      <c r="E401" s="72" t="n">
        <v>0</v>
      </c>
      <c r="F401" s="72" t="n">
        <v>58018.6</v>
      </c>
      <c r="G401" s="72" t="n">
        <v>111600.14</v>
      </c>
      <c r="H401" s="72" t="n">
        <v>0</v>
      </c>
      <c r="I401" s="72" t="n">
        <v>111600.14</v>
      </c>
    </row>
    <row r="402" customFormat="false" ht="13.7" hidden="false" customHeight="true" outlineLevel="0" collapsed="false">
      <c r="A402" s="29" t="s">
        <v>565</v>
      </c>
      <c r="B402" s="29" t="s">
        <v>566</v>
      </c>
      <c r="C402" s="71"/>
      <c r="D402" s="72" t="n">
        <v>45648.62</v>
      </c>
      <c r="E402" s="72" t="n">
        <v>0</v>
      </c>
      <c r="F402" s="72" t="n">
        <v>45648.62</v>
      </c>
      <c r="G402" s="72" t="n">
        <v>129436.96</v>
      </c>
      <c r="H402" s="72" t="n">
        <v>0</v>
      </c>
      <c r="I402" s="72" t="n">
        <v>129436.96</v>
      </c>
    </row>
    <row r="403" customFormat="false" ht="13.7" hidden="false" customHeight="true" outlineLevel="0" collapsed="false">
      <c r="A403" s="29" t="s">
        <v>567</v>
      </c>
      <c r="B403" s="29" t="s">
        <v>568</v>
      </c>
      <c r="C403" s="71"/>
      <c r="D403" s="72" t="n">
        <v>1375</v>
      </c>
      <c r="E403" s="72" t="n">
        <v>0</v>
      </c>
      <c r="F403" s="72" t="n">
        <v>1375</v>
      </c>
      <c r="G403" s="72" t="n">
        <v>31062.3</v>
      </c>
      <c r="H403" s="72" t="n">
        <v>0</v>
      </c>
      <c r="I403" s="72" t="n">
        <v>31062.3</v>
      </c>
    </row>
    <row r="404" customFormat="false" ht="13.7" hidden="false" customHeight="true" outlineLevel="0" collapsed="false">
      <c r="A404" s="29" t="s">
        <v>569</v>
      </c>
      <c r="B404" s="29" t="s">
        <v>570</v>
      </c>
      <c r="C404" s="71"/>
      <c r="D404" s="72" t="n">
        <v>78671.33</v>
      </c>
      <c r="E404" s="72" t="n">
        <v>0</v>
      </c>
      <c r="F404" s="72" t="n">
        <v>78671.33</v>
      </c>
      <c r="G404" s="72" t="n">
        <v>472027.98</v>
      </c>
      <c r="H404" s="72" t="n">
        <v>0</v>
      </c>
      <c r="I404" s="72" t="n">
        <v>472027.98</v>
      </c>
    </row>
    <row r="405" customFormat="false" ht="13.7" hidden="false" customHeight="true" outlineLevel="0" collapsed="false">
      <c r="A405" s="29" t="s">
        <v>571</v>
      </c>
      <c r="B405" s="29" t="s">
        <v>572</v>
      </c>
      <c r="C405" s="71"/>
      <c r="D405" s="72" t="n">
        <v>3140</v>
      </c>
      <c r="E405" s="72" t="n">
        <v>0</v>
      </c>
      <c r="F405" s="72" t="n">
        <v>3140</v>
      </c>
      <c r="G405" s="72" t="n">
        <v>45546</v>
      </c>
      <c r="H405" s="72" t="n">
        <v>0</v>
      </c>
      <c r="I405" s="72" t="n">
        <v>45546</v>
      </c>
    </row>
    <row r="406" customFormat="false" ht="13.7" hidden="false" customHeight="true" outlineLevel="0" collapsed="false">
      <c r="A406" s="29" t="s">
        <v>573</v>
      </c>
      <c r="B406" s="29" t="s">
        <v>574</v>
      </c>
      <c r="C406" s="71"/>
      <c r="D406" s="72" t="n">
        <v>2798</v>
      </c>
      <c r="E406" s="72" t="n">
        <v>0</v>
      </c>
      <c r="F406" s="72" t="n">
        <v>2798</v>
      </c>
      <c r="G406" s="72" t="n">
        <v>17694.96</v>
      </c>
      <c r="H406" s="72" t="n">
        <v>0</v>
      </c>
      <c r="I406" s="72" t="n">
        <v>17694.96</v>
      </c>
    </row>
    <row r="407" customFormat="false" ht="13.7" hidden="false" customHeight="true" outlineLevel="0" collapsed="false">
      <c r="A407" s="29" t="s">
        <v>575</v>
      </c>
      <c r="B407" s="29" t="s">
        <v>576</v>
      </c>
      <c r="C407" s="71"/>
      <c r="D407" s="72" t="n">
        <v>9225.36</v>
      </c>
      <c r="E407" s="72" t="n">
        <v>0</v>
      </c>
      <c r="F407" s="72" t="n">
        <v>9225.36</v>
      </c>
      <c r="G407" s="72" t="n">
        <v>57234.09</v>
      </c>
      <c r="H407" s="72" t="n">
        <v>0</v>
      </c>
      <c r="I407" s="72" t="n">
        <v>57234.09</v>
      </c>
    </row>
    <row r="408" customFormat="false" ht="13.7" hidden="false" customHeight="true" outlineLevel="0" collapsed="false">
      <c r="A408" s="29" t="s">
        <v>577</v>
      </c>
      <c r="B408" s="29" t="s">
        <v>578</v>
      </c>
      <c r="C408" s="71"/>
      <c r="D408" s="72" t="n">
        <v>22459.44</v>
      </c>
      <c r="E408" s="72" t="n">
        <v>0</v>
      </c>
      <c r="F408" s="72" t="n">
        <v>22459.44</v>
      </c>
      <c r="G408" s="72" t="n">
        <v>154816.2</v>
      </c>
      <c r="H408" s="72" t="n">
        <v>0</v>
      </c>
      <c r="I408" s="72" t="n">
        <v>154816.2</v>
      </c>
    </row>
    <row r="409" customFormat="false" ht="13.7" hidden="false" customHeight="true" outlineLevel="0" collapsed="false">
      <c r="A409" s="29" t="s">
        <v>579</v>
      </c>
      <c r="B409" s="29" t="s">
        <v>580</v>
      </c>
      <c r="C409" s="71"/>
      <c r="D409" s="72" t="n">
        <v>5125</v>
      </c>
      <c r="E409" s="72" t="n">
        <v>0</v>
      </c>
      <c r="F409" s="72" t="n">
        <v>5125</v>
      </c>
      <c r="G409" s="72" t="n">
        <v>72819</v>
      </c>
      <c r="H409" s="72" t="n">
        <v>0</v>
      </c>
      <c r="I409" s="72" t="n">
        <v>72819</v>
      </c>
    </row>
    <row r="410" customFormat="false" ht="13.7" hidden="false" customHeight="true" outlineLevel="0" collapsed="false">
      <c r="A410" s="29" t="s">
        <v>581</v>
      </c>
      <c r="B410" s="29" t="s">
        <v>582</v>
      </c>
      <c r="C410" s="71"/>
      <c r="D410" s="72" t="n">
        <v>0</v>
      </c>
      <c r="E410" s="72" t="n">
        <v>0</v>
      </c>
      <c r="F410" s="72" t="n">
        <v>0</v>
      </c>
      <c r="G410" s="72" t="n">
        <v>1000</v>
      </c>
      <c r="H410" s="72" t="n">
        <v>0</v>
      </c>
      <c r="I410" s="72" t="n">
        <v>1000</v>
      </c>
    </row>
    <row r="411" customFormat="false" ht="13.7" hidden="false" customHeight="true" outlineLevel="0" collapsed="false">
      <c r="A411" s="29" t="s">
        <v>583</v>
      </c>
      <c r="B411" s="29" t="s">
        <v>584</v>
      </c>
      <c r="C411" s="71"/>
      <c r="D411" s="72" t="n">
        <v>52808.72</v>
      </c>
      <c r="E411" s="72" t="n">
        <v>0</v>
      </c>
      <c r="F411" s="72" t="n">
        <v>52808.72</v>
      </c>
      <c r="G411" s="72" t="n">
        <v>342392.88</v>
      </c>
      <c r="H411" s="72" t="n">
        <v>0</v>
      </c>
      <c r="I411" s="72" t="n">
        <v>342392.88</v>
      </c>
    </row>
    <row r="412" customFormat="false" ht="13.7" hidden="false" customHeight="true" outlineLevel="0" collapsed="false">
      <c r="A412" s="29" t="s">
        <v>585</v>
      </c>
      <c r="B412" s="29" t="s">
        <v>586</v>
      </c>
      <c r="C412" s="71"/>
      <c r="D412" s="72" t="n">
        <v>8831.69</v>
      </c>
      <c r="E412" s="72" t="n">
        <v>0</v>
      </c>
      <c r="F412" s="72" t="n">
        <v>8831.69</v>
      </c>
      <c r="G412" s="72" t="n">
        <v>49144.64</v>
      </c>
      <c r="H412" s="72" t="n">
        <v>0</v>
      </c>
      <c r="I412" s="72" t="n">
        <v>49144.64</v>
      </c>
    </row>
    <row r="413" customFormat="false" ht="13.7" hidden="false" customHeight="true" outlineLevel="0" collapsed="false">
      <c r="A413" s="29" t="s">
        <v>587</v>
      </c>
      <c r="B413" s="29" t="s">
        <v>588</v>
      </c>
      <c r="C413" s="71"/>
      <c r="D413" s="72" t="n">
        <v>10860.4</v>
      </c>
      <c r="E413" s="72" t="n">
        <v>0</v>
      </c>
      <c r="F413" s="72" t="n">
        <v>10860.4</v>
      </c>
      <c r="G413" s="72" t="n">
        <v>52792.67</v>
      </c>
      <c r="H413" s="72" t="n">
        <v>0</v>
      </c>
      <c r="I413" s="72" t="n">
        <v>52792.67</v>
      </c>
    </row>
    <row r="414" customFormat="false" ht="13.7" hidden="false" customHeight="true" outlineLevel="0" collapsed="false">
      <c r="A414" s="29" t="s">
        <v>589</v>
      </c>
      <c r="B414" s="29" t="s">
        <v>590</v>
      </c>
      <c r="C414" s="71"/>
      <c r="D414" s="72" t="n">
        <v>10707.43</v>
      </c>
      <c r="E414" s="72" t="n">
        <v>0</v>
      </c>
      <c r="F414" s="72" t="n">
        <v>10707.43</v>
      </c>
      <c r="G414" s="72" t="n">
        <v>64245.78</v>
      </c>
      <c r="H414" s="72" t="n">
        <v>0</v>
      </c>
      <c r="I414" s="72" t="n">
        <v>64245.78</v>
      </c>
    </row>
    <row r="415" customFormat="false" ht="13.7" hidden="false" customHeight="true" outlineLevel="0" collapsed="false">
      <c r="A415" s="29" t="s">
        <v>591</v>
      </c>
      <c r="B415" s="29" t="s">
        <v>592</v>
      </c>
      <c r="C415" s="71"/>
      <c r="D415" s="72" t="n">
        <v>48156.71</v>
      </c>
      <c r="E415" s="72" t="n">
        <v>0</v>
      </c>
      <c r="F415" s="72" t="n">
        <v>48156.71</v>
      </c>
      <c r="G415" s="72" t="n">
        <v>290473.37</v>
      </c>
      <c r="H415" s="72" t="n">
        <v>0</v>
      </c>
      <c r="I415" s="72" t="n">
        <v>290473.37</v>
      </c>
    </row>
    <row r="416" customFormat="false" ht="13.7" hidden="false" customHeight="true" outlineLevel="0" collapsed="false">
      <c r="A416" s="29" t="s">
        <v>903</v>
      </c>
      <c r="B416" s="29" t="s">
        <v>904</v>
      </c>
      <c r="C416" s="71"/>
      <c r="D416" s="72" t="n">
        <v>8118</v>
      </c>
      <c r="E416" s="72" t="n">
        <v>0</v>
      </c>
      <c r="F416" s="72" t="n">
        <v>8118</v>
      </c>
      <c r="G416" s="72" t="n">
        <v>8319</v>
      </c>
      <c r="H416" s="72" t="n">
        <v>0</v>
      </c>
      <c r="I416" s="72" t="n">
        <v>8319</v>
      </c>
    </row>
    <row r="417" customFormat="false" ht="13.7" hidden="false" customHeight="true" outlineLevel="0" collapsed="false">
      <c r="A417" s="29" t="s">
        <v>593</v>
      </c>
      <c r="B417" s="29" t="s">
        <v>594</v>
      </c>
      <c r="C417" s="71"/>
      <c r="D417" s="72" t="n">
        <v>1929</v>
      </c>
      <c r="E417" s="72" t="n">
        <v>0</v>
      </c>
      <c r="F417" s="72" t="n">
        <v>1929</v>
      </c>
      <c r="G417" s="72" t="n">
        <v>11631.33</v>
      </c>
      <c r="H417" s="72" t="n">
        <v>10012.06</v>
      </c>
      <c r="I417" s="72" t="n">
        <v>1619.27</v>
      </c>
    </row>
    <row r="418" customFormat="false" ht="13.7" hidden="false" customHeight="true" outlineLevel="0" collapsed="false">
      <c r="A418" s="29" t="s">
        <v>595</v>
      </c>
      <c r="B418" s="29" t="s">
        <v>596</v>
      </c>
      <c r="C418" s="71"/>
      <c r="D418" s="72" t="n">
        <v>0</v>
      </c>
      <c r="E418" s="72" t="n">
        <v>0</v>
      </c>
      <c r="F418" s="72" t="n">
        <v>0</v>
      </c>
      <c r="G418" s="72" t="n">
        <v>20773.77</v>
      </c>
      <c r="H418" s="72" t="n">
        <v>0</v>
      </c>
      <c r="I418" s="72" t="n">
        <v>20773.77</v>
      </c>
    </row>
    <row r="419" customFormat="false" ht="13.7" hidden="false" customHeight="true" outlineLevel="0" collapsed="false">
      <c r="A419" s="29" t="s">
        <v>597</v>
      </c>
      <c r="B419" s="29" t="s">
        <v>598</v>
      </c>
      <c r="C419" s="71"/>
      <c r="D419" s="72" t="n">
        <v>23229.38</v>
      </c>
      <c r="E419" s="72" t="n">
        <v>0</v>
      </c>
      <c r="F419" s="72" t="n">
        <v>23229.38</v>
      </c>
      <c r="G419" s="72" t="n">
        <v>116146.9</v>
      </c>
      <c r="H419" s="72" t="n">
        <v>0</v>
      </c>
      <c r="I419" s="72" t="n">
        <v>116146.9</v>
      </c>
    </row>
    <row r="420" customFormat="false" ht="13.7" hidden="false" customHeight="true" outlineLevel="0" collapsed="false">
      <c r="A420" s="29" t="s">
        <v>599</v>
      </c>
      <c r="B420" s="29" t="s">
        <v>600</v>
      </c>
      <c r="C420" s="71"/>
      <c r="D420" s="72" t="n">
        <v>19760.82</v>
      </c>
      <c r="E420" s="72" t="n">
        <v>0</v>
      </c>
      <c r="F420" s="72" t="n">
        <v>19760.82</v>
      </c>
      <c r="G420" s="72" t="n">
        <v>193052.79</v>
      </c>
      <c r="H420" s="72" t="n">
        <v>0</v>
      </c>
      <c r="I420" s="72" t="n">
        <v>193052.79</v>
      </c>
    </row>
    <row r="421" customFormat="false" ht="13.7" hidden="false" customHeight="true" outlineLevel="0" collapsed="false">
      <c r="A421" s="29" t="s">
        <v>601</v>
      </c>
      <c r="B421" s="29" t="s">
        <v>602</v>
      </c>
      <c r="C421" s="71"/>
      <c r="D421" s="72" t="n">
        <v>10586.17</v>
      </c>
      <c r="E421" s="72" t="n">
        <v>0</v>
      </c>
      <c r="F421" s="72" t="n">
        <v>10586.17</v>
      </c>
      <c r="G421" s="72" t="n">
        <v>104548.18</v>
      </c>
      <c r="H421" s="72" t="n">
        <v>0</v>
      </c>
      <c r="I421" s="72" t="n">
        <v>104548.18</v>
      </c>
    </row>
    <row r="422" customFormat="false" ht="13.7" hidden="false" customHeight="true" outlineLevel="0" collapsed="false">
      <c r="A422" s="29" t="s">
        <v>603</v>
      </c>
      <c r="B422" s="29" t="s">
        <v>604</v>
      </c>
      <c r="C422" s="71"/>
      <c r="D422" s="72" t="n">
        <v>0</v>
      </c>
      <c r="E422" s="72" t="n">
        <v>0</v>
      </c>
      <c r="F422" s="72" t="n">
        <v>0</v>
      </c>
      <c r="G422" s="72" t="n">
        <v>68404.49</v>
      </c>
      <c r="H422" s="72" t="n">
        <v>0</v>
      </c>
      <c r="I422" s="72" t="n">
        <v>68404.49</v>
      </c>
    </row>
    <row r="423" customFormat="false" ht="13.7" hidden="false" customHeight="true" outlineLevel="0" collapsed="false">
      <c r="A423" s="29" t="s">
        <v>605</v>
      </c>
      <c r="B423" s="29" t="s">
        <v>606</v>
      </c>
      <c r="C423" s="71"/>
      <c r="D423" s="72" t="n">
        <v>4513.42</v>
      </c>
      <c r="E423" s="72" t="n">
        <v>0</v>
      </c>
      <c r="F423" s="72" t="n">
        <v>4513.42</v>
      </c>
      <c r="G423" s="72" t="n">
        <v>11117.96</v>
      </c>
      <c r="H423" s="72" t="n">
        <v>0</v>
      </c>
      <c r="I423" s="72" t="n">
        <v>11117.96</v>
      </c>
    </row>
    <row r="424" customFormat="false" ht="13.7" hidden="false" customHeight="true" outlineLevel="0" collapsed="false">
      <c r="A424" s="29" t="s">
        <v>905</v>
      </c>
      <c r="B424" s="29" t="s">
        <v>906</v>
      </c>
      <c r="C424" s="71"/>
      <c r="D424" s="72" t="n">
        <v>0</v>
      </c>
      <c r="E424" s="72" t="n">
        <v>0</v>
      </c>
      <c r="F424" s="72" t="n">
        <v>0</v>
      </c>
      <c r="G424" s="72" t="n">
        <v>7590</v>
      </c>
      <c r="H424" s="72" t="n">
        <v>0</v>
      </c>
      <c r="I424" s="72" t="n">
        <v>7590</v>
      </c>
    </row>
    <row r="425" customFormat="false" ht="13.7" hidden="false" customHeight="true" outlineLevel="0" collapsed="false">
      <c r="A425" s="29" t="s">
        <v>907</v>
      </c>
      <c r="B425" s="29" t="s">
        <v>908</v>
      </c>
      <c r="C425" s="71"/>
      <c r="D425" s="72" t="n">
        <v>0</v>
      </c>
      <c r="E425" s="72" t="n">
        <v>0</v>
      </c>
      <c r="F425" s="72" t="n">
        <v>0</v>
      </c>
      <c r="G425" s="72" t="n">
        <v>3000</v>
      </c>
      <c r="H425" s="72" t="n">
        <v>0</v>
      </c>
      <c r="I425" s="72" t="n">
        <v>3000</v>
      </c>
    </row>
    <row r="426" customFormat="false" ht="13.7" hidden="false" customHeight="true" outlineLevel="0" collapsed="false">
      <c r="A426" s="29" t="s">
        <v>607</v>
      </c>
      <c r="B426" s="29" t="s">
        <v>608</v>
      </c>
      <c r="C426" s="71"/>
      <c r="D426" s="72" t="n">
        <v>50572.83</v>
      </c>
      <c r="E426" s="72" t="n">
        <v>0</v>
      </c>
      <c r="F426" s="72" t="n">
        <v>50572.83</v>
      </c>
      <c r="G426" s="72" t="n">
        <v>161987.65</v>
      </c>
      <c r="H426" s="72" t="n">
        <v>0</v>
      </c>
      <c r="I426" s="72" t="n">
        <v>161987.65</v>
      </c>
    </row>
    <row r="427" customFormat="false" ht="13.7" hidden="false" customHeight="true" outlineLevel="0" collapsed="false">
      <c r="A427" s="29" t="s">
        <v>609</v>
      </c>
      <c r="B427" s="29" t="s">
        <v>610</v>
      </c>
      <c r="C427" s="71"/>
      <c r="D427" s="72" t="n">
        <v>21513</v>
      </c>
      <c r="E427" s="72" t="n">
        <v>0</v>
      </c>
      <c r="F427" s="72" t="n">
        <v>21513</v>
      </c>
      <c r="G427" s="72" t="n">
        <v>170989.15</v>
      </c>
      <c r="H427" s="72" t="n">
        <v>0</v>
      </c>
      <c r="I427" s="72" t="n">
        <v>170989.15</v>
      </c>
    </row>
    <row r="428" s="28" customFormat="true" ht="13.7" hidden="false" customHeight="true" outlineLevel="0" collapsed="false">
      <c r="A428" s="32" t="s">
        <v>611</v>
      </c>
      <c r="B428" s="32" t="s">
        <v>612</v>
      </c>
      <c r="C428" s="71"/>
      <c r="D428" s="73" t="n">
        <v>236962.06</v>
      </c>
      <c r="E428" s="73" t="n">
        <v>0</v>
      </c>
      <c r="F428" s="73" t="n">
        <v>236962.06</v>
      </c>
      <c r="G428" s="73" t="n">
        <v>1282462.32</v>
      </c>
      <c r="H428" s="73" t="n">
        <v>0</v>
      </c>
      <c r="I428" s="73" t="n">
        <v>1282462.32</v>
      </c>
    </row>
    <row r="429" customFormat="false" ht="13.7" hidden="false" customHeight="true" outlineLevel="0" collapsed="false">
      <c r="A429" s="29" t="s">
        <v>909</v>
      </c>
      <c r="B429" s="29" t="s">
        <v>910</v>
      </c>
      <c r="C429" s="71"/>
      <c r="D429" s="72" t="n">
        <v>0</v>
      </c>
      <c r="E429" s="72" t="n">
        <v>0</v>
      </c>
      <c r="F429" s="72" t="n">
        <v>0</v>
      </c>
      <c r="G429" s="72" t="n">
        <v>12180</v>
      </c>
      <c r="H429" s="72" t="n">
        <v>0</v>
      </c>
      <c r="I429" s="72" t="n">
        <v>12180</v>
      </c>
    </row>
    <row r="430" customFormat="false" ht="13.7" hidden="false" customHeight="true" outlineLevel="0" collapsed="false">
      <c r="A430" s="29" t="s">
        <v>613</v>
      </c>
      <c r="B430" s="29" t="s">
        <v>614</v>
      </c>
      <c r="C430" s="71"/>
      <c r="D430" s="72" t="n">
        <v>9917.46</v>
      </c>
      <c r="E430" s="72" t="n">
        <v>0</v>
      </c>
      <c r="F430" s="72" t="n">
        <v>9917.46</v>
      </c>
      <c r="G430" s="72" t="n">
        <v>44010.63</v>
      </c>
      <c r="H430" s="72" t="n">
        <v>0</v>
      </c>
      <c r="I430" s="72" t="n">
        <v>44010.63</v>
      </c>
    </row>
    <row r="431" customFormat="false" ht="13.7" hidden="false" customHeight="true" outlineLevel="0" collapsed="false">
      <c r="A431" s="29" t="s">
        <v>615</v>
      </c>
      <c r="B431" s="29" t="s">
        <v>616</v>
      </c>
      <c r="C431" s="71"/>
      <c r="D431" s="72" t="n">
        <v>853.92</v>
      </c>
      <c r="E431" s="72" t="n">
        <v>0</v>
      </c>
      <c r="F431" s="72" t="n">
        <v>853.92</v>
      </c>
      <c r="G431" s="72" t="n">
        <v>17449.26</v>
      </c>
      <c r="H431" s="72" t="n">
        <v>0</v>
      </c>
      <c r="I431" s="72" t="n">
        <v>17449.26</v>
      </c>
    </row>
    <row r="432" customFormat="false" ht="13.7" hidden="false" customHeight="true" outlineLevel="0" collapsed="false">
      <c r="A432" s="29" t="s">
        <v>911</v>
      </c>
      <c r="B432" s="29" t="s">
        <v>912</v>
      </c>
      <c r="C432" s="71"/>
      <c r="D432" s="72" t="n">
        <v>3702.51</v>
      </c>
      <c r="E432" s="72" t="n">
        <v>0</v>
      </c>
      <c r="F432" s="72" t="n">
        <v>3702.51</v>
      </c>
      <c r="G432" s="72" t="n">
        <v>17659.4</v>
      </c>
      <c r="H432" s="72" t="n">
        <v>0</v>
      </c>
      <c r="I432" s="72" t="n">
        <v>17659.4</v>
      </c>
    </row>
    <row r="433" customFormat="false" ht="13.7" hidden="false" customHeight="true" outlineLevel="0" collapsed="false">
      <c r="A433" s="29" t="s">
        <v>617</v>
      </c>
      <c r="B433" s="29" t="s">
        <v>550</v>
      </c>
      <c r="C433" s="71"/>
      <c r="D433" s="72" t="n">
        <v>9341.22</v>
      </c>
      <c r="E433" s="72" t="n">
        <v>0</v>
      </c>
      <c r="F433" s="72" t="n">
        <v>9341.22</v>
      </c>
      <c r="G433" s="72" t="n">
        <v>21840.67</v>
      </c>
      <c r="H433" s="72" t="n">
        <v>0</v>
      </c>
      <c r="I433" s="72" t="n">
        <v>21840.67</v>
      </c>
    </row>
    <row r="434" customFormat="false" ht="13.7" hidden="false" customHeight="true" outlineLevel="0" collapsed="false">
      <c r="A434" s="29" t="s">
        <v>618</v>
      </c>
      <c r="B434" s="29" t="s">
        <v>552</v>
      </c>
      <c r="C434" s="71"/>
      <c r="D434" s="72" t="n">
        <v>28332.4</v>
      </c>
      <c r="E434" s="72" t="n">
        <v>0</v>
      </c>
      <c r="F434" s="72" t="n">
        <v>28332.4</v>
      </c>
      <c r="G434" s="72" t="n">
        <v>109938.63</v>
      </c>
      <c r="H434" s="72" t="n">
        <v>0</v>
      </c>
      <c r="I434" s="72" t="n">
        <v>109938.63</v>
      </c>
    </row>
    <row r="435" customFormat="false" ht="13.7" hidden="false" customHeight="true" outlineLevel="0" collapsed="false">
      <c r="A435" s="29" t="s">
        <v>619</v>
      </c>
      <c r="B435" s="29" t="s">
        <v>620</v>
      </c>
      <c r="C435" s="71"/>
      <c r="D435" s="72" t="n">
        <v>98465.95</v>
      </c>
      <c r="E435" s="72" t="n">
        <v>0</v>
      </c>
      <c r="F435" s="72" t="n">
        <v>98465.95</v>
      </c>
      <c r="G435" s="72" t="n">
        <v>656989.41</v>
      </c>
      <c r="H435" s="72" t="n">
        <v>0</v>
      </c>
      <c r="I435" s="72" t="n">
        <v>656989.41</v>
      </c>
    </row>
    <row r="436" customFormat="false" ht="13.7" hidden="false" customHeight="true" outlineLevel="0" collapsed="false">
      <c r="A436" s="29" t="s">
        <v>621</v>
      </c>
      <c r="B436" s="29" t="s">
        <v>560</v>
      </c>
      <c r="C436" s="71"/>
      <c r="D436" s="72" t="n">
        <v>7183.75</v>
      </c>
      <c r="E436" s="72" t="n">
        <v>0</v>
      </c>
      <c r="F436" s="72" t="n">
        <v>7183.75</v>
      </c>
      <c r="G436" s="72" t="n">
        <v>30127.58</v>
      </c>
      <c r="H436" s="72" t="n">
        <v>0</v>
      </c>
      <c r="I436" s="72" t="n">
        <v>30127.58</v>
      </c>
    </row>
    <row r="437" customFormat="false" ht="13.7" hidden="false" customHeight="true" outlineLevel="0" collapsed="false">
      <c r="A437" s="29" t="s">
        <v>622</v>
      </c>
      <c r="B437" s="29" t="s">
        <v>564</v>
      </c>
      <c r="C437" s="71"/>
      <c r="D437" s="72" t="n">
        <v>1560</v>
      </c>
      <c r="E437" s="72" t="n">
        <v>0</v>
      </c>
      <c r="F437" s="72" t="n">
        <v>1560</v>
      </c>
      <c r="G437" s="72" t="n">
        <v>15243.2</v>
      </c>
      <c r="H437" s="72" t="n">
        <v>0</v>
      </c>
      <c r="I437" s="72" t="n">
        <v>15243.2</v>
      </c>
    </row>
    <row r="438" customFormat="false" ht="13.7" hidden="false" customHeight="true" outlineLevel="0" collapsed="false">
      <c r="A438" s="29" t="s">
        <v>623</v>
      </c>
      <c r="B438" s="29" t="s">
        <v>570</v>
      </c>
      <c r="C438" s="71"/>
      <c r="D438" s="72" t="n">
        <v>26223.77</v>
      </c>
      <c r="E438" s="72" t="n">
        <v>0</v>
      </c>
      <c r="F438" s="72" t="n">
        <v>26223.77</v>
      </c>
      <c r="G438" s="72" t="n">
        <v>157342.62</v>
      </c>
      <c r="H438" s="72" t="n">
        <v>0</v>
      </c>
      <c r="I438" s="72" t="n">
        <v>157342.62</v>
      </c>
    </row>
    <row r="439" customFormat="false" ht="13.7" hidden="false" customHeight="true" outlineLevel="0" collapsed="false">
      <c r="A439" s="29" t="s">
        <v>624</v>
      </c>
      <c r="B439" s="29" t="s">
        <v>572</v>
      </c>
      <c r="C439" s="71"/>
      <c r="D439" s="72" t="n">
        <v>190</v>
      </c>
      <c r="E439" s="72" t="n">
        <v>0</v>
      </c>
      <c r="F439" s="72" t="n">
        <v>190</v>
      </c>
      <c r="G439" s="72" t="n">
        <v>1462.59</v>
      </c>
      <c r="H439" s="72" t="n">
        <v>0</v>
      </c>
      <c r="I439" s="72" t="n">
        <v>1462.59</v>
      </c>
    </row>
    <row r="440" customFormat="false" ht="13.7" hidden="false" customHeight="true" outlineLevel="0" collapsed="false">
      <c r="A440" s="29" t="s">
        <v>625</v>
      </c>
      <c r="B440" s="29" t="s">
        <v>574</v>
      </c>
      <c r="C440" s="71"/>
      <c r="D440" s="72" t="n">
        <v>1188</v>
      </c>
      <c r="E440" s="72" t="n">
        <v>0</v>
      </c>
      <c r="F440" s="72" t="n">
        <v>1188</v>
      </c>
      <c r="G440" s="72" t="n">
        <v>6069.12</v>
      </c>
      <c r="H440" s="72" t="n">
        <v>0</v>
      </c>
      <c r="I440" s="72" t="n">
        <v>6069.12</v>
      </c>
    </row>
    <row r="441" customFormat="false" ht="13.7" hidden="false" customHeight="true" outlineLevel="0" collapsed="false">
      <c r="A441" s="29" t="s">
        <v>626</v>
      </c>
      <c r="B441" s="29" t="s">
        <v>576</v>
      </c>
      <c r="C441" s="71"/>
      <c r="D441" s="72" t="n">
        <v>3075.11</v>
      </c>
      <c r="E441" s="72" t="n">
        <v>0</v>
      </c>
      <c r="F441" s="72" t="n">
        <v>3075.11</v>
      </c>
      <c r="G441" s="72" t="n">
        <v>19078.77</v>
      </c>
      <c r="H441" s="72" t="n">
        <v>0</v>
      </c>
      <c r="I441" s="72" t="n">
        <v>19078.77</v>
      </c>
    </row>
    <row r="442" customFormat="false" ht="13.7" hidden="false" customHeight="true" outlineLevel="0" collapsed="false">
      <c r="A442" s="29" t="s">
        <v>627</v>
      </c>
      <c r="B442" s="29" t="s">
        <v>628</v>
      </c>
      <c r="C442" s="71"/>
      <c r="D442" s="72" t="n">
        <v>8858.12</v>
      </c>
      <c r="E442" s="72" t="n">
        <v>0</v>
      </c>
      <c r="F442" s="72" t="n">
        <v>8858.12</v>
      </c>
      <c r="G442" s="72" t="n">
        <v>32083.2</v>
      </c>
      <c r="H442" s="72" t="n">
        <v>0</v>
      </c>
      <c r="I442" s="72" t="n">
        <v>32083.2</v>
      </c>
    </row>
    <row r="443" customFormat="false" ht="13.7" hidden="false" customHeight="true" outlineLevel="0" collapsed="false">
      <c r="A443" s="29" t="s">
        <v>913</v>
      </c>
      <c r="B443" s="29" t="s">
        <v>582</v>
      </c>
      <c r="C443" s="71"/>
      <c r="D443" s="72" t="n">
        <v>2154.31</v>
      </c>
      <c r="E443" s="72" t="n">
        <v>0</v>
      </c>
      <c r="F443" s="72" t="n">
        <v>2154.31</v>
      </c>
      <c r="G443" s="72" t="n">
        <v>2154.31</v>
      </c>
      <c r="H443" s="72" t="n">
        <v>0</v>
      </c>
      <c r="I443" s="72" t="n">
        <v>2154.31</v>
      </c>
    </row>
    <row r="444" customFormat="false" ht="13.7" hidden="false" customHeight="true" outlineLevel="0" collapsed="false">
      <c r="A444" s="29" t="s">
        <v>629</v>
      </c>
      <c r="B444" s="29" t="s">
        <v>630</v>
      </c>
      <c r="C444" s="71"/>
      <c r="D444" s="72" t="n">
        <v>1500</v>
      </c>
      <c r="E444" s="72" t="n">
        <v>0</v>
      </c>
      <c r="F444" s="72" t="n">
        <v>1500</v>
      </c>
      <c r="G444" s="72" t="n">
        <v>30610.61</v>
      </c>
      <c r="H444" s="72" t="n">
        <v>0</v>
      </c>
      <c r="I444" s="72" t="n">
        <v>30610.61</v>
      </c>
    </row>
    <row r="445" customFormat="false" ht="13.7" hidden="false" customHeight="true" outlineLevel="0" collapsed="false">
      <c r="A445" s="29" t="s">
        <v>631</v>
      </c>
      <c r="B445" s="29" t="s">
        <v>632</v>
      </c>
      <c r="C445" s="71"/>
      <c r="D445" s="72" t="n">
        <v>0</v>
      </c>
      <c r="E445" s="72" t="n">
        <v>0</v>
      </c>
      <c r="F445" s="72" t="n">
        <v>0</v>
      </c>
      <c r="G445" s="72" t="n">
        <v>6924.64</v>
      </c>
      <c r="H445" s="72" t="n">
        <v>0</v>
      </c>
      <c r="I445" s="72" t="n">
        <v>6924.64</v>
      </c>
    </row>
    <row r="446" customFormat="false" ht="13.7" hidden="false" customHeight="true" outlineLevel="0" collapsed="false">
      <c r="A446" s="29" t="s">
        <v>633</v>
      </c>
      <c r="B446" s="29" t="s">
        <v>598</v>
      </c>
      <c r="C446" s="71"/>
      <c r="D446" s="72" t="n">
        <v>7409.79</v>
      </c>
      <c r="E446" s="72" t="n">
        <v>0</v>
      </c>
      <c r="F446" s="72" t="n">
        <v>7409.79</v>
      </c>
      <c r="G446" s="72" t="n">
        <v>37048.95</v>
      </c>
      <c r="H446" s="72" t="n">
        <v>0</v>
      </c>
      <c r="I446" s="72" t="n">
        <v>37048.95</v>
      </c>
    </row>
    <row r="447" customFormat="false" ht="13.7" hidden="false" customHeight="true" outlineLevel="0" collapsed="false">
      <c r="A447" s="29" t="s">
        <v>914</v>
      </c>
      <c r="B447" s="29" t="s">
        <v>915</v>
      </c>
      <c r="C447" s="71"/>
      <c r="D447" s="72" t="n">
        <v>3400</v>
      </c>
      <c r="E447" s="72" t="n">
        <v>0</v>
      </c>
      <c r="F447" s="72" t="n">
        <v>3400</v>
      </c>
      <c r="G447" s="72" t="n">
        <v>9312.82</v>
      </c>
      <c r="H447" s="72" t="n">
        <v>0</v>
      </c>
      <c r="I447" s="72" t="n">
        <v>9312.82</v>
      </c>
    </row>
    <row r="448" customFormat="false" ht="13.7" hidden="false" customHeight="true" outlineLevel="0" collapsed="false">
      <c r="A448" s="29" t="s">
        <v>634</v>
      </c>
      <c r="B448" s="29" t="s">
        <v>635</v>
      </c>
      <c r="C448" s="71"/>
      <c r="D448" s="72" t="n">
        <v>16277.13</v>
      </c>
      <c r="E448" s="72" t="n">
        <v>0</v>
      </c>
      <c r="F448" s="72" t="n">
        <v>16277.13</v>
      </c>
      <c r="G448" s="72" t="n">
        <v>23163.98</v>
      </c>
      <c r="H448" s="72" t="n">
        <v>0</v>
      </c>
      <c r="I448" s="72" t="n">
        <v>23163.98</v>
      </c>
    </row>
    <row r="449" customFormat="false" ht="13.7" hidden="false" customHeight="true" outlineLevel="0" collapsed="false">
      <c r="A449" s="29" t="s">
        <v>916</v>
      </c>
      <c r="B449" s="29" t="s">
        <v>604</v>
      </c>
      <c r="C449" s="71"/>
      <c r="D449" s="72" t="n">
        <v>0</v>
      </c>
      <c r="E449" s="72" t="n">
        <v>0</v>
      </c>
      <c r="F449" s="72" t="n">
        <v>0</v>
      </c>
      <c r="G449" s="72" t="n">
        <v>16695.32</v>
      </c>
      <c r="H449" s="72" t="n">
        <v>0</v>
      </c>
      <c r="I449" s="72" t="n">
        <v>16695.32</v>
      </c>
    </row>
    <row r="450" customFormat="false" ht="13.7" hidden="false" customHeight="true" outlineLevel="0" collapsed="false">
      <c r="A450" s="29" t="s">
        <v>636</v>
      </c>
      <c r="B450" s="29" t="s">
        <v>606</v>
      </c>
      <c r="C450" s="71"/>
      <c r="D450" s="72" t="n">
        <v>1504.48</v>
      </c>
      <c r="E450" s="72" t="n">
        <v>0</v>
      </c>
      <c r="F450" s="72" t="n">
        <v>1504.48</v>
      </c>
      <c r="G450" s="72" t="n">
        <v>4873.22</v>
      </c>
      <c r="H450" s="72" t="n">
        <v>0</v>
      </c>
      <c r="I450" s="72" t="n">
        <v>4873.22</v>
      </c>
    </row>
    <row r="451" customFormat="false" ht="13.7" hidden="false" customHeight="true" outlineLevel="0" collapsed="false">
      <c r="A451" s="29" t="s">
        <v>917</v>
      </c>
      <c r="B451" s="29" t="s">
        <v>918</v>
      </c>
      <c r="C451" s="71"/>
      <c r="D451" s="72" t="n">
        <v>5824.14</v>
      </c>
      <c r="E451" s="72" t="n">
        <v>0</v>
      </c>
      <c r="F451" s="72" t="n">
        <v>5824.14</v>
      </c>
      <c r="G451" s="72" t="n">
        <v>10203.39</v>
      </c>
      <c r="H451" s="72" t="n">
        <v>0</v>
      </c>
      <c r="I451" s="72" t="n">
        <v>10203.39</v>
      </c>
    </row>
    <row r="452" s="28" customFormat="true" ht="13.7" hidden="false" customHeight="true" outlineLevel="0" collapsed="false">
      <c r="A452" s="32" t="s">
        <v>637</v>
      </c>
      <c r="B452" s="32" t="s">
        <v>638</v>
      </c>
      <c r="C452" s="71"/>
      <c r="D452" s="73" t="n">
        <v>605973.94</v>
      </c>
      <c r="E452" s="73" t="n">
        <v>0</v>
      </c>
      <c r="F452" s="73" t="n">
        <v>605973.94</v>
      </c>
      <c r="G452" s="73" t="n">
        <v>3664332.67</v>
      </c>
      <c r="H452" s="73" t="n">
        <v>0</v>
      </c>
      <c r="I452" s="73" t="n">
        <v>3664332.67</v>
      </c>
    </row>
    <row r="453" customFormat="false" ht="13.7" hidden="false" customHeight="true" outlineLevel="0" collapsed="false">
      <c r="A453" s="29" t="s">
        <v>641</v>
      </c>
      <c r="B453" s="29" t="s">
        <v>642</v>
      </c>
      <c r="C453" s="71"/>
      <c r="D453" s="72" t="n">
        <v>1082.35</v>
      </c>
      <c r="E453" s="72" t="n">
        <v>0</v>
      </c>
      <c r="F453" s="72" t="n">
        <v>1082.35</v>
      </c>
      <c r="G453" s="72" t="n">
        <v>50775.39</v>
      </c>
      <c r="H453" s="72" t="n">
        <v>0</v>
      </c>
      <c r="I453" s="72" t="n">
        <v>50775.39</v>
      </c>
    </row>
    <row r="454" customFormat="false" ht="13.7" hidden="false" customHeight="true" outlineLevel="0" collapsed="false">
      <c r="A454" s="29" t="s">
        <v>643</v>
      </c>
      <c r="B454" s="29" t="s">
        <v>550</v>
      </c>
      <c r="C454" s="71"/>
      <c r="D454" s="72" t="n">
        <v>1887.44</v>
      </c>
      <c r="E454" s="72" t="n">
        <v>0</v>
      </c>
      <c r="F454" s="72" t="n">
        <v>1887.44</v>
      </c>
      <c r="G454" s="72" t="n">
        <v>13364.89</v>
      </c>
      <c r="H454" s="72" t="n">
        <v>0</v>
      </c>
      <c r="I454" s="72" t="n">
        <v>13364.89</v>
      </c>
    </row>
    <row r="455" customFormat="false" ht="13.7" hidden="false" customHeight="true" outlineLevel="0" collapsed="false">
      <c r="A455" s="29" t="s">
        <v>644</v>
      </c>
      <c r="B455" s="29" t="s">
        <v>552</v>
      </c>
      <c r="C455" s="71"/>
      <c r="D455" s="72" t="n">
        <v>0</v>
      </c>
      <c r="E455" s="72" t="n">
        <v>0</v>
      </c>
      <c r="F455" s="72" t="n">
        <v>0</v>
      </c>
      <c r="G455" s="72" t="n">
        <v>9181</v>
      </c>
      <c r="H455" s="72" t="n">
        <v>0</v>
      </c>
      <c r="I455" s="72" t="n">
        <v>9181</v>
      </c>
    </row>
    <row r="456" customFormat="false" ht="13.7" hidden="false" customHeight="true" outlineLevel="0" collapsed="false">
      <c r="A456" s="29" t="s">
        <v>645</v>
      </c>
      <c r="B456" s="29" t="s">
        <v>620</v>
      </c>
      <c r="C456" s="71"/>
      <c r="D456" s="72" t="n">
        <v>265249.9</v>
      </c>
      <c r="E456" s="72" t="n">
        <v>0</v>
      </c>
      <c r="F456" s="72" t="n">
        <v>265249.9</v>
      </c>
      <c r="G456" s="72" t="n">
        <v>1760190.74</v>
      </c>
      <c r="H456" s="72" t="n">
        <v>0</v>
      </c>
      <c r="I456" s="72" t="n">
        <v>1760190.74</v>
      </c>
    </row>
    <row r="457" customFormat="false" ht="13.7" hidden="false" customHeight="true" outlineLevel="0" collapsed="false">
      <c r="A457" s="29" t="s">
        <v>646</v>
      </c>
      <c r="B457" s="29" t="s">
        <v>556</v>
      </c>
      <c r="C457" s="71"/>
      <c r="D457" s="72" t="n">
        <v>97450.79</v>
      </c>
      <c r="E457" s="72" t="n">
        <v>0</v>
      </c>
      <c r="F457" s="72" t="n">
        <v>97450.79</v>
      </c>
      <c r="G457" s="72" t="n">
        <v>224743.18</v>
      </c>
      <c r="H457" s="72" t="n">
        <v>0</v>
      </c>
      <c r="I457" s="72" t="n">
        <v>224743.18</v>
      </c>
    </row>
    <row r="458" customFormat="false" ht="13.7" hidden="false" customHeight="true" outlineLevel="0" collapsed="false">
      <c r="A458" s="29" t="s">
        <v>647</v>
      </c>
      <c r="B458" s="29" t="s">
        <v>560</v>
      </c>
      <c r="C458" s="71"/>
      <c r="D458" s="72" t="n">
        <v>13378.12</v>
      </c>
      <c r="E458" s="72" t="n">
        <v>0</v>
      </c>
      <c r="F458" s="72" t="n">
        <v>13378.12</v>
      </c>
      <c r="G458" s="72" t="n">
        <v>59981.71</v>
      </c>
      <c r="H458" s="72" t="n">
        <v>0</v>
      </c>
      <c r="I458" s="72" t="n">
        <v>59981.71</v>
      </c>
    </row>
    <row r="459" customFormat="false" ht="13.7" hidden="false" customHeight="true" outlineLevel="0" collapsed="false">
      <c r="A459" s="29" t="s">
        <v>919</v>
      </c>
      <c r="B459" s="29" t="s">
        <v>562</v>
      </c>
      <c r="C459" s="71"/>
      <c r="D459" s="72" t="n">
        <v>0</v>
      </c>
      <c r="E459" s="72" t="n">
        <v>0</v>
      </c>
      <c r="F459" s="72" t="n">
        <v>0</v>
      </c>
      <c r="G459" s="72" t="n">
        <v>13590.71</v>
      </c>
      <c r="H459" s="72" t="n">
        <v>0</v>
      </c>
      <c r="I459" s="72" t="n">
        <v>13590.71</v>
      </c>
    </row>
    <row r="460" customFormat="false" ht="13.7" hidden="false" customHeight="true" outlineLevel="0" collapsed="false">
      <c r="A460" s="29" t="s">
        <v>648</v>
      </c>
      <c r="B460" s="29" t="s">
        <v>564</v>
      </c>
      <c r="C460" s="71"/>
      <c r="D460" s="72" t="n">
        <v>8883.46</v>
      </c>
      <c r="E460" s="72" t="n">
        <v>0</v>
      </c>
      <c r="F460" s="72" t="n">
        <v>8883.46</v>
      </c>
      <c r="G460" s="72" t="n">
        <v>73534.87</v>
      </c>
      <c r="H460" s="72" t="n">
        <v>0</v>
      </c>
      <c r="I460" s="72" t="n">
        <v>73534.87</v>
      </c>
    </row>
    <row r="461" customFormat="false" ht="13.7" hidden="false" customHeight="true" outlineLevel="0" collapsed="false">
      <c r="A461" s="29" t="s">
        <v>920</v>
      </c>
      <c r="B461" s="29" t="s">
        <v>566</v>
      </c>
      <c r="C461" s="71"/>
      <c r="D461" s="72" t="n">
        <v>3460.53</v>
      </c>
      <c r="E461" s="72" t="n">
        <v>0</v>
      </c>
      <c r="F461" s="72" t="n">
        <v>3460.53</v>
      </c>
      <c r="G461" s="72" t="n">
        <v>20399.47</v>
      </c>
      <c r="H461" s="72" t="n">
        <v>0</v>
      </c>
      <c r="I461" s="72" t="n">
        <v>20399.47</v>
      </c>
    </row>
    <row r="462" customFormat="false" ht="13.7" hidden="false" customHeight="true" outlineLevel="0" collapsed="false">
      <c r="A462" s="29" t="s">
        <v>649</v>
      </c>
      <c r="B462" s="29" t="s">
        <v>570</v>
      </c>
      <c r="C462" s="71"/>
      <c r="D462" s="72" t="n">
        <v>26223.78</v>
      </c>
      <c r="E462" s="72" t="n">
        <v>0</v>
      </c>
      <c r="F462" s="72" t="n">
        <v>26223.78</v>
      </c>
      <c r="G462" s="72" t="n">
        <v>157342.68</v>
      </c>
      <c r="H462" s="72" t="n">
        <v>0</v>
      </c>
      <c r="I462" s="72" t="n">
        <v>157342.68</v>
      </c>
    </row>
    <row r="463" customFormat="false" ht="13.7" hidden="false" customHeight="true" outlineLevel="0" collapsed="false">
      <c r="A463" s="29" t="s">
        <v>650</v>
      </c>
      <c r="B463" s="29" t="s">
        <v>572</v>
      </c>
      <c r="C463" s="71"/>
      <c r="D463" s="72" t="n">
        <v>95</v>
      </c>
      <c r="E463" s="72" t="n">
        <v>0</v>
      </c>
      <c r="F463" s="72" t="n">
        <v>95</v>
      </c>
      <c r="G463" s="72" t="n">
        <v>32478.05</v>
      </c>
      <c r="H463" s="72" t="n">
        <v>0</v>
      </c>
      <c r="I463" s="72" t="n">
        <v>32478.05</v>
      </c>
    </row>
    <row r="464" customFormat="false" ht="13.7" hidden="false" customHeight="true" outlineLevel="0" collapsed="false">
      <c r="A464" s="29" t="s">
        <v>651</v>
      </c>
      <c r="B464" s="29" t="s">
        <v>576</v>
      </c>
      <c r="C464" s="71"/>
      <c r="D464" s="72" t="n">
        <v>3075.12</v>
      </c>
      <c r="E464" s="72" t="n">
        <v>0</v>
      </c>
      <c r="F464" s="72" t="n">
        <v>3075.12</v>
      </c>
      <c r="G464" s="72" t="n">
        <v>19078.03</v>
      </c>
      <c r="H464" s="72" t="n">
        <v>0</v>
      </c>
      <c r="I464" s="72" t="n">
        <v>19078.03</v>
      </c>
    </row>
    <row r="465" customFormat="false" ht="13.7" hidden="false" customHeight="true" outlineLevel="0" collapsed="false">
      <c r="A465" s="29" t="s">
        <v>652</v>
      </c>
      <c r="B465" s="29" t="s">
        <v>578</v>
      </c>
      <c r="C465" s="71"/>
      <c r="D465" s="72" t="n">
        <v>1858.84</v>
      </c>
      <c r="E465" s="72" t="n">
        <v>0</v>
      </c>
      <c r="F465" s="72" t="n">
        <v>1858.84</v>
      </c>
      <c r="G465" s="72" t="n">
        <v>22204.61</v>
      </c>
      <c r="H465" s="72" t="n">
        <v>0</v>
      </c>
      <c r="I465" s="72" t="n">
        <v>22204.61</v>
      </c>
    </row>
    <row r="466" customFormat="false" ht="13.7" hidden="false" customHeight="true" outlineLevel="0" collapsed="false">
      <c r="A466" s="29" t="s">
        <v>653</v>
      </c>
      <c r="B466" s="29" t="s">
        <v>580</v>
      </c>
      <c r="C466" s="71"/>
      <c r="D466" s="72" t="n">
        <v>777</v>
      </c>
      <c r="E466" s="72" t="n">
        <v>0</v>
      </c>
      <c r="F466" s="72" t="n">
        <v>777</v>
      </c>
      <c r="G466" s="72" t="n">
        <v>23905.55</v>
      </c>
      <c r="H466" s="72" t="n">
        <v>0</v>
      </c>
      <c r="I466" s="72" t="n">
        <v>23905.55</v>
      </c>
    </row>
    <row r="467" customFormat="false" ht="13.7" hidden="false" customHeight="true" outlineLevel="0" collapsed="false">
      <c r="A467" s="29" t="s">
        <v>654</v>
      </c>
      <c r="B467" s="29" t="s">
        <v>582</v>
      </c>
      <c r="C467" s="71"/>
      <c r="D467" s="72" t="n">
        <v>0</v>
      </c>
      <c r="E467" s="72" t="n">
        <v>0</v>
      </c>
      <c r="F467" s="72" t="n">
        <v>0</v>
      </c>
      <c r="G467" s="72" t="n">
        <v>1350.08</v>
      </c>
      <c r="H467" s="72" t="n">
        <v>0</v>
      </c>
      <c r="I467" s="72" t="n">
        <v>1350.08</v>
      </c>
    </row>
    <row r="468" customFormat="false" ht="13.7" hidden="false" customHeight="true" outlineLevel="0" collapsed="false">
      <c r="A468" s="29" t="s">
        <v>655</v>
      </c>
      <c r="B468" s="29" t="s">
        <v>586</v>
      </c>
      <c r="C468" s="71"/>
      <c r="D468" s="72" t="n">
        <v>8831.69</v>
      </c>
      <c r="E468" s="72" t="n">
        <v>0</v>
      </c>
      <c r="F468" s="72" t="n">
        <v>8831.69</v>
      </c>
      <c r="G468" s="72" t="n">
        <v>49144.64</v>
      </c>
      <c r="H468" s="72" t="n">
        <v>0</v>
      </c>
      <c r="I468" s="72" t="n">
        <v>49144.64</v>
      </c>
    </row>
    <row r="469" customFormat="false" ht="13.7" hidden="false" customHeight="true" outlineLevel="0" collapsed="false">
      <c r="A469" s="29" t="s">
        <v>656</v>
      </c>
      <c r="B469" s="29" t="s">
        <v>588</v>
      </c>
      <c r="C469" s="71"/>
      <c r="D469" s="72" t="n">
        <v>10860.4</v>
      </c>
      <c r="E469" s="72" t="n">
        <v>0</v>
      </c>
      <c r="F469" s="72" t="n">
        <v>10860.4</v>
      </c>
      <c r="G469" s="72" t="n">
        <v>52792.66</v>
      </c>
      <c r="H469" s="72" t="n">
        <v>0</v>
      </c>
      <c r="I469" s="72" t="n">
        <v>52792.66</v>
      </c>
    </row>
    <row r="470" customFormat="false" ht="13.7" hidden="false" customHeight="true" outlineLevel="0" collapsed="false">
      <c r="A470" s="29" t="s">
        <v>657</v>
      </c>
      <c r="B470" s="29" t="s">
        <v>590</v>
      </c>
      <c r="C470" s="71"/>
      <c r="D470" s="72" t="n">
        <v>10707.43</v>
      </c>
      <c r="E470" s="72" t="n">
        <v>0</v>
      </c>
      <c r="F470" s="72" t="n">
        <v>10707.43</v>
      </c>
      <c r="G470" s="72" t="n">
        <v>64245.78</v>
      </c>
      <c r="H470" s="72" t="n">
        <v>0</v>
      </c>
      <c r="I470" s="72" t="n">
        <v>64245.78</v>
      </c>
    </row>
    <row r="471" customFormat="false" ht="13.7" hidden="false" customHeight="true" outlineLevel="0" collapsed="false">
      <c r="A471" s="29" t="s">
        <v>658</v>
      </c>
      <c r="B471" s="29" t="s">
        <v>592</v>
      </c>
      <c r="C471" s="71"/>
      <c r="D471" s="72" t="n">
        <v>48156.71</v>
      </c>
      <c r="E471" s="72" t="n">
        <v>0</v>
      </c>
      <c r="F471" s="72" t="n">
        <v>48156.71</v>
      </c>
      <c r="G471" s="72" t="n">
        <v>290473.37</v>
      </c>
      <c r="H471" s="72" t="n">
        <v>0</v>
      </c>
      <c r="I471" s="72" t="n">
        <v>290473.37</v>
      </c>
    </row>
    <row r="472" customFormat="false" ht="13.7" hidden="false" customHeight="true" outlineLevel="0" collapsed="false">
      <c r="A472" s="29" t="s">
        <v>659</v>
      </c>
      <c r="B472" s="29" t="s">
        <v>660</v>
      </c>
      <c r="C472" s="71"/>
      <c r="D472" s="72" t="n">
        <v>1000</v>
      </c>
      <c r="E472" s="72" t="n">
        <v>0</v>
      </c>
      <c r="F472" s="72" t="n">
        <v>1000</v>
      </c>
      <c r="G472" s="72" t="n">
        <v>178031.26</v>
      </c>
      <c r="H472" s="72" t="n">
        <v>0</v>
      </c>
      <c r="I472" s="72" t="n">
        <v>178031.26</v>
      </c>
    </row>
    <row r="473" customFormat="false" ht="13.7" hidden="false" customHeight="true" outlineLevel="0" collapsed="false">
      <c r="A473" s="29" t="s">
        <v>661</v>
      </c>
      <c r="B473" s="29" t="s">
        <v>662</v>
      </c>
      <c r="C473" s="71"/>
      <c r="D473" s="72" t="n">
        <v>0</v>
      </c>
      <c r="E473" s="72" t="n">
        <v>0</v>
      </c>
      <c r="F473" s="72" t="n">
        <v>0</v>
      </c>
      <c r="G473" s="72" t="n">
        <v>17311.42</v>
      </c>
      <c r="H473" s="72" t="n">
        <v>0</v>
      </c>
      <c r="I473" s="72" t="n">
        <v>17311.42</v>
      </c>
    </row>
    <row r="474" customFormat="false" ht="13.7" hidden="false" customHeight="true" outlineLevel="0" collapsed="false">
      <c r="A474" s="29" t="s">
        <v>663</v>
      </c>
      <c r="B474" s="29" t="s">
        <v>598</v>
      </c>
      <c r="C474" s="71"/>
      <c r="D474" s="72" t="n">
        <v>14819.59</v>
      </c>
      <c r="E474" s="72" t="n">
        <v>0</v>
      </c>
      <c r="F474" s="72" t="n">
        <v>14819.59</v>
      </c>
      <c r="G474" s="72" t="n">
        <v>74097.95</v>
      </c>
      <c r="H474" s="72" t="n">
        <v>0</v>
      </c>
      <c r="I474" s="72" t="n">
        <v>74097.95</v>
      </c>
    </row>
    <row r="475" customFormat="false" ht="13.7" hidden="false" customHeight="true" outlineLevel="0" collapsed="false">
      <c r="A475" s="29" t="s">
        <v>664</v>
      </c>
      <c r="B475" s="29" t="s">
        <v>665</v>
      </c>
      <c r="C475" s="71"/>
      <c r="D475" s="72" t="n">
        <v>66734.18</v>
      </c>
      <c r="E475" s="72" t="n">
        <v>0</v>
      </c>
      <c r="F475" s="72" t="n">
        <v>66734.18</v>
      </c>
      <c r="G475" s="72" t="n">
        <v>231752.73</v>
      </c>
      <c r="H475" s="72" t="n">
        <v>0</v>
      </c>
      <c r="I475" s="72" t="n">
        <v>231752.73</v>
      </c>
    </row>
    <row r="476" customFormat="false" ht="13.7" hidden="false" customHeight="true" outlineLevel="0" collapsed="false">
      <c r="A476" s="29" t="s">
        <v>666</v>
      </c>
      <c r="B476" s="29" t="s">
        <v>600</v>
      </c>
      <c r="C476" s="71"/>
      <c r="D476" s="72" t="n">
        <v>2767.49</v>
      </c>
      <c r="E476" s="72" t="n">
        <v>0</v>
      </c>
      <c r="F476" s="72" t="n">
        <v>2767.49</v>
      </c>
      <c r="G476" s="72" t="n">
        <v>91792.61</v>
      </c>
      <c r="H476" s="72" t="n">
        <v>0</v>
      </c>
      <c r="I476" s="72" t="n">
        <v>91792.61</v>
      </c>
    </row>
    <row r="477" customFormat="false" ht="13.7" hidden="false" customHeight="true" outlineLevel="0" collapsed="false">
      <c r="A477" s="29" t="s">
        <v>921</v>
      </c>
      <c r="B477" s="29" t="s">
        <v>717</v>
      </c>
      <c r="C477" s="71"/>
      <c r="D477" s="72" t="n">
        <v>0</v>
      </c>
      <c r="E477" s="72" t="n">
        <v>0</v>
      </c>
      <c r="F477" s="72" t="n">
        <v>0</v>
      </c>
      <c r="G477" s="72" t="n">
        <v>11758.01</v>
      </c>
      <c r="H477" s="72" t="n">
        <v>0</v>
      </c>
      <c r="I477" s="72" t="n">
        <v>11758.01</v>
      </c>
    </row>
    <row r="478" customFormat="false" ht="13.7" hidden="false" customHeight="true" outlineLevel="0" collapsed="false">
      <c r="A478" s="29" t="s">
        <v>922</v>
      </c>
      <c r="B478" s="29" t="s">
        <v>604</v>
      </c>
      <c r="C478" s="71"/>
      <c r="D478" s="72" t="n">
        <v>0</v>
      </c>
      <c r="E478" s="72" t="n">
        <v>0</v>
      </c>
      <c r="F478" s="72" t="n">
        <v>0</v>
      </c>
      <c r="G478" s="72" t="n">
        <v>16695.32</v>
      </c>
      <c r="H478" s="72" t="n">
        <v>0</v>
      </c>
      <c r="I478" s="72" t="n">
        <v>16695.32</v>
      </c>
    </row>
    <row r="479" customFormat="false" ht="13.7" hidden="false" customHeight="true" outlineLevel="0" collapsed="false">
      <c r="A479" s="29" t="s">
        <v>667</v>
      </c>
      <c r="B479" s="29" t="s">
        <v>606</v>
      </c>
      <c r="C479" s="71"/>
      <c r="D479" s="72" t="n">
        <v>3008.96</v>
      </c>
      <c r="E479" s="72" t="n">
        <v>0</v>
      </c>
      <c r="F479" s="72" t="n">
        <v>3008.96</v>
      </c>
      <c r="G479" s="72" t="n">
        <v>7995.59</v>
      </c>
      <c r="H479" s="72" t="n">
        <v>0</v>
      </c>
      <c r="I479" s="72" t="n">
        <v>7995.59</v>
      </c>
    </row>
    <row r="480" customFormat="false" ht="13.7" hidden="false" customHeight="true" outlineLevel="0" collapsed="false">
      <c r="A480" s="29" t="s">
        <v>668</v>
      </c>
      <c r="B480" s="29" t="s">
        <v>608</v>
      </c>
      <c r="C480" s="71"/>
      <c r="D480" s="72" t="n">
        <v>11362.56</v>
      </c>
      <c r="E480" s="72" t="n">
        <v>0</v>
      </c>
      <c r="F480" s="72" t="n">
        <v>11362.56</v>
      </c>
      <c r="G480" s="72" t="n">
        <v>65514.61</v>
      </c>
      <c r="H480" s="72" t="n">
        <v>0</v>
      </c>
      <c r="I480" s="72" t="n">
        <v>65514.61</v>
      </c>
    </row>
    <row r="481" customFormat="false" ht="13.7" hidden="false" customHeight="true" outlineLevel="0" collapsed="false">
      <c r="A481" s="29" t="s">
        <v>669</v>
      </c>
      <c r="B481" s="29" t="s">
        <v>610</v>
      </c>
      <c r="C481" s="71"/>
      <c r="D481" s="72" t="n">
        <v>4302.6</v>
      </c>
      <c r="E481" s="72" t="n">
        <v>0</v>
      </c>
      <c r="F481" s="72" t="n">
        <v>4302.6</v>
      </c>
      <c r="G481" s="72" t="n">
        <v>30605.76</v>
      </c>
      <c r="H481" s="72" t="n">
        <v>0</v>
      </c>
      <c r="I481" s="72" t="n">
        <v>30605.76</v>
      </c>
    </row>
    <row r="482" s="28" customFormat="true" ht="13.7" hidden="false" customHeight="true" outlineLevel="0" collapsed="false">
      <c r="A482" s="32" t="s">
        <v>670</v>
      </c>
      <c r="B482" s="32" t="s">
        <v>671</v>
      </c>
      <c r="C482" s="71"/>
      <c r="D482" s="73" t="n">
        <v>151704.32</v>
      </c>
      <c r="E482" s="73" t="n">
        <v>0</v>
      </c>
      <c r="F482" s="73" t="n">
        <v>151704.32</v>
      </c>
      <c r="G482" s="73" t="n">
        <v>800071.24</v>
      </c>
      <c r="H482" s="73" t="n">
        <v>0</v>
      </c>
      <c r="I482" s="73" t="n">
        <v>800071.24</v>
      </c>
    </row>
    <row r="483" customFormat="false" ht="13.7" hidden="false" customHeight="true" outlineLevel="0" collapsed="false">
      <c r="A483" s="29" t="s">
        <v>673</v>
      </c>
      <c r="B483" s="29" t="s">
        <v>550</v>
      </c>
      <c r="C483" s="71"/>
      <c r="D483" s="72" t="n">
        <v>3346.54</v>
      </c>
      <c r="E483" s="72" t="n">
        <v>0</v>
      </c>
      <c r="F483" s="72" t="n">
        <v>3346.54</v>
      </c>
      <c r="G483" s="72" t="n">
        <v>30110.25</v>
      </c>
      <c r="H483" s="72" t="n">
        <v>0</v>
      </c>
      <c r="I483" s="72" t="n">
        <v>30110.25</v>
      </c>
    </row>
    <row r="484" customFormat="false" ht="13.7" hidden="false" customHeight="true" outlineLevel="0" collapsed="false">
      <c r="A484" s="29" t="s">
        <v>674</v>
      </c>
      <c r="B484" s="29" t="s">
        <v>620</v>
      </c>
      <c r="C484" s="71"/>
      <c r="D484" s="72" t="n">
        <v>65233.98</v>
      </c>
      <c r="E484" s="72" t="n">
        <v>0</v>
      </c>
      <c r="F484" s="72" t="n">
        <v>65233.98</v>
      </c>
      <c r="G484" s="72" t="n">
        <v>335045.1</v>
      </c>
      <c r="H484" s="72" t="n">
        <v>0</v>
      </c>
      <c r="I484" s="72" t="n">
        <v>335045.1</v>
      </c>
    </row>
    <row r="485" customFormat="false" ht="13.7" hidden="false" customHeight="true" outlineLevel="0" collapsed="false">
      <c r="A485" s="29" t="s">
        <v>675</v>
      </c>
      <c r="B485" s="29" t="s">
        <v>556</v>
      </c>
      <c r="C485" s="71"/>
      <c r="D485" s="72" t="n">
        <v>21605.83</v>
      </c>
      <c r="E485" s="72" t="n">
        <v>0</v>
      </c>
      <c r="F485" s="72" t="n">
        <v>21605.83</v>
      </c>
      <c r="G485" s="72" t="n">
        <v>55118.87</v>
      </c>
      <c r="H485" s="72" t="n">
        <v>0</v>
      </c>
      <c r="I485" s="72" t="n">
        <v>55118.87</v>
      </c>
    </row>
    <row r="486" customFormat="false" ht="13.7" hidden="false" customHeight="true" outlineLevel="0" collapsed="false">
      <c r="A486" s="29" t="s">
        <v>676</v>
      </c>
      <c r="B486" s="29" t="s">
        <v>560</v>
      </c>
      <c r="C486" s="71"/>
      <c r="D486" s="72" t="n">
        <v>9146.94</v>
      </c>
      <c r="E486" s="72" t="n">
        <v>0</v>
      </c>
      <c r="F486" s="72" t="n">
        <v>9146.94</v>
      </c>
      <c r="G486" s="72" t="n">
        <v>43145.41</v>
      </c>
      <c r="H486" s="72" t="n">
        <v>0</v>
      </c>
      <c r="I486" s="72" t="n">
        <v>43145.41</v>
      </c>
    </row>
    <row r="487" customFormat="false" ht="13.7" hidden="false" customHeight="true" outlineLevel="0" collapsed="false">
      <c r="A487" s="29" t="s">
        <v>923</v>
      </c>
      <c r="B487" s="29" t="s">
        <v>562</v>
      </c>
      <c r="C487" s="71"/>
      <c r="D487" s="72" t="n">
        <v>0</v>
      </c>
      <c r="E487" s="72" t="n">
        <v>0</v>
      </c>
      <c r="F487" s="72" t="n">
        <v>0</v>
      </c>
      <c r="G487" s="72" t="n">
        <v>3195.49</v>
      </c>
      <c r="H487" s="72" t="n">
        <v>0</v>
      </c>
      <c r="I487" s="72" t="n">
        <v>3195.49</v>
      </c>
    </row>
    <row r="488" customFormat="false" ht="13.7" hidden="false" customHeight="true" outlineLevel="0" collapsed="false">
      <c r="A488" s="29" t="s">
        <v>924</v>
      </c>
      <c r="B488" s="29" t="s">
        <v>564</v>
      </c>
      <c r="C488" s="71"/>
      <c r="D488" s="72" t="n">
        <v>2517.37</v>
      </c>
      <c r="E488" s="72" t="n">
        <v>0</v>
      </c>
      <c r="F488" s="72" t="n">
        <v>2517.37</v>
      </c>
      <c r="G488" s="72" t="n">
        <v>16794.35</v>
      </c>
      <c r="H488" s="72" t="n">
        <v>0</v>
      </c>
      <c r="I488" s="72" t="n">
        <v>16794.35</v>
      </c>
    </row>
    <row r="489" customFormat="false" ht="13.7" hidden="false" customHeight="true" outlineLevel="0" collapsed="false">
      <c r="A489" s="29" t="s">
        <v>677</v>
      </c>
      <c r="B489" s="29" t="s">
        <v>570</v>
      </c>
      <c r="C489" s="71"/>
      <c r="D489" s="72" t="n">
        <v>26223.78</v>
      </c>
      <c r="E489" s="72" t="n">
        <v>0</v>
      </c>
      <c r="F489" s="72" t="n">
        <v>26223.78</v>
      </c>
      <c r="G489" s="72" t="n">
        <v>157342.68</v>
      </c>
      <c r="H489" s="72" t="n">
        <v>0</v>
      </c>
      <c r="I489" s="72" t="n">
        <v>157342.68</v>
      </c>
    </row>
    <row r="490" customFormat="false" ht="13.7" hidden="false" customHeight="true" outlineLevel="0" collapsed="false">
      <c r="A490" s="29" t="s">
        <v>678</v>
      </c>
      <c r="B490" s="29" t="s">
        <v>572</v>
      </c>
      <c r="C490" s="71"/>
      <c r="D490" s="72" t="n">
        <v>380</v>
      </c>
      <c r="E490" s="72" t="n">
        <v>0</v>
      </c>
      <c r="F490" s="72" t="n">
        <v>380</v>
      </c>
      <c r="G490" s="72" t="n">
        <v>1976.03</v>
      </c>
      <c r="H490" s="72" t="n">
        <v>0</v>
      </c>
      <c r="I490" s="72" t="n">
        <v>1976.03</v>
      </c>
    </row>
    <row r="491" customFormat="false" ht="13.7" hidden="false" customHeight="true" outlineLevel="0" collapsed="false">
      <c r="A491" s="29" t="s">
        <v>679</v>
      </c>
      <c r="B491" s="29" t="s">
        <v>574</v>
      </c>
      <c r="C491" s="71"/>
      <c r="D491" s="72" t="n">
        <v>1782</v>
      </c>
      <c r="E491" s="72" t="n">
        <v>0</v>
      </c>
      <c r="F491" s="72" t="n">
        <v>1782</v>
      </c>
      <c r="G491" s="72" t="n">
        <v>9245.49</v>
      </c>
      <c r="H491" s="72" t="n">
        <v>0</v>
      </c>
      <c r="I491" s="72" t="n">
        <v>9245.49</v>
      </c>
    </row>
    <row r="492" customFormat="false" ht="13.7" hidden="false" customHeight="true" outlineLevel="0" collapsed="false">
      <c r="A492" s="29" t="s">
        <v>680</v>
      </c>
      <c r="B492" s="29" t="s">
        <v>576</v>
      </c>
      <c r="C492" s="71"/>
      <c r="D492" s="72" t="n">
        <v>3075.12</v>
      </c>
      <c r="E492" s="72" t="n">
        <v>0</v>
      </c>
      <c r="F492" s="72" t="n">
        <v>3075.12</v>
      </c>
      <c r="G492" s="72" t="n">
        <v>19078.03</v>
      </c>
      <c r="H492" s="72" t="n">
        <v>0</v>
      </c>
      <c r="I492" s="72" t="n">
        <v>19078.03</v>
      </c>
    </row>
    <row r="493" customFormat="false" ht="13.7" hidden="false" customHeight="true" outlineLevel="0" collapsed="false">
      <c r="A493" s="29" t="s">
        <v>681</v>
      </c>
      <c r="B493" s="29" t="s">
        <v>660</v>
      </c>
      <c r="C493" s="71"/>
      <c r="D493" s="72" t="n">
        <v>0</v>
      </c>
      <c r="E493" s="72" t="n">
        <v>0</v>
      </c>
      <c r="F493" s="72" t="n">
        <v>0</v>
      </c>
      <c r="G493" s="72" t="n">
        <v>6776.32</v>
      </c>
      <c r="H493" s="72" t="n">
        <v>0</v>
      </c>
      <c r="I493" s="72" t="n">
        <v>6776.32</v>
      </c>
    </row>
    <row r="494" customFormat="false" ht="13.7" hidden="false" customHeight="true" outlineLevel="0" collapsed="false">
      <c r="A494" s="29" t="s">
        <v>682</v>
      </c>
      <c r="B494" s="29" t="s">
        <v>662</v>
      </c>
      <c r="C494" s="71"/>
      <c r="D494" s="72" t="n">
        <v>0</v>
      </c>
      <c r="E494" s="72" t="n">
        <v>0</v>
      </c>
      <c r="F494" s="72" t="n">
        <v>0</v>
      </c>
      <c r="G494" s="72" t="n">
        <v>6924.59</v>
      </c>
      <c r="H494" s="72" t="n">
        <v>0</v>
      </c>
      <c r="I494" s="72" t="n">
        <v>6924.59</v>
      </c>
    </row>
    <row r="495" customFormat="false" ht="13.7" hidden="false" customHeight="true" outlineLevel="0" collapsed="false">
      <c r="A495" s="29" t="s">
        <v>683</v>
      </c>
      <c r="B495" s="29" t="s">
        <v>598</v>
      </c>
      <c r="C495" s="71"/>
      <c r="D495" s="72" t="n">
        <v>7409.79</v>
      </c>
      <c r="E495" s="72" t="n">
        <v>0</v>
      </c>
      <c r="F495" s="72" t="n">
        <v>7409.79</v>
      </c>
      <c r="G495" s="72" t="n">
        <v>37048.95</v>
      </c>
      <c r="H495" s="72" t="n">
        <v>0</v>
      </c>
      <c r="I495" s="72" t="n">
        <v>37048.95</v>
      </c>
    </row>
    <row r="496" customFormat="false" ht="13.7" hidden="false" customHeight="true" outlineLevel="0" collapsed="false">
      <c r="A496" s="29" t="s">
        <v>684</v>
      </c>
      <c r="B496" s="29" t="s">
        <v>600</v>
      </c>
      <c r="C496" s="71"/>
      <c r="D496" s="72" t="n">
        <v>2351.75</v>
      </c>
      <c r="E496" s="72" t="n">
        <v>0</v>
      </c>
      <c r="F496" s="72" t="n">
        <v>2351.75</v>
      </c>
      <c r="G496" s="72" t="n">
        <v>19160.89</v>
      </c>
      <c r="H496" s="72" t="n">
        <v>0</v>
      </c>
      <c r="I496" s="72" t="n">
        <v>19160.89</v>
      </c>
    </row>
    <row r="497" customFormat="false" ht="13.7" hidden="false" customHeight="true" outlineLevel="0" collapsed="false">
      <c r="A497" s="29" t="s">
        <v>925</v>
      </c>
      <c r="B497" s="29" t="s">
        <v>926</v>
      </c>
      <c r="C497" s="71"/>
      <c r="D497" s="72" t="n">
        <v>0</v>
      </c>
      <c r="E497" s="72" t="n">
        <v>0</v>
      </c>
      <c r="F497" s="72" t="n">
        <v>0</v>
      </c>
      <c r="G497" s="72" t="n">
        <v>2162.43</v>
      </c>
      <c r="H497" s="72" t="n">
        <v>0</v>
      </c>
      <c r="I497" s="72" t="n">
        <v>2162.43</v>
      </c>
    </row>
    <row r="498" customFormat="false" ht="13.7" hidden="false" customHeight="true" outlineLevel="0" collapsed="false">
      <c r="A498" s="29" t="s">
        <v>685</v>
      </c>
      <c r="B498" s="29" t="s">
        <v>606</v>
      </c>
      <c r="C498" s="71"/>
      <c r="D498" s="72" t="n">
        <v>1504.48</v>
      </c>
      <c r="E498" s="72" t="n">
        <v>0</v>
      </c>
      <c r="F498" s="72" t="n">
        <v>1504.48</v>
      </c>
      <c r="G498" s="72" t="n">
        <v>4873.22</v>
      </c>
      <c r="H498" s="72" t="n">
        <v>0</v>
      </c>
      <c r="I498" s="72" t="n">
        <v>4873.22</v>
      </c>
    </row>
    <row r="499" customFormat="false" ht="13.7" hidden="false" customHeight="true" outlineLevel="0" collapsed="false">
      <c r="A499" s="29" t="s">
        <v>927</v>
      </c>
      <c r="B499" s="29" t="s">
        <v>928</v>
      </c>
      <c r="C499" s="71"/>
      <c r="D499" s="72" t="n">
        <v>0</v>
      </c>
      <c r="E499" s="72" t="n">
        <v>0</v>
      </c>
      <c r="F499" s="72" t="n">
        <v>0</v>
      </c>
      <c r="G499" s="72" t="n">
        <v>1723.33</v>
      </c>
      <c r="H499" s="72" t="n">
        <v>0</v>
      </c>
      <c r="I499" s="72" t="n">
        <v>1723.33</v>
      </c>
    </row>
    <row r="500" customFormat="false" ht="13.7" hidden="false" customHeight="true" outlineLevel="0" collapsed="false">
      <c r="A500" s="29" t="s">
        <v>686</v>
      </c>
      <c r="B500" s="29" t="s">
        <v>687</v>
      </c>
      <c r="C500" s="71"/>
      <c r="D500" s="72" t="n">
        <v>2824.14</v>
      </c>
      <c r="E500" s="72" t="n">
        <v>0</v>
      </c>
      <c r="F500" s="72" t="n">
        <v>2824.14</v>
      </c>
      <c r="G500" s="72" t="n">
        <v>19864.74</v>
      </c>
      <c r="H500" s="72" t="n">
        <v>0</v>
      </c>
      <c r="I500" s="72" t="n">
        <v>19864.74</v>
      </c>
    </row>
    <row r="501" customFormat="false" ht="13.7" hidden="false" customHeight="true" outlineLevel="0" collapsed="false">
      <c r="A501" s="29" t="s">
        <v>688</v>
      </c>
      <c r="B501" s="29" t="s">
        <v>610</v>
      </c>
      <c r="C501" s="71"/>
      <c r="D501" s="72" t="n">
        <v>4302.6</v>
      </c>
      <c r="E501" s="72" t="n">
        <v>0</v>
      </c>
      <c r="F501" s="72" t="n">
        <v>4302.6</v>
      </c>
      <c r="G501" s="72" t="n">
        <v>30485.07</v>
      </c>
      <c r="H501" s="72" t="n">
        <v>0</v>
      </c>
      <c r="I501" s="72" t="n">
        <v>30485.07</v>
      </c>
    </row>
    <row r="502" s="28" customFormat="true" ht="13.7" hidden="false" customHeight="true" outlineLevel="0" collapsed="false">
      <c r="A502" s="32" t="s">
        <v>689</v>
      </c>
      <c r="B502" s="32" t="s">
        <v>690</v>
      </c>
      <c r="C502" s="71"/>
      <c r="D502" s="73" t="n">
        <v>1107974.11</v>
      </c>
      <c r="E502" s="73" t="n">
        <v>536947.57</v>
      </c>
      <c r="F502" s="73" t="n">
        <v>571026.54</v>
      </c>
      <c r="G502" s="73" t="n">
        <v>5931355.67</v>
      </c>
      <c r="H502" s="73" t="n">
        <v>2793203.3</v>
      </c>
      <c r="I502" s="73" t="n">
        <v>3138152.37</v>
      </c>
    </row>
    <row r="503" customFormat="false" ht="13.7" hidden="false" customHeight="true" outlineLevel="0" collapsed="false">
      <c r="A503" s="29" t="s">
        <v>692</v>
      </c>
      <c r="B503" s="29" t="s">
        <v>548</v>
      </c>
      <c r="C503" s="71"/>
      <c r="D503" s="72" t="n">
        <v>1755.6</v>
      </c>
      <c r="E503" s="72" t="n">
        <v>0</v>
      </c>
      <c r="F503" s="72" t="n">
        <v>1755.6</v>
      </c>
      <c r="G503" s="72" t="n">
        <v>10906.88</v>
      </c>
      <c r="H503" s="72" t="n">
        <v>0</v>
      </c>
      <c r="I503" s="72" t="n">
        <v>10906.88</v>
      </c>
    </row>
    <row r="504" customFormat="false" ht="13.7" hidden="false" customHeight="true" outlineLevel="0" collapsed="false">
      <c r="A504" s="29" t="s">
        <v>693</v>
      </c>
      <c r="B504" s="29" t="s">
        <v>694</v>
      </c>
      <c r="C504" s="71"/>
      <c r="D504" s="72" t="n">
        <v>25486.59</v>
      </c>
      <c r="E504" s="72" t="n">
        <v>0</v>
      </c>
      <c r="F504" s="72" t="n">
        <v>25486.59</v>
      </c>
      <c r="G504" s="72" t="n">
        <v>137237.52</v>
      </c>
      <c r="H504" s="72" t="n">
        <v>0</v>
      </c>
      <c r="I504" s="72" t="n">
        <v>137237.52</v>
      </c>
    </row>
    <row r="505" customFormat="false" ht="13.7" hidden="false" customHeight="true" outlineLevel="0" collapsed="false">
      <c r="A505" s="29" t="s">
        <v>695</v>
      </c>
      <c r="B505" s="29" t="s">
        <v>642</v>
      </c>
      <c r="C505" s="71"/>
      <c r="D505" s="72" t="n">
        <v>8122.33</v>
      </c>
      <c r="E505" s="72" t="n">
        <v>0</v>
      </c>
      <c r="F505" s="72" t="n">
        <v>8122.33</v>
      </c>
      <c r="G505" s="72" t="n">
        <v>17778.94</v>
      </c>
      <c r="H505" s="72" t="n">
        <v>0</v>
      </c>
      <c r="I505" s="72" t="n">
        <v>17778.94</v>
      </c>
    </row>
    <row r="506" customFormat="false" ht="13.7" hidden="false" customHeight="true" outlineLevel="0" collapsed="false">
      <c r="A506" s="29" t="s">
        <v>696</v>
      </c>
      <c r="B506" s="29" t="s">
        <v>550</v>
      </c>
      <c r="C506" s="71"/>
      <c r="D506" s="72" t="n">
        <v>1682.45</v>
      </c>
      <c r="E506" s="72" t="n">
        <v>0</v>
      </c>
      <c r="F506" s="72" t="n">
        <v>1682.45</v>
      </c>
      <c r="G506" s="72" t="n">
        <v>25121.49</v>
      </c>
      <c r="H506" s="72" t="n">
        <v>0</v>
      </c>
      <c r="I506" s="72" t="n">
        <v>25121.49</v>
      </c>
    </row>
    <row r="507" customFormat="false" ht="13.7" hidden="false" customHeight="true" outlineLevel="0" collapsed="false">
      <c r="A507" s="29" t="s">
        <v>929</v>
      </c>
      <c r="B507" s="29" t="s">
        <v>930</v>
      </c>
      <c r="C507" s="71"/>
      <c r="D507" s="72" t="n">
        <v>0</v>
      </c>
      <c r="E507" s="72" t="n">
        <v>0</v>
      </c>
      <c r="F507" s="72" t="n">
        <v>0</v>
      </c>
      <c r="G507" s="72" t="n">
        <v>2140.94</v>
      </c>
      <c r="H507" s="72" t="n">
        <v>0</v>
      </c>
      <c r="I507" s="72" t="n">
        <v>2140.94</v>
      </c>
    </row>
    <row r="508" customFormat="false" ht="13.7" hidden="false" customHeight="true" outlineLevel="0" collapsed="false">
      <c r="A508" s="29" t="s">
        <v>931</v>
      </c>
      <c r="B508" s="29" t="s">
        <v>932</v>
      </c>
      <c r="C508" s="71"/>
      <c r="D508" s="72" t="n">
        <v>0</v>
      </c>
      <c r="E508" s="72" t="n">
        <v>0</v>
      </c>
      <c r="F508" s="72" t="n">
        <v>0</v>
      </c>
      <c r="G508" s="72" t="n">
        <v>7542.92</v>
      </c>
      <c r="H508" s="72" t="n">
        <v>0</v>
      </c>
      <c r="I508" s="72" t="n">
        <v>7542.92</v>
      </c>
    </row>
    <row r="509" customFormat="false" ht="13.7" hidden="false" customHeight="true" outlineLevel="0" collapsed="false">
      <c r="A509" s="29" t="s">
        <v>697</v>
      </c>
      <c r="B509" s="29" t="s">
        <v>620</v>
      </c>
      <c r="C509" s="71"/>
      <c r="D509" s="72" t="n">
        <v>712251.68</v>
      </c>
      <c r="E509" s="72" t="n">
        <v>526529.57</v>
      </c>
      <c r="F509" s="72" t="n">
        <v>185722.11</v>
      </c>
      <c r="G509" s="72" t="n">
        <v>3631011.31</v>
      </c>
      <c r="H509" s="72" t="n">
        <v>2782104.39</v>
      </c>
      <c r="I509" s="72" t="n">
        <v>848906.92</v>
      </c>
    </row>
    <row r="510" customFormat="false" ht="13.7" hidden="false" customHeight="true" outlineLevel="0" collapsed="false">
      <c r="A510" s="29" t="s">
        <v>698</v>
      </c>
      <c r="B510" s="29" t="s">
        <v>556</v>
      </c>
      <c r="C510" s="71"/>
      <c r="D510" s="72" t="n">
        <v>15739.55</v>
      </c>
      <c r="E510" s="72" t="n">
        <v>0</v>
      </c>
      <c r="F510" s="72" t="n">
        <v>15739.55</v>
      </c>
      <c r="G510" s="72" t="n">
        <v>35269.61</v>
      </c>
      <c r="H510" s="72" t="n">
        <v>0</v>
      </c>
      <c r="I510" s="72" t="n">
        <v>35269.61</v>
      </c>
    </row>
    <row r="511" customFormat="false" ht="13.7" hidden="false" customHeight="true" outlineLevel="0" collapsed="false">
      <c r="A511" s="29" t="s">
        <v>699</v>
      </c>
      <c r="B511" s="29" t="s">
        <v>558</v>
      </c>
      <c r="C511" s="71"/>
      <c r="D511" s="72" t="n">
        <v>7800</v>
      </c>
      <c r="E511" s="72" t="n">
        <v>0</v>
      </c>
      <c r="F511" s="72" t="n">
        <v>7800</v>
      </c>
      <c r="G511" s="72" t="n">
        <v>45550</v>
      </c>
      <c r="H511" s="72" t="n">
        <v>0</v>
      </c>
      <c r="I511" s="72" t="n">
        <v>45550</v>
      </c>
    </row>
    <row r="512" customFormat="false" ht="13.7" hidden="false" customHeight="true" outlineLevel="0" collapsed="false">
      <c r="A512" s="29" t="s">
        <v>700</v>
      </c>
      <c r="B512" s="29" t="s">
        <v>560</v>
      </c>
      <c r="C512" s="71"/>
      <c r="D512" s="72" t="n">
        <v>20153.7</v>
      </c>
      <c r="E512" s="72" t="n">
        <v>0</v>
      </c>
      <c r="F512" s="72" t="n">
        <v>20153.7</v>
      </c>
      <c r="G512" s="72" t="n">
        <v>94732.32</v>
      </c>
      <c r="H512" s="72" t="n">
        <v>0</v>
      </c>
      <c r="I512" s="72" t="n">
        <v>94732.32</v>
      </c>
    </row>
    <row r="513" customFormat="false" ht="13.7" hidden="false" customHeight="true" outlineLevel="0" collapsed="false">
      <c r="A513" s="29" t="s">
        <v>933</v>
      </c>
      <c r="B513" s="29" t="s">
        <v>562</v>
      </c>
      <c r="C513" s="71"/>
      <c r="D513" s="72" t="n">
        <v>0</v>
      </c>
      <c r="E513" s="72" t="n">
        <v>0</v>
      </c>
      <c r="F513" s="72" t="n">
        <v>0</v>
      </c>
      <c r="G513" s="72" t="n">
        <v>20853.42</v>
      </c>
      <c r="H513" s="72" t="n">
        <v>0</v>
      </c>
      <c r="I513" s="72" t="n">
        <v>20853.42</v>
      </c>
    </row>
    <row r="514" customFormat="false" ht="13.7" hidden="false" customHeight="true" outlineLevel="0" collapsed="false">
      <c r="A514" s="29" t="s">
        <v>701</v>
      </c>
      <c r="B514" s="29" t="s">
        <v>564</v>
      </c>
      <c r="C514" s="71"/>
      <c r="D514" s="72" t="n">
        <v>9225.44</v>
      </c>
      <c r="E514" s="72" t="n">
        <v>0</v>
      </c>
      <c r="F514" s="72" t="n">
        <v>9225.44</v>
      </c>
      <c r="G514" s="72" t="n">
        <v>60728.22</v>
      </c>
      <c r="H514" s="72" t="n">
        <v>0</v>
      </c>
      <c r="I514" s="72" t="n">
        <v>60728.22</v>
      </c>
    </row>
    <row r="515" customFormat="false" ht="13.7" hidden="false" customHeight="true" outlineLevel="0" collapsed="false">
      <c r="A515" s="29" t="s">
        <v>702</v>
      </c>
      <c r="B515" s="29" t="s">
        <v>566</v>
      </c>
      <c r="C515" s="71"/>
      <c r="D515" s="72" t="n">
        <v>0</v>
      </c>
      <c r="E515" s="72" t="n">
        <v>0</v>
      </c>
      <c r="F515" s="72" t="n">
        <v>0</v>
      </c>
      <c r="G515" s="72" t="n">
        <v>23921.37</v>
      </c>
      <c r="H515" s="72" t="n">
        <v>0</v>
      </c>
      <c r="I515" s="72" t="n">
        <v>23921.37</v>
      </c>
    </row>
    <row r="516" customFormat="false" ht="13.7" hidden="false" customHeight="true" outlineLevel="0" collapsed="false">
      <c r="A516" s="29" t="s">
        <v>703</v>
      </c>
      <c r="B516" s="29" t="s">
        <v>570</v>
      </c>
      <c r="C516" s="71"/>
      <c r="D516" s="72" t="n">
        <v>104895.11</v>
      </c>
      <c r="E516" s="72" t="n">
        <v>0</v>
      </c>
      <c r="F516" s="72" t="n">
        <v>104895.11</v>
      </c>
      <c r="G516" s="72" t="n">
        <v>629370.66</v>
      </c>
      <c r="H516" s="72" t="n">
        <v>0</v>
      </c>
      <c r="I516" s="72" t="n">
        <v>629370.66</v>
      </c>
    </row>
    <row r="517" customFormat="false" ht="13.7" hidden="false" customHeight="true" outlineLevel="0" collapsed="false">
      <c r="A517" s="29" t="s">
        <v>704</v>
      </c>
      <c r="B517" s="29" t="s">
        <v>572</v>
      </c>
      <c r="C517" s="71"/>
      <c r="D517" s="72" t="n">
        <v>95</v>
      </c>
      <c r="E517" s="72" t="n">
        <v>0</v>
      </c>
      <c r="F517" s="72" t="n">
        <v>95</v>
      </c>
      <c r="G517" s="72" t="n">
        <v>56544.83</v>
      </c>
      <c r="H517" s="72" t="n">
        <v>0</v>
      </c>
      <c r="I517" s="72" t="n">
        <v>56544.83</v>
      </c>
    </row>
    <row r="518" customFormat="false" ht="13.7" hidden="false" customHeight="true" outlineLevel="0" collapsed="false">
      <c r="A518" s="29" t="s">
        <v>705</v>
      </c>
      <c r="B518" s="29" t="s">
        <v>574</v>
      </c>
      <c r="C518" s="71"/>
      <c r="D518" s="72" t="n">
        <v>6534</v>
      </c>
      <c r="E518" s="72" t="n">
        <v>0</v>
      </c>
      <c r="F518" s="72" t="n">
        <v>6534</v>
      </c>
      <c r="G518" s="72" t="n">
        <v>32013.91</v>
      </c>
      <c r="H518" s="72" t="n">
        <v>0</v>
      </c>
      <c r="I518" s="72" t="n">
        <v>32013.91</v>
      </c>
    </row>
    <row r="519" customFormat="false" ht="13.7" hidden="false" customHeight="true" outlineLevel="0" collapsed="false">
      <c r="A519" s="29" t="s">
        <v>706</v>
      </c>
      <c r="B519" s="29" t="s">
        <v>576</v>
      </c>
      <c r="C519" s="71"/>
      <c r="D519" s="72" t="n">
        <v>12300.48</v>
      </c>
      <c r="E519" s="72" t="n">
        <v>0</v>
      </c>
      <c r="F519" s="72" t="n">
        <v>12300.48</v>
      </c>
      <c r="G519" s="72" t="n">
        <v>76312.11</v>
      </c>
      <c r="H519" s="72" t="n">
        <v>0</v>
      </c>
      <c r="I519" s="72" t="n">
        <v>76312.11</v>
      </c>
    </row>
    <row r="520" customFormat="false" ht="13.7" hidden="false" customHeight="true" outlineLevel="0" collapsed="false">
      <c r="A520" s="29" t="s">
        <v>707</v>
      </c>
      <c r="B520" s="29" t="s">
        <v>578</v>
      </c>
      <c r="C520" s="71"/>
      <c r="D520" s="72" t="n">
        <v>1903.77</v>
      </c>
      <c r="E520" s="72" t="n">
        <v>0</v>
      </c>
      <c r="F520" s="72" t="n">
        <v>1903.77</v>
      </c>
      <c r="G520" s="72" t="n">
        <v>11815.75</v>
      </c>
      <c r="H520" s="72" t="n">
        <v>0</v>
      </c>
      <c r="I520" s="72" t="n">
        <v>11815.75</v>
      </c>
    </row>
    <row r="521" customFormat="false" ht="13.7" hidden="false" customHeight="true" outlineLevel="0" collapsed="false">
      <c r="A521" s="29" t="s">
        <v>708</v>
      </c>
      <c r="B521" s="29" t="s">
        <v>582</v>
      </c>
      <c r="C521" s="71"/>
      <c r="D521" s="72" t="n">
        <v>10418</v>
      </c>
      <c r="E521" s="72" t="n">
        <v>10418</v>
      </c>
      <c r="F521" s="72" t="n">
        <v>0</v>
      </c>
      <c r="G521" s="72" t="n">
        <v>46707.75</v>
      </c>
      <c r="H521" s="72" t="n">
        <v>11098</v>
      </c>
      <c r="I521" s="72" t="n">
        <v>35609.75</v>
      </c>
    </row>
    <row r="522" customFormat="false" ht="13.7" hidden="false" customHeight="true" outlineLevel="0" collapsed="false">
      <c r="A522" s="29" t="s">
        <v>709</v>
      </c>
      <c r="B522" s="29" t="s">
        <v>584</v>
      </c>
      <c r="C522" s="71"/>
      <c r="D522" s="72" t="n">
        <v>6373.73</v>
      </c>
      <c r="E522" s="72" t="n">
        <v>0</v>
      </c>
      <c r="F522" s="72" t="n">
        <v>6373.73</v>
      </c>
      <c r="G522" s="72" t="n">
        <v>41943.89</v>
      </c>
      <c r="H522" s="72" t="n">
        <v>0</v>
      </c>
      <c r="I522" s="72" t="n">
        <v>41943.89</v>
      </c>
    </row>
    <row r="523" customFormat="false" ht="13.7" hidden="false" customHeight="true" outlineLevel="0" collapsed="false">
      <c r="A523" s="29" t="s">
        <v>710</v>
      </c>
      <c r="B523" s="29" t="s">
        <v>711</v>
      </c>
      <c r="C523" s="71"/>
      <c r="D523" s="72" t="n">
        <v>20968.16</v>
      </c>
      <c r="E523" s="72" t="n">
        <v>0</v>
      </c>
      <c r="F523" s="72" t="n">
        <v>20968.16</v>
      </c>
      <c r="G523" s="72" t="n">
        <v>120883.7</v>
      </c>
      <c r="H523" s="72" t="n">
        <v>0</v>
      </c>
      <c r="I523" s="72" t="n">
        <v>120883.7</v>
      </c>
    </row>
    <row r="524" customFormat="false" ht="13.7" hidden="false" customHeight="true" outlineLevel="0" collapsed="false">
      <c r="A524" s="29" t="s">
        <v>934</v>
      </c>
      <c r="B524" s="29" t="s">
        <v>630</v>
      </c>
      <c r="C524" s="71"/>
      <c r="D524" s="72" t="n">
        <v>0</v>
      </c>
      <c r="E524" s="72" t="n">
        <v>0</v>
      </c>
      <c r="F524" s="72" t="n">
        <v>0</v>
      </c>
      <c r="G524" s="72" t="n">
        <v>1906.99</v>
      </c>
      <c r="H524" s="72" t="n">
        <v>0.91</v>
      </c>
      <c r="I524" s="72" t="n">
        <v>1906.08</v>
      </c>
    </row>
    <row r="525" customFormat="false" ht="13.7" hidden="false" customHeight="true" outlineLevel="0" collapsed="false">
      <c r="A525" s="29" t="s">
        <v>712</v>
      </c>
      <c r="B525" s="29" t="s">
        <v>662</v>
      </c>
      <c r="C525" s="71"/>
      <c r="D525" s="72" t="n">
        <v>0</v>
      </c>
      <c r="E525" s="72" t="n">
        <v>0</v>
      </c>
      <c r="F525" s="72" t="n">
        <v>0</v>
      </c>
      <c r="G525" s="72" t="n">
        <v>17311.48</v>
      </c>
      <c r="H525" s="72" t="n">
        <v>0</v>
      </c>
      <c r="I525" s="72" t="n">
        <v>17311.48</v>
      </c>
    </row>
    <row r="526" customFormat="false" ht="13.7" hidden="false" customHeight="true" outlineLevel="0" collapsed="false">
      <c r="A526" s="29" t="s">
        <v>935</v>
      </c>
      <c r="B526" s="29" t="s">
        <v>936</v>
      </c>
      <c r="C526" s="71"/>
      <c r="D526" s="72" t="n">
        <v>0</v>
      </c>
      <c r="E526" s="72" t="n">
        <v>0</v>
      </c>
      <c r="F526" s="72" t="n">
        <v>0</v>
      </c>
      <c r="G526" s="72" t="n">
        <v>250</v>
      </c>
      <c r="H526" s="72" t="n">
        <v>0</v>
      </c>
      <c r="I526" s="72" t="n">
        <v>250</v>
      </c>
    </row>
    <row r="527" customFormat="false" ht="13.7" hidden="false" customHeight="true" outlineLevel="0" collapsed="false">
      <c r="A527" s="29" t="s">
        <v>713</v>
      </c>
      <c r="B527" s="29" t="s">
        <v>598</v>
      </c>
      <c r="C527" s="71"/>
      <c r="D527" s="72" t="n">
        <v>23131.45</v>
      </c>
      <c r="E527" s="72" t="n">
        <v>0</v>
      </c>
      <c r="F527" s="72" t="n">
        <v>23131.45</v>
      </c>
      <c r="G527" s="72" t="n">
        <v>115657.25</v>
      </c>
      <c r="H527" s="72" t="n">
        <v>0</v>
      </c>
      <c r="I527" s="72" t="n">
        <v>115657.25</v>
      </c>
    </row>
    <row r="528" customFormat="false" ht="13.7" hidden="false" customHeight="true" outlineLevel="0" collapsed="false">
      <c r="A528" s="29" t="s">
        <v>714</v>
      </c>
      <c r="B528" s="29" t="s">
        <v>665</v>
      </c>
      <c r="C528" s="71"/>
      <c r="D528" s="72" t="n">
        <v>0</v>
      </c>
      <c r="E528" s="72" t="n">
        <v>0</v>
      </c>
      <c r="F528" s="72" t="n">
        <v>0</v>
      </c>
      <c r="G528" s="72" t="n">
        <v>17627.67</v>
      </c>
      <c r="H528" s="72" t="n">
        <v>0</v>
      </c>
      <c r="I528" s="72" t="n">
        <v>17627.67</v>
      </c>
    </row>
    <row r="529" customFormat="false" ht="13.7" hidden="false" customHeight="true" outlineLevel="0" collapsed="false">
      <c r="A529" s="29" t="s">
        <v>715</v>
      </c>
      <c r="B529" s="29" t="s">
        <v>600</v>
      </c>
      <c r="C529" s="71"/>
      <c r="D529" s="72" t="n">
        <v>45978.43</v>
      </c>
      <c r="E529" s="72" t="n">
        <v>0</v>
      </c>
      <c r="F529" s="72" t="n">
        <v>45978.43</v>
      </c>
      <c r="G529" s="72" t="n">
        <v>294620.15</v>
      </c>
      <c r="H529" s="72" t="n">
        <v>0</v>
      </c>
      <c r="I529" s="72" t="n">
        <v>294620.15</v>
      </c>
    </row>
    <row r="530" customFormat="false" ht="13.7" hidden="false" customHeight="true" outlineLevel="0" collapsed="false">
      <c r="A530" s="29" t="s">
        <v>716</v>
      </c>
      <c r="B530" s="29" t="s">
        <v>717</v>
      </c>
      <c r="C530" s="71"/>
      <c r="D530" s="72" t="n">
        <v>14178.34</v>
      </c>
      <c r="E530" s="72" t="n">
        <v>0</v>
      </c>
      <c r="F530" s="72" t="n">
        <v>14178.34</v>
      </c>
      <c r="G530" s="72" t="n">
        <v>87684.13</v>
      </c>
      <c r="H530" s="72" t="n">
        <v>0</v>
      </c>
      <c r="I530" s="72" t="n">
        <v>87684.13</v>
      </c>
    </row>
    <row r="531" customFormat="false" ht="13.7" hidden="false" customHeight="true" outlineLevel="0" collapsed="false">
      <c r="A531" s="29" t="s">
        <v>937</v>
      </c>
      <c r="B531" s="29" t="s">
        <v>604</v>
      </c>
      <c r="C531" s="71"/>
      <c r="D531" s="72" t="n">
        <v>9958.84</v>
      </c>
      <c r="E531" s="72" t="n">
        <v>0</v>
      </c>
      <c r="F531" s="72" t="n">
        <v>9958.84</v>
      </c>
      <c r="G531" s="72" t="n">
        <v>43349.48</v>
      </c>
      <c r="H531" s="72" t="n">
        <v>0</v>
      </c>
      <c r="I531" s="72" t="n">
        <v>43349.48</v>
      </c>
    </row>
    <row r="532" customFormat="false" ht="13.7" hidden="false" customHeight="true" outlineLevel="0" collapsed="false">
      <c r="A532" s="29" t="s">
        <v>718</v>
      </c>
      <c r="B532" s="29" t="s">
        <v>606</v>
      </c>
      <c r="C532" s="71"/>
      <c r="D532" s="72" t="n">
        <v>4513.34</v>
      </c>
      <c r="E532" s="72" t="n">
        <v>0</v>
      </c>
      <c r="F532" s="72" t="n">
        <v>4513.34</v>
      </c>
      <c r="G532" s="72" t="n">
        <v>11117.87</v>
      </c>
      <c r="H532" s="72" t="n">
        <v>0</v>
      </c>
      <c r="I532" s="72" t="n">
        <v>11117.87</v>
      </c>
    </row>
    <row r="533" customFormat="false" ht="13.7" hidden="false" customHeight="true" outlineLevel="0" collapsed="false">
      <c r="A533" s="29" t="s">
        <v>719</v>
      </c>
      <c r="B533" s="29" t="s">
        <v>720</v>
      </c>
      <c r="C533" s="71"/>
      <c r="D533" s="72" t="n">
        <v>0</v>
      </c>
      <c r="E533" s="72" t="n">
        <v>0</v>
      </c>
      <c r="F533" s="72" t="n">
        <v>0</v>
      </c>
      <c r="G533" s="72" t="n">
        <v>12469.25</v>
      </c>
      <c r="H533" s="72" t="n">
        <v>0</v>
      </c>
      <c r="I533" s="72" t="n">
        <v>12469.25</v>
      </c>
    </row>
    <row r="534" customFormat="false" ht="13.7" hidden="false" customHeight="true" outlineLevel="0" collapsed="false">
      <c r="A534" s="29" t="s">
        <v>721</v>
      </c>
      <c r="B534" s="29" t="s">
        <v>722</v>
      </c>
      <c r="C534" s="71"/>
      <c r="D534" s="72" t="n">
        <v>19690</v>
      </c>
      <c r="E534" s="72" t="n">
        <v>0</v>
      </c>
      <c r="F534" s="72" t="n">
        <v>19690</v>
      </c>
      <c r="G534" s="72" t="n">
        <v>62630.89</v>
      </c>
      <c r="H534" s="72" t="n">
        <v>0</v>
      </c>
      <c r="I534" s="72" t="n">
        <v>62630.89</v>
      </c>
    </row>
    <row r="535" customFormat="false" ht="13.7" hidden="false" customHeight="true" outlineLevel="0" collapsed="false">
      <c r="A535" s="29" t="s">
        <v>938</v>
      </c>
      <c r="B535" s="29" t="s">
        <v>908</v>
      </c>
      <c r="C535" s="71"/>
      <c r="D535" s="72" t="n">
        <v>0</v>
      </c>
      <c r="E535" s="72" t="n">
        <v>0</v>
      </c>
      <c r="F535" s="72" t="n">
        <v>0</v>
      </c>
      <c r="G535" s="72" t="n">
        <v>4000</v>
      </c>
      <c r="H535" s="72" t="n">
        <v>0</v>
      </c>
      <c r="I535" s="72" t="n">
        <v>4000</v>
      </c>
    </row>
    <row r="536" customFormat="false" ht="13.7" hidden="false" customHeight="true" outlineLevel="0" collapsed="false">
      <c r="A536" s="29" t="s">
        <v>939</v>
      </c>
      <c r="B536" s="29" t="s">
        <v>918</v>
      </c>
      <c r="C536" s="71"/>
      <c r="D536" s="72" t="n">
        <v>11910.32</v>
      </c>
      <c r="E536" s="72" t="n">
        <v>0</v>
      </c>
      <c r="F536" s="72" t="n">
        <v>11910.32</v>
      </c>
      <c r="G536" s="72" t="n">
        <v>42807.56</v>
      </c>
      <c r="H536" s="72" t="n">
        <v>0</v>
      </c>
      <c r="I536" s="72" t="n">
        <v>42807.56</v>
      </c>
    </row>
    <row r="537" customFormat="false" ht="13.7" hidden="false" customHeight="true" outlineLevel="0" collapsed="false">
      <c r="A537" s="29" t="s">
        <v>723</v>
      </c>
      <c r="B537" s="29" t="s">
        <v>610</v>
      </c>
      <c r="C537" s="71"/>
      <c r="D537" s="72" t="n">
        <v>12907.8</v>
      </c>
      <c r="E537" s="72" t="n">
        <v>0</v>
      </c>
      <c r="F537" s="72" t="n">
        <v>12907.8</v>
      </c>
      <c r="G537" s="72" t="n">
        <v>91535.41</v>
      </c>
      <c r="H537" s="72" t="n">
        <v>0</v>
      </c>
      <c r="I537" s="72" t="n">
        <v>91535.41</v>
      </c>
    </row>
    <row r="538" s="28" customFormat="true" ht="13.7" hidden="false" customHeight="true" outlineLevel="0" collapsed="false">
      <c r="A538" s="32" t="s">
        <v>724</v>
      </c>
      <c r="B538" s="32" t="s">
        <v>725</v>
      </c>
      <c r="C538" s="71"/>
      <c r="D538" s="73" t="n">
        <v>515892.29</v>
      </c>
      <c r="E538" s="73" t="n">
        <v>0</v>
      </c>
      <c r="F538" s="73" t="n">
        <v>515892.29</v>
      </c>
      <c r="G538" s="73" t="n">
        <v>2864511.18</v>
      </c>
      <c r="H538" s="73" t="n">
        <v>0</v>
      </c>
      <c r="I538" s="73" t="n">
        <v>2864511.18</v>
      </c>
    </row>
    <row r="539" customFormat="false" ht="13.7" hidden="false" customHeight="true" outlineLevel="0" collapsed="false">
      <c r="A539" s="29" t="s">
        <v>726</v>
      </c>
      <c r="B539" s="29" t="s">
        <v>727</v>
      </c>
      <c r="C539" s="71"/>
      <c r="D539" s="72" t="n">
        <v>143277.73</v>
      </c>
      <c r="E539" s="72" t="n">
        <v>0</v>
      </c>
      <c r="F539" s="72" t="n">
        <v>143277.73</v>
      </c>
      <c r="G539" s="72" t="n">
        <v>824048.44</v>
      </c>
      <c r="H539" s="72" t="n">
        <v>0</v>
      </c>
      <c r="I539" s="72" t="n">
        <v>824048.44</v>
      </c>
    </row>
    <row r="540" customFormat="false" ht="13.7" hidden="false" customHeight="true" outlineLevel="0" collapsed="false">
      <c r="A540" s="29" t="s">
        <v>940</v>
      </c>
      <c r="B540" s="29" t="s">
        <v>941</v>
      </c>
      <c r="C540" s="71"/>
      <c r="D540" s="72" t="n">
        <v>11113.35</v>
      </c>
      <c r="E540" s="72" t="n">
        <v>0</v>
      </c>
      <c r="F540" s="72" t="n">
        <v>11113.35</v>
      </c>
      <c r="G540" s="72" t="n">
        <v>78387.47</v>
      </c>
      <c r="H540" s="72" t="n">
        <v>0</v>
      </c>
      <c r="I540" s="72" t="n">
        <v>78387.47</v>
      </c>
    </row>
    <row r="541" customFormat="false" ht="13.7" hidden="false" customHeight="true" outlineLevel="0" collapsed="false">
      <c r="A541" s="29" t="s">
        <v>942</v>
      </c>
      <c r="B541" s="29" t="s">
        <v>943</v>
      </c>
      <c r="C541" s="71"/>
      <c r="D541" s="72" t="n">
        <v>5797.75</v>
      </c>
      <c r="E541" s="72" t="n">
        <v>0</v>
      </c>
      <c r="F541" s="72" t="n">
        <v>5797.75</v>
      </c>
      <c r="G541" s="72" t="n">
        <v>45680.53</v>
      </c>
      <c r="H541" s="72" t="n">
        <v>0</v>
      </c>
      <c r="I541" s="72" t="n">
        <v>45680.53</v>
      </c>
    </row>
    <row r="542" customFormat="false" ht="13.7" hidden="false" customHeight="true" outlineLevel="0" collapsed="false">
      <c r="A542" s="29" t="s">
        <v>728</v>
      </c>
      <c r="B542" s="29" t="s">
        <v>729</v>
      </c>
      <c r="C542" s="71"/>
      <c r="D542" s="72" t="n">
        <v>93466.29</v>
      </c>
      <c r="E542" s="72" t="n">
        <v>0</v>
      </c>
      <c r="F542" s="72" t="n">
        <v>93466.29</v>
      </c>
      <c r="G542" s="72" t="n">
        <v>550509.81</v>
      </c>
      <c r="H542" s="72" t="n">
        <v>0</v>
      </c>
      <c r="I542" s="72" t="n">
        <v>550509.81</v>
      </c>
    </row>
    <row r="543" customFormat="false" ht="13.7" hidden="false" customHeight="true" outlineLevel="0" collapsed="false">
      <c r="A543" s="29" t="s">
        <v>732</v>
      </c>
      <c r="B543" s="29" t="s">
        <v>610</v>
      </c>
      <c r="C543" s="71"/>
      <c r="D543" s="72" t="n">
        <v>0</v>
      </c>
      <c r="E543" s="72" t="n">
        <v>0</v>
      </c>
      <c r="F543" s="72" t="n">
        <v>0</v>
      </c>
      <c r="G543" s="72" t="n">
        <v>43700</v>
      </c>
      <c r="H543" s="72" t="n">
        <v>0</v>
      </c>
      <c r="I543" s="72" t="n">
        <v>43700</v>
      </c>
    </row>
    <row r="544" customFormat="false" ht="13.7" hidden="false" customHeight="true" outlineLevel="0" collapsed="false">
      <c r="A544" s="29" t="s">
        <v>733</v>
      </c>
      <c r="B544" s="29" t="s">
        <v>734</v>
      </c>
      <c r="C544" s="71"/>
      <c r="D544" s="72" t="n">
        <v>25217.86</v>
      </c>
      <c r="E544" s="72" t="n">
        <v>0</v>
      </c>
      <c r="F544" s="72" t="n">
        <v>25217.86</v>
      </c>
      <c r="G544" s="72" t="n">
        <v>51717.86</v>
      </c>
      <c r="H544" s="72" t="n">
        <v>0</v>
      </c>
      <c r="I544" s="72" t="n">
        <v>51717.86</v>
      </c>
    </row>
    <row r="545" customFormat="false" ht="13.7" hidden="false" customHeight="true" outlineLevel="0" collapsed="false">
      <c r="A545" s="29" t="s">
        <v>944</v>
      </c>
      <c r="B545" s="29" t="s">
        <v>945</v>
      </c>
      <c r="C545" s="71"/>
      <c r="D545" s="72" t="n">
        <v>230852.58</v>
      </c>
      <c r="E545" s="72" t="n">
        <v>0</v>
      </c>
      <c r="F545" s="72" t="n">
        <v>230852.58</v>
      </c>
      <c r="G545" s="72" t="n">
        <v>1030223.11</v>
      </c>
      <c r="H545" s="72" t="n">
        <v>0</v>
      </c>
      <c r="I545" s="72" t="n">
        <v>1030223.11</v>
      </c>
    </row>
    <row r="546" customFormat="false" ht="13.7" hidden="false" customHeight="true" outlineLevel="0" collapsed="false">
      <c r="A546" s="29" t="s">
        <v>946</v>
      </c>
      <c r="B546" s="29" t="s">
        <v>564</v>
      </c>
      <c r="C546" s="71"/>
      <c r="D546" s="72" t="n">
        <v>5635.73</v>
      </c>
      <c r="E546" s="72" t="n">
        <v>0</v>
      </c>
      <c r="F546" s="72" t="n">
        <v>5635.73</v>
      </c>
      <c r="G546" s="72" t="n">
        <v>75562.25</v>
      </c>
      <c r="H546" s="72" t="n">
        <v>0</v>
      </c>
      <c r="I546" s="72" t="n">
        <v>75562.25</v>
      </c>
    </row>
    <row r="547" customFormat="false" ht="13.7" hidden="false" customHeight="true" outlineLevel="0" collapsed="false">
      <c r="A547" s="29" t="s">
        <v>735</v>
      </c>
      <c r="B547" s="29" t="s">
        <v>578</v>
      </c>
      <c r="C547" s="71"/>
      <c r="D547" s="72" t="n">
        <v>0</v>
      </c>
      <c r="E547" s="72" t="n">
        <v>0</v>
      </c>
      <c r="F547" s="72" t="n">
        <v>0</v>
      </c>
      <c r="G547" s="72" t="n">
        <v>40000</v>
      </c>
      <c r="H547" s="72" t="n">
        <v>0</v>
      </c>
      <c r="I547" s="72" t="n">
        <v>40000</v>
      </c>
    </row>
    <row r="548" customFormat="false" ht="13.7" hidden="false" customHeight="true" outlineLevel="0" collapsed="false">
      <c r="A548" s="29" t="s">
        <v>947</v>
      </c>
      <c r="B548" s="29" t="s">
        <v>594</v>
      </c>
      <c r="C548" s="71"/>
      <c r="D548" s="72" t="n">
        <v>531</v>
      </c>
      <c r="E548" s="72" t="n">
        <v>0</v>
      </c>
      <c r="F548" s="72" t="n">
        <v>531</v>
      </c>
      <c r="G548" s="72" t="n">
        <v>6935.94</v>
      </c>
      <c r="H548" s="72" t="n">
        <v>0</v>
      </c>
      <c r="I548" s="72" t="n">
        <v>6935.94</v>
      </c>
    </row>
    <row r="549" customFormat="false" ht="13.7" hidden="false" customHeight="true" outlineLevel="0" collapsed="false">
      <c r="A549" s="29" t="s">
        <v>948</v>
      </c>
      <c r="B549" s="29" t="s">
        <v>949</v>
      </c>
      <c r="C549" s="71"/>
      <c r="D549" s="72" t="n">
        <v>0</v>
      </c>
      <c r="E549" s="72" t="n">
        <v>0</v>
      </c>
      <c r="F549" s="72" t="n">
        <v>0</v>
      </c>
      <c r="G549" s="72" t="n">
        <v>117745.77</v>
      </c>
      <c r="H549" s="72" t="n">
        <v>0</v>
      </c>
      <c r="I549" s="72" t="n">
        <v>117745.77</v>
      </c>
    </row>
    <row r="550" s="28" customFormat="true" ht="13.7" hidden="false" customHeight="true" outlineLevel="0" collapsed="false">
      <c r="A550" s="32" t="s">
        <v>736</v>
      </c>
      <c r="B550" s="32" t="s">
        <v>737</v>
      </c>
      <c r="C550" s="71"/>
      <c r="D550" s="73" t="n">
        <v>0</v>
      </c>
      <c r="E550" s="73" t="n">
        <v>100580</v>
      </c>
      <c r="F550" s="73" t="n">
        <v>-100580</v>
      </c>
      <c r="G550" s="73" t="n">
        <v>3210</v>
      </c>
      <c r="H550" s="73" t="n">
        <v>1218719.69</v>
      </c>
      <c r="I550" s="73" t="n">
        <v>-1215509.69</v>
      </c>
    </row>
    <row r="551" customFormat="false" ht="13.7" hidden="false" customHeight="true" outlineLevel="0" collapsed="false">
      <c r="A551" s="29" t="s">
        <v>738</v>
      </c>
      <c r="B551" s="29" t="s">
        <v>739</v>
      </c>
      <c r="C551" s="71"/>
      <c r="D551" s="72" t="n">
        <v>0</v>
      </c>
      <c r="E551" s="72" t="n">
        <v>100580</v>
      </c>
      <c r="F551" s="72" t="n">
        <v>-100580</v>
      </c>
      <c r="G551" s="72" t="n">
        <v>3210</v>
      </c>
      <c r="H551" s="72" t="n">
        <v>1218719.69</v>
      </c>
      <c r="I551" s="72" t="n">
        <v>-1215509.69</v>
      </c>
    </row>
    <row r="552" s="28" customFormat="true" ht="13.7" hidden="false" customHeight="true" outlineLevel="0" collapsed="false">
      <c r="A552" s="32" t="s">
        <v>740</v>
      </c>
      <c r="B552" s="32" t="s">
        <v>741</v>
      </c>
      <c r="C552" s="71"/>
      <c r="D552" s="73" t="n">
        <v>0</v>
      </c>
      <c r="E552" s="73" t="n">
        <v>54570</v>
      </c>
      <c r="F552" s="73" t="n">
        <v>-54570</v>
      </c>
      <c r="G552" s="73" t="n">
        <v>250</v>
      </c>
      <c r="H552" s="73" t="n">
        <v>1086750.01</v>
      </c>
      <c r="I552" s="73" t="n">
        <v>-1086500.01</v>
      </c>
    </row>
    <row r="553" customFormat="false" ht="13.7" hidden="false" customHeight="true" outlineLevel="0" collapsed="false">
      <c r="A553" s="29" t="s">
        <v>742</v>
      </c>
      <c r="B553" s="29" t="s">
        <v>743</v>
      </c>
      <c r="C553" s="71"/>
      <c r="D553" s="72" t="n">
        <v>0</v>
      </c>
      <c r="E553" s="72" t="n">
        <v>54570</v>
      </c>
      <c r="F553" s="72" t="n">
        <v>-54570</v>
      </c>
      <c r="G553" s="72" t="n">
        <v>250</v>
      </c>
      <c r="H553" s="72" t="n">
        <v>1086750.01</v>
      </c>
      <c r="I553" s="72" t="n">
        <v>-1086500.01</v>
      </c>
    </row>
    <row r="554" s="28" customFormat="true" ht="13.7" hidden="false" customHeight="true" outlineLevel="0" collapsed="false">
      <c r="A554" s="32" t="s">
        <v>744</v>
      </c>
      <c r="B554" s="32" t="s">
        <v>745</v>
      </c>
      <c r="C554" s="71"/>
      <c r="D554" s="73" t="n">
        <v>0</v>
      </c>
      <c r="E554" s="73" t="n">
        <v>669528.7</v>
      </c>
      <c r="F554" s="73" t="n">
        <v>-669528.7</v>
      </c>
      <c r="G554" s="73" t="n">
        <v>0</v>
      </c>
      <c r="H554" s="73" t="n">
        <v>1513427.63</v>
      </c>
      <c r="I554" s="73" t="n">
        <v>-1513427.63</v>
      </c>
    </row>
    <row r="555" customFormat="false" ht="13.7" hidden="false" customHeight="true" outlineLevel="0" collapsed="false">
      <c r="A555" s="29" t="s">
        <v>746</v>
      </c>
      <c r="B555" s="29" t="s">
        <v>745</v>
      </c>
      <c r="C555" s="71"/>
      <c r="D555" s="72" t="n">
        <v>0</v>
      </c>
      <c r="E555" s="72" t="n">
        <v>15044.04</v>
      </c>
      <c r="F555" s="72" t="n">
        <v>-15044.04</v>
      </c>
      <c r="G555" s="72" t="n">
        <v>0</v>
      </c>
      <c r="H555" s="72" t="n">
        <v>369883.6</v>
      </c>
      <c r="I555" s="72" t="n">
        <v>-369883.6</v>
      </c>
    </row>
    <row r="556" customFormat="false" ht="13.7" hidden="false" customHeight="true" outlineLevel="0" collapsed="false">
      <c r="A556" s="29" t="s">
        <v>747</v>
      </c>
      <c r="B556" s="29" t="s">
        <v>343</v>
      </c>
      <c r="C556" s="71"/>
      <c r="D556" s="72" t="n">
        <v>0</v>
      </c>
      <c r="E556" s="72" t="n">
        <v>25558.36</v>
      </c>
      <c r="F556" s="72" t="n">
        <v>-25558.36</v>
      </c>
      <c r="G556" s="72" t="n">
        <v>0</v>
      </c>
      <c r="H556" s="72" t="n">
        <v>121982.04</v>
      </c>
      <c r="I556" s="72" t="n">
        <v>-121982.04</v>
      </c>
    </row>
    <row r="557" customFormat="false" ht="13.7" hidden="false" customHeight="true" outlineLevel="0" collapsed="false">
      <c r="A557" s="29" t="s">
        <v>748</v>
      </c>
      <c r="B557" s="29" t="s">
        <v>749</v>
      </c>
      <c r="C557" s="71"/>
      <c r="D557" s="72" t="n">
        <v>0</v>
      </c>
      <c r="E557" s="72" t="n">
        <v>0</v>
      </c>
      <c r="F557" s="72" t="n">
        <v>0</v>
      </c>
      <c r="G557" s="72" t="n">
        <v>0</v>
      </c>
      <c r="H557" s="72" t="n">
        <v>86540.54</v>
      </c>
      <c r="I557" s="72" t="n">
        <v>-86540.54</v>
      </c>
    </row>
    <row r="558" customFormat="false" ht="13.7" hidden="false" customHeight="true" outlineLevel="0" collapsed="false">
      <c r="A558" s="29" t="s">
        <v>750</v>
      </c>
      <c r="B558" s="29" t="s">
        <v>751</v>
      </c>
      <c r="C558" s="71"/>
      <c r="D558" s="72" t="n">
        <v>0</v>
      </c>
      <c r="E558" s="72" t="n">
        <v>133.19</v>
      </c>
      <c r="F558" s="72" t="n">
        <v>-133.19</v>
      </c>
      <c r="G558" s="72" t="n">
        <v>0</v>
      </c>
      <c r="H558" s="72" t="n">
        <v>5366.26</v>
      </c>
      <c r="I558" s="72" t="n">
        <v>-5366.26</v>
      </c>
    </row>
    <row r="559" customFormat="false" ht="13.7" hidden="false" customHeight="true" outlineLevel="0" collapsed="false">
      <c r="A559" s="29" t="s">
        <v>752</v>
      </c>
      <c r="B559" s="29" t="s">
        <v>753</v>
      </c>
      <c r="C559" s="71"/>
      <c r="D559" s="72" t="n">
        <v>0</v>
      </c>
      <c r="E559" s="72" t="n">
        <v>628793.11</v>
      </c>
      <c r="F559" s="72" t="n">
        <v>-628793.11</v>
      </c>
      <c r="G559" s="72" t="n">
        <v>0</v>
      </c>
      <c r="H559" s="72" t="n">
        <v>929655.19</v>
      </c>
      <c r="I559" s="72" t="n">
        <v>-929655.19</v>
      </c>
    </row>
    <row r="560" s="28" customFormat="true" ht="13.7" hidden="false" customHeight="true" outlineLevel="0" collapsed="false">
      <c r="A560" s="32" t="s">
        <v>754</v>
      </c>
      <c r="B560" s="32" t="s">
        <v>755</v>
      </c>
      <c r="C560" s="71"/>
      <c r="D560" s="73" t="n">
        <v>0</v>
      </c>
      <c r="E560" s="73" t="n">
        <v>415151.45</v>
      </c>
      <c r="F560" s="73" t="n">
        <v>-415151.45</v>
      </c>
      <c r="G560" s="73" t="n">
        <v>0</v>
      </c>
      <c r="H560" s="73" t="n">
        <v>2480204.09</v>
      </c>
      <c r="I560" s="73" t="n">
        <v>-2480204.09</v>
      </c>
    </row>
    <row r="561" customFormat="false" ht="13.7" hidden="false" customHeight="true" outlineLevel="0" collapsed="false">
      <c r="A561" s="29" t="s">
        <v>756</v>
      </c>
      <c r="B561" s="29" t="s">
        <v>757</v>
      </c>
      <c r="C561" s="71"/>
      <c r="D561" s="72" t="n">
        <v>0</v>
      </c>
      <c r="E561" s="72" t="n">
        <v>153000.96</v>
      </c>
      <c r="F561" s="72" t="n">
        <v>-153000.96</v>
      </c>
      <c r="G561" s="72" t="n">
        <v>0</v>
      </c>
      <c r="H561" s="72" t="n">
        <v>806133.34</v>
      </c>
      <c r="I561" s="72" t="n">
        <v>-806133.34</v>
      </c>
    </row>
    <row r="562" customFormat="false" ht="13.7" hidden="false" customHeight="true" outlineLevel="0" collapsed="false">
      <c r="A562" s="29" t="s">
        <v>950</v>
      </c>
      <c r="B562" s="29" t="s">
        <v>729</v>
      </c>
      <c r="C562" s="71"/>
      <c r="D562" s="72" t="n">
        <v>0</v>
      </c>
      <c r="E562" s="72" t="n">
        <v>93466.3</v>
      </c>
      <c r="F562" s="72" t="n">
        <v>-93466.3</v>
      </c>
      <c r="G562" s="72" t="n">
        <v>0</v>
      </c>
      <c r="H562" s="72" t="n">
        <v>461397.12</v>
      </c>
      <c r="I562" s="72" t="n">
        <v>-461397.12</v>
      </c>
    </row>
    <row r="563" customFormat="false" ht="13.7" hidden="false" customHeight="true" outlineLevel="0" collapsed="false">
      <c r="A563" s="29" t="s">
        <v>951</v>
      </c>
      <c r="B563" s="29" t="s">
        <v>731</v>
      </c>
      <c r="C563" s="71"/>
      <c r="D563" s="72" t="n">
        <v>0</v>
      </c>
      <c r="E563" s="72" t="n">
        <v>0</v>
      </c>
      <c r="F563" s="72" t="n">
        <v>0</v>
      </c>
      <c r="G563" s="72" t="n">
        <v>0</v>
      </c>
      <c r="H563" s="72" t="n">
        <v>2758.62</v>
      </c>
      <c r="I563" s="72" t="n">
        <v>-2758.62</v>
      </c>
    </row>
    <row r="564" customFormat="false" ht="13.7" hidden="false" customHeight="true" outlineLevel="0" collapsed="false">
      <c r="A564" s="29" t="s">
        <v>758</v>
      </c>
      <c r="B564" s="29" t="s">
        <v>743</v>
      </c>
      <c r="C564" s="71"/>
      <c r="D564" s="72" t="n">
        <v>0</v>
      </c>
      <c r="E564" s="72" t="n">
        <v>165666.95</v>
      </c>
      <c r="F564" s="72" t="n">
        <v>-165666.95</v>
      </c>
      <c r="G564" s="72" t="n">
        <v>0</v>
      </c>
      <c r="H564" s="72" t="n">
        <v>1068981.68</v>
      </c>
      <c r="I564" s="72" t="n">
        <v>-1068981.68</v>
      </c>
    </row>
    <row r="565" customFormat="false" ht="13.7" hidden="false" customHeight="true" outlineLevel="0" collapsed="false">
      <c r="A565" s="29" t="s">
        <v>759</v>
      </c>
      <c r="B565" s="29" t="s">
        <v>760</v>
      </c>
      <c r="C565" s="71"/>
      <c r="D565" s="72" t="n">
        <v>0</v>
      </c>
      <c r="E565" s="72" t="n">
        <v>3017.24</v>
      </c>
      <c r="F565" s="72" t="n">
        <v>-3017.24</v>
      </c>
      <c r="G565" s="72" t="n">
        <v>0</v>
      </c>
      <c r="H565" s="72" t="n">
        <v>140933.33</v>
      </c>
      <c r="I565" s="72" t="n">
        <v>-140933.33</v>
      </c>
    </row>
    <row r="566" s="28" customFormat="true" ht="13.7" hidden="false" customHeight="true" outlineLevel="0" collapsed="false">
      <c r="A566" s="32" t="s">
        <v>761</v>
      </c>
      <c r="B566" s="32" t="s">
        <v>762</v>
      </c>
      <c r="C566" s="71"/>
      <c r="D566" s="73" t="n">
        <v>0</v>
      </c>
      <c r="E566" s="73" t="n">
        <v>534022.64</v>
      </c>
      <c r="F566" s="73" t="n">
        <v>-534022.64</v>
      </c>
      <c r="G566" s="73" t="n">
        <v>0</v>
      </c>
      <c r="H566" s="73" t="n">
        <v>4629304.31</v>
      </c>
      <c r="I566" s="73" t="n">
        <v>-4629304.31</v>
      </c>
    </row>
    <row r="567" customFormat="false" ht="13.7" hidden="false" customHeight="true" outlineLevel="0" collapsed="false">
      <c r="A567" s="29" t="s">
        <v>952</v>
      </c>
      <c r="B567" s="29" t="s">
        <v>953</v>
      </c>
      <c r="C567" s="71"/>
      <c r="D567" s="72" t="n">
        <v>0</v>
      </c>
      <c r="E567" s="72" t="n">
        <v>-19380.6</v>
      </c>
      <c r="F567" s="72" t="n">
        <v>19380.6</v>
      </c>
      <c r="G567" s="72" t="n">
        <v>0</v>
      </c>
      <c r="H567" s="72" t="n">
        <v>123161.49</v>
      </c>
      <c r="I567" s="72" t="n">
        <v>-123161.49</v>
      </c>
    </row>
    <row r="568" customFormat="false" ht="13.7" hidden="false" customHeight="true" outlineLevel="0" collapsed="false">
      <c r="A568" s="29" t="s">
        <v>763</v>
      </c>
      <c r="B568" s="29" t="s">
        <v>764</v>
      </c>
      <c r="C568" s="71"/>
      <c r="D568" s="72" t="n">
        <v>0</v>
      </c>
      <c r="E568" s="72" t="n">
        <v>260245.44</v>
      </c>
      <c r="F568" s="72" t="n">
        <v>-260245.44</v>
      </c>
      <c r="G568" s="72" t="n">
        <v>0</v>
      </c>
      <c r="H568" s="72" t="n">
        <v>3376018.9</v>
      </c>
      <c r="I568" s="72" t="n">
        <v>-3376018.9</v>
      </c>
    </row>
    <row r="569" customFormat="false" ht="13.7" hidden="false" customHeight="true" outlineLevel="0" collapsed="false">
      <c r="A569" s="29" t="s">
        <v>765</v>
      </c>
      <c r="B569" s="29" t="s">
        <v>766</v>
      </c>
      <c r="C569" s="71"/>
      <c r="D569" s="72" t="n">
        <v>0</v>
      </c>
      <c r="E569" s="72" t="n">
        <v>290532.01</v>
      </c>
      <c r="F569" s="72" t="n">
        <v>-290532.01</v>
      </c>
      <c r="G569" s="72" t="n">
        <v>0</v>
      </c>
      <c r="H569" s="72" t="n">
        <v>1126535.35</v>
      </c>
      <c r="I569" s="72" t="n">
        <v>-1126535.35</v>
      </c>
    </row>
    <row r="570" customFormat="false" ht="13.7" hidden="false" customHeight="true" outlineLevel="0" collapsed="false">
      <c r="A570" s="29" t="s">
        <v>954</v>
      </c>
      <c r="B570" s="29" t="s">
        <v>955</v>
      </c>
      <c r="C570" s="71"/>
      <c r="D570" s="72" t="n">
        <v>0</v>
      </c>
      <c r="E570" s="72" t="n">
        <v>2625.79</v>
      </c>
      <c r="F570" s="72" t="n">
        <v>-2625.79</v>
      </c>
      <c r="G570" s="72" t="n">
        <v>0</v>
      </c>
      <c r="H570" s="72" t="n">
        <v>3588.57</v>
      </c>
      <c r="I570" s="72" t="n">
        <v>-3588.57</v>
      </c>
    </row>
    <row r="571" s="28" customFormat="true" ht="13.7" hidden="false" customHeight="true" outlineLevel="0" collapsed="false">
      <c r="A571" s="32" t="s">
        <v>767</v>
      </c>
      <c r="B571" s="32" t="s">
        <v>768</v>
      </c>
      <c r="C571" s="71"/>
      <c r="D571" s="73" t="n">
        <v>0</v>
      </c>
      <c r="E571" s="73" t="n">
        <v>331417.31</v>
      </c>
      <c r="F571" s="73" t="n">
        <v>-331417.31</v>
      </c>
      <c r="G571" s="73" t="n">
        <v>0</v>
      </c>
      <c r="H571" s="73" t="n">
        <v>1564357.29</v>
      </c>
      <c r="I571" s="73" t="n">
        <v>-1564357.29</v>
      </c>
    </row>
    <row r="572" customFormat="false" ht="13.7" hidden="false" customHeight="true" outlineLevel="0" collapsed="false">
      <c r="A572" s="29" t="s">
        <v>769</v>
      </c>
      <c r="B572" s="29" t="s">
        <v>770</v>
      </c>
      <c r="C572" s="71"/>
      <c r="D572" s="72" t="n">
        <v>0</v>
      </c>
      <c r="E572" s="72" t="n">
        <v>331417.31</v>
      </c>
      <c r="F572" s="72" t="n">
        <v>-331417.31</v>
      </c>
      <c r="G572" s="72" t="n">
        <v>0</v>
      </c>
      <c r="H572" s="72" t="n">
        <v>1564357.29</v>
      </c>
      <c r="I572" s="72" t="n">
        <v>-1564357.29</v>
      </c>
    </row>
    <row r="573" s="28" customFormat="true" ht="13.7" hidden="false" customHeight="true" outlineLevel="0" collapsed="false">
      <c r="A573" s="32" t="s">
        <v>771</v>
      </c>
      <c r="B573" s="32" t="s">
        <v>772</v>
      </c>
      <c r="C573" s="71"/>
      <c r="D573" s="73" t="n">
        <v>3128837.41</v>
      </c>
      <c r="E573" s="73" t="n">
        <v>153706.3</v>
      </c>
      <c r="F573" s="73" t="n">
        <v>2975131.11</v>
      </c>
      <c r="G573" s="73" t="n">
        <v>15651396.29</v>
      </c>
      <c r="H573" s="73" t="n">
        <v>646507.6</v>
      </c>
      <c r="I573" s="73" t="n">
        <v>15004888.69</v>
      </c>
    </row>
    <row r="574" customFormat="false" ht="13.7" hidden="false" customHeight="true" outlineLevel="0" collapsed="false">
      <c r="A574" s="29" t="s">
        <v>773</v>
      </c>
      <c r="B574" s="29" t="s">
        <v>774</v>
      </c>
      <c r="C574" s="71"/>
      <c r="D574" s="72" t="n">
        <v>620543.96</v>
      </c>
      <c r="E574" s="72" t="n">
        <v>91005.61</v>
      </c>
      <c r="F574" s="72" t="n">
        <v>529538.35</v>
      </c>
      <c r="G574" s="72" t="n">
        <v>2275850.17</v>
      </c>
      <c r="H574" s="72" t="n">
        <v>440759.13</v>
      </c>
      <c r="I574" s="72" t="n">
        <v>1835091.04</v>
      </c>
    </row>
    <row r="575" customFormat="false" ht="13.7" hidden="false" customHeight="true" outlineLevel="0" collapsed="false">
      <c r="A575" s="29" t="s">
        <v>775</v>
      </c>
      <c r="B575" s="29" t="s">
        <v>776</v>
      </c>
      <c r="C575" s="71"/>
      <c r="D575" s="72" t="n">
        <v>1903035.83</v>
      </c>
      <c r="E575" s="72" t="n">
        <v>58390.35</v>
      </c>
      <c r="F575" s="72" t="n">
        <v>1844645.48</v>
      </c>
      <c r="G575" s="72" t="n">
        <v>10235866.87</v>
      </c>
      <c r="H575" s="72" t="n">
        <v>201438.13</v>
      </c>
      <c r="I575" s="72" t="n">
        <v>10034428.74</v>
      </c>
    </row>
    <row r="576" customFormat="false" ht="13.7" hidden="false" customHeight="true" outlineLevel="0" collapsed="false">
      <c r="A576" s="29" t="s">
        <v>777</v>
      </c>
      <c r="B576" s="29" t="s">
        <v>778</v>
      </c>
      <c r="C576" s="71"/>
      <c r="D576" s="72" t="n">
        <v>71654</v>
      </c>
      <c r="E576" s="72" t="n">
        <v>0</v>
      </c>
      <c r="F576" s="72" t="n">
        <v>71654</v>
      </c>
      <c r="G576" s="72" t="n">
        <v>246880.09</v>
      </c>
      <c r="H576" s="72" t="n">
        <v>0</v>
      </c>
      <c r="I576" s="72" t="n">
        <v>246880.09</v>
      </c>
    </row>
    <row r="577" customFormat="false" ht="13.7" hidden="false" customHeight="true" outlineLevel="0" collapsed="false">
      <c r="A577" s="29" t="s">
        <v>779</v>
      </c>
      <c r="B577" s="29" t="s">
        <v>780</v>
      </c>
      <c r="C577" s="71"/>
      <c r="D577" s="72" t="n">
        <v>521833.62</v>
      </c>
      <c r="E577" s="72" t="n">
        <v>4310.34</v>
      </c>
      <c r="F577" s="72" t="n">
        <v>517523.28</v>
      </c>
      <c r="G577" s="72" t="n">
        <v>2247069.16</v>
      </c>
      <c r="H577" s="72" t="n">
        <v>4310.34</v>
      </c>
      <c r="I577" s="72" t="n">
        <v>2242758.82</v>
      </c>
    </row>
    <row r="578" customFormat="false" ht="13.7" hidden="false" customHeight="true" outlineLevel="0" collapsed="false">
      <c r="A578" s="29" t="s">
        <v>781</v>
      </c>
      <c r="B578" s="29" t="s">
        <v>782</v>
      </c>
      <c r="C578" s="71"/>
      <c r="D578" s="72" t="n">
        <v>11770</v>
      </c>
      <c r="E578" s="72" t="n">
        <v>0</v>
      </c>
      <c r="F578" s="72" t="n">
        <v>11770</v>
      </c>
      <c r="G578" s="72" t="n">
        <v>645730</v>
      </c>
      <c r="H578" s="72" t="n">
        <v>0</v>
      </c>
      <c r="I578" s="72" t="n">
        <v>645730</v>
      </c>
    </row>
    <row r="579" s="28" customFormat="true" ht="13.7" hidden="false" customHeight="true" outlineLevel="0" collapsed="false">
      <c r="A579" s="32" t="s">
        <v>783</v>
      </c>
      <c r="B579" s="32" t="s">
        <v>784</v>
      </c>
      <c r="C579" s="71"/>
      <c r="D579" s="73" t="n">
        <v>53186.1</v>
      </c>
      <c r="E579" s="73" t="n">
        <v>0</v>
      </c>
      <c r="F579" s="73" t="n">
        <v>53186.1</v>
      </c>
      <c r="G579" s="73" t="n">
        <v>223662.92</v>
      </c>
      <c r="H579" s="73" t="n">
        <v>0</v>
      </c>
      <c r="I579" s="73" t="n">
        <v>223662.92</v>
      </c>
    </row>
    <row r="580" customFormat="false" ht="13.7" hidden="false" customHeight="true" outlineLevel="0" collapsed="false">
      <c r="A580" s="29" t="s">
        <v>785</v>
      </c>
      <c r="B580" s="29" t="s">
        <v>784</v>
      </c>
      <c r="C580" s="71"/>
      <c r="D580" s="72" t="n">
        <v>53186.1</v>
      </c>
      <c r="E580" s="72" t="n">
        <v>0</v>
      </c>
      <c r="F580" s="72" t="n">
        <v>53186.1</v>
      </c>
      <c r="G580" s="72" t="n">
        <v>203341.42</v>
      </c>
      <c r="H580" s="72" t="n">
        <v>0</v>
      </c>
      <c r="I580" s="72" t="n">
        <v>203341.42</v>
      </c>
    </row>
    <row r="581" customFormat="false" ht="13.7" hidden="false" customHeight="true" outlineLevel="0" collapsed="false">
      <c r="A581" s="29" t="s">
        <v>786</v>
      </c>
      <c r="B581" s="29" t="s">
        <v>787</v>
      </c>
      <c r="C581" s="71"/>
      <c r="D581" s="72" t="n">
        <v>0</v>
      </c>
      <c r="E581" s="72" t="n">
        <v>0</v>
      </c>
      <c r="F581" s="72" t="n">
        <v>0</v>
      </c>
      <c r="G581" s="72" t="n">
        <v>20321.5</v>
      </c>
      <c r="H581" s="72" t="n">
        <v>0</v>
      </c>
      <c r="I581" s="72" t="n">
        <v>20321.5</v>
      </c>
    </row>
    <row r="582" s="28" customFormat="true" ht="13.7" hidden="false" customHeight="true" outlineLevel="0" collapsed="false">
      <c r="A582" s="32" t="s">
        <v>788</v>
      </c>
      <c r="B582" s="32" t="s">
        <v>789</v>
      </c>
      <c r="C582" s="71"/>
      <c r="D582" s="73" t="n">
        <v>133761.27</v>
      </c>
      <c r="E582" s="73" t="n">
        <v>0</v>
      </c>
      <c r="F582" s="73" t="n">
        <v>133761.27</v>
      </c>
      <c r="G582" s="73" t="n">
        <v>683665.25</v>
      </c>
      <c r="H582" s="73" t="n">
        <v>0</v>
      </c>
      <c r="I582" s="73" t="n">
        <v>683665.25</v>
      </c>
    </row>
    <row r="583" customFormat="false" ht="13.7" hidden="false" customHeight="true" outlineLevel="0" collapsed="false">
      <c r="A583" s="29" t="s">
        <v>790</v>
      </c>
      <c r="B583" s="29" t="s">
        <v>791</v>
      </c>
      <c r="C583" s="71"/>
      <c r="D583" s="72" t="n">
        <v>133761.27</v>
      </c>
      <c r="E583" s="72" t="n">
        <v>0</v>
      </c>
      <c r="F583" s="72" t="n">
        <v>133761.27</v>
      </c>
      <c r="G583" s="72" t="n">
        <v>683665.25</v>
      </c>
      <c r="H583" s="72" t="n">
        <v>0</v>
      </c>
      <c r="I583" s="72" t="n">
        <v>683665.25</v>
      </c>
    </row>
    <row r="584" s="28" customFormat="true" ht="13.7" hidden="false" customHeight="true" outlineLevel="0" collapsed="false">
      <c r="A584" s="32" t="s">
        <v>792</v>
      </c>
      <c r="B584" s="32" t="s">
        <v>793</v>
      </c>
      <c r="C584" s="71"/>
      <c r="D584" s="73" t="n">
        <v>106898.45</v>
      </c>
      <c r="E584" s="73" t="n">
        <v>0</v>
      </c>
      <c r="F584" s="73" t="n">
        <v>106898.45</v>
      </c>
      <c r="G584" s="73" t="n">
        <v>668305.13</v>
      </c>
      <c r="H584" s="73" t="n">
        <v>0</v>
      </c>
      <c r="I584" s="73" t="n">
        <v>668305.13</v>
      </c>
    </row>
    <row r="585" customFormat="false" ht="13.7" hidden="false" customHeight="true" outlineLevel="0" collapsed="false">
      <c r="A585" s="29" t="s">
        <v>794</v>
      </c>
      <c r="B585" s="29" t="s">
        <v>795</v>
      </c>
      <c r="C585" s="71"/>
      <c r="D585" s="72" t="n">
        <v>106898.45</v>
      </c>
      <c r="E585" s="72" t="n">
        <v>0</v>
      </c>
      <c r="F585" s="72" t="n">
        <v>106898.45</v>
      </c>
      <c r="G585" s="72" t="n">
        <v>668305.13</v>
      </c>
      <c r="H585" s="72" t="n">
        <v>0</v>
      </c>
      <c r="I585" s="72" t="n">
        <v>668305.13</v>
      </c>
    </row>
    <row r="586" s="28" customFormat="true" ht="13.7" hidden="false" customHeight="true" outlineLevel="0" collapsed="false">
      <c r="A586" s="32" t="s">
        <v>796</v>
      </c>
      <c r="B586" s="32" t="s">
        <v>797</v>
      </c>
      <c r="C586" s="71"/>
      <c r="D586" s="73" t="n">
        <v>55404.07</v>
      </c>
      <c r="E586" s="73" t="n">
        <v>0</v>
      </c>
      <c r="F586" s="73" t="n">
        <v>55404.07</v>
      </c>
      <c r="G586" s="73" t="n">
        <v>321691.17</v>
      </c>
      <c r="H586" s="73" t="n">
        <v>0</v>
      </c>
      <c r="I586" s="73" t="n">
        <v>321691.17</v>
      </c>
    </row>
    <row r="587" customFormat="false" ht="13.7" hidden="false" customHeight="true" outlineLevel="0" collapsed="false">
      <c r="A587" s="29" t="s">
        <v>798</v>
      </c>
      <c r="B587" s="29" t="s">
        <v>799</v>
      </c>
      <c r="C587" s="71"/>
      <c r="D587" s="72" t="n">
        <v>55404.07</v>
      </c>
      <c r="E587" s="72" t="n">
        <v>0</v>
      </c>
      <c r="F587" s="72" t="n">
        <v>55404.07</v>
      </c>
      <c r="G587" s="72" t="n">
        <v>321691.17</v>
      </c>
      <c r="H587" s="72" t="n">
        <v>0</v>
      </c>
      <c r="I587" s="72" t="n">
        <v>321691.17</v>
      </c>
    </row>
    <row r="588" s="28" customFormat="true" ht="13.7" hidden="false" customHeight="true" outlineLevel="0" collapsed="false">
      <c r="A588" s="32" t="s">
        <v>800</v>
      </c>
      <c r="B588" s="32" t="s">
        <v>801</v>
      </c>
      <c r="C588" s="71"/>
      <c r="D588" s="73" t="n">
        <v>12649.99</v>
      </c>
      <c r="E588" s="73" t="n">
        <v>0</v>
      </c>
      <c r="F588" s="73" t="n">
        <v>12649.99</v>
      </c>
      <c r="G588" s="73" t="n">
        <v>49146.66</v>
      </c>
      <c r="H588" s="73" t="n">
        <v>0</v>
      </c>
      <c r="I588" s="73" t="n">
        <v>49146.66</v>
      </c>
    </row>
    <row r="589" customFormat="false" ht="13.7" hidden="false" customHeight="true" outlineLevel="0" collapsed="false">
      <c r="A589" s="29" t="s">
        <v>802</v>
      </c>
      <c r="B589" s="29" t="s">
        <v>803</v>
      </c>
      <c r="C589" s="71"/>
      <c r="D589" s="72" t="n">
        <v>12649.99</v>
      </c>
      <c r="E589" s="72" t="n">
        <v>0</v>
      </c>
      <c r="F589" s="72" t="n">
        <v>12649.99</v>
      </c>
      <c r="G589" s="72" t="n">
        <v>49146.66</v>
      </c>
      <c r="H589" s="72" t="n">
        <v>0</v>
      </c>
      <c r="I589" s="72" t="n">
        <v>49146.66</v>
      </c>
    </row>
    <row r="590" s="28" customFormat="true" ht="13.7" hidden="false" customHeight="true" outlineLevel="0" collapsed="false">
      <c r="A590" s="32" t="s">
        <v>804</v>
      </c>
      <c r="B590" s="32" t="s">
        <v>805</v>
      </c>
      <c r="C590" s="71"/>
      <c r="D590" s="73" t="n">
        <v>0</v>
      </c>
      <c r="E590" s="73" t="n">
        <v>-6003.92</v>
      </c>
      <c r="F590" s="73" t="n">
        <v>6003.92</v>
      </c>
      <c r="G590" s="73" t="n">
        <v>148329.61</v>
      </c>
      <c r="H590" s="73" t="n">
        <v>-52921.9</v>
      </c>
      <c r="I590" s="73" t="n">
        <v>201251.51</v>
      </c>
    </row>
    <row r="591" customFormat="false" ht="13.7" hidden="false" customHeight="true" outlineLevel="0" collapsed="false">
      <c r="A591" s="29" t="s">
        <v>806</v>
      </c>
      <c r="B591" s="29" t="s">
        <v>805</v>
      </c>
      <c r="C591" s="71"/>
      <c r="D591" s="72" t="n">
        <v>0</v>
      </c>
      <c r="E591" s="72" t="n">
        <v>-6003.92</v>
      </c>
      <c r="F591" s="72" t="n">
        <v>6003.92</v>
      </c>
      <c r="G591" s="72" t="n">
        <v>148329.61</v>
      </c>
      <c r="H591" s="72" t="n">
        <v>-52921.9</v>
      </c>
      <c r="I591" s="72" t="n">
        <v>201251.51</v>
      </c>
    </row>
    <row r="592" s="28" customFormat="true" ht="13.7" hidden="false" customHeight="true" outlineLevel="0" collapsed="false">
      <c r="A592" s="32" t="s">
        <v>807</v>
      </c>
      <c r="B592" s="32" t="s">
        <v>808</v>
      </c>
      <c r="C592" s="71"/>
      <c r="D592" s="73" t="n">
        <v>0</v>
      </c>
      <c r="E592" s="73" t="n">
        <v>-11367.02</v>
      </c>
      <c r="F592" s="73" t="n">
        <v>11367.02</v>
      </c>
      <c r="G592" s="73" t="n">
        <v>155865.33</v>
      </c>
      <c r="H592" s="73" t="n">
        <v>-77986.88</v>
      </c>
      <c r="I592" s="73" t="n">
        <v>233852.21</v>
      </c>
    </row>
    <row r="593" customFormat="false" ht="13.7" hidden="false" customHeight="true" outlineLevel="0" collapsed="false">
      <c r="A593" s="29" t="s">
        <v>809</v>
      </c>
      <c r="B593" s="29" t="s">
        <v>808</v>
      </c>
      <c r="C593" s="71"/>
      <c r="D593" s="72" t="n">
        <v>0</v>
      </c>
      <c r="E593" s="72" t="n">
        <v>-11367.02</v>
      </c>
      <c r="F593" s="72" t="n">
        <v>11367.02</v>
      </c>
      <c r="G593" s="72" t="n">
        <v>155865.33</v>
      </c>
      <c r="H593" s="72" t="n">
        <v>-77986.88</v>
      </c>
      <c r="I593" s="72" t="n">
        <v>233852.21</v>
      </c>
    </row>
    <row r="594" s="28" customFormat="true" ht="13.7" hidden="false" customHeight="true" outlineLevel="0" collapsed="false">
      <c r="A594" s="32" t="s">
        <v>810</v>
      </c>
      <c r="B594" s="32" t="s">
        <v>335</v>
      </c>
      <c r="C594" s="71"/>
      <c r="D594" s="73" t="n">
        <v>52428</v>
      </c>
      <c r="E594" s="73" t="n">
        <v>0</v>
      </c>
      <c r="F594" s="73" t="n">
        <v>52428</v>
      </c>
      <c r="G594" s="73" t="n">
        <v>243881</v>
      </c>
      <c r="H594" s="73" t="n">
        <v>0</v>
      </c>
      <c r="I594" s="73" t="n">
        <v>243881</v>
      </c>
    </row>
    <row r="595" customFormat="false" ht="13.7" hidden="false" customHeight="true" outlineLevel="0" collapsed="false">
      <c r="A595" s="29" t="s">
        <v>811</v>
      </c>
      <c r="B595" s="29" t="s">
        <v>335</v>
      </c>
      <c r="C595" s="71"/>
      <c r="D595" s="72" t="n">
        <v>52428</v>
      </c>
      <c r="E595" s="72" t="n">
        <v>0</v>
      </c>
      <c r="F595" s="72" t="n">
        <v>52428</v>
      </c>
      <c r="G595" s="72" t="n">
        <v>243881</v>
      </c>
      <c r="H595" s="72" t="n">
        <v>0</v>
      </c>
      <c r="I595" s="72" t="n">
        <v>243881</v>
      </c>
    </row>
    <row r="596" s="28" customFormat="true" ht="13.7" hidden="false" customHeight="true" outlineLevel="0" collapsed="false">
      <c r="A596" s="32" t="s">
        <v>812</v>
      </c>
      <c r="B596" s="32" t="s">
        <v>813</v>
      </c>
      <c r="C596" s="71"/>
      <c r="D596" s="73" t="n">
        <v>7933879.94</v>
      </c>
      <c r="E596" s="73" t="n">
        <v>7933879.94</v>
      </c>
      <c r="F596" s="73" t="n">
        <v>0</v>
      </c>
      <c r="G596" s="73" t="n">
        <v>29662550.27</v>
      </c>
      <c r="H596" s="73" t="n">
        <v>29662550.27</v>
      </c>
      <c r="I596" s="73" t="n">
        <v>0</v>
      </c>
    </row>
    <row r="597" customFormat="false" ht="13.7" hidden="false" customHeight="true" outlineLevel="0" collapsed="false">
      <c r="A597" s="29" t="s">
        <v>956</v>
      </c>
      <c r="B597" s="29" t="s">
        <v>957</v>
      </c>
      <c r="C597" s="71"/>
      <c r="D597" s="72" t="n">
        <v>4538906.47</v>
      </c>
      <c r="E597" s="72" t="n">
        <v>3394973.47</v>
      </c>
      <c r="F597" s="72" t="n">
        <v>1143933</v>
      </c>
      <c r="G597" s="72" t="n">
        <v>18997053.61</v>
      </c>
      <c r="H597" s="72" t="n">
        <v>10158319.14</v>
      </c>
      <c r="I597" s="72" t="n">
        <v>8838734.47</v>
      </c>
    </row>
    <row r="598" customFormat="false" ht="13.7" hidden="false" customHeight="true" outlineLevel="0" collapsed="false">
      <c r="A598" s="29" t="s">
        <v>814</v>
      </c>
      <c r="B598" s="29" t="s">
        <v>815</v>
      </c>
      <c r="C598" s="71"/>
      <c r="D598" s="72" t="n">
        <v>3394973.47</v>
      </c>
      <c r="E598" s="72" t="n">
        <v>4538906.47</v>
      </c>
      <c r="F598" s="72" t="n">
        <v>-1143933</v>
      </c>
      <c r="G598" s="72" t="n">
        <v>10665496.66</v>
      </c>
      <c r="H598" s="72" t="n">
        <v>19504231.13</v>
      </c>
      <c r="I598" s="72" t="n">
        <v>-8838734.47</v>
      </c>
    </row>
    <row r="600" customFormat="false" ht="13.5" hidden="false" customHeight="false" outlineLevel="0" collapsed="false">
      <c r="A600" s="79"/>
      <c r="B600" s="42"/>
      <c r="C600" s="80"/>
      <c r="D600" s="81"/>
      <c r="E600" s="81"/>
      <c r="F600" s="81"/>
      <c r="G600" s="81"/>
      <c r="H600" s="81"/>
      <c r="I600" s="81"/>
    </row>
    <row r="601" s="22" customFormat="true" ht="27" hidden="false" customHeight="true" outlineLevel="0" collapsed="false">
      <c r="A601" s="82"/>
      <c r="B601" s="83" t="s">
        <v>816</v>
      </c>
      <c r="C601" s="49" t="n">
        <f aca="false">+C9+C11+C13+C24+C26+C29+C31+C36+C39+C41+C43+C45+C47+C49+C51+C53+C55+C57+C64+C67+C85+C107+C109+C111+C113+C115+C117+C119+C121+C123+C125+C127+C129+C131+C133+C135+C137+C139+C141+C143+C145+C160+C162+C164+C166+C172+C174+C181+C187+C189+C191+C193+C195+C197+C199+C202+C204</f>
        <v>-0.00999996811151505</v>
      </c>
      <c r="D601" s="49" t="n">
        <f aca="false">+D9+D11+D13+D24+D26+D29+D31+D36+D39+D41+D43+D45+D47+D49+D51+D53+D55+D57+D64+D67+D85+D107+D109+D111+D113+D115+D117+D119+D121+D123+D125+D127+D129+D131+D133+D135+D137+D139+D141+D143+D145+D160+D162+D164+D166+D172+D174+D181+D187+D189+D191+D193+D195+D197+D199+D202+D204</f>
        <v>385716049.19</v>
      </c>
      <c r="E601" s="49" t="n">
        <f aca="false">+E9+E11+E13+E24+E26+E29+E31+E36+E39+E41+E43+E45+E47+E49+E51+E53+E55+E57+E64+E67+E85+E107+E109+E111+E113+E115+E117+E119+E121+E123+E125+E127+E129+E131+E133+E135+E137+E139+E141+E143+E145+E160+E162+E164+E166+E172+E174+E181+E187+E189+E191+E193+E195+E197+E199+E202+E204</f>
        <v>386700346.58</v>
      </c>
      <c r="F601" s="49" t="n">
        <f aca="false">+F9+F11+F13+F24+F26+F29+F31+F36+F39+F41+F43+F45+F47+F49+F51+F53+F55+F57+F64+F67+F85+F107+F109+F111+F113+F115+F117+F119+F121+F123+F125+F127+F129+F131+F133+F135+F137+F139+F141+F143+F145+F160+F162+F164+F166+F172+F174+F181+F187+F189+F191+F193+F195+F197+F199+F202+F204</f>
        <v>-984297.389999998</v>
      </c>
      <c r="G601" s="49" t="n">
        <f aca="false">+G9+G11+G13+G24+G26+G29+G31+G36+G39+G41+G43+G45+G47+G49+G51+G53+G55+G57+G64+G67+G85+G107+G109+G111+G113+G115+G117+G119+G121+G123+G125+G127+G129+G131+G133+G135+G137+G139+G141+G143+G145+G160+G162+G164+G166+G172+G174+G181+G187+G189+G191+G193+G195+G197+G199+G202+G204+G206+G228+G240+G242+G244+G264+G281+G283+G285+G287+G289+G292+G298+G300+G321+G335+G338+G357+G374+G376+G378+G380+G388+G428+G452+G482+G502+G538+G550+G552+G554+G560+G566+G571+G573+G579+G582+G584+G586+G588+G590+G592+G594+G596</f>
        <v>2395006128.52</v>
      </c>
      <c r="H601" s="49" t="n">
        <f aca="false">+H9+H11+H13+H24+H26+H29+H31+H36+H39+H41+H43+H45+H47+H49+H51+H53+H55+H57+H64+H67+H85+H107+H109+H111+H113+H115+H117+H119+H121+H123+H125+H127+H129+H131+H133+H135+H137+H139+H141+H143+H145+H160+H162+H164+H166+H172+H174+H181+H187+H189+H191+H193+H195+H197+H199+H202+H204+H206+H228+H240+H242+H244+H264+H281+H283+H285+H287+H289+H292+H298+H300+H321+H335+H338+H357+H374+H376+H378+H380+H388+H428+H452+H482+H502+H538+H550+H552+H554+H560+H566+H571+H573+H579+H582+H584+H586+H588+H590+H592+H594+H596</f>
        <v>2395006128.51</v>
      </c>
      <c r="I601" s="49" t="n">
        <f aca="false">+I9+I11+I13+I24+I26+I29+I31+I36+I39+I41+I43+I45+I47+I49+I51+I53+I55+I57+I64+I67+I85+I107+I109+I111+I113+I115+I117+I119+I121+I123+I125+I127+I129+I131+I133+I135+I137+I139+I141+I143+I145+I160+I162+I164+I166+I172+I174+I181+I187+I189+I191+I193+I195+I197+I199+I202+I204+I206+I228+I240+I242+I244+I264+I281+I283+I285+I287+I289+I292+I298+I300+I321+I335+I338+I357+I374+I376+I378+I380+I388+I428+I452+I482+I502+I538+I550+I552+I554+I560+I566+I571+I573+I579+I582+I584+I586+I588+I590+I592+I594+I596</f>
        <v>-5.20085450261831E-008</v>
      </c>
    </row>
    <row r="602" customFormat="false" ht="13.5" hidden="false" customHeight="false" outlineLevel="0" collapsed="false">
      <c r="A602" s="54"/>
      <c r="B602" s="55"/>
      <c r="C602" s="84"/>
      <c r="D602" s="85"/>
      <c r="E602" s="85"/>
      <c r="F602" s="85"/>
      <c r="G602" s="85"/>
      <c r="H602" s="85"/>
      <c r="I602" s="85"/>
    </row>
    <row r="604" customFormat="false" ht="12.75" hidden="false" customHeight="false" outlineLevel="0" collapsed="false">
      <c r="B604" s="0"/>
      <c r="C604" s="14"/>
      <c r="D604" s="14"/>
      <c r="E604" s="14"/>
      <c r="F60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1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4" width="14.99"/>
    <col collapsed="false" customWidth="true" hidden="false" outlineLevel="0" max="6" min="5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257" min="10" style="2" width="11.42"/>
  </cols>
  <sheetData>
    <row r="2" customFormat="false" ht="20.25" hidden="false" customHeight="false" outlineLevel="0" collapsed="false">
      <c r="A2" s="60" t="s">
        <v>0</v>
      </c>
    </row>
    <row r="3" customFormat="false" ht="12.75" hidden="false" customHeight="false" outlineLevel="0" collapsed="false">
      <c r="A3" s="77" t="s">
        <v>1</v>
      </c>
      <c r="B3" s="86"/>
      <c r="C3" s="63"/>
      <c r="D3" s="63"/>
      <c r="E3" s="63"/>
      <c r="F3" s="63"/>
    </row>
    <row r="4" customFormat="false" ht="12.75" hidden="false" customHeight="false" outlineLevel="0" collapsed="false">
      <c r="A4" s="77"/>
      <c r="B4" s="86"/>
      <c r="C4" s="63"/>
      <c r="D4" s="63"/>
      <c r="E4" s="63"/>
      <c r="F4" s="63"/>
    </row>
    <row r="5" customFormat="false" ht="12.75" hidden="false" customHeight="false" outlineLevel="0" collapsed="false">
      <c r="A5" s="77" t="s">
        <v>958</v>
      </c>
      <c r="B5" s="86"/>
      <c r="C5" s="63"/>
      <c r="D5" s="63"/>
      <c r="E5" s="63"/>
      <c r="F5" s="63"/>
    </row>
    <row r="6" customFormat="false" ht="12.75" hidden="false" customHeight="false" outlineLevel="0" collapsed="false">
      <c r="A6" s="77"/>
      <c r="B6" s="86"/>
      <c r="C6" s="63"/>
      <c r="D6" s="63"/>
      <c r="E6" s="63"/>
      <c r="F6" s="63"/>
    </row>
    <row r="7" customFormat="false" ht="13.5" hidden="false" customHeight="false" outlineLevel="0" collapsed="false">
      <c r="A7" s="79"/>
      <c r="B7" s="42"/>
      <c r="C7" s="87"/>
      <c r="D7" s="88"/>
      <c r="E7" s="88"/>
      <c r="F7" s="88"/>
      <c r="G7" s="88"/>
      <c r="H7" s="88"/>
      <c r="I7" s="88"/>
    </row>
    <row r="8" s="67" customFormat="true" ht="28.5" hidden="false" customHeight="true" outlineLevel="0" collapsed="false">
      <c r="A8" s="19" t="s">
        <v>3</v>
      </c>
      <c r="B8" s="19" t="s">
        <v>4</v>
      </c>
      <c r="C8" s="20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</row>
    <row r="9" s="28" customFormat="true" ht="12.75" hidden="false" customHeight="false" outlineLevel="0" collapsed="false">
      <c r="A9" s="68" t="s">
        <v>12</v>
      </c>
      <c r="B9" s="68" t="s">
        <v>13</v>
      </c>
      <c r="C9" s="89" t="n">
        <v>0</v>
      </c>
      <c r="D9" s="90" t="n">
        <v>40945313.58</v>
      </c>
      <c r="E9" s="90" t="n">
        <v>40946680.46</v>
      </c>
      <c r="F9" s="90" t="n">
        <v>-1366.88</v>
      </c>
      <c r="G9" s="90" t="n">
        <v>337967662.2</v>
      </c>
      <c r="H9" s="90" t="n">
        <v>337532194.88</v>
      </c>
      <c r="I9" s="91" t="n">
        <f aca="false">+C9+G9-H9</f>
        <v>435467.319999993</v>
      </c>
    </row>
    <row r="10" customFormat="false" ht="12.75" hidden="false" customHeight="false" outlineLevel="0" collapsed="false">
      <c r="A10" s="29" t="s">
        <v>14</v>
      </c>
      <c r="B10" s="29" t="s">
        <v>15</v>
      </c>
      <c r="C10" s="30" t="n">
        <v>0</v>
      </c>
      <c r="D10" s="92" t="n">
        <v>40945313.58</v>
      </c>
      <c r="E10" s="92" t="n">
        <v>40946680.46</v>
      </c>
      <c r="F10" s="92" t="n">
        <v>-1366.88</v>
      </c>
      <c r="G10" s="92" t="n">
        <v>337967262.2</v>
      </c>
      <c r="H10" s="92" t="n">
        <v>337531794.88</v>
      </c>
      <c r="I10" s="31" t="n">
        <f aca="false">+C10+G10-H10</f>
        <v>435467.319999993</v>
      </c>
    </row>
    <row r="11" customFormat="false" ht="12.75" hidden="false" customHeight="false" outlineLevel="0" collapsed="false">
      <c r="A11" s="29" t="n">
        <v>200003</v>
      </c>
      <c r="B11" s="93" t="s">
        <v>16</v>
      </c>
      <c r="C11" s="30"/>
      <c r="D11" s="92" t="n">
        <v>0</v>
      </c>
      <c r="E11" s="92" t="n">
        <v>0</v>
      </c>
      <c r="F11" s="92" t="n">
        <v>0</v>
      </c>
      <c r="G11" s="92" t="n">
        <v>400</v>
      </c>
      <c r="H11" s="92" t="n">
        <v>400</v>
      </c>
      <c r="I11" s="31" t="n">
        <f aca="false">+C11+G11-H11</f>
        <v>0</v>
      </c>
    </row>
    <row r="12" s="28" customFormat="true" ht="12.75" hidden="false" customHeight="false" outlineLevel="0" collapsed="false">
      <c r="A12" s="32" t="s">
        <v>17</v>
      </c>
      <c r="B12" s="32" t="s">
        <v>18</v>
      </c>
      <c r="C12" s="33" t="n">
        <v>0</v>
      </c>
      <c r="D12" s="34" t="n">
        <v>0</v>
      </c>
      <c r="E12" s="34" t="n">
        <v>0</v>
      </c>
      <c r="F12" s="34" t="n">
        <v>0</v>
      </c>
      <c r="G12" s="94" t="n">
        <v>20280</v>
      </c>
      <c r="H12" s="94" t="n">
        <v>20280</v>
      </c>
      <c r="I12" s="34" t="n">
        <f aca="false">+C12+G12-H12</f>
        <v>0</v>
      </c>
    </row>
    <row r="13" customFormat="false" ht="12.75" hidden="false" customHeight="false" outlineLevel="0" collapsed="false">
      <c r="A13" s="29" t="s">
        <v>19</v>
      </c>
      <c r="B13" s="29" t="s">
        <v>18</v>
      </c>
      <c r="C13" s="30" t="n">
        <v>0</v>
      </c>
      <c r="D13" s="31" t="n">
        <v>0</v>
      </c>
      <c r="E13" s="31" t="n">
        <v>0</v>
      </c>
      <c r="F13" s="31" t="n">
        <v>0</v>
      </c>
      <c r="G13" s="92" t="n">
        <v>20280</v>
      </c>
      <c r="H13" s="92" t="n">
        <v>20280</v>
      </c>
      <c r="I13" s="31" t="n">
        <f aca="false">+C13+G13-H13</f>
        <v>0</v>
      </c>
    </row>
    <row r="14" s="28" customFormat="true" ht="12.75" hidden="false" customHeight="false" outlineLevel="0" collapsed="false">
      <c r="A14" s="32" t="s">
        <v>20</v>
      </c>
      <c r="B14" s="32" t="s">
        <v>21</v>
      </c>
      <c r="C14" s="35" t="n">
        <v>1112098.82</v>
      </c>
      <c r="D14" s="34" t="n">
        <f aca="false">SUM(D15:D24)</f>
        <v>69362459.86</v>
      </c>
      <c r="E14" s="34" t="n">
        <f aca="false">SUM(E15:E24)</f>
        <v>69956373.31</v>
      </c>
      <c r="F14" s="34" t="n">
        <f aca="false">SUM(F15:F24)</f>
        <v>-593913.45</v>
      </c>
      <c r="G14" s="34" t="n">
        <f aca="false">SUM(G15:G24)</f>
        <v>605445442.19</v>
      </c>
      <c r="H14" s="34" t="n">
        <f aca="false">SUM(H15:H24)</f>
        <v>601129326.36</v>
      </c>
      <c r="I14" s="34" t="n">
        <f aca="false">+C14+G14-H14</f>
        <v>5428214.64999998</v>
      </c>
    </row>
    <row r="15" customFormat="false" ht="12.75" hidden="false" customHeight="false" outlineLevel="0" collapsed="false">
      <c r="A15" s="29" t="s">
        <v>22</v>
      </c>
      <c r="B15" s="29" t="s">
        <v>23</v>
      </c>
      <c r="C15" s="3" t="n">
        <v>170508.12</v>
      </c>
      <c r="D15" s="92" t="n">
        <v>32652493.5</v>
      </c>
      <c r="E15" s="92" t="n">
        <v>30240205.37</v>
      </c>
      <c r="F15" s="92" t="n">
        <v>2412288.13</v>
      </c>
      <c r="G15" s="92" t="n">
        <v>281595982.03</v>
      </c>
      <c r="H15" s="92" t="n">
        <v>278463191.07</v>
      </c>
      <c r="I15" s="31" t="n">
        <f aca="false">+C15+G15-H15</f>
        <v>3303299.07999998</v>
      </c>
    </row>
    <row r="16" customFormat="false" ht="12.75" hidden="false" customHeight="false" outlineLevel="0" collapsed="false">
      <c r="A16" s="29" t="s">
        <v>24</v>
      </c>
      <c r="B16" s="29" t="s">
        <v>25</v>
      </c>
      <c r="C16" s="3" t="n">
        <v>307438.35</v>
      </c>
      <c r="D16" s="92" t="n">
        <v>25614045.2</v>
      </c>
      <c r="E16" s="92" t="n">
        <v>26375186.01</v>
      </c>
      <c r="F16" s="92" t="n">
        <v>-761140.81</v>
      </c>
      <c r="G16" s="92" t="n">
        <v>212129009.72</v>
      </c>
      <c r="H16" s="92" t="n">
        <v>211392339.66</v>
      </c>
      <c r="I16" s="31" t="n">
        <f aca="false">+C16+G16-H16</f>
        <v>1044108.41</v>
      </c>
    </row>
    <row r="17" customFormat="false" ht="12.75" hidden="false" customHeight="false" outlineLevel="0" collapsed="false">
      <c r="A17" s="29" t="s">
        <v>26</v>
      </c>
      <c r="B17" s="29" t="s">
        <v>27</v>
      </c>
      <c r="C17" s="3" t="n">
        <v>35588.29</v>
      </c>
      <c r="D17" s="92" t="n">
        <v>4581672.39</v>
      </c>
      <c r="E17" s="92" t="n">
        <v>6071058</v>
      </c>
      <c r="F17" s="92" t="n">
        <v>-1489385.61</v>
      </c>
      <c r="G17" s="92" t="n">
        <v>43082953.35</v>
      </c>
      <c r="H17" s="92" t="n">
        <v>42197821.35</v>
      </c>
      <c r="I17" s="31" t="n">
        <f aca="false">+C17+G17-H17</f>
        <v>920720.289999999</v>
      </c>
    </row>
    <row r="18" customFormat="false" ht="12.75" hidden="false" customHeight="false" outlineLevel="0" collapsed="false">
      <c r="A18" s="29" t="s">
        <v>28</v>
      </c>
      <c r="B18" s="29" t="s">
        <v>29</v>
      </c>
      <c r="C18" s="3" t="n">
        <v>33779.98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4640</v>
      </c>
      <c r="I18" s="31" t="n">
        <f aca="false">+C18+G18-H18</f>
        <v>29139.98</v>
      </c>
    </row>
    <row r="19" customFormat="false" ht="12.75" hidden="false" customHeight="false" outlineLevel="0" collapsed="false">
      <c r="A19" s="29" t="s">
        <v>30</v>
      </c>
      <c r="B19" s="29" t="s">
        <v>31</v>
      </c>
      <c r="C19" s="3" t="n">
        <v>328435.31</v>
      </c>
      <c r="D19" s="92" t="n">
        <v>3483638.8</v>
      </c>
      <c r="E19" s="92" t="n">
        <v>4493832.58</v>
      </c>
      <c r="F19" s="92" t="n">
        <v>-1010193.78</v>
      </c>
      <c r="G19" s="92" t="n">
        <v>30252066.61</v>
      </c>
      <c r="H19" s="92" t="n">
        <v>30537979.12</v>
      </c>
      <c r="I19" s="31" t="n">
        <f aca="false">+C19+G19-H19</f>
        <v>42522.799999997</v>
      </c>
    </row>
    <row r="20" customFormat="false" ht="12.75" hidden="false" customHeight="false" outlineLevel="0" collapsed="false">
      <c r="A20" s="29" t="n">
        <v>202010</v>
      </c>
      <c r="B20" s="75" t="s">
        <v>32</v>
      </c>
      <c r="C20" s="3" t="n">
        <v>6312.1</v>
      </c>
      <c r="D20" s="92" t="n">
        <v>0</v>
      </c>
      <c r="E20" s="92" t="n">
        <v>0</v>
      </c>
      <c r="F20" s="92" t="n">
        <v>0</v>
      </c>
      <c r="G20" s="92" t="n">
        <v>19179</v>
      </c>
      <c r="H20" s="92" t="n">
        <v>0</v>
      </c>
      <c r="I20" s="31" t="n">
        <f aca="false">+C20+G20-H20</f>
        <v>25491.1</v>
      </c>
    </row>
    <row r="21" customFormat="false" ht="12.75" hidden="false" customHeight="false" outlineLevel="0" collapsed="false">
      <c r="A21" s="29" t="s">
        <v>33</v>
      </c>
      <c r="B21" s="29" t="s">
        <v>34</v>
      </c>
      <c r="C21" s="3" t="n">
        <v>149438.44</v>
      </c>
      <c r="D21" s="92" t="n">
        <v>1847873.2</v>
      </c>
      <c r="E21" s="92" t="n">
        <v>1648091.35</v>
      </c>
      <c r="F21" s="92" t="n">
        <v>199781.85</v>
      </c>
      <c r="G21" s="92" t="n">
        <v>19719920.88</v>
      </c>
      <c r="H21" s="92" t="n">
        <v>19726449.03</v>
      </c>
      <c r="I21" s="31" t="n">
        <f aca="false">+C21+G21-H21</f>
        <v>142910.289999999</v>
      </c>
    </row>
    <row r="22" customFormat="false" ht="12.75" hidden="false" customHeight="false" outlineLevel="0" collapsed="false">
      <c r="A22" s="29" t="s">
        <v>35</v>
      </c>
      <c r="B22" s="29" t="s">
        <v>36</v>
      </c>
      <c r="C22" s="3" t="n">
        <v>19408.49</v>
      </c>
      <c r="D22" s="92" t="n">
        <v>0</v>
      </c>
      <c r="E22" s="92" t="n">
        <v>0</v>
      </c>
      <c r="F22" s="92" t="n">
        <v>0</v>
      </c>
      <c r="G22" s="92" t="n">
        <v>10763173.72</v>
      </c>
      <c r="H22" s="92" t="n">
        <v>11053155.83</v>
      </c>
      <c r="I22" s="31" t="n">
        <f aca="false">+C22+G22-H22</f>
        <v>-270573.619999999</v>
      </c>
    </row>
    <row r="23" customFormat="false" ht="12.75" hidden="false" customHeight="false" outlineLevel="0" collapsed="false">
      <c r="A23" s="29" t="n">
        <v>202013</v>
      </c>
      <c r="B23" s="75" t="s">
        <v>37</v>
      </c>
      <c r="C23" s="3" t="n">
        <v>0.71</v>
      </c>
      <c r="D23" s="31"/>
      <c r="E23" s="31"/>
      <c r="F23" s="31"/>
      <c r="G23" s="31"/>
      <c r="H23" s="31"/>
      <c r="I23" s="31" t="n">
        <f aca="false">+C23+G23-H23</f>
        <v>0.71</v>
      </c>
    </row>
    <row r="24" customFormat="false" ht="12.75" hidden="false" customHeight="false" outlineLevel="0" collapsed="false">
      <c r="A24" s="29" t="s">
        <v>38</v>
      </c>
      <c r="B24" s="29" t="s">
        <v>39</v>
      </c>
      <c r="C24" s="3" t="n">
        <v>61189.03</v>
      </c>
      <c r="D24" s="92" t="n">
        <v>1182736.77</v>
      </c>
      <c r="E24" s="92" t="n">
        <v>1128000</v>
      </c>
      <c r="F24" s="92" t="n">
        <v>54736.77</v>
      </c>
      <c r="G24" s="92" t="n">
        <v>7883156.88</v>
      </c>
      <c r="H24" s="92" t="n">
        <v>7753750.3</v>
      </c>
      <c r="I24" s="31" t="n">
        <f aca="false">+C24+G24-H24</f>
        <v>190595.61</v>
      </c>
    </row>
    <row r="25" s="28" customFormat="true" ht="12.75" hidden="false" customHeight="false" outlineLevel="0" collapsed="false">
      <c r="A25" s="32" t="s">
        <v>40</v>
      </c>
      <c r="B25" s="32" t="s">
        <v>41</v>
      </c>
      <c r="C25" s="33" t="n">
        <v>25250762.61</v>
      </c>
      <c r="D25" s="94" t="n">
        <v>34009914.52</v>
      </c>
      <c r="E25" s="94" t="n">
        <v>33233082.17</v>
      </c>
      <c r="F25" s="94" t="n">
        <v>776832.35</v>
      </c>
      <c r="G25" s="94" t="n">
        <v>311078621.42</v>
      </c>
      <c r="H25" s="94" t="n">
        <f aca="false">+H26</f>
        <v>318663748.07</v>
      </c>
      <c r="I25" s="34" t="n">
        <f aca="false">+C25+G25-H25</f>
        <v>17665635.96</v>
      </c>
    </row>
    <row r="26" customFormat="false" ht="12.75" hidden="false" customHeight="false" outlineLevel="0" collapsed="false">
      <c r="A26" s="29" t="s">
        <v>42</v>
      </c>
      <c r="B26" s="29" t="s">
        <v>41</v>
      </c>
      <c r="C26" s="30" t="n">
        <v>25250762.61</v>
      </c>
      <c r="D26" s="92" t="n">
        <v>34009914.52</v>
      </c>
      <c r="E26" s="92" t="n">
        <v>33233082.17</v>
      </c>
      <c r="F26" s="92" t="n">
        <v>776832.35</v>
      </c>
      <c r="G26" s="92" t="n">
        <v>311078621.42</v>
      </c>
      <c r="H26" s="92" t="n">
        <f aca="false">320019327.87-1355579.8</f>
        <v>318663748.07</v>
      </c>
      <c r="I26" s="31" t="n">
        <f aca="false">+C26+G26-H26</f>
        <v>17665635.96</v>
      </c>
    </row>
    <row r="27" s="28" customFormat="true" ht="12.75" hidden="false" customHeight="false" outlineLevel="0" collapsed="false">
      <c r="A27" s="32" t="s">
        <v>43</v>
      </c>
      <c r="B27" s="32" t="s">
        <v>44</v>
      </c>
      <c r="C27" s="33" t="n">
        <v>1946128.24</v>
      </c>
      <c r="D27" s="94" t="n">
        <v>3384253.46</v>
      </c>
      <c r="E27" s="94" t="n">
        <v>3362809.24</v>
      </c>
      <c r="F27" s="94" t="n">
        <v>21444.22</v>
      </c>
      <c r="G27" s="94" t="n">
        <f aca="false">SUM(G28:G29)</f>
        <v>28257204.89</v>
      </c>
      <c r="H27" s="94" t="n">
        <f aca="false">SUM(H28:H29)</f>
        <v>27723713.77</v>
      </c>
      <c r="I27" s="34" t="n">
        <f aca="false">+C27+G27-H27</f>
        <v>2479619.36</v>
      </c>
    </row>
    <row r="28" customFormat="false" ht="12.75" hidden="false" customHeight="false" outlineLevel="0" collapsed="false">
      <c r="A28" s="29" t="s">
        <v>45</v>
      </c>
      <c r="B28" s="29" t="s">
        <v>44</v>
      </c>
      <c r="C28" s="30" t="n">
        <v>1946128.24</v>
      </c>
      <c r="D28" s="92" t="n">
        <v>2061323.35</v>
      </c>
      <c r="E28" s="92" t="n">
        <v>2144154.71</v>
      </c>
      <c r="F28" s="92" t="n">
        <v>-82831.36</v>
      </c>
      <c r="G28" s="92" t="n">
        <v>17414287</v>
      </c>
      <c r="H28" s="92" t="n">
        <v>16835093.88</v>
      </c>
      <c r="I28" s="31" t="n">
        <f aca="false">+C28+G28-H28</f>
        <v>2525321.36</v>
      </c>
    </row>
    <row r="29" customFormat="false" ht="12.75" hidden="false" customHeight="false" outlineLevel="0" collapsed="false">
      <c r="A29" s="29" t="s">
        <v>46</v>
      </c>
      <c r="B29" s="29" t="s">
        <v>47</v>
      </c>
      <c r="C29" s="30" t="n">
        <v>0</v>
      </c>
      <c r="D29" s="92" t="n">
        <v>1322930.11</v>
      </c>
      <c r="E29" s="92" t="n">
        <v>1218654.53</v>
      </c>
      <c r="F29" s="92" t="n">
        <v>104275.58</v>
      </c>
      <c r="G29" s="92" t="n">
        <v>10842917.89</v>
      </c>
      <c r="H29" s="92" t="n">
        <v>10888619.89</v>
      </c>
      <c r="I29" s="31" t="n">
        <f aca="false">+C29+G29-H29</f>
        <v>-45702</v>
      </c>
    </row>
    <row r="30" s="28" customFormat="true" ht="12.75" hidden="false" customHeight="false" outlineLevel="0" collapsed="false">
      <c r="A30" s="32" t="s">
        <v>48</v>
      </c>
      <c r="B30" s="32" t="s">
        <v>49</v>
      </c>
      <c r="C30" s="35" t="n">
        <v>19545812.54</v>
      </c>
      <c r="D30" s="94" t="n">
        <v>25085544.41</v>
      </c>
      <c r="E30" s="94" t="n">
        <v>25839915.21</v>
      </c>
      <c r="F30" s="94" t="n">
        <v>-754370.8</v>
      </c>
      <c r="G30" s="94" t="n">
        <v>227144436.66</v>
      </c>
      <c r="H30" s="94" t="n">
        <f aca="false">+H31</f>
        <v>235957522.91</v>
      </c>
      <c r="I30" s="34" t="n">
        <f aca="false">+C30+G30-H30</f>
        <v>10732726.29</v>
      </c>
    </row>
    <row r="31" customFormat="false" ht="12.75" hidden="false" customHeight="false" outlineLevel="0" collapsed="false">
      <c r="A31" s="29" t="s">
        <v>50</v>
      </c>
      <c r="B31" s="29" t="s">
        <v>49</v>
      </c>
      <c r="C31" s="3" t="n">
        <v>19545812.54</v>
      </c>
      <c r="D31" s="92" t="n">
        <v>25085544.41</v>
      </c>
      <c r="E31" s="92" t="n">
        <v>25839915.21</v>
      </c>
      <c r="F31" s="92" t="n">
        <v>-754370.8</v>
      </c>
      <c r="G31" s="92" t="n">
        <v>227144436.66</v>
      </c>
      <c r="H31" s="92" t="n">
        <v>235957522.91</v>
      </c>
      <c r="I31" s="31" t="n">
        <f aca="false">+C31+G31-H31</f>
        <v>10732726.29</v>
      </c>
    </row>
    <row r="32" s="28" customFormat="true" ht="12.75" hidden="false" customHeight="false" outlineLevel="0" collapsed="false">
      <c r="A32" s="32" t="s">
        <v>51</v>
      </c>
      <c r="B32" s="32" t="s">
        <v>52</v>
      </c>
      <c r="C32" s="33" t="n">
        <v>0</v>
      </c>
      <c r="D32" s="94" t="n">
        <v>0</v>
      </c>
      <c r="E32" s="94" t="n">
        <v>5443.83</v>
      </c>
      <c r="F32" s="94" t="n">
        <v>-5443.83</v>
      </c>
      <c r="G32" s="94" t="n">
        <v>11135583.33</v>
      </c>
      <c r="H32" s="94" t="n">
        <v>10374504.3</v>
      </c>
      <c r="I32" s="34" t="n">
        <f aca="false">+C32+G32-H32</f>
        <v>761079.029999999</v>
      </c>
    </row>
    <row r="33" customFormat="false" ht="12.75" hidden="false" customHeight="false" outlineLevel="0" collapsed="false">
      <c r="A33" s="93" t="s">
        <v>53</v>
      </c>
      <c r="B33" s="93" t="s">
        <v>54</v>
      </c>
      <c r="C33" s="30"/>
      <c r="D33" s="92" t="n">
        <v>0</v>
      </c>
      <c r="E33" s="92" t="n">
        <v>5443.83</v>
      </c>
      <c r="F33" s="92" t="n">
        <v>-5443.83</v>
      </c>
      <c r="G33" s="92" t="n">
        <v>11182.87</v>
      </c>
      <c r="H33" s="92" t="n">
        <v>3643.86</v>
      </c>
      <c r="I33" s="31" t="n">
        <f aca="false">+C33+G33-H33</f>
        <v>7539.01</v>
      </c>
    </row>
    <row r="34" customFormat="false" ht="12.75" hidden="false" customHeight="false" outlineLevel="0" collapsed="false">
      <c r="A34" s="29" t="s">
        <v>55</v>
      </c>
      <c r="B34" s="29" t="s">
        <v>56</v>
      </c>
      <c r="C34" s="30" t="n">
        <v>0</v>
      </c>
      <c r="D34" s="92" t="n">
        <v>0</v>
      </c>
      <c r="E34" s="92" t="n">
        <v>0</v>
      </c>
      <c r="F34" s="92" t="n">
        <v>0</v>
      </c>
      <c r="G34" s="92" t="n">
        <v>5294617.63</v>
      </c>
      <c r="H34" s="92" t="n">
        <v>4570150.31</v>
      </c>
      <c r="I34" s="31" t="n">
        <f aca="false">+C34+G34-H34</f>
        <v>724467.32</v>
      </c>
    </row>
    <row r="35" customFormat="false" ht="12.75" hidden="false" customHeight="false" outlineLevel="0" collapsed="false">
      <c r="A35" s="29" t="s">
        <v>57</v>
      </c>
      <c r="B35" s="29" t="s">
        <v>58</v>
      </c>
      <c r="C35" s="30"/>
      <c r="D35" s="92" t="n">
        <v>0</v>
      </c>
      <c r="E35" s="92" t="n">
        <v>0</v>
      </c>
      <c r="F35" s="92" t="n">
        <v>0</v>
      </c>
      <c r="G35" s="92" t="n">
        <v>1145346.85</v>
      </c>
      <c r="H35" s="92" t="n">
        <v>1157125.47</v>
      </c>
      <c r="I35" s="31" t="n">
        <f aca="false">+C35+G35-H35</f>
        <v>-11778.6199999999</v>
      </c>
    </row>
    <row r="36" customFormat="false" ht="12.75" hidden="false" customHeight="false" outlineLevel="0" collapsed="false">
      <c r="A36" s="29" t="s">
        <v>59</v>
      </c>
      <c r="B36" s="29" t="s">
        <v>60</v>
      </c>
      <c r="C36" s="30"/>
      <c r="D36" s="92" t="n">
        <v>0</v>
      </c>
      <c r="E36" s="92" t="n">
        <v>0</v>
      </c>
      <c r="F36" s="92" t="n">
        <v>0</v>
      </c>
      <c r="G36" s="92" t="n">
        <v>4016702.02</v>
      </c>
      <c r="H36" s="92" t="n">
        <v>4000674.7</v>
      </c>
      <c r="I36" s="31" t="n">
        <f aca="false">+C36+G36-H36</f>
        <v>16027.3199999998</v>
      </c>
    </row>
    <row r="37" customFormat="false" ht="12.75" hidden="false" customHeight="false" outlineLevel="0" collapsed="false">
      <c r="A37" s="29" t="s">
        <v>61</v>
      </c>
      <c r="B37" s="29" t="s">
        <v>62</v>
      </c>
      <c r="C37" s="30"/>
      <c r="D37" s="92" t="n">
        <v>0</v>
      </c>
      <c r="E37" s="92" t="n">
        <v>0</v>
      </c>
      <c r="F37" s="92" t="n">
        <v>0</v>
      </c>
      <c r="G37" s="92" t="n">
        <v>667733.96</v>
      </c>
      <c r="H37" s="92" t="n">
        <v>642909.96</v>
      </c>
      <c r="I37" s="31" t="n">
        <f aca="false">+C37+G37-H37</f>
        <v>24824</v>
      </c>
    </row>
    <row r="38" s="28" customFormat="true" ht="12.75" hidden="false" customHeight="false" outlineLevel="0" collapsed="false">
      <c r="A38" s="32" t="s">
        <v>63</v>
      </c>
      <c r="B38" s="32" t="s">
        <v>64</v>
      </c>
      <c r="C38" s="35" t="n">
        <v>-3984.98</v>
      </c>
      <c r="D38" s="94" t="n">
        <v>670568.09</v>
      </c>
      <c r="E38" s="94" t="n">
        <v>682668.54</v>
      </c>
      <c r="F38" s="94" t="n">
        <v>-12100.45</v>
      </c>
      <c r="G38" s="94" t="n">
        <v>1395806.18</v>
      </c>
      <c r="H38" s="94" t="n">
        <v>1383935.41</v>
      </c>
      <c r="I38" s="34" t="n">
        <f aca="false">+C38+G38-H38</f>
        <v>7885.79000000004</v>
      </c>
    </row>
    <row r="39" customFormat="false" ht="12.75" hidden="false" customHeight="false" outlineLevel="0" collapsed="false">
      <c r="A39" s="29" t="s">
        <v>65</v>
      </c>
      <c r="B39" s="29" t="s">
        <v>66</v>
      </c>
      <c r="C39" s="3" t="n">
        <v>11548.27</v>
      </c>
      <c r="D39" s="92" t="n">
        <v>670568.09</v>
      </c>
      <c r="E39" s="92" t="n">
        <v>682668.54</v>
      </c>
      <c r="F39" s="92" t="n">
        <v>-12100.45</v>
      </c>
      <c r="G39" s="92" t="n">
        <v>1355187.11</v>
      </c>
      <c r="H39" s="92" t="n">
        <v>1375273.41</v>
      </c>
      <c r="I39" s="31" t="n">
        <f aca="false">+C39+G39-H39</f>
        <v>-8538.0299999998</v>
      </c>
    </row>
    <row r="40" customFormat="false" ht="12.75" hidden="false" customHeight="false" outlineLevel="0" collapsed="false">
      <c r="A40" s="29" t="s">
        <v>67</v>
      </c>
      <c r="B40" s="29" t="s">
        <v>68</v>
      </c>
      <c r="C40" s="3" t="n">
        <v>-15533.25</v>
      </c>
      <c r="D40" s="92" t="n">
        <v>0</v>
      </c>
      <c r="E40" s="92" t="n">
        <v>0</v>
      </c>
      <c r="F40" s="92" t="n">
        <v>0</v>
      </c>
      <c r="G40" s="92" t="n">
        <v>40619.07</v>
      </c>
      <c r="H40" s="92" t="n">
        <v>8662</v>
      </c>
      <c r="I40" s="31" t="n">
        <f aca="false">+C40+G40-H40</f>
        <v>16423.82</v>
      </c>
    </row>
    <row r="41" s="28" customFormat="true" ht="12.75" hidden="false" customHeight="false" outlineLevel="0" collapsed="false">
      <c r="A41" s="32" t="s">
        <v>69</v>
      </c>
      <c r="B41" s="32" t="s">
        <v>70</v>
      </c>
      <c r="C41" s="33" t="n">
        <v>2530753.69</v>
      </c>
      <c r="D41" s="94" t="n">
        <v>0</v>
      </c>
      <c r="E41" s="94" t="n">
        <v>0</v>
      </c>
      <c r="F41" s="94" t="n">
        <v>0</v>
      </c>
      <c r="G41" s="94" t="n">
        <v>44265.75</v>
      </c>
      <c r="H41" s="94" t="n">
        <v>72490.24</v>
      </c>
      <c r="I41" s="34" t="n">
        <f aca="false">+C41+G41-H41</f>
        <v>2502529.2</v>
      </c>
    </row>
    <row r="42" customFormat="false" ht="12.75" hidden="false" customHeight="false" outlineLevel="0" collapsed="false">
      <c r="A42" s="29" t="s">
        <v>71</v>
      </c>
      <c r="B42" s="29" t="s">
        <v>70</v>
      </c>
      <c r="C42" s="30" t="n">
        <v>2530753.69</v>
      </c>
      <c r="D42" s="92" t="n">
        <v>0</v>
      </c>
      <c r="E42" s="92" t="n">
        <v>0</v>
      </c>
      <c r="F42" s="92" t="n">
        <v>0</v>
      </c>
      <c r="G42" s="92" t="n">
        <v>44265.75</v>
      </c>
      <c r="H42" s="92" t="n">
        <v>72490.24</v>
      </c>
      <c r="I42" s="31" t="n">
        <f aca="false">+C42+G42-H42</f>
        <v>2502529.2</v>
      </c>
    </row>
    <row r="43" s="28" customFormat="true" ht="12.75" hidden="false" customHeight="false" outlineLevel="0" collapsed="false">
      <c r="A43" s="32" t="s">
        <v>72</v>
      </c>
      <c r="B43" s="32" t="s">
        <v>73</v>
      </c>
      <c r="C43" s="35" t="n">
        <v>-13588.86</v>
      </c>
      <c r="D43" s="94" t="n">
        <v>0</v>
      </c>
      <c r="E43" s="94" t="n">
        <v>0</v>
      </c>
      <c r="F43" s="94" t="n">
        <v>0</v>
      </c>
      <c r="G43" s="94" t="n">
        <v>30363.12</v>
      </c>
      <c r="H43" s="94" t="n">
        <v>2905.6</v>
      </c>
      <c r="I43" s="34" t="n">
        <f aca="false">+C43+G43-H43</f>
        <v>13868.66</v>
      </c>
    </row>
    <row r="44" customFormat="false" ht="12.75" hidden="false" customHeight="false" outlineLevel="0" collapsed="false">
      <c r="A44" s="29" t="s">
        <v>74</v>
      </c>
      <c r="B44" s="29" t="s">
        <v>75</v>
      </c>
      <c r="C44" s="3" t="n">
        <v>-13588.86</v>
      </c>
      <c r="D44" s="92" t="n">
        <v>0</v>
      </c>
      <c r="E44" s="92" t="n">
        <v>0</v>
      </c>
      <c r="F44" s="92" t="n">
        <v>0</v>
      </c>
      <c r="G44" s="92" t="n">
        <v>30363.12</v>
      </c>
      <c r="H44" s="92" t="n">
        <v>2905.6</v>
      </c>
      <c r="I44" s="31" t="n">
        <f aca="false">+C44+G44-H44</f>
        <v>13868.66</v>
      </c>
    </row>
    <row r="45" s="28" customFormat="true" ht="12.75" hidden="false" customHeight="false" outlineLevel="0" collapsed="false">
      <c r="A45" s="32" t="s">
        <v>76</v>
      </c>
      <c r="B45" s="32" t="s">
        <v>77</v>
      </c>
      <c r="C45" s="35" t="n">
        <v>-59221.43</v>
      </c>
      <c r="D45" s="94" t="n">
        <v>0</v>
      </c>
      <c r="E45" s="94" t="n">
        <v>0</v>
      </c>
      <c r="F45" s="94" t="n">
        <v>0</v>
      </c>
      <c r="G45" s="94" t="n">
        <v>21448.95</v>
      </c>
      <c r="H45" s="94" t="n">
        <v>6913.88</v>
      </c>
      <c r="I45" s="34" t="n">
        <f aca="false">+C45+G45-H45</f>
        <v>-44686.36</v>
      </c>
    </row>
    <row r="46" customFormat="false" ht="12.75" hidden="false" customHeight="false" outlineLevel="0" collapsed="false">
      <c r="A46" s="29" t="s">
        <v>78</v>
      </c>
      <c r="B46" s="29" t="s">
        <v>79</v>
      </c>
      <c r="C46" s="3" t="n">
        <v>-59221.43</v>
      </c>
      <c r="D46" s="92" t="n">
        <v>0</v>
      </c>
      <c r="E46" s="92" t="n">
        <v>0</v>
      </c>
      <c r="F46" s="92" t="n">
        <v>0</v>
      </c>
      <c r="G46" s="92" t="n">
        <v>21448.95</v>
      </c>
      <c r="H46" s="92" t="n">
        <v>6913.88</v>
      </c>
      <c r="I46" s="31" t="n">
        <f aca="false">+C46+G46-H46</f>
        <v>-44686.36</v>
      </c>
    </row>
    <row r="47" s="28" customFormat="true" ht="12.75" hidden="false" customHeight="false" outlineLevel="0" collapsed="false">
      <c r="A47" s="32" t="s">
        <v>80</v>
      </c>
      <c r="B47" s="32" t="s">
        <v>81</v>
      </c>
      <c r="C47" s="35" t="n">
        <v>13218558.8</v>
      </c>
      <c r="D47" s="94" t="n">
        <v>19522934.61</v>
      </c>
      <c r="E47" s="94" t="n">
        <v>14318087.06</v>
      </c>
      <c r="F47" s="94" t="n">
        <v>5204847.55</v>
      </c>
      <c r="G47" s="94" t="n">
        <v>171300853.31</v>
      </c>
      <c r="H47" s="94" t="n">
        <v>159174938</v>
      </c>
      <c r="I47" s="34" t="n">
        <f aca="false">+C47+G47-H47</f>
        <v>25344474.11</v>
      </c>
    </row>
    <row r="48" customFormat="false" ht="12.75" hidden="false" customHeight="false" outlineLevel="0" collapsed="false">
      <c r="A48" s="29" t="s">
        <v>82</v>
      </c>
      <c r="B48" s="29" t="s">
        <v>81</v>
      </c>
      <c r="C48" s="3" t="n">
        <v>13218558.8</v>
      </c>
      <c r="D48" s="92" t="n">
        <v>19522934.61</v>
      </c>
      <c r="E48" s="92" t="n">
        <v>14318087.06</v>
      </c>
      <c r="F48" s="92" t="n">
        <v>5204847.55</v>
      </c>
      <c r="G48" s="92" t="n">
        <v>171300853.31</v>
      </c>
      <c r="H48" s="92" t="n">
        <v>159174938</v>
      </c>
      <c r="I48" s="31" t="n">
        <f aca="false">+C48+G48-H48</f>
        <v>25344474.11</v>
      </c>
    </row>
    <row r="49" s="28" customFormat="true" ht="12.75" hidden="false" customHeight="false" outlineLevel="0" collapsed="false">
      <c r="A49" s="32" t="s">
        <v>83</v>
      </c>
      <c r="B49" s="32" t="s">
        <v>84</v>
      </c>
      <c r="C49" s="35" t="n">
        <v>8301703.23</v>
      </c>
      <c r="D49" s="94" t="n">
        <v>22253802.75</v>
      </c>
      <c r="E49" s="94" t="n">
        <v>10784164.9</v>
      </c>
      <c r="F49" s="94" t="n">
        <v>11469637.85</v>
      </c>
      <c r="G49" s="94" t="n">
        <v>104156909.64</v>
      </c>
      <c r="H49" s="94" t="n">
        <v>92107186.06</v>
      </c>
      <c r="I49" s="34" t="n">
        <f aca="false">+C49+G49-H49</f>
        <v>20351426.81</v>
      </c>
    </row>
    <row r="50" customFormat="false" ht="12.75" hidden="false" customHeight="false" outlineLevel="0" collapsed="false">
      <c r="A50" s="29" t="s">
        <v>85</v>
      </c>
      <c r="B50" s="29" t="s">
        <v>84</v>
      </c>
      <c r="C50" s="3" t="n">
        <v>8301703.23</v>
      </c>
      <c r="D50" s="92" t="n">
        <v>22253802.75</v>
      </c>
      <c r="E50" s="92" t="n">
        <v>10784164.9</v>
      </c>
      <c r="F50" s="92" t="n">
        <v>11469637.85</v>
      </c>
      <c r="G50" s="92" t="n">
        <v>104156909.64</v>
      </c>
      <c r="H50" s="92" t="n">
        <v>92107186.06</v>
      </c>
      <c r="I50" s="31" t="n">
        <f aca="false">+C50+G50-H50</f>
        <v>20351426.81</v>
      </c>
    </row>
    <row r="51" s="28" customFormat="true" ht="12.75" hidden="false" customHeight="false" outlineLevel="0" collapsed="false">
      <c r="A51" s="32" t="s">
        <v>86</v>
      </c>
      <c r="B51" s="32" t="s">
        <v>87</v>
      </c>
      <c r="C51" s="35" t="n">
        <v>14280927.1</v>
      </c>
      <c r="D51" s="94" t="n">
        <v>19126466.21</v>
      </c>
      <c r="E51" s="94" t="n">
        <v>11622562.1</v>
      </c>
      <c r="F51" s="94" t="n">
        <v>7503904.11</v>
      </c>
      <c r="G51" s="94" t="n">
        <v>144001505.35</v>
      </c>
      <c r="H51" s="94" t="n">
        <v>136982618.08</v>
      </c>
      <c r="I51" s="34" t="n">
        <f aca="false">+C51+G51-H51</f>
        <v>21299814.37</v>
      </c>
    </row>
    <row r="52" customFormat="false" ht="12.75" hidden="false" customHeight="false" outlineLevel="0" collapsed="false">
      <c r="A52" s="29" t="s">
        <v>88</v>
      </c>
      <c r="B52" s="29" t="s">
        <v>89</v>
      </c>
      <c r="C52" s="3" t="n">
        <v>14280927.1</v>
      </c>
      <c r="D52" s="92" t="n">
        <v>19126466.21</v>
      </c>
      <c r="E52" s="92" t="n">
        <v>11622562.1</v>
      </c>
      <c r="F52" s="92" t="n">
        <v>7503904.11</v>
      </c>
      <c r="G52" s="92" t="n">
        <v>144001505.35</v>
      </c>
      <c r="H52" s="92" t="n">
        <v>136982618.08</v>
      </c>
      <c r="I52" s="31" t="n">
        <f aca="false">+C52+G52-H52</f>
        <v>21299814.37</v>
      </c>
    </row>
    <row r="53" s="28" customFormat="true" ht="12.75" hidden="false" customHeight="false" outlineLevel="0" collapsed="false">
      <c r="A53" s="32" t="s">
        <v>90</v>
      </c>
      <c r="B53" s="32" t="s">
        <v>91</v>
      </c>
      <c r="C53" s="35" t="n">
        <v>13249129.68</v>
      </c>
      <c r="D53" s="94" t="n">
        <v>19429943.23</v>
      </c>
      <c r="E53" s="94" t="n">
        <v>12131187.05</v>
      </c>
      <c r="F53" s="94" t="n">
        <v>7298756.18</v>
      </c>
      <c r="G53" s="94" t="n">
        <v>113523535.57</v>
      </c>
      <c r="H53" s="94" t="n">
        <v>111777608.19</v>
      </c>
      <c r="I53" s="34" t="n">
        <f aca="false">+C53+G53-H53</f>
        <v>14995057.06</v>
      </c>
    </row>
    <row r="54" customFormat="false" ht="12.75" hidden="false" customHeight="false" outlineLevel="0" collapsed="false">
      <c r="A54" s="29" t="s">
        <v>92</v>
      </c>
      <c r="B54" s="29" t="s">
        <v>93</v>
      </c>
      <c r="C54" s="3" t="n">
        <v>13249129.68</v>
      </c>
      <c r="D54" s="92" t="n">
        <v>19429943.23</v>
      </c>
      <c r="E54" s="92" t="n">
        <v>12131187.05</v>
      </c>
      <c r="F54" s="92" t="n">
        <v>7298756.18</v>
      </c>
      <c r="G54" s="92" t="n">
        <v>113523535.57</v>
      </c>
      <c r="H54" s="92" t="n">
        <v>111777608.19</v>
      </c>
      <c r="I54" s="31" t="n">
        <f aca="false">+C54+G54-H54</f>
        <v>14995057.06</v>
      </c>
    </row>
    <row r="55" s="28" customFormat="true" ht="12.75" hidden="false" customHeight="false" outlineLevel="0" collapsed="false">
      <c r="A55" s="32" t="s">
        <v>94</v>
      </c>
      <c r="B55" s="32" t="s">
        <v>95</v>
      </c>
      <c r="C55" s="35" t="n">
        <v>3822255.25</v>
      </c>
      <c r="D55" s="94" t="n">
        <v>4840476</v>
      </c>
      <c r="E55" s="94" t="n">
        <v>5131126</v>
      </c>
      <c r="F55" s="94" t="n">
        <v>-290650</v>
      </c>
      <c r="G55" s="94" t="n">
        <v>30968394.97</v>
      </c>
      <c r="H55" s="94" t="n">
        <v>30106450.22</v>
      </c>
      <c r="I55" s="34" t="n">
        <f aca="false">+C55+G55-H55</f>
        <v>4684200</v>
      </c>
    </row>
    <row r="56" customFormat="false" ht="12.75" hidden="false" customHeight="false" outlineLevel="0" collapsed="false">
      <c r="A56" s="29" t="s">
        <v>96</v>
      </c>
      <c r="B56" s="29" t="s">
        <v>97</v>
      </c>
      <c r="C56" s="3" t="n">
        <v>3822255.25</v>
      </c>
      <c r="D56" s="92" t="n">
        <v>4840476</v>
      </c>
      <c r="E56" s="92" t="n">
        <v>5131126</v>
      </c>
      <c r="F56" s="92" t="n">
        <v>-290650</v>
      </c>
      <c r="G56" s="92" t="n">
        <v>30968394.97</v>
      </c>
      <c r="H56" s="92" t="n">
        <v>30106450.22</v>
      </c>
      <c r="I56" s="31" t="n">
        <f aca="false">+C56+G56-H56</f>
        <v>4684200</v>
      </c>
    </row>
    <row r="57" s="28" customFormat="true" ht="12.75" hidden="false" customHeight="false" outlineLevel="0" collapsed="false">
      <c r="A57" s="32" t="s">
        <v>98</v>
      </c>
      <c r="B57" s="32" t="s">
        <v>99</v>
      </c>
      <c r="C57" s="35" t="n">
        <v>1865841.72</v>
      </c>
      <c r="D57" s="94" t="n">
        <v>2266106.53</v>
      </c>
      <c r="E57" s="94" t="n">
        <v>2104740.71</v>
      </c>
      <c r="F57" s="94" t="n">
        <v>161365.82</v>
      </c>
      <c r="G57" s="94" t="n">
        <v>19852896.46</v>
      </c>
      <c r="H57" s="94" t="n">
        <f aca="false">+H58</f>
        <v>19076583.64</v>
      </c>
      <c r="I57" s="34" t="n">
        <f aca="false">+C57+G57-H57</f>
        <v>2642154.54</v>
      </c>
    </row>
    <row r="58" customFormat="false" ht="12.75" hidden="false" customHeight="false" outlineLevel="0" collapsed="false">
      <c r="A58" s="29" t="s">
        <v>100</v>
      </c>
      <c r="B58" s="29" t="s">
        <v>101</v>
      </c>
      <c r="C58" s="3" t="n">
        <v>1865841.72</v>
      </c>
      <c r="D58" s="92" t="n">
        <v>2266106.53</v>
      </c>
      <c r="E58" s="92" t="n">
        <v>2104740.71</v>
      </c>
      <c r="F58" s="92" t="n">
        <v>161365.82</v>
      </c>
      <c r="G58" s="92" t="n">
        <v>19852896.46</v>
      </c>
      <c r="H58" s="92" t="n">
        <v>19076583.64</v>
      </c>
      <c r="I58" s="31" t="n">
        <f aca="false">+C58+G58-H58</f>
        <v>2642154.54</v>
      </c>
    </row>
    <row r="59" s="28" customFormat="true" ht="12.75" hidden="false" customHeight="false" outlineLevel="0" collapsed="false">
      <c r="A59" s="32" t="s">
        <v>102</v>
      </c>
      <c r="B59" s="32" t="s">
        <v>103</v>
      </c>
      <c r="C59" s="35" t="n">
        <v>4794504.9</v>
      </c>
      <c r="D59" s="94" t="n">
        <v>1737713.74</v>
      </c>
      <c r="E59" s="94" t="n">
        <v>0</v>
      </c>
      <c r="F59" s="94" t="n">
        <v>1737713.74</v>
      </c>
      <c r="G59" s="94" t="n">
        <f aca="false">SUM(G60:G65)</f>
        <v>16219868.33</v>
      </c>
      <c r="H59" s="94" t="n">
        <f aca="false">SUM(H60:H65)</f>
        <v>13673255.57</v>
      </c>
      <c r="I59" s="34" t="n">
        <f aca="false">+C59+G59-H59</f>
        <v>7341117.66</v>
      </c>
    </row>
    <row r="60" customFormat="false" ht="12.75" hidden="false" customHeight="false" outlineLevel="0" collapsed="false">
      <c r="A60" s="1" t="n">
        <v>250001</v>
      </c>
      <c r="B60" s="75" t="s">
        <v>104</v>
      </c>
      <c r="C60" s="3" t="n">
        <v>990000</v>
      </c>
      <c r="D60" s="31"/>
      <c r="E60" s="31"/>
      <c r="F60" s="31"/>
      <c r="G60" s="31"/>
      <c r="H60" s="31"/>
      <c r="I60" s="31" t="n">
        <f aca="false">+C60+G60-H60</f>
        <v>990000</v>
      </c>
    </row>
    <row r="61" customFormat="false" ht="12.75" hidden="false" customHeight="false" outlineLevel="0" collapsed="false">
      <c r="A61" s="29" t="s">
        <v>105</v>
      </c>
      <c r="B61" s="29" t="s">
        <v>106</v>
      </c>
      <c r="C61" s="3" t="n">
        <v>13183.96</v>
      </c>
      <c r="D61" s="92" t="n">
        <v>0</v>
      </c>
      <c r="E61" s="92" t="n">
        <v>0</v>
      </c>
      <c r="F61" s="92" t="n">
        <v>0</v>
      </c>
      <c r="G61" s="92" t="n">
        <v>43.65</v>
      </c>
      <c r="H61" s="92" t="n">
        <v>0</v>
      </c>
      <c r="I61" s="31" t="n">
        <f aca="false">+C61+G61-H61</f>
        <v>13227.61</v>
      </c>
    </row>
    <row r="62" customFormat="false" ht="12.75" hidden="false" customHeight="false" outlineLevel="0" collapsed="false">
      <c r="A62" s="29" t="s">
        <v>107</v>
      </c>
      <c r="B62" s="29" t="s">
        <v>108</v>
      </c>
      <c r="C62" s="30"/>
      <c r="D62" s="92" t="n">
        <v>0</v>
      </c>
      <c r="E62" s="92" t="n">
        <v>0</v>
      </c>
      <c r="F62" s="92" t="n">
        <v>0</v>
      </c>
      <c r="G62" s="92" t="n">
        <v>-39233.27</v>
      </c>
      <c r="H62" s="92" t="n">
        <v>0</v>
      </c>
      <c r="I62" s="31" t="n">
        <f aca="false">+C62+G62-H62</f>
        <v>-39233.27</v>
      </c>
    </row>
    <row r="63" customFormat="false" ht="12.75" hidden="false" customHeight="false" outlineLevel="0" collapsed="false">
      <c r="A63" s="29" t="s">
        <v>109</v>
      </c>
      <c r="B63" s="29" t="s">
        <v>110</v>
      </c>
      <c r="C63" s="3" t="n">
        <v>3782597.96</v>
      </c>
      <c r="D63" s="92" t="n">
        <v>1737713.74</v>
      </c>
      <c r="E63" s="92" t="n">
        <v>0</v>
      </c>
      <c r="F63" s="92" t="n">
        <v>1737713.74</v>
      </c>
      <c r="G63" s="92" t="n">
        <v>10368754.65</v>
      </c>
      <c r="H63" s="92" t="n">
        <v>7801468.82</v>
      </c>
      <c r="I63" s="31" t="n">
        <f aca="false">+C63+G63-H63</f>
        <v>6349883.79</v>
      </c>
    </row>
    <row r="64" customFormat="false" ht="12.75" hidden="false" customHeight="false" outlineLevel="0" collapsed="false">
      <c r="A64" s="29" t="s">
        <v>111</v>
      </c>
      <c r="B64" s="29" t="s">
        <v>25</v>
      </c>
      <c r="C64" s="3" t="n">
        <v>2940.15</v>
      </c>
      <c r="D64" s="92" t="n">
        <v>0</v>
      </c>
      <c r="E64" s="92" t="n">
        <v>0</v>
      </c>
      <c r="F64" s="92" t="n">
        <v>0</v>
      </c>
      <c r="G64" s="92" t="n">
        <v>5890243.16</v>
      </c>
      <c r="H64" s="92" t="n">
        <v>5871786.75</v>
      </c>
      <c r="I64" s="31" t="n">
        <f aca="false">+C64+G64-H64</f>
        <v>21396.5600000005</v>
      </c>
    </row>
    <row r="65" customFormat="false" ht="12.75" hidden="false" customHeight="false" outlineLevel="0" collapsed="false">
      <c r="A65" s="29" t="s">
        <v>112</v>
      </c>
      <c r="B65" s="29" t="s">
        <v>113</v>
      </c>
      <c r="C65" s="3" t="n">
        <v>5759.89</v>
      </c>
      <c r="D65" s="92" t="n">
        <v>0</v>
      </c>
      <c r="E65" s="92" t="n">
        <v>0</v>
      </c>
      <c r="F65" s="92" t="n">
        <v>0</v>
      </c>
      <c r="G65" s="92" t="n">
        <v>60.14</v>
      </c>
      <c r="H65" s="92" t="n">
        <v>0</v>
      </c>
      <c r="I65" s="31" t="n">
        <f aca="false">+C65+G65-H65</f>
        <v>5820.03</v>
      </c>
    </row>
    <row r="66" s="28" customFormat="true" ht="12.75" hidden="false" customHeight="false" outlineLevel="0" collapsed="false">
      <c r="A66" s="32" t="s">
        <v>114</v>
      </c>
      <c r="B66" s="32" t="s">
        <v>115</v>
      </c>
      <c r="C66" s="35" t="n">
        <v>508476.91</v>
      </c>
      <c r="D66" s="94" t="n">
        <v>1319187.6</v>
      </c>
      <c r="E66" s="94" t="n">
        <v>480314.94</v>
      </c>
      <c r="F66" s="94" t="n">
        <v>838872.66</v>
      </c>
      <c r="G66" s="94" t="n">
        <f aca="false">SUM(G67:G68)</f>
        <v>12835187.31</v>
      </c>
      <c r="H66" s="94" t="n">
        <f aca="false">SUM(H67:H68)</f>
        <v>11022426.91</v>
      </c>
      <c r="I66" s="34" t="n">
        <f aca="false">+C66+G66-H66</f>
        <v>2321237.31</v>
      </c>
    </row>
    <row r="67" customFormat="false" ht="12.75" hidden="false" customHeight="false" outlineLevel="0" collapsed="false">
      <c r="A67" s="29" t="s">
        <v>116</v>
      </c>
      <c r="B67" s="29" t="s">
        <v>117</v>
      </c>
      <c r="C67" s="3" t="n">
        <v>302274.51</v>
      </c>
      <c r="D67" s="92" t="n">
        <v>419314.93</v>
      </c>
      <c r="E67" s="92" t="n">
        <v>480314.94</v>
      </c>
      <c r="F67" s="92" t="n">
        <v>-61000.01</v>
      </c>
      <c r="G67" s="92" t="n">
        <v>5214259.02</v>
      </c>
      <c r="H67" s="92" t="n">
        <v>5666033.42</v>
      </c>
      <c r="I67" s="31" t="n">
        <f aca="false">+C67+G67-H67</f>
        <v>-149499.890000001</v>
      </c>
    </row>
    <row r="68" customFormat="false" ht="12.75" hidden="false" customHeight="false" outlineLevel="0" collapsed="false">
      <c r="A68" s="29" t="s">
        <v>118</v>
      </c>
      <c r="B68" s="29" t="s">
        <v>119</v>
      </c>
      <c r="C68" s="3" t="n">
        <v>206202.4</v>
      </c>
      <c r="D68" s="92" t="n">
        <v>899872.67</v>
      </c>
      <c r="E68" s="92" t="n">
        <v>0</v>
      </c>
      <c r="F68" s="92" t="n">
        <v>899872.67</v>
      </c>
      <c r="G68" s="92" t="n">
        <v>7620928.29</v>
      </c>
      <c r="H68" s="92" t="n">
        <v>5356393.49</v>
      </c>
      <c r="I68" s="31" t="n">
        <f aca="false">+C68+G68-H68</f>
        <v>2470737.2</v>
      </c>
    </row>
    <row r="69" s="28" customFormat="true" ht="12.75" hidden="false" customHeight="false" outlineLevel="0" collapsed="false">
      <c r="A69" s="32" t="s">
        <v>120</v>
      </c>
      <c r="B69" s="32" t="s">
        <v>121</v>
      </c>
      <c r="C69" s="35" t="n">
        <v>492807.4</v>
      </c>
      <c r="D69" s="94" t="n">
        <v>277445.87</v>
      </c>
      <c r="E69" s="94" t="n">
        <v>215679.88</v>
      </c>
      <c r="F69" s="94" t="n">
        <v>61765.99</v>
      </c>
      <c r="G69" s="94" t="n">
        <f aca="false">SUM(G70:G86)</f>
        <v>3528816.72000001</v>
      </c>
      <c r="H69" s="94" t="n">
        <f aca="false">SUM(H70:H86)</f>
        <v>3100311.77</v>
      </c>
      <c r="I69" s="34" t="n">
        <f aca="false">+C69+G69-H69</f>
        <v>921312.350000006</v>
      </c>
    </row>
    <row r="70" customFormat="false" ht="12.75" hidden="false" customHeight="false" outlineLevel="0" collapsed="false">
      <c r="A70" s="29" t="s">
        <v>122</v>
      </c>
      <c r="B70" s="29" t="s">
        <v>52</v>
      </c>
      <c r="C70" s="3" t="n">
        <v>21610.75</v>
      </c>
      <c r="D70" s="92" t="n">
        <v>0</v>
      </c>
      <c r="E70" s="92" t="n">
        <v>116</v>
      </c>
      <c r="F70" s="92" t="n">
        <v>-116</v>
      </c>
      <c r="G70" s="92" t="n">
        <f aca="false">106375567.39-106257109.85-8521.23</f>
        <v>109936.310000007</v>
      </c>
      <c r="H70" s="92" t="n">
        <f aca="false">87200.23</f>
        <v>87200.23</v>
      </c>
      <c r="I70" s="31" t="n">
        <f aca="false">+C70+G70-H70</f>
        <v>44346.8300000066</v>
      </c>
    </row>
    <row r="71" customFormat="false" ht="12.75" hidden="false" customHeight="false" outlineLevel="0" collapsed="false">
      <c r="A71" s="29" t="s">
        <v>123</v>
      </c>
      <c r="B71" s="29" t="s">
        <v>124</v>
      </c>
      <c r="C71" s="30" t="n">
        <v>0</v>
      </c>
      <c r="D71" s="92" t="n">
        <v>0</v>
      </c>
      <c r="E71" s="92" t="n">
        <v>0</v>
      </c>
      <c r="F71" s="92" t="n">
        <v>0</v>
      </c>
      <c r="G71" s="92" t="n">
        <v>335817.65</v>
      </c>
      <c r="H71" s="92" t="n">
        <v>326896.4</v>
      </c>
      <c r="I71" s="31" t="n">
        <f aca="false">+C71+G71-H71</f>
        <v>8921.25</v>
      </c>
    </row>
    <row r="72" customFormat="false" ht="12.75" hidden="false" customHeight="false" outlineLevel="0" collapsed="false">
      <c r="A72" s="29" t="s">
        <v>125</v>
      </c>
      <c r="B72" s="29" t="s">
        <v>126</v>
      </c>
      <c r="C72" s="3" t="n">
        <v>307602.78</v>
      </c>
      <c r="D72" s="92" t="n">
        <v>233882.33</v>
      </c>
      <c r="E72" s="92" t="n">
        <v>205543.04</v>
      </c>
      <c r="F72" s="92" t="n">
        <v>28339.29</v>
      </c>
      <c r="G72" s="92" t="n">
        <v>2326547.84</v>
      </c>
      <c r="H72" s="92" t="n">
        <v>2067422.74</v>
      </c>
      <c r="I72" s="31" t="n">
        <f aca="false">+C72+G72-H72</f>
        <v>566727.88</v>
      </c>
    </row>
    <row r="73" customFormat="false" ht="12.75" hidden="false" customHeight="false" outlineLevel="0" collapsed="false">
      <c r="A73" s="1" t="s">
        <v>127</v>
      </c>
      <c r="B73" s="75" t="s">
        <v>128</v>
      </c>
      <c r="C73" s="3" t="n">
        <v>240821.03</v>
      </c>
      <c r="D73" s="31"/>
      <c r="E73" s="31"/>
      <c r="F73" s="31"/>
      <c r="G73" s="31"/>
      <c r="H73" s="31"/>
      <c r="I73" s="31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75" t="s">
        <v>130</v>
      </c>
      <c r="C74" s="3" t="n">
        <v>18328.26</v>
      </c>
      <c r="D74" s="31"/>
      <c r="E74" s="31"/>
      <c r="F74" s="31"/>
      <c r="G74" s="31"/>
      <c r="H74" s="31"/>
      <c r="I74" s="31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75" t="s">
        <v>132</v>
      </c>
      <c r="C75" s="3" t="n">
        <v>21632</v>
      </c>
      <c r="D75" s="31"/>
      <c r="E75" s="31"/>
      <c r="F75" s="31"/>
      <c r="G75" s="31"/>
      <c r="H75" s="31"/>
      <c r="I75" s="31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75" t="s">
        <v>134</v>
      </c>
      <c r="C76" s="3" t="n">
        <v>17451.16</v>
      </c>
      <c r="D76" s="31"/>
      <c r="E76" s="31"/>
      <c r="F76" s="31"/>
      <c r="G76" s="31"/>
      <c r="H76" s="31"/>
      <c r="I76" s="31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75" t="s">
        <v>136</v>
      </c>
      <c r="C77" s="3" t="n">
        <v>17656.1</v>
      </c>
      <c r="D77" s="31"/>
      <c r="E77" s="31"/>
      <c r="F77" s="31"/>
      <c r="G77" s="31"/>
      <c r="H77" s="31"/>
      <c r="I77" s="31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75" t="s">
        <v>138</v>
      </c>
      <c r="C78" s="3" t="n">
        <v>1654.17</v>
      </c>
      <c r="D78" s="31"/>
      <c r="E78" s="31"/>
      <c r="F78" s="31"/>
      <c r="G78" s="31"/>
      <c r="H78" s="31"/>
      <c r="I78" s="31" t="n">
        <f aca="false">+C78+G78-H78</f>
        <v>1654.17</v>
      </c>
    </row>
    <row r="79" customFormat="false" ht="12.75" hidden="false" customHeight="false" outlineLevel="0" collapsed="false">
      <c r="A79" s="29" t="s">
        <v>139</v>
      </c>
      <c r="B79" s="29" t="s">
        <v>140</v>
      </c>
      <c r="C79" s="30" t="n">
        <v>0</v>
      </c>
      <c r="D79" s="92" t="n">
        <v>0</v>
      </c>
      <c r="E79" s="92" t="n">
        <v>0</v>
      </c>
      <c r="F79" s="92" t="n">
        <v>0</v>
      </c>
      <c r="G79" s="92" t="n">
        <v>-2389.22</v>
      </c>
      <c r="H79" s="92" t="n">
        <v>6229.77</v>
      </c>
      <c r="I79" s="31" t="n">
        <f aca="false">+C79+G79-H79</f>
        <v>-8618.99</v>
      </c>
    </row>
    <row r="80" customFormat="false" ht="12.75" hidden="false" customHeight="false" outlineLevel="0" collapsed="false">
      <c r="A80" s="29" t="s">
        <v>141</v>
      </c>
      <c r="B80" s="29" t="s">
        <v>142</v>
      </c>
      <c r="C80" s="30" t="n">
        <v>0</v>
      </c>
      <c r="D80" s="92" t="n">
        <v>0</v>
      </c>
      <c r="E80" s="92" t="n">
        <v>0</v>
      </c>
      <c r="F80" s="92" t="n">
        <v>0</v>
      </c>
      <c r="G80" s="92" t="n">
        <v>108600</v>
      </c>
      <c r="H80" s="92" t="n">
        <v>81600</v>
      </c>
      <c r="I80" s="31" t="n">
        <f aca="false">+C80+G80-H80</f>
        <v>27000</v>
      </c>
    </row>
    <row r="81" customFormat="false" ht="12.75" hidden="false" customHeight="false" outlineLevel="0" collapsed="false">
      <c r="A81" s="29" t="s">
        <v>143</v>
      </c>
      <c r="B81" s="29" t="s">
        <v>144</v>
      </c>
      <c r="C81" s="30" t="n">
        <v>0</v>
      </c>
      <c r="D81" s="92" t="n">
        <v>0</v>
      </c>
      <c r="E81" s="92" t="n">
        <v>0</v>
      </c>
      <c r="F81" s="92" t="n">
        <v>0</v>
      </c>
      <c r="G81" s="92" t="n">
        <v>69000</v>
      </c>
      <c r="H81" s="92" t="n">
        <v>57000</v>
      </c>
      <c r="I81" s="31" t="n">
        <f aca="false">+C81+G81-H81</f>
        <v>12000</v>
      </c>
    </row>
    <row r="82" customFormat="false" ht="12.75" hidden="false" customHeight="false" outlineLevel="0" collapsed="false">
      <c r="A82" s="29" t="s">
        <v>145</v>
      </c>
      <c r="B82" s="29" t="s">
        <v>146</v>
      </c>
      <c r="C82" s="3" t="n">
        <v>13653.93</v>
      </c>
      <c r="D82" s="92" t="n">
        <v>23942.5</v>
      </c>
      <c r="E82" s="92" t="n">
        <v>4329.88</v>
      </c>
      <c r="F82" s="92" t="n">
        <v>19612.62</v>
      </c>
      <c r="G82" s="92" t="n">
        <v>161801.04</v>
      </c>
      <c r="H82" s="92" t="n">
        <v>91537.83</v>
      </c>
      <c r="I82" s="31" t="n">
        <f aca="false">+C82+G82-H82</f>
        <v>83917.14</v>
      </c>
    </row>
    <row r="83" customFormat="false" ht="12.75" hidden="false" customHeight="false" outlineLevel="0" collapsed="false">
      <c r="A83" s="29" t="s">
        <v>147</v>
      </c>
      <c r="B83" s="29" t="s">
        <v>148</v>
      </c>
      <c r="C83" s="3" t="n">
        <v>40000</v>
      </c>
      <c r="D83" s="92" t="n">
        <v>19611.04</v>
      </c>
      <c r="E83" s="92" t="n">
        <v>5667.96</v>
      </c>
      <c r="F83" s="92" t="n">
        <v>13943.08</v>
      </c>
      <c r="G83" s="92" t="n">
        <v>365045.73</v>
      </c>
      <c r="H83" s="92" t="n">
        <v>342281.99</v>
      </c>
      <c r="I83" s="31" t="n">
        <f aca="false">+C83+G83-H83</f>
        <v>62763.74</v>
      </c>
    </row>
    <row r="84" customFormat="false" ht="12.75" hidden="false" customHeight="false" outlineLevel="0" collapsed="false">
      <c r="A84" s="29" t="s">
        <v>149</v>
      </c>
      <c r="B84" s="29" t="s">
        <v>150</v>
      </c>
      <c r="C84" s="30"/>
      <c r="D84" s="92" t="n">
        <v>10</v>
      </c>
      <c r="E84" s="92" t="n">
        <v>0</v>
      </c>
      <c r="F84" s="92" t="n">
        <v>10</v>
      </c>
      <c r="G84" s="92" t="n">
        <v>5340</v>
      </c>
      <c r="H84" s="92" t="n">
        <v>5274.25</v>
      </c>
      <c r="I84" s="31" t="n">
        <f aca="false">+C84+G84-H84</f>
        <v>65.75</v>
      </c>
    </row>
    <row r="85" customFormat="false" ht="12.75" hidden="false" customHeight="false" outlineLevel="0" collapsed="false">
      <c r="A85" s="29" t="s">
        <v>151</v>
      </c>
      <c r="B85" s="29" t="s">
        <v>152</v>
      </c>
      <c r="C85" s="30"/>
      <c r="D85" s="92" t="n">
        <v>0</v>
      </c>
      <c r="E85" s="92" t="n">
        <v>23</v>
      </c>
      <c r="F85" s="92" t="n">
        <v>-23</v>
      </c>
      <c r="G85" s="92" t="n">
        <v>49117.37</v>
      </c>
      <c r="H85" s="92" t="n">
        <v>34868.56</v>
      </c>
      <c r="I85" s="31" t="n">
        <f aca="false">+C85+G85-H85</f>
        <v>14248.81</v>
      </c>
    </row>
    <row r="86" customFormat="false" ht="12.75" hidden="false" customHeight="false" outlineLevel="0" collapsed="false">
      <c r="A86" s="29" t="n">
        <v>254155</v>
      </c>
      <c r="B86" s="75" t="s">
        <v>157</v>
      </c>
      <c r="C86" s="3" t="n">
        <v>100000</v>
      </c>
      <c r="D86" s="31"/>
      <c r="E86" s="31"/>
      <c r="F86" s="31"/>
      <c r="G86" s="31"/>
      <c r="H86" s="31"/>
      <c r="I86" s="31" t="n">
        <f aca="false">+C86+G86-H86</f>
        <v>100000</v>
      </c>
    </row>
    <row r="87" s="28" customFormat="true" ht="12.75" hidden="false" customHeight="false" outlineLevel="0" collapsed="false">
      <c r="A87" s="32" t="s">
        <v>158</v>
      </c>
      <c r="B87" s="32" t="s">
        <v>159</v>
      </c>
      <c r="C87" s="33" t="n">
        <f aca="false">SUM(C88:C108)</f>
        <v>6378180.07</v>
      </c>
      <c r="D87" s="94" t="n">
        <v>9473584.3</v>
      </c>
      <c r="E87" s="94" t="n">
        <v>9294917.5</v>
      </c>
      <c r="F87" s="94" t="n">
        <v>178666.8</v>
      </c>
      <c r="G87" s="94" t="n">
        <f aca="false">SUM(G88:G108)</f>
        <v>78900878.61</v>
      </c>
      <c r="H87" s="94" t="n">
        <f aca="false">SUM(H88:H108)</f>
        <v>79140101.1</v>
      </c>
      <c r="I87" s="34" t="n">
        <f aca="false">+C87+G87-H87</f>
        <v>6138957.58000001</v>
      </c>
    </row>
    <row r="88" customFormat="false" ht="12.75" hidden="false" customHeight="false" outlineLevel="0" collapsed="false">
      <c r="A88" s="29" t="s">
        <v>160</v>
      </c>
      <c r="B88" s="29" t="s">
        <v>161</v>
      </c>
      <c r="C88" s="3" t="n">
        <v>583982.93</v>
      </c>
      <c r="D88" s="92" t="n">
        <v>314638.91</v>
      </c>
      <c r="E88" s="92" t="n">
        <v>0</v>
      </c>
      <c r="F88" s="92" t="n">
        <v>314638.91</v>
      </c>
      <c r="G88" s="92" t="n">
        <v>1533245.34</v>
      </c>
      <c r="H88" s="92" t="n">
        <v>478288.67</v>
      </c>
      <c r="I88" s="31" t="n">
        <f aca="false">+C88+G88-H88</f>
        <v>1638939.6</v>
      </c>
    </row>
    <row r="89" customFormat="false" ht="12.75" hidden="false" customHeight="false" outlineLevel="0" collapsed="false">
      <c r="A89" s="1" t="s">
        <v>162</v>
      </c>
      <c r="B89" s="75" t="s">
        <v>163</v>
      </c>
      <c r="C89" s="3" t="n">
        <v>-11844.77</v>
      </c>
      <c r="D89" s="31"/>
      <c r="E89" s="31"/>
      <c r="F89" s="31"/>
      <c r="G89" s="31"/>
      <c r="H89" s="31"/>
      <c r="I89" s="31" t="n">
        <f aca="false">+C89+G89-H89</f>
        <v>-11844.77</v>
      </c>
    </row>
    <row r="90" customFormat="false" ht="12.75" hidden="false" customHeight="false" outlineLevel="0" collapsed="false">
      <c r="A90" s="1" t="s">
        <v>164</v>
      </c>
      <c r="B90" s="75" t="s">
        <v>165</v>
      </c>
      <c r="C90" s="3" t="n">
        <v>122027.16</v>
      </c>
      <c r="D90" s="31"/>
      <c r="E90" s="31"/>
      <c r="F90" s="31"/>
      <c r="G90" s="31"/>
      <c r="H90" s="31"/>
      <c r="I90" s="31" t="n">
        <f aca="false">+C90+G90-H90</f>
        <v>122027.16</v>
      </c>
    </row>
    <row r="91" customFormat="false" ht="12.75" hidden="false" customHeight="false" outlineLevel="0" collapsed="false">
      <c r="A91" s="29" t="s">
        <v>166</v>
      </c>
      <c r="B91" s="29" t="s">
        <v>167</v>
      </c>
      <c r="C91" s="3" t="n">
        <v>-75265.05</v>
      </c>
      <c r="D91" s="92" t="n">
        <v>0</v>
      </c>
      <c r="E91" s="92" t="n">
        <v>0</v>
      </c>
      <c r="F91" s="92" t="n">
        <v>0</v>
      </c>
      <c r="G91" s="92" t="n">
        <v>11928.21</v>
      </c>
      <c r="H91" s="92" t="n">
        <v>10832.29</v>
      </c>
      <c r="I91" s="31" t="n">
        <f aca="false">+C91+G91-H91</f>
        <v>-74169.13</v>
      </c>
    </row>
    <row r="92" customFormat="false" ht="12.75" hidden="false" customHeight="false" outlineLevel="0" collapsed="false">
      <c r="A92" s="29" t="s">
        <v>168</v>
      </c>
      <c r="B92" s="29" t="s">
        <v>169</v>
      </c>
      <c r="C92" s="3" t="n">
        <v>4034828.56</v>
      </c>
      <c r="D92" s="92" t="n">
        <v>1321406.68</v>
      </c>
      <c r="E92" s="92" t="n">
        <v>1315800.98</v>
      </c>
      <c r="F92" s="92" t="n">
        <v>5605.7</v>
      </c>
      <c r="G92" s="92" t="n">
        <v>8049788.11</v>
      </c>
      <c r="H92" s="92" t="n">
        <v>8771503.37</v>
      </c>
      <c r="I92" s="31" t="n">
        <f aca="false">+C92+G92-H92</f>
        <v>3313113.3</v>
      </c>
    </row>
    <row r="93" customFormat="false" ht="12.75" hidden="false" customHeight="false" outlineLevel="0" collapsed="false">
      <c r="A93" s="29" t="s">
        <v>170</v>
      </c>
      <c r="B93" s="29" t="s">
        <v>171</v>
      </c>
      <c r="C93" s="3" t="n">
        <v>2028011.52</v>
      </c>
      <c r="D93" s="92" t="n">
        <v>1000</v>
      </c>
      <c r="E93" s="92" t="n">
        <v>0</v>
      </c>
      <c r="F93" s="92" t="n">
        <v>1000</v>
      </c>
      <c r="G93" s="92" t="n">
        <v>24000</v>
      </c>
      <c r="H93" s="92" t="n">
        <v>0</v>
      </c>
      <c r="I93" s="31" t="n">
        <f aca="false">+C93+G93-H93</f>
        <v>2052011.52</v>
      </c>
    </row>
    <row r="94" customFormat="false" ht="12.75" hidden="false" customHeight="false" outlineLevel="0" collapsed="false">
      <c r="A94" s="29" t="s">
        <v>172</v>
      </c>
      <c r="B94" s="29" t="s">
        <v>173</v>
      </c>
      <c r="C94" s="3" t="n">
        <v>-152317.6</v>
      </c>
      <c r="D94" s="92" t="n">
        <v>949</v>
      </c>
      <c r="E94" s="92" t="n">
        <v>1898</v>
      </c>
      <c r="F94" s="92" t="n">
        <v>-949</v>
      </c>
      <c r="G94" s="92" t="n">
        <v>15141</v>
      </c>
      <c r="H94" s="92" t="n">
        <v>5643</v>
      </c>
      <c r="I94" s="31" t="n">
        <f aca="false">+C94+G94-H94</f>
        <v>-142819.6</v>
      </c>
    </row>
    <row r="95" customFormat="false" ht="12.75" hidden="false" customHeight="false" outlineLevel="0" collapsed="false">
      <c r="A95" s="1" t="s">
        <v>174</v>
      </c>
      <c r="B95" s="75" t="s">
        <v>175</v>
      </c>
      <c r="C95" s="3" t="n">
        <v>111302.9</v>
      </c>
      <c r="G95" s="31"/>
      <c r="H95" s="31"/>
      <c r="I95" s="31" t="n">
        <f aca="false">+C95+G95-H95</f>
        <v>111302.9</v>
      </c>
    </row>
    <row r="96" customFormat="false" ht="12.75" hidden="false" customHeight="false" outlineLevel="0" collapsed="false">
      <c r="A96" s="29" t="s">
        <v>176</v>
      </c>
      <c r="B96" s="29" t="s">
        <v>177</v>
      </c>
      <c r="C96" s="3" t="n">
        <v>-1016583.67</v>
      </c>
      <c r="D96" s="92" t="n">
        <v>5941779.73</v>
      </c>
      <c r="E96" s="92" t="n">
        <v>5604699.16</v>
      </c>
      <c r="F96" s="92" t="n">
        <v>337080.57</v>
      </c>
      <c r="G96" s="92" t="n">
        <v>44795135.26</v>
      </c>
      <c r="H96" s="92" t="n">
        <v>43607433.99</v>
      </c>
      <c r="I96" s="31" t="n">
        <f aca="false">+C96+G96-H96</f>
        <v>171117.599999994</v>
      </c>
    </row>
    <row r="97" customFormat="false" ht="12.75" hidden="false" customHeight="false" outlineLevel="0" collapsed="false">
      <c r="A97" s="1" t="s">
        <v>178</v>
      </c>
      <c r="B97" s="75" t="s">
        <v>179</v>
      </c>
      <c r="C97" s="3" t="n">
        <v>103637.49</v>
      </c>
      <c r="D97" s="31"/>
      <c r="E97" s="31"/>
      <c r="F97" s="31"/>
      <c r="G97" s="31"/>
      <c r="H97" s="31"/>
      <c r="I97" s="31" t="n">
        <f aca="false">+C97+G97-H97</f>
        <v>103637.49</v>
      </c>
    </row>
    <row r="98" customFormat="false" ht="12.75" hidden="false" customHeight="false" outlineLevel="0" collapsed="false">
      <c r="A98" s="29" t="s">
        <v>180</v>
      </c>
      <c r="B98" s="29" t="s">
        <v>181</v>
      </c>
      <c r="C98" s="3" t="n">
        <v>-989111.74</v>
      </c>
      <c r="D98" s="92" t="n">
        <v>365781.03</v>
      </c>
      <c r="E98" s="92" t="n">
        <v>368121.1</v>
      </c>
      <c r="F98" s="92" t="n">
        <v>-2340.07</v>
      </c>
      <c r="G98" s="92" t="n">
        <v>3278013.75</v>
      </c>
      <c r="H98" s="92" t="n">
        <v>3276563.35</v>
      </c>
      <c r="I98" s="31" t="n">
        <f aca="false">+C98+G98-H98</f>
        <v>-987661.34</v>
      </c>
    </row>
    <row r="99" customFormat="false" ht="12.75" hidden="false" customHeight="false" outlineLevel="0" collapsed="false">
      <c r="A99" s="29" t="s">
        <v>182</v>
      </c>
      <c r="B99" s="29" t="s">
        <v>183</v>
      </c>
      <c r="C99" s="3" t="n">
        <v>-25777.83</v>
      </c>
      <c r="D99" s="92" t="n">
        <v>336067.13</v>
      </c>
      <c r="E99" s="92" t="n">
        <v>336067.13</v>
      </c>
      <c r="F99" s="92" t="n">
        <v>0</v>
      </c>
      <c r="G99" s="92" t="n">
        <v>9817705.26</v>
      </c>
      <c r="H99" s="92" t="n">
        <v>9857877.13</v>
      </c>
      <c r="I99" s="31" t="n">
        <f aca="false">+C99+G99-H99</f>
        <v>-65949.7000000011</v>
      </c>
    </row>
    <row r="100" customFormat="false" ht="12.75" hidden="false" customHeight="false" outlineLevel="0" collapsed="false">
      <c r="A100" s="29" t="s">
        <v>184</v>
      </c>
      <c r="B100" s="29" t="s">
        <v>185</v>
      </c>
      <c r="C100" s="3" t="n">
        <v>-1187285.53</v>
      </c>
      <c r="D100" s="92" t="n">
        <v>1019796.08</v>
      </c>
      <c r="E100" s="92" t="n">
        <v>1319796.08</v>
      </c>
      <c r="F100" s="92" t="n">
        <v>-300000</v>
      </c>
      <c r="G100" s="92" t="n">
        <v>8691323.46</v>
      </c>
      <c r="H100" s="92" t="n">
        <v>10141702.95</v>
      </c>
      <c r="I100" s="31" t="n">
        <f aca="false">+C100+G100-H100</f>
        <v>-2637665.02</v>
      </c>
    </row>
    <row r="101" customFormat="false" ht="12.75" hidden="false" customHeight="false" outlineLevel="0" collapsed="false">
      <c r="A101" s="1" t="s">
        <v>186</v>
      </c>
      <c r="B101" s="75" t="s">
        <v>187</v>
      </c>
      <c r="C101" s="3" t="n">
        <v>258140.19</v>
      </c>
      <c r="D101" s="31"/>
      <c r="E101" s="31"/>
      <c r="F101" s="31"/>
      <c r="G101" s="31"/>
      <c r="H101" s="31"/>
      <c r="I101" s="31" t="n">
        <f aca="false">+C101+G101-H101</f>
        <v>258140.19</v>
      </c>
    </row>
    <row r="102" customFormat="false" ht="12.75" hidden="false" customHeight="false" outlineLevel="0" collapsed="false">
      <c r="A102" s="29" t="s">
        <v>188</v>
      </c>
      <c r="B102" s="29" t="s">
        <v>189</v>
      </c>
      <c r="C102" s="3" t="n">
        <v>1627.81</v>
      </c>
      <c r="D102" s="92" t="n">
        <v>38602.27</v>
      </c>
      <c r="E102" s="92" t="n">
        <v>38602.27</v>
      </c>
      <c r="F102" s="92" t="n">
        <v>0</v>
      </c>
      <c r="G102" s="92" t="n">
        <v>150820.91</v>
      </c>
      <c r="H102" s="92" t="n">
        <v>150820.91</v>
      </c>
      <c r="I102" s="31" t="n">
        <f aca="false">+C102+G102-H102</f>
        <v>1627.81</v>
      </c>
    </row>
    <row r="103" customFormat="false" ht="12.75" hidden="false" customHeight="false" outlineLevel="0" collapsed="false">
      <c r="A103" s="29" t="s">
        <v>190</v>
      </c>
      <c r="B103" s="29" t="s">
        <v>191</v>
      </c>
      <c r="C103" s="3" t="n">
        <v>2427950.35</v>
      </c>
      <c r="D103" s="92" t="n">
        <v>47000.42</v>
      </c>
      <c r="E103" s="92" t="n">
        <v>215937.57</v>
      </c>
      <c r="F103" s="92" t="n">
        <v>-168937.15</v>
      </c>
      <c r="G103" s="92" t="n">
        <v>1483700.44</v>
      </c>
      <c r="H103" s="92" t="n">
        <v>1790632.57</v>
      </c>
      <c r="I103" s="31" t="n">
        <f aca="false">+C103+G103-H103</f>
        <v>2121018.22</v>
      </c>
    </row>
    <row r="104" customFormat="false" ht="12.75" hidden="false" customHeight="false" outlineLevel="0" collapsed="false">
      <c r="A104" s="29" t="s">
        <v>192</v>
      </c>
      <c r="B104" s="29" t="s">
        <v>193</v>
      </c>
      <c r="C104" s="3" t="n">
        <v>194365.85</v>
      </c>
      <c r="D104" s="92" t="n">
        <v>44601.32</v>
      </c>
      <c r="E104" s="92" t="n">
        <v>51244.47</v>
      </c>
      <c r="F104" s="92" t="n">
        <v>-6643.15</v>
      </c>
      <c r="G104" s="92" t="n">
        <v>308804.91</v>
      </c>
      <c r="H104" s="92" t="n">
        <v>300317.82</v>
      </c>
      <c r="I104" s="31" t="n">
        <f aca="false">+C104+G104-H104</f>
        <v>202852.94</v>
      </c>
    </row>
    <row r="105" customFormat="false" ht="12.75" hidden="false" customHeight="false" outlineLevel="0" collapsed="false">
      <c r="A105" s="29" t="s">
        <v>194</v>
      </c>
      <c r="B105" s="29" t="s">
        <v>195</v>
      </c>
      <c r="C105" s="3" t="n">
        <v>-37883.38</v>
      </c>
      <c r="D105" s="92" t="n">
        <v>41115.63</v>
      </c>
      <c r="E105" s="92" t="n">
        <v>41904.64</v>
      </c>
      <c r="F105" s="92" t="n">
        <v>-789.01</v>
      </c>
      <c r="G105" s="92" t="n">
        <v>341597.3</v>
      </c>
      <c r="H105" s="92" t="n">
        <v>746968.95</v>
      </c>
      <c r="I105" s="31" t="n">
        <f aca="false">+C105+G105-H105</f>
        <v>-443255.03</v>
      </c>
    </row>
    <row r="106" customFormat="false" ht="12.75" hidden="false" customHeight="false" outlineLevel="0" collapsed="false">
      <c r="A106" s="29" t="n">
        <v>255022</v>
      </c>
      <c r="B106" s="93" t="s">
        <v>196</v>
      </c>
      <c r="C106" s="3" t="n">
        <v>0</v>
      </c>
      <c r="D106" s="92" t="n">
        <v>846.1</v>
      </c>
      <c r="E106" s="92" t="n">
        <v>846.1</v>
      </c>
      <c r="F106" s="92" t="n">
        <v>0</v>
      </c>
      <c r="G106" s="92" t="n">
        <v>399674.66</v>
      </c>
      <c r="H106" s="92" t="n">
        <v>1516.1</v>
      </c>
      <c r="I106" s="31" t="n">
        <f aca="false">+C106+G106-H106</f>
        <v>398158.56</v>
      </c>
    </row>
    <row r="107" customFormat="false" ht="12.75" hidden="false" customHeight="false" outlineLevel="0" collapsed="false">
      <c r="A107" s="1" t="s">
        <v>197</v>
      </c>
      <c r="B107" s="75" t="s">
        <v>198</v>
      </c>
      <c r="C107" s="3" t="n">
        <v>13552.98</v>
      </c>
      <c r="D107" s="31"/>
      <c r="E107" s="31"/>
      <c r="F107" s="31"/>
      <c r="G107" s="31"/>
      <c r="H107" s="31"/>
      <c r="I107" s="31" t="n">
        <f aca="false">+C107+G107-H107</f>
        <v>13552.98</v>
      </c>
    </row>
    <row r="108" customFormat="false" ht="12.75" hidden="false" customHeight="false" outlineLevel="0" collapsed="false">
      <c r="A108" s="1" t="s">
        <v>199</v>
      </c>
      <c r="B108" s="75" t="s">
        <v>200</v>
      </c>
      <c r="C108" s="3" t="n">
        <v>-5178.1</v>
      </c>
      <c r="D108" s="31"/>
      <c r="E108" s="31"/>
      <c r="F108" s="31"/>
      <c r="G108" s="31"/>
      <c r="H108" s="31"/>
      <c r="I108" s="31" t="n">
        <f aca="false">+C108+G108-H108</f>
        <v>-5178.1</v>
      </c>
    </row>
    <row r="109" s="28" customFormat="true" ht="12.75" hidden="false" customHeight="false" outlineLevel="0" collapsed="false">
      <c r="A109" s="32" t="s">
        <v>201</v>
      </c>
      <c r="B109" s="32" t="s">
        <v>202</v>
      </c>
      <c r="C109" s="35" t="n">
        <v>300813.31</v>
      </c>
      <c r="D109" s="94" t="n">
        <v>30000</v>
      </c>
      <c r="E109" s="94" t="n">
        <v>0</v>
      </c>
      <c r="F109" s="94" t="n">
        <v>30000</v>
      </c>
      <c r="G109" s="94" t="n">
        <f aca="false">+G110</f>
        <v>111601.32</v>
      </c>
      <c r="H109" s="94" t="n">
        <f aca="false">+H110</f>
        <v>29500</v>
      </c>
      <c r="I109" s="34" t="n">
        <f aca="false">+C109+G109-H109</f>
        <v>382914.63</v>
      </c>
    </row>
    <row r="110" customFormat="false" ht="12.75" hidden="false" customHeight="false" outlineLevel="0" collapsed="false">
      <c r="A110" s="29" t="s">
        <v>203</v>
      </c>
      <c r="B110" s="29" t="s">
        <v>204</v>
      </c>
      <c r="C110" s="3" t="n">
        <v>300813.31</v>
      </c>
      <c r="D110" s="92" t="n">
        <v>30000</v>
      </c>
      <c r="E110" s="92" t="n">
        <v>0</v>
      </c>
      <c r="F110" s="92" t="n">
        <v>30000</v>
      </c>
      <c r="G110" s="92" t="n">
        <v>111601.32</v>
      </c>
      <c r="H110" s="92" t="n">
        <v>29500</v>
      </c>
      <c r="I110" s="31" t="n">
        <f aca="false">+C110+G110-H110</f>
        <v>382914.63</v>
      </c>
    </row>
    <row r="111" s="28" customFormat="true" ht="12.75" hidden="false" customHeight="false" outlineLevel="0" collapsed="false">
      <c r="A111" s="32" t="n">
        <v>270</v>
      </c>
      <c r="B111" s="32" t="s">
        <v>205</v>
      </c>
      <c r="C111" s="35" t="n">
        <v>6866.39</v>
      </c>
      <c r="D111" s="34"/>
      <c r="E111" s="34"/>
      <c r="F111" s="34"/>
      <c r="G111" s="34"/>
      <c r="H111" s="34"/>
      <c r="I111" s="34" t="n">
        <f aca="false">+C111+G111-H111</f>
        <v>6866.39</v>
      </c>
    </row>
    <row r="112" customFormat="false" ht="12.75" hidden="false" customHeight="false" outlineLevel="0" collapsed="false">
      <c r="A112" s="29" t="n">
        <v>270001</v>
      </c>
      <c r="B112" s="75" t="s">
        <v>205</v>
      </c>
      <c r="C112" s="3" t="n">
        <v>6866.39</v>
      </c>
      <c r="D112" s="31"/>
      <c r="E112" s="31"/>
      <c r="F112" s="31"/>
      <c r="G112" s="31"/>
      <c r="H112" s="31"/>
      <c r="I112" s="31" t="n">
        <f aca="false">+C112+G112-H112</f>
        <v>6866.39</v>
      </c>
    </row>
    <row r="113" s="28" customFormat="true" ht="12.75" hidden="false" customHeight="false" outlineLevel="0" collapsed="false">
      <c r="A113" s="39" t="n">
        <v>271</v>
      </c>
      <c r="B113" s="77" t="s">
        <v>206</v>
      </c>
      <c r="C113" s="35" t="n">
        <v>9338750.91</v>
      </c>
      <c r="D113" s="34"/>
      <c r="E113" s="34"/>
      <c r="F113" s="34"/>
      <c r="G113" s="34"/>
      <c r="H113" s="34"/>
      <c r="I113" s="34" t="n">
        <f aca="false">+C113+G113-H113</f>
        <v>9338750.91</v>
      </c>
    </row>
    <row r="114" customFormat="false" ht="12.75" hidden="false" customHeight="false" outlineLevel="0" collapsed="false">
      <c r="A114" s="1" t="n">
        <v>271001</v>
      </c>
      <c r="B114" s="75" t="s">
        <v>206</v>
      </c>
      <c r="C114" s="3" t="n">
        <v>9338750.91</v>
      </c>
      <c r="D114" s="31"/>
      <c r="E114" s="31"/>
      <c r="F114" s="31"/>
      <c r="G114" s="31"/>
      <c r="H114" s="31"/>
      <c r="I114" s="31" t="n">
        <f aca="false">+C114+G114-H114</f>
        <v>9338750.91</v>
      </c>
    </row>
    <row r="115" s="28" customFormat="true" ht="12.75" hidden="false" customHeight="false" outlineLevel="0" collapsed="false">
      <c r="A115" s="32" t="s">
        <v>207</v>
      </c>
      <c r="B115" s="32" t="s">
        <v>208</v>
      </c>
      <c r="C115" s="35" t="n">
        <v>2343098.81</v>
      </c>
      <c r="D115" s="94" t="n">
        <v>0</v>
      </c>
      <c r="E115" s="94" t="n">
        <v>0</v>
      </c>
      <c r="F115" s="94" t="n">
        <v>0</v>
      </c>
      <c r="G115" s="94" t="n">
        <v>197025.45</v>
      </c>
      <c r="H115" s="94" t="n">
        <v>0</v>
      </c>
      <c r="I115" s="34" t="n">
        <f aca="false">+C115+G115-H115</f>
        <v>2540124.26</v>
      </c>
    </row>
    <row r="116" customFormat="false" ht="12.75" hidden="false" customHeight="false" outlineLevel="0" collapsed="false">
      <c r="A116" s="29" t="s">
        <v>209</v>
      </c>
      <c r="B116" s="29" t="s">
        <v>208</v>
      </c>
      <c r="C116" s="3" t="n">
        <v>2343098.81</v>
      </c>
      <c r="D116" s="92" t="n">
        <v>0</v>
      </c>
      <c r="E116" s="92" t="n">
        <v>0</v>
      </c>
      <c r="F116" s="92" t="n">
        <v>0</v>
      </c>
      <c r="G116" s="92" t="n">
        <v>197025.45</v>
      </c>
      <c r="H116" s="92" t="n">
        <v>0</v>
      </c>
      <c r="I116" s="31" t="n">
        <f aca="false">+C116+G116-H116</f>
        <v>2540124.26</v>
      </c>
    </row>
    <row r="117" s="28" customFormat="true" ht="12.75" hidden="false" customHeight="false" outlineLevel="0" collapsed="false">
      <c r="A117" s="32" t="s">
        <v>210</v>
      </c>
      <c r="B117" s="32" t="s">
        <v>211</v>
      </c>
      <c r="C117" s="35" t="n">
        <v>1736994.62</v>
      </c>
      <c r="D117" s="94" t="n">
        <v>17911</v>
      </c>
      <c r="E117" s="94" t="n">
        <v>0</v>
      </c>
      <c r="F117" s="94" t="n">
        <v>17911</v>
      </c>
      <c r="G117" s="94" t="n">
        <v>465419.61</v>
      </c>
      <c r="H117" s="94" t="n">
        <v>0</v>
      </c>
      <c r="I117" s="34" t="n">
        <f aca="false">+C117+G117-H117</f>
        <v>2202414.23</v>
      </c>
    </row>
    <row r="118" customFormat="false" ht="12.75" hidden="false" customHeight="false" outlineLevel="0" collapsed="false">
      <c r="A118" s="29" t="s">
        <v>212</v>
      </c>
      <c r="B118" s="29" t="s">
        <v>211</v>
      </c>
      <c r="C118" s="3" t="n">
        <v>1736994.62</v>
      </c>
      <c r="D118" s="92" t="n">
        <v>17911</v>
      </c>
      <c r="E118" s="92" t="n">
        <v>0</v>
      </c>
      <c r="F118" s="92" t="n">
        <v>17911</v>
      </c>
      <c r="G118" s="92" t="n">
        <v>465419.61</v>
      </c>
      <c r="H118" s="92" t="n">
        <v>0</v>
      </c>
      <c r="I118" s="31" t="n">
        <f aca="false">+C118+G118-H118</f>
        <v>2202414.23</v>
      </c>
    </row>
    <row r="119" s="28" customFormat="true" ht="12.75" hidden="false" customHeight="false" outlineLevel="0" collapsed="false">
      <c r="A119" s="32" t="s">
        <v>213</v>
      </c>
      <c r="B119" s="32" t="s">
        <v>214</v>
      </c>
      <c r="C119" s="35" t="n">
        <v>2338923.56</v>
      </c>
      <c r="D119" s="94" t="n">
        <v>57598.36</v>
      </c>
      <c r="E119" s="94" t="n">
        <v>0</v>
      </c>
      <c r="F119" s="94" t="n">
        <v>57598.36</v>
      </c>
      <c r="G119" s="94" t="n">
        <v>372081.12</v>
      </c>
      <c r="H119" s="94" t="n">
        <v>0</v>
      </c>
      <c r="I119" s="34" t="n">
        <f aca="false">+C119+G119-H119</f>
        <v>2711004.68</v>
      </c>
    </row>
    <row r="120" customFormat="false" ht="12.75" hidden="false" customHeight="false" outlineLevel="0" collapsed="false">
      <c r="A120" s="29" t="s">
        <v>215</v>
      </c>
      <c r="B120" s="29" t="s">
        <v>216</v>
      </c>
      <c r="C120" s="3" t="n">
        <v>2338923.56</v>
      </c>
      <c r="D120" s="92" t="n">
        <v>57598.36</v>
      </c>
      <c r="E120" s="92" t="n">
        <v>0</v>
      </c>
      <c r="F120" s="92" t="n">
        <v>57598.36</v>
      </c>
      <c r="G120" s="92" t="n">
        <v>372081.12</v>
      </c>
      <c r="H120" s="92" t="n">
        <v>0</v>
      </c>
      <c r="I120" s="31" t="n">
        <f aca="false">+C120+G120-H120</f>
        <v>2711004.68</v>
      </c>
    </row>
    <row r="121" s="28" customFormat="true" ht="12.75" hidden="false" customHeight="false" outlineLevel="0" collapsed="false">
      <c r="A121" s="32" t="s">
        <v>217</v>
      </c>
      <c r="B121" s="32" t="s">
        <v>218</v>
      </c>
      <c r="C121" s="35" t="n">
        <v>2380059.9</v>
      </c>
      <c r="D121" s="94" t="n">
        <v>0</v>
      </c>
      <c r="E121" s="94" t="n">
        <v>0</v>
      </c>
      <c r="F121" s="94" t="n">
        <v>0</v>
      </c>
      <c r="G121" s="94" t="n">
        <v>317241.38</v>
      </c>
      <c r="H121" s="94" t="n">
        <v>355344.83</v>
      </c>
      <c r="I121" s="34" t="n">
        <f aca="false">+C121+G121-H121</f>
        <v>2341956.45</v>
      </c>
    </row>
    <row r="122" customFormat="false" ht="12.75" hidden="false" customHeight="false" outlineLevel="0" collapsed="false">
      <c r="A122" s="29" t="s">
        <v>219</v>
      </c>
      <c r="B122" s="29" t="s">
        <v>218</v>
      </c>
      <c r="C122" s="3" t="n">
        <v>2380059.9</v>
      </c>
      <c r="D122" s="92" t="n">
        <v>0</v>
      </c>
      <c r="E122" s="92" t="n">
        <v>0</v>
      </c>
      <c r="F122" s="92" t="n">
        <v>0</v>
      </c>
      <c r="G122" s="92" t="n">
        <v>317241.38</v>
      </c>
      <c r="H122" s="92" t="n">
        <v>355344.83</v>
      </c>
      <c r="I122" s="31" t="n">
        <f aca="false">+C122+G122-H122</f>
        <v>2341956.45</v>
      </c>
    </row>
    <row r="123" s="28" customFormat="true" ht="12.75" hidden="false" customHeight="false" outlineLevel="0" collapsed="false">
      <c r="A123" s="32" t="s">
        <v>220</v>
      </c>
      <c r="B123" s="32" t="s">
        <v>221</v>
      </c>
      <c r="C123" s="35" t="n">
        <v>22532172.66</v>
      </c>
      <c r="D123" s="94" t="n">
        <v>112425.15</v>
      </c>
      <c r="E123" s="94" t="n">
        <v>0</v>
      </c>
      <c r="F123" s="94" t="n">
        <v>112425.15</v>
      </c>
      <c r="G123" s="94" t="n">
        <v>2969973.59</v>
      </c>
      <c r="H123" s="94" t="n">
        <v>0</v>
      </c>
      <c r="I123" s="34" t="n">
        <f aca="false">+C123+G123-H123</f>
        <v>25502146.25</v>
      </c>
    </row>
    <row r="124" customFormat="false" ht="12.75" hidden="false" customHeight="false" outlineLevel="0" collapsed="false">
      <c r="A124" s="29" t="s">
        <v>222</v>
      </c>
      <c r="B124" s="29" t="s">
        <v>221</v>
      </c>
      <c r="C124" s="3" t="n">
        <v>22532172.66</v>
      </c>
      <c r="D124" s="92" t="n">
        <v>112425.15</v>
      </c>
      <c r="E124" s="92" t="n">
        <v>0</v>
      </c>
      <c r="F124" s="92" t="n">
        <v>112425.15</v>
      </c>
      <c r="G124" s="92" t="n">
        <v>2969973.59</v>
      </c>
      <c r="H124" s="92" t="n">
        <v>0</v>
      </c>
      <c r="I124" s="31" t="n">
        <f aca="false">+C124+G124-H124</f>
        <v>25502146.25</v>
      </c>
    </row>
    <row r="125" s="28" customFormat="true" ht="12.75" hidden="false" customHeight="false" outlineLevel="0" collapsed="false">
      <c r="A125" s="32" t="n">
        <v>278</v>
      </c>
      <c r="B125" s="77" t="s">
        <v>223</v>
      </c>
      <c r="C125" s="35" t="n">
        <v>9865.3</v>
      </c>
      <c r="D125" s="34"/>
      <c r="E125" s="34"/>
      <c r="F125" s="34"/>
      <c r="G125" s="34"/>
      <c r="H125" s="34"/>
      <c r="I125" s="34" t="n">
        <f aca="false">+C125+G125-H125</f>
        <v>9865.3</v>
      </c>
    </row>
    <row r="126" customFormat="false" ht="12.75" hidden="false" customHeight="false" outlineLevel="0" collapsed="false">
      <c r="A126" s="29" t="n">
        <v>278001</v>
      </c>
      <c r="B126" s="75" t="s">
        <v>223</v>
      </c>
      <c r="C126" s="3" t="n">
        <v>9865.3</v>
      </c>
      <c r="D126" s="31"/>
      <c r="E126" s="31"/>
      <c r="F126" s="31"/>
      <c r="G126" s="31"/>
      <c r="H126" s="31"/>
      <c r="I126" s="31" t="n">
        <f aca="false">+C126+G126-H126</f>
        <v>9865.3</v>
      </c>
    </row>
    <row r="127" s="28" customFormat="true" ht="12.75" hidden="false" customHeight="false" outlineLevel="0" collapsed="false">
      <c r="A127" s="32" t="s">
        <v>224</v>
      </c>
      <c r="B127" s="32" t="s">
        <v>225</v>
      </c>
      <c r="C127" s="35" t="n">
        <v>2438534.48</v>
      </c>
      <c r="D127" s="94" t="n">
        <v>0</v>
      </c>
      <c r="E127" s="94" t="n">
        <v>0</v>
      </c>
      <c r="F127" s="94" t="n">
        <v>0</v>
      </c>
      <c r="G127" s="94" t="n">
        <v>1334999.99</v>
      </c>
      <c r="H127" s="94" t="n">
        <v>1544655.18</v>
      </c>
      <c r="I127" s="34" t="n">
        <f aca="false">+C127+G127-H127</f>
        <v>2228879.29</v>
      </c>
    </row>
    <row r="128" customFormat="false" ht="12.75" hidden="false" customHeight="false" outlineLevel="0" collapsed="false">
      <c r="A128" s="29" t="s">
        <v>226</v>
      </c>
      <c r="B128" s="29" t="s">
        <v>225</v>
      </c>
      <c r="C128" s="3" t="n">
        <v>2438534.48</v>
      </c>
      <c r="D128" s="92" t="n">
        <v>0</v>
      </c>
      <c r="E128" s="92" t="n">
        <v>0</v>
      </c>
      <c r="F128" s="92" t="n">
        <v>0</v>
      </c>
      <c r="G128" s="92" t="n">
        <v>1334999.99</v>
      </c>
      <c r="H128" s="92" t="n">
        <v>1544655.18</v>
      </c>
      <c r="I128" s="31" t="n">
        <f aca="false">+C128+G128-H128</f>
        <v>2228879.29</v>
      </c>
    </row>
    <row r="129" s="28" customFormat="true" ht="12.75" hidden="false" customHeight="false" outlineLevel="0" collapsed="false">
      <c r="A129" s="32" t="s">
        <v>227</v>
      </c>
      <c r="B129" s="32" t="s">
        <v>228</v>
      </c>
      <c r="C129" s="35" t="n">
        <v>-5830285.92</v>
      </c>
      <c r="D129" s="94" t="n">
        <v>0</v>
      </c>
      <c r="E129" s="94" t="n">
        <v>21414.86</v>
      </c>
      <c r="F129" s="94" t="n">
        <v>-21414.86</v>
      </c>
      <c r="G129" s="94" t="n">
        <v>0</v>
      </c>
      <c r="H129" s="94" t="n">
        <v>192736.14</v>
      </c>
      <c r="I129" s="34" t="n">
        <f aca="false">+C129+G129-H129</f>
        <v>-6023022.06</v>
      </c>
    </row>
    <row r="130" customFormat="false" ht="12.75" hidden="false" customHeight="false" outlineLevel="0" collapsed="false">
      <c r="A130" s="29" t="s">
        <v>229</v>
      </c>
      <c r="B130" s="29" t="s">
        <v>230</v>
      </c>
      <c r="C130" s="3" t="n">
        <v>-5830285.92</v>
      </c>
      <c r="D130" s="92" t="n">
        <v>0</v>
      </c>
      <c r="E130" s="92" t="n">
        <v>21414.86</v>
      </c>
      <c r="F130" s="92" t="n">
        <v>-21414.86</v>
      </c>
      <c r="G130" s="92" t="n">
        <v>0</v>
      </c>
      <c r="H130" s="92" t="n">
        <v>192736.14</v>
      </c>
      <c r="I130" s="31" t="n">
        <f aca="false">+C130+G130-H130</f>
        <v>-6023022.06</v>
      </c>
    </row>
    <row r="131" s="28" customFormat="true" ht="12.75" hidden="false" customHeight="false" outlineLevel="0" collapsed="false">
      <c r="A131" s="32" t="s">
        <v>231</v>
      </c>
      <c r="B131" s="32" t="s">
        <v>232</v>
      </c>
      <c r="C131" s="35" t="n">
        <v>-625096.9</v>
      </c>
      <c r="D131" s="94" t="n">
        <v>0</v>
      </c>
      <c r="E131" s="94" t="n">
        <v>21167.7</v>
      </c>
      <c r="F131" s="94" t="n">
        <v>-21167.7</v>
      </c>
      <c r="G131" s="94" t="n">
        <v>0</v>
      </c>
      <c r="H131" s="94" t="n">
        <v>184015.43</v>
      </c>
      <c r="I131" s="34" t="n">
        <f aca="false">+C131+G131-H131</f>
        <v>-809112.33</v>
      </c>
    </row>
    <row r="132" customFormat="false" ht="12.75" hidden="false" customHeight="false" outlineLevel="0" collapsed="false">
      <c r="A132" s="29" t="s">
        <v>233</v>
      </c>
      <c r="B132" s="29" t="s">
        <v>234</v>
      </c>
      <c r="C132" s="3" t="n">
        <v>-625096.9</v>
      </c>
      <c r="D132" s="92" t="n">
        <v>0</v>
      </c>
      <c r="E132" s="92" t="n">
        <v>21167.7</v>
      </c>
      <c r="F132" s="92" t="n">
        <v>-21167.7</v>
      </c>
      <c r="G132" s="92" t="n">
        <v>0</v>
      </c>
      <c r="H132" s="92" t="n">
        <v>184015.43</v>
      </c>
      <c r="I132" s="31" t="n">
        <f aca="false">+C132+G132-H132</f>
        <v>-809112.33</v>
      </c>
    </row>
    <row r="133" s="28" customFormat="true" ht="12.75" hidden="false" customHeight="false" outlineLevel="0" collapsed="false">
      <c r="A133" s="32" t="s">
        <v>235</v>
      </c>
      <c r="B133" s="32" t="s">
        <v>236</v>
      </c>
      <c r="C133" s="35" t="n">
        <v>-1344125.37</v>
      </c>
      <c r="D133" s="94" t="n">
        <v>0</v>
      </c>
      <c r="E133" s="94" t="n">
        <v>23696.02</v>
      </c>
      <c r="F133" s="94" t="n">
        <v>-23696.02</v>
      </c>
      <c r="G133" s="94" t="n">
        <v>0</v>
      </c>
      <c r="H133" s="94" t="n">
        <v>175493.84</v>
      </c>
      <c r="I133" s="34" t="n">
        <f aca="false">+C133+G133-H133</f>
        <v>-1519619.21</v>
      </c>
    </row>
    <row r="134" customFormat="false" ht="13.5" hidden="false" customHeight="true" outlineLevel="0" collapsed="false">
      <c r="A134" s="29" t="s">
        <v>237</v>
      </c>
      <c r="B134" s="29" t="s">
        <v>238</v>
      </c>
      <c r="C134" s="3" t="n">
        <v>-1344125.37</v>
      </c>
      <c r="D134" s="92" t="n">
        <v>0</v>
      </c>
      <c r="E134" s="92" t="n">
        <v>23696.02</v>
      </c>
      <c r="F134" s="92" t="n">
        <v>-23696.02</v>
      </c>
      <c r="G134" s="92" t="n">
        <v>0</v>
      </c>
      <c r="H134" s="92" t="n">
        <v>175493.84</v>
      </c>
      <c r="I134" s="31" t="n">
        <f aca="false">+C134+G134-H134</f>
        <v>-1519619.21</v>
      </c>
    </row>
    <row r="135" s="28" customFormat="true" ht="12.75" hidden="false" customHeight="false" outlineLevel="0" collapsed="false">
      <c r="A135" s="32" t="s">
        <v>239</v>
      </c>
      <c r="B135" s="32" t="s">
        <v>240</v>
      </c>
      <c r="C135" s="35" t="n">
        <v>-1156770.51</v>
      </c>
      <c r="D135" s="94" t="n">
        <v>0</v>
      </c>
      <c r="E135" s="94" t="n">
        <v>18131.24</v>
      </c>
      <c r="F135" s="94" t="n">
        <v>-18131.24</v>
      </c>
      <c r="G135" s="94" t="n">
        <v>0</v>
      </c>
      <c r="H135" s="94" t="n">
        <v>152422.56</v>
      </c>
      <c r="I135" s="34" t="n">
        <f aca="false">+C135+G135-H135</f>
        <v>-1309193.07</v>
      </c>
    </row>
    <row r="136" customFormat="false" ht="12.75" hidden="false" customHeight="false" outlineLevel="0" collapsed="false">
      <c r="A136" s="29" t="s">
        <v>241</v>
      </c>
      <c r="B136" s="29" t="s">
        <v>242</v>
      </c>
      <c r="C136" s="3" t="n">
        <v>-1156770.51</v>
      </c>
      <c r="D136" s="92" t="n">
        <v>0</v>
      </c>
      <c r="E136" s="92" t="n">
        <v>18131.24</v>
      </c>
      <c r="F136" s="92" t="n">
        <v>-18131.24</v>
      </c>
      <c r="G136" s="92" t="n">
        <v>0</v>
      </c>
      <c r="H136" s="92" t="n">
        <v>152422.56</v>
      </c>
      <c r="I136" s="31" t="n">
        <f aca="false">+C136+G136-H136</f>
        <v>-1309193.07</v>
      </c>
    </row>
    <row r="137" s="28" customFormat="true" ht="12.75" hidden="false" customHeight="false" outlineLevel="0" collapsed="false">
      <c r="A137" s="32" t="s">
        <v>243</v>
      </c>
      <c r="B137" s="32" t="s">
        <v>244</v>
      </c>
      <c r="C137" s="35" t="n">
        <v>-1807152.38</v>
      </c>
      <c r="D137" s="94" t="n">
        <v>0</v>
      </c>
      <c r="E137" s="94" t="n">
        <v>19356.66</v>
      </c>
      <c r="F137" s="94" t="n">
        <v>-19356.66</v>
      </c>
      <c r="G137" s="94" t="n">
        <v>155463.37</v>
      </c>
      <c r="H137" s="94" t="n">
        <v>141957.76</v>
      </c>
      <c r="I137" s="34" t="n">
        <f aca="false">+C137+G137-H137</f>
        <v>-1793646.77</v>
      </c>
    </row>
    <row r="138" customFormat="false" ht="12.75" hidden="false" customHeight="false" outlineLevel="0" collapsed="false">
      <c r="A138" s="29" t="s">
        <v>245</v>
      </c>
      <c r="B138" s="29" t="s">
        <v>246</v>
      </c>
      <c r="C138" s="3" t="n">
        <v>-1807152.38</v>
      </c>
      <c r="D138" s="92" t="n">
        <v>0</v>
      </c>
      <c r="E138" s="92" t="n">
        <v>19356.66</v>
      </c>
      <c r="F138" s="92" t="n">
        <v>-19356.66</v>
      </c>
      <c r="G138" s="92" t="n">
        <v>155463.37</v>
      </c>
      <c r="H138" s="92" t="n">
        <v>141957.76</v>
      </c>
      <c r="I138" s="31" t="n">
        <f aca="false">+C138+G138-H138</f>
        <v>-1793646.77</v>
      </c>
    </row>
    <row r="139" s="28" customFormat="true" ht="12.75" hidden="false" customHeight="false" outlineLevel="0" collapsed="false">
      <c r="A139" s="32" t="s">
        <v>247</v>
      </c>
      <c r="B139" s="32" t="s">
        <v>248</v>
      </c>
      <c r="C139" s="35" t="n">
        <v>-5600565.67</v>
      </c>
      <c r="D139" s="94" t="n">
        <v>0</v>
      </c>
      <c r="E139" s="94" t="n">
        <v>102173.48</v>
      </c>
      <c r="F139" s="94" t="n">
        <v>-102173.48</v>
      </c>
      <c r="G139" s="94" t="n">
        <v>0</v>
      </c>
      <c r="H139" s="94" t="n">
        <v>884713.35</v>
      </c>
      <c r="I139" s="34" t="n">
        <f aca="false">+C139+G139-H139</f>
        <v>-6485279.02</v>
      </c>
    </row>
    <row r="140" customFormat="false" ht="12.75" hidden="false" customHeight="false" outlineLevel="0" collapsed="false">
      <c r="A140" s="29" t="s">
        <v>249</v>
      </c>
      <c r="B140" s="29" t="s">
        <v>250</v>
      </c>
      <c r="C140" s="3" t="n">
        <v>-5600565.67</v>
      </c>
      <c r="D140" s="92" t="n">
        <v>0</v>
      </c>
      <c r="E140" s="92" t="n">
        <v>102173.48</v>
      </c>
      <c r="F140" s="92" t="n">
        <v>-102173.48</v>
      </c>
      <c r="G140" s="92" t="n">
        <v>0</v>
      </c>
      <c r="H140" s="92" t="n">
        <v>884713.35</v>
      </c>
      <c r="I140" s="31" t="n">
        <f aca="false">+C140+G140-H140</f>
        <v>-6485279.02</v>
      </c>
    </row>
    <row r="141" s="28" customFormat="true" ht="12.75" hidden="false" customHeight="false" outlineLevel="0" collapsed="false">
      <c r="A141" s="32" t="s">
        <v>251</v>
      </c>
      <c r="B141" s="32" t="s">
        <v>252</v>
      </c>
      <c r="C141" s="35" t="n">
        <v>-981873.2</v>
      </c>
      <c r="D141" s="94" t="n">
        <v>0</v>
      </c>
      <c r="E141" s="94" t="n">
        <v>46434.99</v>
      </c>
      <c r="F141" s="94" t="n">
        <v>-46434.99</v>
      </c>
      <c r="G141" s="94" t="n">
        <v>836688.23</v>
      </c>
      <c r="H141" s="94" t="n">
        <v>439753.96</v>
      </c>
      <c r="I141" s="34" t="n">
        <f aca="false">+C141+G141-H141</f>
        <v>-584938.93</v>
      </c>
    </row>
    <row r="142" customFormat="false" ht="12.75" hidden="false" customHeight="false" outlineLevel="0" collapsed="false">
      <c r="A142" s="29" t="s">
        <v>253</v>
      </c>
      <c r="B142" s="29" t="s">
        <v>254</v>
      </c>
      <c r="C142" s="3" t="n">
        <v>-981873.2</v>
      </c>
      <c r="D142" s="92" t="n">
        <v>0</v>
      </c>
      <c r="E142" s="92" t="n">
        <v>46434.99</v>
      </c>
      <c r="F142" s="92" t="n">
        <v>-46434.99</v>
      </c>
      <c r="G142" s="92" t="n">
        <v>836688.23</v>
      </c>
      <c r="H142" s="92" t="n">
        <v>439753.96</v>
      </c>
      <c r="I142" s="31" t="n">
        <f aca="false">+C142+G142-H142</f>
        <v>-584938.93</v>
      </c>
    </row>
    <row r="143" s="28" customFormat="true" ht="12.75" hidden="false" customHeight="false" outlineLevel="0" collapsed="false">
      <c r="A143" s="39" t="n">
        <v>288</v>
      </c>
      <c r="B143" s="77" t="s">
        <v>255</v>
      </c>
      <c r="C143" s="35" t="n">
        <v>-9865.3</v>
      </c>
      <c r="D143" s="34"/>
      <c r="E143" s="34"/>
      <c r="F143" s="34"/>
      <c r="G143" s="34"/>
      <c r="H143" s="34"/>
      <c r="I143" s="34" t="n">
        <f aca="false">+C143+G143-H143</f>
        <v>-9865.3</v>
      </c>
    </row>
    <row r="144" customFormat="false" ht="12.75" hidden="false" customHeight="false" outlineLevel="0" collapsed="false">
      <c r="A144" s="1" t="n">
        <v>288001</v>
      </c>
      <c r="B144" s="75" t="s">
        <v>256</v>
      </c>
      <c r="C144" s="3" t="n">
        <v>-9865.3</v>
      </c>
      <c r="D144" s="31"/>
      <c r="E144" s="31"/>
      <c r="F144" s="31"/>
      <c r="G144" s="31"/>
      <c r="H144" s="31"/>
      <c r="I144" s="31" t="n">
        <f aca="false">+C144+G144-H144</f>
        <v>-9865.3</v>
      </c>
    </row>
    <row r="145" s="28" customFormat="true" ht="12.75" hidden="false" customHeight="false" outlineLevel="0" collapsed="false">
      <c r="A145" s="39" t="n">
        <v>290</v>
      </c>
      <c r="B145" s="77" t="s">
        <v>258</v>
      </c>
      <c r="C145" s="35" t="n">
        <v>70034.4</v>
      </c>
      <c r="D145" s="94" t="n">
        <v>0</v>
      </c>
      <c r="E145" s="94" t="n">
        <v>0</v>
      </c>
      <c r="F145" s="94" t="n">
        <v>0</v>
      </c>
      <c r="G145" s="94" t="n">
        <v>61470</v>
      </c>
      <c r="H145" s="94" t="n">
        <v>0</v>
      </c>
      <c r="I145" s="34" t="n">
        <f aca="false">+C145+G145-H145</f>
        <v>131504.4</v>
      </c>
    </row>
    <row r="146" customFormat="false" ht="12.75" hidden="false" customHeight="false" outlineLevel="0" collapsed="false">
      <c r="A146" s="1" t="n">
        <v>290001</v>
      </c>
      <c r="B146" s="75" t="s">
        <v>259</v>
      </c>
      <c r="C146" s="3" t="n">
        <v>70034.4</v>
      </c>
      <c r="D146" s="92" t="n">
        <v>0</v>
      </c>
      <c r="E146" s="92" t="n">
        <v>0</v>
      </c>
      <c r="F146" s="92" t="n">
        <v>0</v>
      </c>
      <c r="G146" s="92" t="n">
        <v>61470</v>
      </c>
      <c r="H146" s="92" t="n">
        <v>0</v>
      </c>
      <c r="I146" s="31" t="n">
        <f aca="false">+C146+G146-H146</f>
        <v>131504.4</v>
      </c>
    </row>
    <row r="147" s="28" customFormat="true" ht="12.75" hidden="false" customHeight="false" outlineLevel="0" collapsed="false">
      <c r="A147" s="32" t="s">
        <v>832</v>
      </c>
      <c r="B147" s="32" t="s">
        <v>260</v>
      </c>
      <c r="C147" s="35" t="n">
        <v>10295170.11</v>
      </c>
      <c r="D147" s="94" t="n">
        <v>15786.12</v>
      </c>
      <c r="E147" s="94" t="n">
        <v>24603</v>
      </c>
      <c r="F147" s="94" t="n">
        <v>-8816.88</v>
      </c>
      <c r="G147" s="94" t="n">
        <f aca="false">SUM(G148:G161)</f>
        <v>216667.3</v>
      </c>
      <c r="H147" s="94" t="n">
        <f aca="false">SUM(H148:H161)</f>
        <v>61708.97</v>
      </c>
      <c r="I147" s="34" t="n">
        <f aca="false">+C147+G147-H147</f>
        <v>10450128.44</v>
      </c>
    </row>
    <row r="148" customFormat="false" ht="12.75" hidden="false" customHeight="false" outlineLevel="0" collapsed="false">
      <c r="A148" s="29" t="n">
        <v>291001</v>
      </c>
      <c r="B148" s="75" t="s">
        <v>260</v>
      </c>
      <c r="C148" s="3" t="n">
        <v>2408297.27</v>
      </c>
      <c r="G148" s="31"/>
      <c r="H148" s="31"/>
      <c r="I148" s="31" t="n">
        <f aca="false">+C148+G148-H148</f>
        <v>2408297.27</v>
      </c>
    </row>
    <row r="149" customFormat="false" ht="12.75" hidden="false" customHeight="false" outlineLevel="0" collapsed="false">
      <c r="A149" s="29" t="s">
        <v>261</v>
      </c>
      <c r="B149" s="29" t="s">
        <v>262</v>
      </c>
      <c r="C149" s="3" t="n">
        <v>104478.65</v>
      </c>
      <c r="D149" s="92" t="n">
        <v>5.81</v>
      </c>
      <c r="E149" s="92" t="n">
        <v>0</v>
      </c>
      <c r="F149" s="92" t="n">
        <v>5.81</v>
      </c>
      <c r="G149" s="92" t="n">
        <v>1985.62</v>
      </c>
      <c r="H149" s="92" t="n">
        <v>0</v>
      </c>
      <c r="I149" s="31" t="n">
        <f aca="false">+C149+G149-H149</f>
        <v>106464.27</v>
      </c>
    </row>
    <row r="150" customFormat="false" ht="12.75" hidden="false" customHeight="false" outlineLevel="0" collapsed="false">
      <c r="A150" s="1" t="s">
        <v>263</v>
      </c>
      <c r="B150" s="75" t="s">
        <v>264</v>
      </c>
      <c r="C150" s="3" t="n">
        <v>6255346</v>
      </c>
      <c r="D150" s="31"/>
      <c r="E150" s="31"/>
      <c r="F150" s="31"/>
      <c r="G150" s="31"/>
      <c r="H150" s="31"/>
      <c r="I150" s="31" t="n">
        <f aca="false">+C150+G150-H150</f>
        <v>6255346</v>
      </c>
    </row>
    <row r="151" customFormat="false" ht="12.75" hidden="false" customHeight="false" outlineLevel="0" collapsed="false">
      <c r="A151" s="29" t="s">
        <v>265</v>
      </c>
      <c r="B151" s="29" t="s">
        <v>266</v>
      </c>
      <c r="C151" s="3" t="n">
        <v>15939.44</v>
      </c>
      <c r="D151" s="92" t="n">
        <v>15780.31</v>
      </c>
      <c r="E151" s="92" t="n">
        <v>0</v>
      </c>
      <c r="F151" s="92" t="n">
        <v>15780.31</v>
      </c>
      <c r="G151" s="92" t="n">
        <v>48067.03</v>
      </c>
      <c r="H151" s="92" t="n">
        <v>0</v>
      </c>
      <c r="I151" s="31" t="n">
        <f aca="false">+C151+G151-H151</f>
        <v>64006.47</v>
      </c>
    </row>
    <row r="152" customFormat="false" ht="12.75" hidden="false" customHeight="false" outlineLevel="0" collapsed="false">
      <c r="A152" s="1" t="s">
        <v>267</v>
      </c>
      <c r="B152" s="75" t="s">
        <v>268</v>
      </c>
      <c r="C152" s="3" t="n">
        <v>15463</v>
      </c>
      <c r="D152" s="31"/>
      <c r="E152" s="31"/>
      <c r="F152" s="31"/>
      <c r="G152" s="31"/>
      <c r="H152" s="31"/>
      <c r="I152" s="31" t="n">
        <f aca="false">+C152+G152-H152</f>
        <v>15463</v>
      </c>
    </row>
    <row r="153" customFormat="false" ht="12.75" hidden="false" customHeight="false" outlineLevel="0" collapsed="false">
      <c r="A153" s="1" t="s">
        <v>269</v>
      </c>
      <c r="B153" s="75" t="s">
        <v>270</v>
      </c>
      <c r="C153" s="3" t="n">
        <v>18742.23</v>
      </c>
      <c r="D153" s="31"/>
      <c r="E153" s="31"/>
      <c r="F153" s="31"/>
      <c r="G153" s="31"/>
      <c r="H153" s="31"/>
      <c r="I153" s="31" t="n">
        <f aca="false">+C153+G153-H153</f>
        <v>18742.23</v>
      </c>
    </row>
    <row r="154" customFormat="false" ht="12.75" hidden="false" customHeight="false" outlineLevel="0" collapsed="false">
      <c r="A154" s="29" t="s">
        <v>271</v>
      </c>
      <c r="B154" s="29" t="s">
        <v>272</v>
      </c>
      <c r="C154" s="30" t="n">
        <v>0</v>
      </c>
      <c r="D154" s="92" t="n">
        <v>0</v>
      </c>
      <c r="E154" s="92" t="n">
        <v>0</v>
      </c>
      <c r="F154" s="92" t="n">
        <v>0</v>
      </c>
      <c r="G154" s="92" t="n">
        <v>83671.3</v>
      </c>
      <c r="H154" s="92" t="n">
        <v>0</v>
      </c>
      <c r="I154" s="31" t="n">
        <f aca="false">+C154+G154-H154</f>
        <v>83671.3</v>
      </c>
    </row>
    <row r="155" customFormat="false" ht="12.75" hidden="false" customHeight="false" outlineLevel="0" collapsed="false">
      <c r="A155" s="29" t="s">
        <v>273</v>
      </c>
      <c r="B155" s="29" t="s">
        <v>52</v>
      </c>
      <c r="C155" s="3" t="n">
        <v>64842.15</v>
      </c>
      <c r="D155" s="92" t="n">
        <v>0</v>
      </c>
      <c r="E155" s="92" t="n">
        <v>22748.49</v>
      </c>
      <c r="F155" s="92" t="n">
        <v>-22748.49</v>
      </c>
      <c r="G155" s="92" t="n">
        <v>82943.35</v>
      </c>
      <c r="H155" s="92" t="n">
        <v>44391.31</v>
      </c>
      <c r="I155" s="31" t="n">
        <f aca="false">+C155+G155-H155</f>
        <v>103394.19</v>
      </c>
    </row>
    <row r="156" customFormat="false" ht="12.75" hidden="false" customHeight="false" outlineLevel="0" collapsed="false">
      <c r="A156" s="1" t="s">
        <v>274</v>
      </c>
      <c r="B156" s="75" t="s">
        <v>275</v>
      </c>
      <c r="C156" s="3" t="n">
        <v>46666.5</v>
      </c>
      <c r="D156" s="31"/>
      <c r="E156" s="31"/>
      <c r="F156" s="31"/>
      <c r="G156" s="31"/>
      <c r="H156" s="31"/>
      <c r="I156" s="31" t="n">
        <f aca="false">+C156+G156-H156</f>
        <v>46666.5</v>
      </c>
    </row>
    <row r="157" customFormat="false" ht="12.75" hidden="false" customHeight="false" outlineLevel="0" collapsed="false">
      <c r="A157" s="1" t="s">
        <v>276</v>
      </c>
      <c r="B157" s="75" t="s">
        <v>277</v>
      </c>
      <c r="C157" s="3" t="n">
        <v>1292028.5</v>
      </c>
      <c r="D157" s="31"/>
      <c r="E157" s="31"/>
      <c r="F157" s="31"/>
      <c r="G157" s="31"/>
      <c r="H157" s="31"/>
      <c r="I157" s="31" t="n">
        <f aca="false">+C157+G157-H157</f>
        <v>1292028.5</v>
      </c>
    </row>
    <row r="158" customFormat="false" ht="12.75" hidden="false" customHeight="false" outlineLevel="0" collapsed="false">
      <c r="A158" s="1" t="s">
        <v>278</v>
      </c>
      <c r="B158" s="75" t="s">
        <v>279</v>
      </c>
      <c r="C158" s="3" t="n">
        <v>-6072.26</v>
      </c>
      <c r="D158" s="31"/>
      <c r="E158" s="31"/>
      <c r="F158" s="31"/>
      <c r="G158" s="31"/>
      <c r="H158" s="31"/>
      <c r="I158" s="31" t="n">
        <f aca="false">+C158+G158-H158</f>
        <v>-6072.26</v>
      </c>
    </row>
    <row r="159" customFormat="false" ht="12.75" hidden="false" customHeight="false" outlineLevel="0" collapsed="false">
      <c r="A159" s="1" t="s">
        <v>280</v>
      </c>
      <c r="B159" s="75" t="s">
        <v>281</v>
      </c>
      <c r="C159" s="3" t="n">
        <v>43426.52</v>
      </c>
      <c r="D159" s="31"/>
      <c r="E159" s="31"/>
      <c r="F159" s="31"/>
      <c r="G159" s="31"/>
      <c r="H159" s="31"/>
      <c r="I159" s="31" t="n">
        <f aca="false">+C159+G159-H159</f>
        <v>43426.52</v>
      </c>
    </row>
    <row r="160" customFormat="false" ht="12.75" hidden="false" customHeight="false" outlineLevel="0" collapsed="false">
      <c r="A160" s="1" t="s">
        <v>282</v>
      </c>
      <c r="B160" s="75" t="s">
        <v>283</v>
      </c>
      <c r="C160" s="3" t="n">
        <v>5389.24</v>
      </c>
      <c r="D160" s="31"/>
      <c r="E160" s="31"/>
      <c r="F160" s="31"/>
      <c r="G160" s="31"/>
      <c r="H160" s="31"/>
      <c r="I160" s="31" t="n">
        <f aca="false">+C160+G160-H160</f>
        <v>5389.24</v>
      </c>
    </row>
    <row r="161" customFormat="false" ht="12.75" hidden="false" customHeight="false" outlineLevel="0" collapsed="false">
      <c r="A161" s="29" t="s">
        <v>284</v>
      </c>
      <c r="B161" s="29" t="s">
        <v>285</v>
      </c>
      <c r="C161" s="3" t="n">
        <v>30622.87</v>
      </c>
      <c r="D161" s="92" t="n">
        <v>0</v>
      </c>
      <c r="E161" s="92" t="n">
        <v>1854.51</v>
      </c>
      <c r="F161" s="92" t="n">
        <v>-1854.51</v>
      </c>
      <c r="G161" s="92" t="n">
        <v>0</v>
      </c>
      <c r="H161" s="92" t="n">
        <v>17317.66</v>
      </c>
      <c r="I161" s="31" t="n">
        <f aca="false">+C161+G161-H161</f>
        <v>13305.21</v>
      </c>
    </row>
    <row r="162" s="28" customFormat="true" ht="12.75" hidden="false" customHeight="false" outlineLevel="0" collapsed="false">
      <c r="A162" s="32" t="s">
        <v>287</v>
      </c>
      <c r="B162" s="32" t="s">
        <v>288</v>
      </c>
      <c r="C162" s="44" t="n">
        <v>-104396418.42</v>
      </c>
      <c r="D162" s="94" t="n">
        <v>46833410.2</v>
      </c>
      <c r="E162" s="94" t="n">
        <v>89914010.17</v>
      </c>
      <c r="F162" s="94" t="n">
        <v>-43080599.97</v>
      </c>
      <c r="G162" s="94" t="n">
        <f aca="false">+G163</f>
        <v>541966997.04</v>
      </c>
      <c r="H162" s="94" t="n">
        <f aca="false">+H163</f>
        <v>572065760.12</v>
      </c>
      <c r="I162" s="34" t="n">
        <f aca="false">+C162+G162-H162</f>
        <v>-134495181.5</v>
      </c>
    </row>
    <row r="163" customFormat="false" ht="12.75" hidden="false" customHeight="false" outlineLevel="0" collapsed="false">
      <c r="A163" s="29" t="s">
        <v>289</v>
      </c>
      <c r="B163" s="29" t="s">
        <v>288</v>
      </c>
      <c r="C163" s="30" t="n">
        <v>-104396418.42</v>
      </c>
      <c r="D163" s="92" t="n">
        <v>46833410.2</v>
      </c>
      <c r="E163" s="92" t="n">
        <v>89914010.17</v>
      </c>
      <c r="F163" s="92" t="n">
        <v>-43080599.97</v>
      </c>
      <c r="G163" s="92" t="n">
        <v>541966997.04</v>
      </c>
      <c r="H163" s="92" t="n">
        <f aca="false">676462178.54-104396418.42</f>
        <v>572065760.12</v>
      </c>
      <c r="I163" s="31" t="n">
        <f aca="false">+C163+G163-H163</f>
        <v>-134495181.5</v>
      </c>
    </row>
    <row r="164" s="28" customFormat="true" ht="12.75" hidden="false" customHeight="false" outlineLevel="0" collapsed="false">
      <c r="A164" s="32" t="s">
        <v>290</v>
      </c>
      <c r="B164" s="32" t="s">
        <v>291</v>
      </c>
      <c r="C164" s="35" t="n">
        <v>-4668652.72</v>
      </c>
      <c r="D164" s="94" t="n">
        <v>20483148.52</v>
      </c>
      <c r="E164" s="94" t="n">
        <v>17491738.61</v>
      </c>
      <c r="F164" s="94" t="n">
        <v>2991409.91</v>
      </c>
      <c r="G164" s="94" t="n">
        <f aca="false">+G165</f>
        <v>125111216.75</v>
      </c>
      <c r="H164" s="94" t="n">
        <f aca="false">+H165</f>
        <v>122609401.89</v>
      </c>
      <c r="I164" s="34" t="n">
        <f aca="false">+C164+G164-H164</f>
        <v>-2166837.86</v>
      </c>
    </row>
    <row r="165" customFormat="false" ht="12.75" hidden="false" customHeight="false" outlineLevel="0" collapsed="false">
      <c r="A165" s="29" t="s">
        <v>292</v>
      </c>
      <c r="B165" s="29" t="s">
        <v>291</v>
      </c>
      <c r="C165" s="3" t="n">
        <v>-4668652.72</v>
      </c>
      <c r="D165" s="92" t="n">
        <v>20483148.52</v>
      </c>
      <c r="E165" s="92" t="n">
        <v>17491738.61</v>
      </c>
      <c r="F165" s="92" t="n">
        <v>2991409.91</v>
      </c>
      <c r="G165" s="92" t="n">
        <v>125111216.75</v>
      </c>
      <c r="H165" s="92" t="n">
        <f aca="false">123114513.42-505111.53</f>
        <v>122609401.89</v>
      </c>
      <c r="I165" s="31" t="n">
        <f aca="false">+C165+G165-H165</f>
        <v>-2166837.86</v>
      </c>
    </row>
    <row r="166" s="28" customFormat="true" ht="12.75" hidden="false" customHeight="false" outlineLevel="0" collapsed="false">
      <c r="A166" s="32" t="s">
        <v>293</v>
      </c>
      <c r="B166" s="32" t="s">
        <v>294</v>
      </c>
      <c r="C166" s="35" t="n">
        <v>-611135.63</v>
      </c>
      <c r="D166" s="94" t="n">
        <v>2467867.53</v>
      </c>
      <c r="E166" s="94" t="n">
        <v>0</v>
      </c>
      <c r="F166" s="94" t="n">
        <v>2467867.53</v>
      </c>
      <c r="G166" s="94" t="n">
        <v>8494962.72</v>
      </c>
      <c r="H166" s="94" t="n">
        <v>9571791.01</v>
      </c>
      <c r="I166" s="34" t="n">
        <f aca="false">+C166+G166-H166</f>
        <v>-1687963.92</v>
      </c>
    </row>
    <row r="167" customFormat="false" ht="12.75" hidden="false" customHeight="false" outlineLevel="0" collapsed="false">
      <c r="A167" s="29" t="s">
        <v>295</v>
      </c>
      <c r="B167" s="29" t="s">
        <v>294</v>
      </c>
      <c r="C167" s="3" t="n">
        <v>-611135.63</v>
      </c>
      <c r="D167" s="92" t="n">
        <v>2467867.53</v>
      </c>
      <c r="E167" s="92" t="n">
        <v>0</v>
      </c>
      <c r="F167" s="92" t="n">
        <v>2467867.53</v>
      </c>
      <c r="G167" s="92" t="n">
        <v>8494962.72</v>
      </c>
      <c r="H167" s="92" t="n">
        <v>9571791.01</v>
      </c>
      <c r="I167" s="31" t="n">
        <f aca="false">+C167+G167-H167</f>
        <v>-1687963.92</v>
      </c>
    </row>
    <row r="168" s="28" customFormat="true" ht="12.75" hidden="false" customHeight="false" outlineLevel="0" collapsed="false">
      <c r="A168" s="32" t="s">
        <v>296</v>
      </c>
      <c r="B168" s="32" t="s">
        <v>297</v>
      </c>
      <c r="C168" s="35" t="n">
        <v>-3918378.11</v>
      </c>
      <c r="D168" s="94" t="n">
        <v>74439.67</v>
      </c>
      <c r="E168" s="94" t="n">
        <v>0</v>
      </c>
      <c r="F168" s="94" t="n">
        <v>74439.67</v>
      </c>
      <c r="G168" s="94" t="n">
        <v>16645169.35</v>
      </c>
      <c r="H168" s="94" t="n">
        <v>16547120</v>
      </c>
      <c r="I168" s="34" t="n">
        <f aca="false">+C168+G168-H168</f>
        <v>-3820328.76</v>
      </c>
    </row>
    <row r="169" customFormat="false" ht="12.75" hidden="false" customHeight="false" outlineLevel="0" collapsed="false">
      <c r="A169" s="1" t="s">
        <v>298</v>
      </c>
      <c r="B169" s="75" t="s">
        <v>52</v>
      </c>
      <c r="C169" s="3" t="n">
        <v>58023.61</v>
      </c>
      <c r="D169" s="31"/>
      <c r="E169" s="31"/>
      <c r="F169" s="31"/>
      <c r="G169" s="31"/>
      <c r="H169" s="31"/>
      <c r="I169" s="31" t="n">
        <f aca="false">+C169+G169-H169</f>
        <v>58023.61</v>
      </c>
    </row>
    <row r="170" customFormat="false" ht="12.75" hidden="false" customHeight="false" outlineLevel="0" collapsed="false">
      <c r="A170" s="29" t="s">
        <v>299</v>
      </c>
      <c r="B170" s="29" t="s">
        <v>300</v>
      </c>
      <c r="C170" s="30"/>
      <c r="D170" s="92" t="n">
        <v>0</v>
      </c>
      <c r="E170" s="92" t="n">
        <v>0</v>
      </c>
      <c r="F170" s="92" t="n">
        <v>0</v>
      </c>
      <c r="G170" s="92" t="n">
        <v>1500000</v>
      </c>
      <c r="H170" s="92" t="n">
        <v>1500000</v>
      </c>
      <c r="I170" s="31" t="n">
        <f aca="false">+C170+G170-H170</f>
        <v>0</v>
      </c>
    </row>
    <row r="171" customFormat="false" ht="12.75" hidden="false" customHeight="false" outlineLevel="0" collapsed="false">
      <c r="A171" s="1" t="s">
        <v>301</v>
      </c>
      <c r="B171" s="75" t="s">
        <v>302</v>
      </c>
      <c r="C171" s="3" t="n">
        <v>112377.02</v>
      </c>
      <c r="D171" s="31"/>
      <c r="E171" s="31"/>
      <c r="F171" s="31"/>
      <c r="G171" s="31"/>
      <c r="H171" s="31"/>
      <c r="I171" s="31" t="n">
        <f aca="false">+C171+G171-H171</f>
        <v>112377.02</v>
      </c>
    </row>
    <row r="172" customFormat="false" ht="12.75" hidden="false" customHeight="false" outlineLevel="0" collapsed="false">
      <c r="A172" s="29" t="s">
        <v>303</v>
      </c>
      <c r="B172" s="29" t="s">
        <v>304</v>
      </c>
      <c r="C172" s="3" t="n">
        <v>-3700000</v>
      </c>
      <c r="D172" s="92" t="n">
        <v>0</v>
      </c>
      <c r="E172" s="92" t="n">
        <v>0</v>
      </c>
      <c r="F172" s="92" t="n">
        <v>0</v>
      </c>
      <c r="G172" s="92" t="n">
        <v>14800000</v>
      </c>
      <c r="H172" s="92" t="n">
        <v>14800000</v>
      </c>
      <c r="I172" s="31" t="n">
        <f aca="false">+C172+G172-H172</f>
        <v>-3700000</v>
      </c>
    </row>
    <row r="173" customFormat="false" ht="12.75" hidden="false" customHeight="false" outlineLevel="0" collapsed="false">
      <c r="A173" s="29" t="s">
        <v>305</v>
      </c>
      <c r="B173" s="29" t="s">
        <v>306</v>
      </c>
      <c r="C173" s="3" t="n">
        <v>-388778.74</v>
      </c>
      <c r="D173" s="92" t="n">
        <v>74439.67</v>
      </c>
      <c r="E173" s="92" t="n">
        <v>0</v>
      </c>
      <c r="F173" s="92" t="n">
        <v>74439.67</v>
      </c>
      <c r="G173" s="92" t="n">
        <v>345169.35</v>
      </c>
      <c r="H173" s="92" t="n">
        <v>247120</v>
      </c>
      <c r="I173" s="31" t="n">
        <f aca="false">+C173+G173-H173</f>
        <v>-290729.39</v>
      </c>
    </row>
    <row r="174" s="28" customFormat="true" ht="12.75" hidden="false" customHeight="false" outlineLevel="0" collapsed="false">
      <c r="A174" s="32" t="s">
        <v>307</v>
      </c>
      <c r="B174" s="32" t="s">
        <v>308</v>
      </c>
      <c r="C174" s="33" t="n">
        <v>0</v>
      </c>
      <c r="D174" s="94" t="n">
        <v>440061.17</v>
      </c>
      <c r="E174" s="94" t="n">
        <v>440061.17</v>
      </c>
      <c r="F174" s="94" t="n">
        <v>0</v>
      </c>
      <c r="G174" s="94" t="n">
        <v>4221258.01</v>
      </c>
      <c r="H174" s="94" t="n">
        <v>4221258.01</v>
      </c>
      <c r="I174" s="34" t="n">
        <f aca="false">+C174+G174-H174</f>
        <v>0</v>
      </c>
    </row>
    <row r="175" customFormat="false" ht="12.75" hidden="false" customHeight="false" outlineLevel="0" collapsed="false">
      <c r="A175" s="29" t="s">
        <v>309</v>
      </c>
      <c r="B175" s="29" t="s">
        <v>308</v>
      </c>
      <c r="C175" s="30" t="n">
        <v>0</v>
      </c>
      <c r="D175" s="92" t="n">
        <v>440061.17</v>
      </c>
      <c r="E175" s="92" t="n">
        <v>440061.17</v>
      </c>
      <c r="F175" s="92" t="n">
        <v>0</v>
      </c>
      <c r="G175" s="92" t="n">
        <v>4221258.01</v>
      </c>
      <c r="H175" s="92" t="n">
        <v>4221258.01</v>
      </c>
      <c r="I175" s="31" t="n">
        <f aca="false">+C175+G175-H175</f>
        <v>0</v>
      </c>
    </row>
    <row r="176" s="28" customFormat="true" ht="12.75" hidden="false" customHeight="false" outlineLevel="0" collapsed="false">
      <c r="A176" s="32" t="s">
        <v>310</v>
      </c>
      <c r="B176" s="32" t="s">
        <v>311</v>
      </c>
      <c r="C176" s="33" t="n">
        <f aca="false">SUM(C177:C182)</f>
        <v>588696.159999992</v>
      </c>
      <c r="D176" s="94" t="n">
        <v>23225893.82</v>
      </c>
      <c r="E176" s="94" t="n">
        <v>18464585.28</v>
      </c>
      <c r="F176" s="94" t="n">
        <v>4761308.54</v>
      </c>
      <c r="G176" s="94" t="n">
        <f aca="false">SUM(G177:G182)</f>
        <v>169755645.69</v>
      </c>
      <c r="H176" s="94" t="n">
        <f aca="false">SUM(H177:H182)</f>
        <v>166652174.16</v>
      </c>
      <c r="I176" s="34" t="n">
        <f aca="false">+C176+G176-H176</f>
        <v>3692167.69</v>
      </c>
    </row>
    <row r="177" customFormat="false" ht="12.75" hidden="false" customHeight="false" outlineLevel="0" collapsed="false">
      <c r="A177" s="29" t="n">
        <v>324004</v>
      </c>
      <c r="B177" s="75" t="s">
        <v>312</v>
      </c>
      <c r="C177" s="3" t="n">
        <v>682493</v>
      </c>
      <c r="D177" s="31"/>
      <c r="E177" s="31"/>
      <c r="F177" s="31"/>
      <c r="G177" s="31"/>
      <c r="H177" s="31"/>
      <c r="I177" s="31" t="n">
        <f aca="false">+C177+G177-H177</f>
        <v>682493</v>
      </c>
    </row>
    <row r="178" customFormat="false" ht="12.75" hidden="false" customHeight="false" outlineLevel="0" collapsed="false">
      <c r="A178" s="29" t="s">
        <v>313</v>
      </c>
      <c r="B178" s="29" t="s">
        <v>314</v>
      </c>
      <c r="C178" s="3" t="n">
        <v>-177533304.87</v>
      </c>
      <c r="D178" s="92" t="n">
        <v>83175.72</v>
      </c>
      <c r="E178" s="92" t="n">
        <v>8964520.51</v>
      </c>
      <c r="F178" s="92" t="n">
        <v>-8881344.79</v>
      </c>
      <c r="G178" s="92" t="n">
        <v>2482577.18</v>
      </c>
      <c r="H178" s="92" t="n">
        <v>85165752.31</v>
      </c>
      <c r="I178" s="31" t="n">
        <f aca="false">+C178+G178-H178</f>
        <v>-260216480</v>
      </c>
    </row>
    <row r="179" customFormat="false" ht="12.75" hidden="false" customHeight="false" outlineLevel="0" collapsed="false">
      <c r="A179" s="29" t="s">
        <v>315</v>
      </c>
      <c r="B179" s="29" t="s">
        <v>316</v>
      </c>
      <c r="C179" s="3" t="n">
        <v>-5295707.64</v>
      </c>
      <c r="D179" s="92" t="n">
        <v>8691687.79</v>
      </c>
      <c r="E179" s="92" t="n">
        <v>8395572.79</v>
      </c>
      <c r="F179" s="92" t="n">
        <v>296115</v>
      </c>
      <c r="G179" s="92" t="n">
        <v>75234390.36</v>
      </c>
      <c r="H179" s="92" t="n">
        <v>69970796.27</v>
      </c>
      <c r="I179" s="31" t="n">
        <f aca="false">+C179+G179-H179</f>
        <v>-32113.549999997</v>
      </c>
    </row>
    <row r="180" customFormat="false" ht="12.75" hidden="false" customHeight="false" outlineLevel="0" collapsed="false">
      <c r="A180" s="29" t="s">
        <v>317</v>
      </c>
      <c r="B180" s="29" t="s">
        <v>318</v>
      </c>
      <c r="C180" s="3" t="n">
        <v>856769.82</v>
      </c>
      <c r="D180" s="92" t="n">
        <v>1178233.23</v>
      </c>
      <c r="E180" s="92" t="n">
        <v>1006070.96</v>
      </c>
      <c r="F180" s="92" t="n">
        <v>172162.27</v>
      </c>
      <c r="G180" s="92" t="n">
        <v>10959427.35</v>
      </c>
      <c r="H180" s="92" t="n">
        <v>10074699.38</v>
      </c>
      <c r="I180" s="31" t="n">
        <f aca="false">+C180+G180-H180</f>
        <v>1741497.79</v>
      </c>
    </row>
    <row r="181" customFormat="false" ht="12.75" hidden="false" customHeight="false" outlineLevel="0" collapsed="false">
      <c r="A181" s="29" t="s">
        <v>319</v>
      </c>
      <c r="B181" s="29" t="s">
        <v>320</v>
      </c>
      <c r="C181" s="3" t="n">
        <v>181874650.66</v>
      </c>
      <c r="D181" s="92" t="n">
        <v>13272797.08</v>
      </c>
      <c r="E181" s="92" t="n">
        <v>98421.02</v>
      </c>
      <c r="F181" s="92" t="n">
        <v>13174376.06</v>
      </c>
      <c r="G181" s="92" t="n">
        <v>81078374</v>
      </c>
      <c r="H181" s="92" t="n">
        <v>1435386.44</v>
      </c>
      <c r="I181" s="31" t="n">
        <f aca="false">+C181+G181-H181</f>
        <v>261517638.22</v>
      </c>
    </row>
    <row r="182" customFormat="false" ht="12.75" hidden="false" customHeight="false" outlineLevel="0" collapsed="false">
      <c r="A182" s="29" t="s">
        <v>321</v>
      </c>
      <c r="B182" s="29" t="s">
        <v>75</v>
      </c>
      <c r="C182" s="3" t="n">
        <v>3795.19</v>
      </c>
      <c r="D182" s="92" t="n">
        <v>0</v>
      </c>
      <c r="E182" s="92" t="n">
        <v>0</v>
      </c>
      <c r="F182" s="92" t="n">
        <v>0</v>
      </c>
      <c r="G182" s="92" t="n">
        <v>876.8</v>
      </c>
      <c r="H182" s="92" t="n">
        <v>5539.76</v>
      </c>
      <c r="I182" s="31" t="n">
        <f aca="false">+C182+G182-H182</f>
        <v>-867.77</v>
      </c>
    </row>
    <row r="183" s="28" customFormat="true" ht="12.75" hidden="false" customHeight="false" outlineLevel="0" collapsed="false">
      <c r="A183" s="32" t="s">
        <v>322</v>
      </c>
      <c r="B183" s="32" t="s">
        <v>323</v>
      </c>
      <c r="C183" s="35" t="n">
        <f aca="false">SUM(C184:C188)</f>
        <v>-812524.94</v>
      </c>
      <c r="D183" s="94" t="n">
        <v>704304</v>
      </c>
      <c r="E183" s="94" t="n">
        <v>719340.76</v>
      </c>
      <c r="F183" s="94" t="n">
        <v>-15036.76</v>
      </c>
      <c r="G183" s="94" t="n">
        <f aca="false">SUM(G184:G189)</f>
        <v>6319425.96</v>
      </c>
      <c r="H183" s="94" t="n">
        <f aca="false">SUM(H184:H189)</f>
        <v>6247595.25</v>
      </c>
      <c r="I183" s="34" t="n">
        <f aca="false">+C183+G183-H183</f>
        <v>-740694.23</v>
      </c>
    </row>
    <row r="184" customFormat="false" ht="12.75" hidden="false" customHeight="false" outlineLevel="0" collapsed="false">
      <c r="A184" s="29" t="s">
        <v>324</v>
      </c>
      <c r="B184" s="29" t="s">
        <v>325</v>
      </c>
      <c r="C184" s="3" t="n">
        <v>-52674.44</v>
      </c>
      <c r="D184" s="92" t="n">
        <v>32371</v>
      </c>
      <c r="E184" s="92" t="n">
        <v>32831.34</v>
      </c>
      <c r="F184" s="92" t="n">
        <v>-460.34</v>
      </c>
      <c r="G184" s="92" t="n">
        <v>289148</v>
      </c>
      <c r="H184" s="92" t="n">
        <v>264715.86</v>
      </c>
      <c r="I184" s="31" t="n">
        <f aca="false">+C184+G184-H184</f>
        <v>-28242.3</v>
      </c>
    </row>
    <row r="185" customFormat="false" ht="12.75" hidden="false" customHeight="false" outlineLevel="0" collapsed="false">
      <c r="A185" s="29" t="s">
        <v>326</v>
      </c>
      <c r="B185" s="29" t="s">
        <v>327</v>
      </c>
      <c r="C185" s="3" t="n">
        <v>-706670.01</v>
      </c>
      <c r="D185" s="92" t="n">
        <v>636882</v>
      </c>
      <c r="E185" s="92" t="n">
        <v>271513.7</v>
      </c>
      <c r="F185" s="92" t="n">
        <v>365368.3</v>
      </c>
      <c r="G185" s="92" t="n">
        <v>5629880.56</v>
      </c>
      <c r="H185" s="92" t="n">
        <v>2912157.82</v>
      </c>
      <c r="I185" s="31" t="n">
        <f aca="false">+C185+G185-H185</f>
        <v>2011052.73</v>
      </c>
    </row>
    <row r="186" customFormat="false" ht="12.75" hidden="false" customHeight="false" outlineLevel="0" collapsed="false">
      <c r="A186" s="29" t="s">
        <v>328</v>
      </c>
      <c r="B186" s="29" t="s">
        <v>329</v>
      </c>
      <c r="C186" s="3" t="n">
        <v>-28514.34</v>
      </c>
      <c r="D186" s="92" t="n">
        <v>35051</v>
      </c>
      <c r="E186" s="92" t="n">
        <v>35022.14</v>
      </c>
      <c r="F186" s="92" t="n">
        <v>28.86</v>
      </c>
      <c r="G186" s="92" t="n">
        <v>312008</v>
      </c>
      <c r="H186" s="92" t="n">
        <v>282227.1</v>
      </c>
      <c r="I186" s="31" t="n">
        <f aca="false">+C186+G186-H186</f>
        <v>1266.56</v>
      </c>
    </row>
    <row r="187" customFormat="false" ht="12.75" hidden="false" customHeight="false" outlineLevel="0" collapsed="false">
      <c r="A187" s="29" t="s">
        <v>330</v>
      </c>
      <c r="B187" s="29" t="s">
        <v>331</v>
      </c>
      <c r="C187" s="3" t="n">
        <v>-24666.15</v>
      </c>
      <c r="D187" s="92" t="n">
        <v>0</v>
      </c>
      <c r="E187" s="92" t="n">
        <v>879.6</v>
      </c>
      <c r="F187" s="92" t="n">
        <v>-879.6</v>
      </c>
      <c r="G187" s="92" t="n">
        <v>0</v>
      </c>
      <c r="H187" s="92" t="n">
        <v>6857.8</v>
      </c>
      <c r="I187" s="31" t="n">
        <f aca="false">+C187+G187-H187</f>
        <v>-31523.95</v>
      </c>
    </row>
    <row r="188" customFormat="false" ht="12.75" hidden="false" customHeight="false" outlineLevel="0" collapsed="false">
      <c r="A188" s="29" t="s">
        <v>332</v>
      </c>
      <c r="B188" s="29" t="s">
        <v>333</v>
      </c>
      <c r="C188" s="30" t="n">
        <v>0</v>
      </c>
      <c r="D188" s="92" t="n">
        <v>0</v>
      </c>
      <c r="E188" s="92" t="n">
        <v>379093.98</v>
      </c>
      <c r="F188" s="92" t="n">
        <v>-379093.98</v>
      </c>
      <c r="G188" s="92" t="n">
        <v>88389.4</v>
      </c>
      <c r="H188" s="92" t="n">
        <v>2781636.67</v>
      </c>
      <c r="I188" s="31" t="n">
        <f aca="false">+C188+G188-H188</f>
        <v>-2693247.27</v>
      </c>
    </row>
    <row r="189" s="28" customFormat="true" ht="12.75" hidden="false" customHeight="false" outlineLevel="0" collapsed="false">
      <c r="A189" s="32" t="n">
        <v>326</v>
      </c>
      <c r="B189" s="32" t="s">
        <v>264</v>
      </c>
      <c r="C189" s="35" t="n">
        <v>-6255346</v>
      </c>
      <c r="D189" s="34"/>
      <c r="E189" s="34"/>
      <c r="F189" s="34"/>
      <c r="G189" s="34"/>
      <c r="H189" s="34"/>
      <c r="I189" s="34" t="n">
        <f aca="false">+C189+G189-H189</f>
        <v>-6255346</v>
      </c>
    </row>
    <row r="190" customFormat="false" ht="12.75" hidden="false" customHeight="false" outlineLevel="0" collapsed="false">
      <c r="A190" s="29" t="n">
        <v>326001</v>
      </c>
      <c r="B190" s="29" t="s">
        <v>264</v>
      </c>
      <c r="C190" s="3" t="n">
        <v>-6255346</v>
      </c>
      <c r="D190" s="31"/>
      <c r="E190" s="31"/>
      <c r="F190" s="31"/>
      <c r="G190" s="31"/>
      <c r="H190" s="31"/>
      <c r="I190" s="31" t="n">
        <f aca="false">+C190+G190-H190</f>
        <v>-6255346</v>
      </c>
    </row>
    <row r="191" s="28" customFormat="true" ht="12.75" hidden="false" customHeight="false" outlineLevel="0" collapsed="false">
      <c r="A191" s="32" t="s">
        <v>334</v>
      </c>
      <c r="B191" s="32" t="s">
        <v>335</v>
      </c>
      <c r="C191" s="35" t="n">
        <v>-29498.69</v>
      </c>
      <c r="D191" s="94" t="n">
        <v>42842</v>
      </c>
      <c r="E191" s="94" t="n">
        <v>0</v>
      </c>
      <c r="F191" s="94" t="n">
        <v>42842</v>
      </c>
      <c r="G191" s="94" t="n">
        <v>349433</v>
      </c>
      <c r="H191" s="94" t="n">
        <v>331676</v>
      </c>
      <c r="I191" s="34" t="n">
        <f aca="false">+C191+G191-H191</f>
        <v>-11741.69</v>
      </c>
    </row>
    <row r="192" customFormat="false" ht="12.75" hidden="false" customHeight="false" outlineLevel="0" collapsed="false">
      <c r="A192" s="29" t="s">
        <v>336</v>
      </c>
      <c r="B192" s="29" t="s">
        <v>335</v>
      </c>
      <c r="C192" s="3" t="n">
        <v>-29498.69</v>
      </c>
      <c r="D192" s="92" t="n">
        <v>42842</v>
      </c>
      <c r="E192" s="92" t="n">
        <v>0</v>
      </c>
      <c r="F192" s="92" t="n">
        <v>42842</v>
      </c>
      <c r="G192" s="92" t="n">
        <v>349433</v>
      </c>
      <c r="H192" s="92" t="n">
        <v>331676</v>
      </c>
      <c r="I192" s="31" t="n">
        <f aca="false">+C192+G192-H192</f>
        <v>-11741.69</v>
      </c>
    </row>
    <row r="193" s="28" customFormat="true" ht="12.75" hidden="false" customHeight="false" outlineLevel="0" collapsed="false">
      <c r="A193" s="32" t="n">
        <v>329</v>
      </c>
      <c r="B193" s="32" t="s">
        <v>337</v>
      </c>
      <c r="C193" s="35" t="n">
        <v>6572.52</v>
      </c>
      <c r="D193" s="34"/>
      <c r="E193" s="34"/>
      <c r="F193" s="34"/>
      <c r="G193" s="34"/>
      <c r="H193" s="34"/>
      <c r="I193" s="34" t="n">
        <f aca="false">+C193+G193-H193</f>
        <v>6572.52</v>
      </c>
    </row>
    <row r="194" customFormat="false" ht="12.75" hidden="false" customHeight="false" outlineLevel="0" collapsed="false">
      <c r="A194" s="29" t="n">
        <v>329001</v>
      </c>
      <c r="B194" s="29" t="s">
        <v>337</v>
      </c>
      <c r="C194" s="3" t="n">
        <v>6572.52</v>
      </c>
      <c r="D194" s="31"/>
      <c r="E194" s="31"/>
      <c r="F194" s="31"/>
      <c r="G194" s="31"/>
      <c r="H194" s="31"/>
      <c r="I194" s="31" t="n">
        <f aca="false">+C194+G194-H194</f>
        <v>6572.52</v>
      </c>
    </row>
    <row r="195" s="28" customFormat="true" ht="12.75" hidden="false" customHeight="false" outlineLevel="0" collapsed="false">
      <c r="A195" s="32" t="s">
        <v>338</v>
      </c>
      <c r="B195" s="32" t="s">
        <v>339</v>
      </c>
      <c r="C195" s="35" t="n">
        <v>-4156484.55</v>
      </c>
      <c r="D195" s="94" t="n">
        <v>61371.11</v>
      </c>
      <c r="E195" s="94" t="n">
        <v>0</v>
      </c>
      <c r="F195" s="94" t="n">
        <v>61371.11</v>
      </c>
      <c r="G195" s="94" t="n">
        <v>1168179.87</v>
      </c>
      <c r="H195" s="94" t="n">
        <v>1647000</v>
      </c>
      <c r="I195" s="34" t="n">
        <f aca="false">+C195+G195-H195</f>
        <v>-4635304.68</v>
      </c>
    </row>
    <row r="196" customFormat="false" ht="12.75" hidden="false" customHeight="false" outlineLevel="0" collapsed="false">
      <c r="A196" s="29" t="s">
        <v>340</v>
      </c>
      <c r="B196" s="29" t="s">
        <v>341</v>
      </c>
      <c r="C196" s="3" t="n">
        <v>-4156484.55</v>
      </c>
      <c r="D196" s="92" t="n">
        <v>61371.11</v>
      </c>
      <c r="E196" s="92" t="n">
        <v>0</v>
      </c>
      <c r="F196" s="92" t="n">
        <v>61371.11</v>
      </c>
      <c r="G196" s="92" t="n">
        <v>1168179.87</v>
      </c>
      <c r="H196" s="92" t="n">
        <v>1647000</v>
      </c>
      <c r="I196" s="31" t="n">
        <f aca="false">+C196+G196-H196</f>
        <v>-4635304.68</v>
      </c>
    </row>
    <row r="197" s="28" customFormat="true" ht="12.75" hidden="false" customHeight="false" outlineLevel="0" collapsed="false">
      <c r="A197" s="32" t="s">
        <v>342</v>
      </c>
      <c r="B197" s="32" t="s">
        <v>343</v>
      </c>
      <c r="C197" s="35" t="n">
        <v>-263219.95</v>
      </c>
      <c r="D197" s="94" t="n">
        <v>0</v>
      </c>
      <c r="E197" s="94" t="n">
        <v>0</v>
      </c>
      <c r="F197" s="94" t="n">
        <v>0</v>
      </c>
      <c r="G197" s="94" t="n">
        <v>24062.24</v>
      </c>
      <c r="H197" s="94" t="n">
        <v>97640.93</v>
      </c>
      <c r="I197" s="34" t="n">
        <f aca="false">+C197+G197-H197</f>
        <v>-336798.64</v>
      </c>
    </row>
    <row r="198" customFormat="false" ht="12.75" hidden="false" customHeight="false" outlineLevel="0" collapsed="false">
      <c r="A198" s="29" t="s">
        <v>344</v>
      </c>
      <c r="B198" s="29" t="s">
        <v>343</v>
      </c>
      <c r="C198" s="3" t="n">
        <v>-263219.95</v>
      </c>
      <c r="D198" s="92" t="n">
        <v>0</v>
      </c>
      <c r="E198" s="92" t="n">
        <v>0</v>
      </c>
      <c r="F198" s="92" t="n">
        <v>0</v>
      </c>
      <c r="G198" s="92" t="n">
        <v>24062.24</v>
      </c>
      <c r="H198" s="92" t="n">
        <v>97640.93</v>
      </c>
      <c r="I198" s="31" t="n">
        <f aca="false">+C198+G198-H198</f>
        <v>-336798.64</v>
      </c>
    </row>
    <row r="199" s="28" customFormat="true" ht="12.75" hidden="false" customHeight="false" outlineLevel="0" collapsed="false">
      <c r="A199" s="39" t="n">
        <v>360</v>
      </c>
      <c r="B199" s="77" t="s">
        <v>346</v>
      </c>
      <c r="C199" s="35" t="n">
        <v>-34006500</v>
      </c>
      <c r="D199" s="34"/>
      <c r="E199" s="34"/>
      <c r="F199" s="34"/>
      <c r="G199" s="34"/>
      <c r="H199" s="34"/>
      <c r="I199" s="34" t="n">
        <f aca="false">+C199+G199-H199</f>
        <v>-34006500</v>
      </c>
    </row>
    <row r="200" customFormat="false" ht="12.75" hidden="false" customHeight="false" outlineLevel="0" collapsed="false">
      <c r="A200" s="1" t="s">
        <v>347</v>
      </c>
      <c r="B200" s="75" t="s">
        <v>346</v>
      </c>
      <c r="C200" s="3" t="n">
        <v>-34006500</v>
      </c>
      <c r="D200" s="31"/>
      <c r="E200" s="31"/>
      <c r="F200" s="31"/>
      <c r="G200" s="31"/>
      <c r="H200" s="31"/>
      <c r="I200" s="31" t="n">
        <f aca="false">+C200+G200-H200</f>
        <v>-34006500</v>
      </c>
    </row>
    <row r="201" s="28" customFormat="true" ht="12.75" hidden="false" customHeight="false" outlineLevel="0" collapsed="false">
      <c r="A201" s="39" t="n">
        <v>370</v>
      </c>
      <c r="B201" s="77" t="s">
        <v>348</v>
      </c>
      <c r="C201" s="35" t="n">
        <f aca="false">SUM(C202:C203)</f>
        <v>-13502540.46</v>
      </c>
      <c r="D201" s="34"/>
      <c r="E201" s="34"/>
      <c r="F201" s="34"/>
      <c r="G201" s="34"/>
      <c r="H201" s="34"/>
      <c r="I201" s="34" t="n">
        <f aca="false">+C201+G201-H201</f>
        <v>-13502540.46</v>
      </c>
    </row>
    <row r="202" customFormat="false" ht="12.75" hidden="false" customHeight="false" outlineLevel="0" collapsed="false">
      <c r="A202" s="1" t="s">
        <v>349</v>
      </c>
      <c r="B202" s="75" t="s">
        <v>348</v>
      </c>
      <c r="C202" s="3" t="n">
        <f aca="false">10114965.17-1190777.55</f>
        <v>8924187.62</v>
      </c>
      <c r="D202" s="31"/>
      <c r="E202" s="31"/>
      <c r="F202" s="31"/>
      <c r="G202" s="31"/>
      <c r="H202" s="31"/>
      <c r="I202" s="31" t="n">
        <f aca="false">+C202+G202-H202</f>
        <v>8924187.62</v>
      </c>
    </row>
    <row r="203" customFormat="false" ht="12.75" hidden="false" customHeight="false" outlineLevel="0" collapsed="false">
      <c r="A203" s="1" t="s">
        <v>350</v>
      </c>
      <c r="B203" s="75" t="s">
        <v>351</v>
      </c>
      <c r="C203" s="3" t="n">
        <v>-22426728.08</v>
      </c>
      <c r="D203" s="31"/>
      <c r="E203" s="31"/>
      <c r="F203" s="31"/>
      <c r="G203" s="31"/>
      <c r="H203" s="31"/>
      <c r="I203" s="31" t="n">
        <f aca="false">+C203+G203-H203</f>
        <v>-22426728.08</v>
      </c>
    </row>
    <row r="204" s="28" customFormat="true" ht="12.75" hidden="false" customHeight="false" outlineLevel="0" collapsed="false">
      <c r="A204" s="39" t="n">
        <v>371</v>
      </c>
      <c r="B204" s="77" t="s">
        <v>352</v>
      </c>
      <c r="C204" s="35" t="n">
        <v>-1960.23</v>
      </c>
      <c r="D204" s="34"/>
      <c r="E204" s="34"/>
      <c r="F204" s="34"/>
      <c r="G204" s="34"/>
      <c r="H204" s="34"/>
      <c r="I204" s="34" t="n">
        <f aca="false">+C204+G204-H204</f>
        <v>-1960.23</v>
      </c>
    </row>
    <row r="205" customFormat="false" ht="12.75" hidden="false" customHeight="false" outlineLevel="0" collapsed="false">
      <c r="A205" s="1" t="s">
        <v>353</v>
      </c>
      <c r="B205" s="75" t="s">
        <v>352</v>
      </c>
      <c r="C205" s="3" t="n">
        <v>-1960.23</v>
      </c>
      <c r="D205" s="31"/>
      <c r="E205" s="31"/>
      <c r="F205" s="31"/>
      <c r="G205" s="31"/>
      <c r="H205" s="31"/>
      <c r="I205" s="31" t="n">
        <f aca="false">+C205+G205-H205</f>
        <v>-1960.23</v>
      </c>
    </row>
    <row r="206" s="28" customFormat="true" ht="12.75" hidden="false" customHeight="false" outlineLevel="0" collapsed="false">
      <c r="A206" s="39" t="n">
        <v>381</v>
      </c>
      <c r="B206" s="77" t="s">
        <v>354</v>
      </c>
      <c r="C206" s="35" t="n">
        <v>18370696.12</v>
      </c>
      <c r="D206" s="34"/>
      <c r="E206" s="34"/>
      <c r="F206" s="34"/>
      <c r="G206" s="34"/>
      <c r="H206" s="34"/>
      <c r="I206" s="34" t="n">
        <f aca="false">+C206+G206-H206</f>
        <v>18370696.12</v>
      </c>
    </row>
    <row r="207" customFormat="false" ht="12.75" hidden="false" customHeight="false" outlineLevel="0" collapsed="false">
      <c r="A207" s="1" t="s">
        <v>355</v>
      </c>
      <c r="B207" s="75" t="s">
        <v>354</v>
      </c>
      <c r="C207" s="3" t="n">
        <v>18370696.12</v>
      </c>
      <c r="D207" s="31"/>
      <c r="E207" s="31"/>
      <c r="F207" s="31"/>
      <c r="G207" s="31"/>
      <c r="H207" s="31"/>
      <c r="I207" s="31" t="n">
        <f aca="false">+C207+G207-H207</f>
        <v>18370696.12</v>
      </c>
    </row>
    <row r="208" s="28" customFormat="true" ht="12.75" hidden="false" customHeight="false" outlineLevel="0" collapsed="false">
      <c r="A208" s="95" t="s">
        <v>357</v>
      </c>
      <c r="B208" s="95" t="s">
        <v>358</v>
      </c>
      <c r="C208" s="96"/>
      <c r="D208" s="94" t="n">
        <v>0</v>
      </c>
      <c r="E208" s="94" t="n">
        <v>20503556.19</v>
      </c>
      <c r="F208" s="94" t="n">
        <v>-20503556.19</v>
      </c>
      <c r="G208" s="94" t="n">
        <v>604185.01</v>
      </c>
      <c r="H208" s="94" t="n">
        <f aca="false">SUM(H209:H230)</f>
        <v>180238282.61</v>
      </c>
      <c r="I208" s="94" t="n">
        <f aca="false">+G208-H208</f>
        <v>-179634097.6</v>
      </c>
    </row>
    <row r="209" customFormat="false" ht="12.75" hidden="false" customHeight="false" outlineLevel="0" collapsed="false">
      <c r="A209" s="93" t="s">
        <v>359</v>
      </c>
      <c r="B209" s="93" t="s">
        <v>360</v>
      </c>
      <c r="C209" s="97"/>
      <c r="D209" s="92" t="n">
        <v>0</v>
      </c>
      <c r="E209" s="92" t="n">
        <v>383234.41</v>
      </c>
      <c r="F209" s="92" t="n">
        <v>-383234.41</v>
      </c>
      <c r="G209" s="92" t="n">
        <v>3000.24</v>
      </c>
      <c r="H209" s="92" t="n">
        <v>5833753.22</v>
      </c>
      <c r="I209" s="31" t="n">
        <f aca="false">+C209+G209-H209</f>
        <v>-5830752.98</v>
      </c>
    </row>
    <row r="210" customFormat="false" ht="12.75" hidden="false" customHeight="false" outlineLevel="0" collapsed="false">
      <c r="A210" s="93" t="s">
        <v>361</v>
      </c>
      <c r="B210" s="93" t="s">
        <v>362</v>
      </c>
      <c r="C210" s="97"/>
      <c r="D210" s="92" t="n">
        <v>0</v>
      </c>
      <c r="E210" s="92" t="n">
        <v>262708.34</v>
      </c>
      <c r="F210" s="92" t="n">
        <v>-262708.34</v>
      </c>
      <c r="G210" s="92" t="n">
        <v>70882.21</v>
      </c>
      <c r="H210" s="92" t="n">
        <v>3025792.68</v>
      </c>
      <c r="I210" s="31" t="n">
        <f aca="false">+C210+G210-H210</f>
        <v>-2954910.47</v>
      </c>
    </row>
    <row r="211" customFormat="false" ht="12.75" hidden="false" customHeight="false" outlineLevel="0" collapsed="false">
      <c r="A211" s="93" t="s">
        <v>363</v>
      </c>
      <c r="B211" s="93" t="s">
        <v>364</v>
      </c>
      <c r="C211" s="97"/>
      <c r="D211" s="92" t="n">
        <v>0</v>
      </c>
      <c r="E211" s="92" t="n">
        <v>291035.28</v>
      </c>
      <c r="F211" s="92" t="n">
        <v>-291035.28</v>
      </c>
      <c r="G211" s="92" t="n">
        <v>11894.12</v>
      </c>
      <c r="H211" s="92" t="n">
        <v>4229572.68</v>
      </c>
      <c r="I211" s="31" t="n">
        <f aca="false">+C211+G211-H211</f>
        <v>-4217678.56</v>
      </c>
    </row>
    <row r="212" customFormat="false" ht="12.75" hidden="false" customHeight="false" outlineLevel="0" collapsed="false">
      <c r="A212" s="93" t="s">
        <v>365</v>
      </c>
      <c r="B212" s="93" t="s">
        <v>366</v>
      </c>
      <c r="C212" s="97"/>
      <c r="D212" s="92" t="n">
        <v>0</v>
      </c>
      <c r="E212" s="92" t="n">
        <v>1356902.64</v>
      </c>
      <c r="F212" s="92" t="n">
        <v>-1356902.64</v>
      </c>
      <c r="G212" s="92" t="n">
        <v>62785.19</v>
      </c>
      <c r="H212" s="92" t="n">
        <v>6489615.84</v>
      </c>
      <c r="I212" s="31" t="n">
        <f aca="false">+C212+G212-H212</f>
        <v>-6426830.65</v>
      </c>
    </row>
    <row r="213" customFormat="false" ht="12.75" hidden="false" customHeight="false" outlineLevel="0" collapsed="false">
      <c r="A213" s="93" t="s">
        <v>367</v>
      </c>
      <c r="B213" s="93" t="s">
        <v>368</v>
      </c>
      <c r="C213" s="97"/>
      <c r="D213" s="92" t="n">
        <v>0</v>
      </c>
      <c r="E213" s="92" t="n">
        <v>530775.86</v>
      </c>
      <c r="F213" s="92" t="n">
        <v>-530775.86</v>
      </c>
      <c r="G213" s="92" t="n">
        <v>0</v>
      </c>
      <c r="H213" s="92" t="n">
        <v>3145063.07</v>
      </c>
      <c r="I213" s="31" t="n">
        <f aca="false">+C213+G213-H213</f>
        <v>-3145063.07</v>
      </c>
    </row>
    <row r="214" customFormat="false" ht="12.75" hidden="false" customHeight="false" outlineLevel="0" collapsed="false">
      <c r="A214" s="93" t="s">
        <v>833</v>
      </c>
      <c r="B214" s="93" t="s">
        <v>468</v>
      </c>
      <c r="C214" s="97"/>
      <c r="D214" s="92" t="n">
        <v>0</v>
      </c>
      <c r="E214" s="92" t="n">
        <v>753976.04</v>
      </c>
      <c r="F214" s="92" t="n">
        <v>-753976.04</v>
      </c>
      <c r="G214" s="92" t="n">
        <v>0</v>
      </c>
      <c r="H214" s="92" t="n">
        <v>5040675.27</v>
      </c>
      <c r="I214" s="31" t="n">
        <f aca="false">+C214+G214-H214</f>
        <v>-5040675.27</v>
      </c>
    </row>
    <row r="215" customFormat="false" ht="12.75" hidden="false" customHeight="false" outlineLevel="0" collapsed="false">
      <c r="A215" s="93" t="s">
        <v>369</v>
      </c>
      <c r="B215" s="93" t="s">
        <v>370</v>
      </c>
      <c r="C215" s="97"/>
      <c r="D215" s="92" t="n">
        <v>0</v>
      </c>
      <c r="E215" s="92" t="n">
        <v>900328.39</v>
      </c>
      <c r="F215" s="92" t="n">
        <v>-900328.39</v>
      </c>
      <c r="G215" s="92" t="n">
        <v>0</v>
      </c>
      <c r="H215" s="92" t="n">
        <v>4192278.37</v>
      </c>
      <c r="I215" s="31" t="n">
        <f aca="false">+C215+G215-H215</f>
        <v>-4192278.37</v>
      </c>
    </row>
    <row r="216" customFormat="false" ht="12.75" hidden="false" customHeight="false" outlineLevel="0" collapsed="false">
      <c r="A216" s="93" t="s">
        <v>371</v>
      </c>
      <c r="B216" s="93" t="s">
        <v>372</v>
      </c>
      <c r="C216" s="97"/>
      <c r="D216" s="92" t="n">
        <v>0</v>
      </c>
      <c r="E216" s="92" t="n">
        <v>671756.98</v>
      </c>
      <c r="F216" s="92" t="n">
        <v>-671756.98</v>
      </c>
      <c r="G216" s="92" t="n">
        <v>16580.46</v>
      </c>
      <c r="H216" s="92" t="n">
        <v>2371550.08</v>
      </c>
      <c r="I216" s="31" t="n">
        <f aca="false">+C216+G216-H216</f>
        <v>-2354969.62</v>
      </c>
    </row>
    <row r="217" customFormat="false" ht="12.75" hidden="false" customHeight="false" outlineLevel="0" collapsed="false">
      <c r="A217" s="93" t="s">
        <v>373</v>
      </c>
      <c r="B217" s="93" t="s">
        <v>374</v>
      </c>
      <c r="C217" s="97"/>
      <c r="D217" s="92" t="n">
        <v>0</v>
      </c>
      <c r="E217" s="92" t="n">
        <v>0</v>
      </c>
      <c r="F217" s="92" t="n">
        <v>0</v>
      </c>
      <c r="G217" s="92" t="n">
        <v>31194.58</v>
      </c>
      <c r="H217" s="92" t="n">
        <v>3130943.64</v>
      </c>
      <c r="I217" s="31" t="n">
        <f aca="false">+C217+G217-H217</f>
        <v>-3099749.06</v>
      </c>
    </row>
    <row r="218" customFormat="false" ht="12.75" hidden="false" customHeight="false" outlineLevel="0" collapsed="false">
      <c r="A218" s="93" t="s">
        <v>375</v>
      </c>
      <c r="B218" s="93" t="s">
        <v>376</v>
      </c>
      <c r="C218" s="97"/>
      <c r="D218" s="92" t="n">
        <v>0</v>
      </c>
      <c r="E218" s="92" t="n">
        <v>0</v>
      </c>
      <c r="F218" s="92" t="n">
        <v>0</v>
      </c>
      <c r="G218" s="92" t="n">
        <v>68070.12</v>
      </c>
      <c r="H218" s="92" t="n">
        <v>8442997.63</v>
      </c>
      <c r="I218" s="31" t="n">
        <f aca="false">+C218+G218-H218</f>
        <v>-8374927.51</v>
      </c>
    </row>
    <row r="219" customFormat="false" ht="12.75" hidden="false" customHeight="false" outlineLevel="0" collapsed="false">
      <c r="A219" s="93" t="s">
        <v>834</v>
      </c>
      <c r="B219" s="93" t="s">
        <v>835</v>
      </c>
      <c r="C219" s="97"/>
      <c r="D219" s="92" t="n">
        <v>0</v>
      </c>
      <c r="E219" s="92" t="n">
        <v>0</v>
      </c>
      <c r="F219" s="92" t="n">
        <v>0</v>
      </c>
      <c r="G219" s="92" t="n">
        <v>0</v>
      </c>
      <c r="H219" s="92" t="n">
        <v>501888.34</v>
      </c>
      <c r="I219" s="31" t="n">
        <f aca="false">+C219+G219-H219</f>
        <v>-501888.34</v>
      </c>
    </row>
    <row r="220" customFormat="false" ht="12.75" hidden="false" customHeight="false" outlineLevel="0" collapsed="false">
      <c r="A220" s="93" t="s">
        <v>959</v>
      </c>
      <c r="B220" s="93" t="s">
        <v>960</v>
      </c>
      <c r="C220" s="97"/>
      <c r="D220" s="92" t="n">
        <v>0</v>
      </c>
      <c r="E220" s="92" t="n">
        <v>346483.16</v>
      </c>
      <c r="F220" s="92" t="n">
        <v>-346483.16</v>
      </c>
      <c r="G220" s="92" t="n">
        <v>0</v>
      </c>
      <c r="H220" s="92" t="n">
        <v>346483.16</v>
      </c>
      <c r="I220" s="31" t="n">
        <f aca="false">+C220+G220-H220</f>
        <v>-346483.16</v>
      </c>
    </row>
    <row r="221" customFormat="false" ht="12.75" hidden="false" customHeight="false" outlineLevel="0" collapsed="false">
      <c r="A221" s="93" t="s">
        <v>377</v>
      </c>
      <c r="B221" s="93" t="s">
        <v>378</v>
      </c>
      <c r="C221" s="97"/>
      <c r="D221" s="92" t="n">
        <v>0</v>
      </c>
      <c r="E221" s="92" t="n">
        <v>3543965.52</v>
      </c>
      <c r="F221" s="92" t="n">
        <v>-3543965.52</v>
      </c>
      <c r="G221" s="92" t="n">
        <v>0</v>
      </c>
      <c r="H221" s="92" t="n">
        <v>39043020.1</v>
      </c>
      <c r="I221" s="31" t="n">
        <f aca="false">+C221+G221-H221</f>
        <v>-39043020.1</v>
      </c>
    </row>
    <row r="222" customFormat="false" ht="12.75" hidden="false" customHeight="false" outlineLevel="0" collapsed="false">
      <c r="A222" s="93" t="s">
        <v>379</v>
      </c>
      <c r="B222" s="93" t="s">
        <v>380</v>
      </c>
      <c r="C222" s="97"/>
      <c r="D222" s="92" t="n">
        <v>0</v>
      </c>
      <c r="E222" s="92" t="n">
        <v>2947931.06</v>
      </c>
      <c r="F222" s="92" t="n">
        <v>-2947931.06</v>
      </c>
      <c r="G222" s="92" t="n">
        <v>2401</v>
      </c>
      <c r="H222" s="92" t="n">
        <v>24165832.11</v>
      </c>
      <c r="I222" s="31" t="n">
        <f aca="false">+C222+G222-H222</f>
        <v>-24163431.11</v>
      </c>
    </row>
    <row r="223" customFormat="false" ht="12.75" hidden="false" customHeight="false" outlineLevel="0" collapsed="false">
      <c r="A223" s="93" t="s">
        <v>836</v>
      </c>
      <c r="B223" s="93" t="s">
        <v>418</v>
      </c>
      <c r="C223" s="97"/>
      <c r="D223" s="92" t="n">
        <v>0</v>
      </c>
      <c r="E223" s="92" t="n">
        <v>336962.91</v>
      </c>
      <c r="F223" s="92" t="n">
        <v>-336962.91</v>
      </c>
      <c r="G223" s="92" t="n">
        <v>0</v>
      </c>
      <c r="H223" s="92" t="n">
        <v>1797262.57</v>
      </c>
      <c r="I223" s="31" t="n">
        <f aca="false">+C223+G223-H223</f>
        <v>-1797262.57</v>
      </c>
    </row>
    <row r="224" customFormat="false" ht="12.75" hidden="false" customHeight="false" outlineLevel="0" collapsed="false">
      <c r="A224" s="93" t="s">
        <v>381</v>
      </c>
      <c r="B224" s="93" t="s">
        <v>382</v>
      </c>
      <c r="C224" s="97"/>
      <c r="D224" s="92" t="n">
        <v>0</v>
      </c>
      <c r="E224" s="92" t="n">
        <v>985385.87</v>
      </c>
      <c r="F224" s="92" t="n">
        <v>-985385.87</v>
      </c>
      <c r="G224" s="92" t="n">
        <v>83866.99</v>
      </c>
      <c r="H224" s="92" t="n">
        <v>4176888.3</v>
      </c>
      <c r="I224" s="31" t="n">
        <f aca="false">+C224+G224-H224</f>
        <v>-4093021.31</v>
      </c>
    </row>
    <row r="225" customFormat="false" ht="12.75" hidden="false" customHeight="false" outlineLevel="0" collapsed="false">
      <c r="A225" s="93" t="s">
        <v>383</v>
      </c>
      <c r="B225" s="93" t="s">
        <v>384</v>
      </c>
      <c r="C225" s="97"/>
      <c r="D225" s="92" t="n">
        <v>0</v>
      </c>
      <c r="E225" s="92" t="n">
        <v>3087327.49</v>
      </c>
      <c r="F225" s="92" t="n">
        <v>-3087327.49</v>
      </c>
      <c r="G225" s="92" t="n">
        <v>0</v>
      </c>
      <c r="H225" s="92" t="n">
        <v>25941241.17</v>
      </c>
      <c r="I225" s="31" t="n">
        <f aca="false">+C225+G225-H225</f>
        <v>-25941241.17</v>
      </c>
    </row>
    <row r="226" customFormat="false" ht="12.75" hidden="false" customHeight="false" outlineLevel="0" collapsed="false">
      <c r="A226" s="93" t="s">
        <v>385</v>
      </c>
      <c r="B226" s="93" t="s">
        <v>386</v>
      </c>
      <c r="C226" s="97"/>
      <c r="D226" s="92" t="n">
        <v>0</v>
      </c>
      <c r="E226" s="92" t="n">
        <v>1231637.94</v>
      </c>
      <c r="F226" s="92" t="n">
        <v>-1231637.94</v>
      </c>
      <c r="G226" s="92" t="n">
        <v>0</v>
      </c>
      <c r="H226" s="92" t="n">
        <v>10256206.75</v>
      </c>
      <c r="I226" s="31" t="n">
        <f aca="false">+C226+G226-H226</f>
        <v>-10256206.75</v>
      </c>
    </row>
    <row r="227" customFormat="false" ht="12.75" hidden="false" customHeight="false" outlineLevel="0" collapsed="false">
      <c r="A227" s="93" t="s">
        <v>387</v>
      </c>
      <c r="B227" s="93" t="s">
        <v>388</v>
      </c>
      <c r="C227" s="97"/>
      <c r="D227" s="92" t="n">
        <v>0</v>
      </c>
      <c r="E227" s="92" t="n">
        <v>2873144.3</v>
      </c>
      <c r="F227" s="92" t="n">
        <v>-2873144.3</v>
      </c>
      <c r="G227" s="92" t="n">
        <v>253510.1</v>
      </c>
      <c r="H227" s="92" t="n">
        <v>27469459.02</v>
      </c>
      <c r="I227" s="31" t="n">
        <f aca="false">+C227+G227-H227</f>
        <v>-27215948.92</v>
      </c>
    </row>
    <row r="228" customFormat="false" ht="12.75" hidden="false" customHeight="false" outlineLevel="0" collapsed="false">
      <c r="A228" s="93" t="s">
        <v>837</v>
      </c>
      <c r="B228" s="93" t="s">
        <v>838</v>
      </c>
      <c r="C228" s="97"/>
      <c r="D228" s="92" t="n">
        <v>0</v>
      </c>
      <c r="E228" s="92" t="n">
        <v>0</v>
      </c>
      <c r="F228" s="92" t="n">
        <v>0</v>
      </c>
      <c r="G228" s="92" t="n">
        <v>0</v>
      </c>
      <c r="H228" s="92" t="n">
        <v>1166465.51</v>
      </c>
      <c r="I228" s="31" t="n">
        <f aca="false">+C228+G228-H228</f>
        <v>-1166465.51</v>
      </c>
    </row>
    <row r="229" customFormat="false" ht="12.75" hidden="false" customHeight="false" outlineLevel="0" collapsed="false">
      <c r="A229" s="93" t="s">
        <v>389</v>
      </c>
      <c r="B229" s="93" t="s">
        <v>384</v>
      </c>
      <c r="C229" s="97"/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-352155.18</v>
      </c>
      <c r="I229" s="31" t="n">
        <f aca="false">+C229+G229-H229</f>
        <v>352155.18</v>
      </c>
    </row>
    <row r="230" customFormat="false" ht="12.75" hidden="false" customHeight="false" outlineLevel="0" collapsed="false">
      <c r="A230" s="93" t="s">
        <v>390</v>
      </c>
      <c r="B230" s="93" t="s">
        <v>386</v>
      </c>
      <c r="C230" s="97"/>
      <c r="D230" s="92" t="n">
        <v>0</v>
      </c>
      <c r="E230" s="92" t="n">
        <v>0</v>
      </c>
      <c r="F230" s="92" t="n">
        <v>0</v>
      </c>
      <c r="G230" s="92" t="n">
        <v>0</v>
      </c>
      <c r="H230" s="92" t="n">
        <v>-176551.72</v>
      </c>
      <c r="I230" s="31" t="n">
        <f aca="false">+C230+G230-H230</f>
        <v>176551.72</v>
      </c>
    </row>
    <row r="231" s="28" customFormat="true" ht="12.75" hidden="false" customHeight="false" outlineLevel="0" collapsed="false">
      <c r="A231" s="95" t="s">
        <v>391</v>
      </c>
      <c r="B231" s="95" t="s">
        <v>392</v>
      </c>
      <c r="C231" s="96"/>
      <c r="D231" s="94" t="n">
        <v>0</v>
      </c>
      <c r="E231" s="94" t="n">
        <v>4239920.15</v>
      </c>
      <c r="F231" s="94" t="n">
        <v>-4239920.15</v>
      </c>
      <c r="G231" s="94" t="n">
        <v>0</v>
      </c>
      <c r="H231" s="94" t="n">
        <v>42279455.48</v>
      </c>
      <c r="I231" s="94" t="n">
        <v>-42279455.48</v>
      </c>
    </row>
    <row r="232" customFormat="false" ht="12.75" hidden="false" customHeight="false" outlineLevel="0" collapsed="false">
      <c r="A232" s="93" t="s">
        <v>839</v>
      </c>
      <c r="B232" s="93" t="s">
        <v>360</v>
      </c>
      <c r="C232" s="97"/>
      <c r="D232" s="92" t="n">
        <v>0</v>
      </c>
      <c r="E232" s="92" t="n">
        <v>0</v>
      </c>
      <c r="F232" s="92" t="n">
        <v>0</v>
      </c>
      <c r="G232" s="92" t="n">
        <v>0</v>
      </c>
      <c r="H232" s="92" t="n">
        <v>3269974.62</v>
      </c>
      <c r="I232" s="92" t="n">
        <v>-3269974.62</v>
      </c>
    </row>
    <row r="233" customFormat="false" ht="12.75" hidden="false" customHeight="false" outlineLevel="0" collapsed="false">
      <c r="A233" s="93" t="s">
        <v>840</v>
      </c>
      <c r="B233" s="93" t="s">
        <v>362</v>
      </c>
      <c r="C233" s="97"/>
      <c r="D233" s="92" t="n">
        <v>0</v>
      </c>
      <c r="E233" s="92" t="n">
        <v>0</v>
      </c>
      <c r="F233" s="92" t="n">
        <v>0</v>
      </c>
      <c r="G233" s="92" t="n">
        <v>0</v>
      </c>
      <c r="H233" s="92" t="n">
        <v>1630802.79</v>
      </c>
      <c r="I233" s="92" t="n">
        <v>-1630802.79</v>
      </c>
    </row>
    <row r="234" customFormat="false" ht="12.75" hidden="false" customHeight="false" outlineLevel="0" collapsed="false">
      <c r="A234" s="93" t="s">
        <v>841</v>
      </c>
      <c r="B234" s="93" t="s">
        <v>364</v>
      </c>
      <c r="C234" s="97"/>
      <c r="D234" s="92" t="n">
        <v>0</v>
      </c>
      <c r="E234" s="92" t="n">
        <v>0</v>
      </c>
      <c r="F234" s="92" t="n">
        <v>0</v>
      </c>
      <c r="G234" s="92" t="n">
        <v>0</v>
      </c>
      <c r="H234" s="92" t="n">
        <v>2356909.65</v>
      </c>
      <c r="I234" s="92" t="n">
        <v>-2356909.65</v>
      </c>
    </row>
    <row r="235" customFormat="false" ht="12.75" hidden="false" customHeight="false" outlineLevel="0" collapsed="false">
      <c r="A235" s="93" t="s">
        <v>842</v>
      </c>
      <c r="B235" s="93" t="s">
        <v>368</v>
      </c>
      <c r="C235" s="97"/>
      <c r="D235" s="92" t="n">
        <v>0</v>
      </c>
      <c r="E235" s="92" t="n">
        <v>355514.9</v>
      </c>
      <c r="F235" s="92" t="n">
        <v>-355514.9</v>
      </c>
      <c r="G235" s="92" t="n">
        <v>0</v>
      </c>
      <c r="H235" s="92" t="n">
        <v>1567713.2</v>
      </c>
      <c r="I235" s="92" t="n">
        <v>-1567713.2</v>
      </c>
    </row>
    <row r="236" customFormat="false" ht="12.75" hidden="false" customHeight="false" outlineLevel="0" collapsed="false">
      <c r="A236" s="93" t="s">
        <v>843</v>
      </c>
      <c r="B236" s="93" t="s">
        <v>468</v>
      </c>
      <c r="C236" s="97"/>
      <c r="D236" s="92" t="n">
        <v>0</v>
      </c>
      <c r="E236" s="92" t="n">
        <v>242762.4</v>
      </c>
      <c r="F236" s="92" t="n">
        <v>-242762.4</v>
      </c>
      <c r="G236" s="92" t="n">
        <v>0</v>
      </c>
      <c r="H236" s="92" t="n">
        <v>237551.25</v>
      </c>
      <c r="I236" s="92" t="n">
        <v>-237551.25</v>
      </c>
    </row>
    <row r="237" customFormat="false" ht="12.75" hidden="false" customHeight="false" outlineLevel="0" collapsed="false">
      <c r="A237" s="93" t="s">
        <v>961</v>
      </c>
      <c r="B237" s="93" t="s">
        <v>370</v>
      </c>
      <c r="C237" s="97"/>
      <c r="D237" s="92" t="n">
        <v>0</v>
      </c>
      <c r="E237" s="92" t="n">
        <v>0</v>
      </c>
      <c r="F237" s="92" t="n">
        <v>0</v>
      </c>
      <c r="G237" s="92" t="n">
        <v>0</v>
      </c>
      <c r="H237" s="92" t="n">
        <v>312765.19</v>
      </c>
      <c r="I237" s="92" t="n">
        <v>-312765.19</v>
      </c>
    </row>
    <row r="238" customFormat="false" ht="12.75" hidden="false" customHeight="false" outlineLevel="0" collapsed="false">
      <c r="A238" s="93" t="s">
        <v>844</v>
      </c>
      <c r="B238" s="93" t="s">
        <v>372</v>
      </c>
      <c r="C238" s="97"/>
      <c r="D238" s="92" t="n">
        <v>0</v>
      </c>
      <c r="E238" s="92" t="n">
        <v>0</v>
      </c>
      <c r="F238" s="92" t="n">
        <v>0</v>
      </c>
      <c r="G238" s="92" t="n">
        <v>0</v>
      </c>
      <c r="H238" s="92" t="n">
        <v>305159.3</v>
      </c>
      <c r="I238" s="92" t="n">
        <v>-305159.3</v>
      </c>
    </row>
    <row r="239" customFormat="false" ht="12.75" hidden="false" customHeight="false" outlineLevel="0" collapsed="false">
      <c r="A239" s="93" t="s">
        <v>962</v>
      </c>
      <c r="B239" s="93" t="s">
        <v>376</v>
      </c>
      <c r="C239" s="97"/>
      <c r="D239" s="92" t="n">
        <v>0</v>
      </c>
      <c r="E239" s="92" t="n">
        <v>0</v>
      </c>
      <c r="F239" s="92" t="n">
        <v>0</v>
      </c>
      <c r="G239" s="92" t="n">
        <v>0</v>
      </c>
      <c r="H239" s="92" t="n">
        <v>639547.73</v>
      </c>
      <c r="I239" s="92" t="n">
        <v>-639547.73</v>
      </c>
    </row>
    <row r="240" customFormat="false" ht="12.75" hidden="false" customHeight="false" outlineLevel="0" collapsed="false">
      <c r="A240" s="93" t="s">
        <v>393</v>
      </c>
      <c r="B240" s="93" t="s">
        <v>378</v>
      </c>
      <c r="C240" s="97"/>
      <c r="D240" s="92" t="n">
        <v>0</v>
      </c>
      <c r="E240" s="92" t="n">
        <v>153324.35</v>
      </c>
      <c r="F240" s="92" t="n">
        <v>-153324.35</v>
      </c>
      <c r="G240" s="92" t="n">
        <v>0</v>
      </c>
      <c r="H240" s="92" t="n">
        <v>4245526.07</v>
      </c>
      <c r="I240" s="92" t="n">
        <v>-4245526.07</v>
      </c>
    </row>
    <row r="241" customFormat="false" ht="12.75" hidden="false" customHeight="false" outlineLevel="0" collapsed="false">
      <c r="A241" s="93" t="s">
        <v>394</v>
      </c>
      <c r="B241" s="93" t="s">
        <v>380</v>
      </c>
      <c r="C241" s="97"/>
      <c r="D241" s="92" t="n">
        <v>0</v>
      </c>
      <c r="E241" s="92" t="n">
        <v>1151629.93</v>
      </c>
      <c r="F241" s="92" t="n">
        <v>-1151629.93</v>
      </c>
      <c r="G241" s="92" t="n">
        <v>0</v>
      </c>
      <c r="H241" s="92" t="n">
        <v>7582357.81</v>
      </c>
      <c r="I241" s="92" t="n">
        <v>-7582357.81</v>
      </c>
    </row>
    <row r="242" customFormat="false" ht="12.75" hidden="false" customHeight="false" outlineLevel="0" collapsed="false">
      <c r="A242" s="93" t="s">
        <v>963</v>
      </c>
      <c r="B242" s="93" t="s">
        <v>382</v>
      </c>
      <c r="C242" s="97"/>
      <c r="D242" s="92" t="n">
        <v>0</v>
      </c>
      <c r="E242" s="92" t="n">
        <v>0</v>
      </c>
      <c r="F242" s="92" t="n">
        <v>0</v>
      </c>
      <c r="G242" s="92" t="n">
        <v>0</v>
      </c>
      <c r="H242" s="92" t="n">
        <v>565921.77</v>
      </c>
      <c r="I242" s="92" t="n">
        <v>-565921.77</v>
      </c>
    </row>
    <row r="243" customFormat="false" ht="12.75" hidden="false" customHeight="false" outlineLevel="0" collapsed="false">
      <c r="A243" s="93" t="s">
        <v>395</v>
      </c>
      <c r="B243" s="93" t="s">
        <v>384</v>
      </c>
      <c r="C243" s="97"/>
      <c r="D243" s="92" t="n">
        <v>0</v>
      </c>
      <c r="E243" s="92" t="n">
        <v>1078643</v>
      </c>
      <c r="F243" s="92" t="n">
        <v>-1078643</v>
      </c>
      <c r="G243" s="92" t="n">
        <v>0</v>
      </c>
      <c r="H243" s="92" t="n">
        <v>7769391.26</v>
      </c>
      <c r="I243" s="92" t="n">
        <v>-7769391.26</v>
      </c>
    </row>
    <row r="244" customFormat="false" ht="12.75" hidden="false" customHeight="false" outlineLevel="0" collapsed="false">
      <c r="A244" s="93" t="s">
        <v>845</v>
      </c>
      <c r="B244" s="93"/>
      <c r="C244" s="97"/>
      <c r="D244" s="92" t="n">
        <v>0</v>
      </c>
      <c r="E244" s="92" t="n">
        <v>87932.6</v>
      </c>
      <c r="F244" s="92" t="n">
        <v>-87932.6</v>
      </c>
      <c r="G244" s="92" t="n">
        <v>0</v>
      </c>
      <c r="H244" s="92" t="n">
        <v>669259.98</v>
      </c>
      <c r="I244" s="92" t="n">
        <v>-669259.98</v>
      </c>
    </row>
    <row r="245" customFormat="false" ht="12.75" hidden="false" customHeight="false" outlineLevel="0" collapsed="false">
      <c r="A245" s="93" t="s">
        <v>396</v>
      </c>
      <c r="B245" s="93" t="s">
        <v>388</v>
      </c>
      <c r="C245" s="97"/>
      <c r="D245" s="92" t="n">
        <v>0</v>
      </c>
      <c r="E245" s="92" t="n">
        <v>1170112.97</v>
      </c>
      <c r="F245" s="92" t="n">
        <v>-1170112.97</v>
      </c>
      <c r="G245" s="92" t="n">
        <v>0</v>
      </c>
      <c r="H245" s="92" t="n">
        <v>11126574.86</v>
      </c>
      <c r="I245" s="92" t="n">
        <v>-11126574.86</v>
      </c>
    </row>
    <row r="246" s="28" customFormat="true" ht="12.75" hidden="false" customHeight="false" outlineLevel="0" collapsed="false">
      <c r="A246" s="95" t="s">
        <v>397</v>
      </c>
      <c r="B246" s="95" t="s">
        <v>398</v>
      </c>
      <c r="C246" s="96"/>
      <c r="D246" s="94" t="n">
        <v>0</v>
      </c>
      <c r="E246" s="94" t="n">
        <v>-141349.64</v>
      </c>
      <c r="F246" s="94" t="n">
        <v>141349.64</v>
      </c>
      <c r="G246" s="94" t="n">
        <v>0</v>
      </c>
      <c r="H246" s="94" t="n">
        <v>-1625939.01</v>
      </c>
      <c r="I246" s="94" t="n">
        <v>1625939.01</v>
      </c>
    </row>
    <row r="247" customFormat="false" ht="12.75" hidden="false" customHeight="false" outlineLevel="0" collapsed="false">
      <c r="A247" s="93" t="s">
        <v>399</v>
      </c>
      <c r="B247" s="93" t="s">
        <v>400</v>
      </c>
      <c r="C247" s="97"/>
      <c r="D247" s="92" t="n">
        <v>0</v>
      </c>
      <c r="E247" s="92" t="n">
        <v>-141349.64</v>
      </c>
      <c r="F247" s="92" t="n">
        <v>141349.64</v>
      </c>
      <c r="G247" s="92" t="n">
        <v>0</v>
      </c>
      <c r="H247" s="92" t="n">
        <v>-1625939.01</v>
      </c>
      <c r="I247" s="92" t="n">
        <v>1625939.01</v>
      </c>
    </row>
    <row r="248" s="28" customFormat="true" ht="12.75" hidden="false" customHeight="false" outlineLevel="0" collapsed="false">
      <c r="A248" s="95" t="s">
        <v>401</v>
      </c>
      <c r="B248" s="95" t="s">
        <v>402</v>
      </c>
      <c r="C248" s="96"/>
      <c r="D248" s="94" t="n">
        <v>0</v>
      </c>
      <c r="E248" s="94" t="n">
        <v>40720.92</v>
      </c>
      <c r="F248" s="94" t="n">
        <v>-40720.92</v>
      </c>
      <c r="G248" s="94" t="n">
        <v>0</v>
      </c>
      <c r="H248" s="94" t="n">
        <v>962912.44</v>
      </c>
      <c r="I248" s="94" t="n">
        <v>-962912.44</v>
      </c>
    </row>
    <row r="249" customFormat="false" ht="12.75" hidden="false" customHeight="false" outlineLevel="0" collapsed="false">
      <c r="A249" s="93" t="s">
        <v>403</v>
      </c>
      <c r="B249" s="93" t="s">
        <v>404</v>
      </c>
      <c r="C249" s="97"/>
      <c r="D249" s="92" t="n">
        <v>0</v>
      </c>
      <c r="E249" s="92" t="n">
        <v>40720.92</v>
      </c>
      <c r="F249" s="92" t="n">
        <v>-40720.92</v>
      </c>
      <c r="G249" s="92" t="n">
        <v>0</v>
      </c>
      <c r="H249" s="92" t="n">
        <v>962912.44</v>
      </c>
      <c r="I249" s="92" t="n">
        <v>-962912.44</v>
      </c>
    </row>
    <row r="250" s="28" customFormat="true" ht="12.75" hidden="false" customHeight="false" outlineLevel="0" collapsed="false">
      <c r="A250" s="95" t="s">
        <v>405</v>
      </c>
      <c r="B250" s="95" t="s">
        <v>406</v>
      </c>
      <c r="C250" s="96"/>
      <c r="D250" s="94" t="n">
        <v>0</v>
      </c>
      <c r="E250" s="94" t="n">
        <v>18153935.17</v>
      </c>
      <c r="F250" s="94" t="n">
        <v>-18153935.17</v>
      </c>
      <c r="G250" s="94" t="n">
        <v>241656.19</v>
      </c>
      <c r="H250" s="94" t="n">
        <v>157069570.45</v>
      </c>
      <c r="I250" s="94" t="n">
        <v>-156827914.26</v>
      </c>
    </row>
    <row r="251" customFormat="false" ht="12.75" hidden="false" customHeight="false" outlineLevel="0" collapsed="false">
      <c r="A251" s="93" t="s">
        <v>407</v>
      </c>
      <c r="B251" s="93" t="s">
        <v>360</v>
      </c>
      <c r="C251" s="97"/>
      <c r="D251" s="92" t="n">
        <v>0</v>
      </c>
      <c r="E251" s="92" t="n">
        <v>1049520.78</v>
      </c>
      <c r="F251" s="92" t="n">
        <v>-1049520.78</v>
      </c>
      <c r="G251" s="92" t="n">
        <v>3140.7</v>
      </c>
      <c r="H251" s="92" t="n">
        <v>6327784.72</v>
      </c>
      <c r="I251" s="92" t="n">
        <v>-6324644.02</v>
      </c>
    </row>
    <row r="252" customFormat="false" ht="12.75" hidden="false" customHeight="false" outlineLevel="0" collapsed="false">
      <c r="A252" s="93" t="s">
        <v>408</v>
      </c>
      <c r="B252" s="93" t="s">
        <v>362</v>
      </c>
      <c r="C252" s="97"/>
      <c r="D252" s="92" t="n">
        <v>0</v>
      </c>
      <c r="E252" s="92" t="n">
        <v>233307.53</v>
      </c>
      <c r="F252" s="92" t="n">
        <v>-233307.53</v>
      </c>
      <c r="G252" s="92" t="n">
        <v>11046.55</v>
      </c>
      <c r="H252" s="92" t="n">
        <v>5290001.22</v>
      </c>
      <c r="I252" s="92" t="n">
        <v>-5278954.67</v>
      </c>
    </row>
    <row r="253" customFormat="false" ht="12.75" hidden="false" customHeight="false" outlineLevel="0" collapsed="false">
      <c r="A253" s="93" t="s">
        <v>846</v>
      </c>
      <c r="B253" s="93" t="s">
        <v>364</v>
      </c>
      <c r="C253" s="97"/>
      <c r="D253" s="92" t="n">
        <v>0</v>
      </c>
      <c r="E253" s="92" t="n">
        <v>285549.39</v>
      </c>
      <c r="F253" s="92" t="n">
        <v>-285549.39</v>
      </c>
      <c r="G253" s="92" t="n">
        <v>0</v>
      </c>
      <c r="H253" s="92" t="n">
        <v>2154809.27</v>
      </c>
      <c r="I253" s="92" t="n">
        <v>-2154809.27</v>
      </c>
    </row>
    <row r="254" customFormat="false" ht="12.75" hidden="false" customHeight="false" outlineLevel="0" collapsed="false">
      <c r="A254" s="93" t="s">
        <v>847</v>
      </c>
      <c r="B254" s="93" t="s">
        <v>366</v>
      </c>
      <c r="C254" s="97"/>
      <c r="D254" s="92" t="n">
        <v>0</v>
      </c>
      <c r="E254" s="92" t="n">
        <v>1233100.31</v>
      </c>
      <c r="F254" s="92" t="n">
        <v>-1233100.31</v>
      </c>
      <c r="G254" s="92" t="n">
        <v>0</v>
      </c>
      <c r="H254" s="92" t="n">
        <v>5375508.76</v>
      </c>
      <c r="I254" s="92" t="n">
        <v>-5375508.76</v>
      </c>
    </row>
    <row r="255" customFormat="false" ht="12.75" hidden="false" customHeight="false" outlineLevel="0" collapsed="false">
      <c r="A255" s="93" t="s">
        <v>409</v>
      </c>
      <c r="B255" s="93" t="s">
        <v>410</v>
      </c>
      <c r="C255" s="97"/>
      <c r="D255" s="92" t="n">
        <v>0</v>
      </c>
      <c r="E255" s="92" t="n">
        <v>934913.78</v>
      </c>
      <c r="F255" s="92" t="n">
        <v>-934913.78</v>
      </c>
      <c r="G255" s="92" t="n">
        <v>0</v>
      </c>
      <c r="H255" s="92" t="n">
        <v>6547386.44</v>
      </c>
      <c r="I255" s="92" t="n">
        <v>-6547386.44</v>
      </c>
    </row>
    <row r="256" customFormat="false" ht="12.75" hidden="false" customHeight="false" outlineLevel="0" collapsed="false">
      <c r="A256" s="93" t="s">
        <v>848</v>
      </c>
      <c r="B256" s="93" t="s">
        <v>466</v>
      </c>
      <c r="C256" s="97"/>
      <c r="D256" s="92" t="n">
        <v>0</v>
      </c>
      <c r="E256" s="92" t="n">
        <v>0</v>
      </c>
      <c r="F256" s="92" t="n">
        <v>0</v>
      </c>
      <c r="G256" s="92" t="n">
        <v>0</v>
      </c>
      <c r="H256" s="92" t="n">
        <v>680983.77</v>
      </c>
      <c r="I256" s="92" t="n">
        <v>-680983.77</v>
      </c>
    </row>
    <row r="257" customFormat="false" ht="12.75" hidden="false" customHeight="false" outlineLevel="0" collapsed="false">
      <c r="A257" s="93" t="s">
        <v>849</v>
      </c>
      <c r="B257" s="93" t="s">
        <v>468</v>
      </c>
      <c r="C257" s="97"/>
      <c r="D257" s="92" t="n">
        <v>0</v>
      </c>
      <c r="E257" s="92" t="n">
        <v>717325.5</v>
      </c>
      <c r="F257" s="92" t="n">
        <v>-717325.5</v>
      </c>
      <c r="G257" s="92" t="n">
        <v>0</v>
      </c>
      <c r="H257" s="92" t="n">
        <v>2040810.53</v>
      </c>
      <c r="I257" s="92" t="n">
        <v>-2040810.53</v>
      </c>
    </row>
    <row r="258" customFormat="false" ht="12.75" hidden="false" customHeight="false" outlineLevel="0" collapsed="false">
      <c r="A258" s="93" t="s">
        <v>411</v>
      </c>
      <c r="B258" s="93" t="s">
        <v>370</v>
      </c>
      <c r="C258" s="97"/>
      <c r="D258" s="92" t="n">
        <v>0</v>
      </c>
      <c r="E258" s="92" t="n">
        <v>873152.69</v>
      </c>
      <c r="F258" s="92" t="n">
        <v>-873152.69</v>
      </c>
      <c r="G258" s="92" t="n">
        <v>19495.07</v>
      </c>
      <c r="H258" s="92" t="n">
        <v>4570644.45</v>
      </c>
      <c r="I258" s="92" t="n">
        <v>-4551149.38</v>
      </c>
    </row>
    <row r="259" customFormat="false" ht="12.75" hidden="false" customHeight="false" outlineLevel="0" collapsed="false">
      <c r="A259" s="93" t="s">
        <v>412</v>
      </c>
      <c r="B259" s="93" t="s">
        <v>372</v>
      </c>
      <c r="C259" s="97"/>
      <c r="D259" s="92" t="n">
        <v>0</v>
      </c>
      <c r="E259" s="92" t="n">
        <v>0</v>
      </c>
      <c r="F259" s="92" t="n">
        <v>0</v>
      </c>
      <c r="G259" s="92" t="n">
        <v>42482.22</v>
      </c>
      <c r="H259" s="92" t="n">
        <v>1082356.32</v>
      </c>
      <c r="I259" s="92" t="n">
        <v>-1039874.1</v>
      </c>
    </row>
    <row r="260" customFormat="false" ht="12.75" hidden="false" customHeight="false" outlineLevel="0" collapsed="false">
      <c r="A260" s="93" t="s">
        <v>413</v>
      </c>
      <c r="B260" s="93" t="s">
        <v>414</v>
      </c>
      <c r="C260" s="97"/>
      <c r="D260" s="92" t="n">
        <v>0</v>
      </c>
      <c r="E260" s="92" t="n">
        <v>635833.31</v>
      </c>
      <c r="F260" s="92" t="n">
        <v>-635833.31</v>
      </c>
      <c r="G260" s="92" t="n">
        <v>46476.68</v>
      </c>
      <c r="H260" s="92" t="n">
        <v>4345431.61</v>
      </c>
      <c r="I260" s="92" t="n">
        <v>-4298954.93</v>
      </c>
    </row>
    <row r="261" customFormat="false" ht="12.75" hidden="false" customHeight="false" outlineLevel="0" collapsed="false">
      <c r="A261" s="93" t="s">
        <v>850</v>
      </c>
      <c r="B261" s="93" t="s">
        <v>376</v>
      </c>
      <c r="C261" s="97"/>
      <c r="D261" s="92" t="n">
        <v>0</v>
      </c>
      <c r="E261" s="92" t="n">
        <v>1240651.3</v>
      </c>
      <c r="F261" s="92" t="n">
        <v>-1240651.3</v>
      </c>
      <c r="G261" s="92" t="n">
        <v>0</v>
      </c>
      <c r="H261" s="92" t="n">
        <v>7431008.19</v>
      </c>
      <c r="I261" s="92" t="n">
        <v>-7431008.19</v>
      </c>
    </row>
    <row r="262" customFormat="false" ht="12.75" hidden="false" customHeight="false" outlineLevel="0" collapsed="false">
      <c r="A262" s="93" t="s">
        <v>415</v>
      </c>
      <c r="B262" s="93" t="s">
        <v>378</v>
      </c>
      <c r="C262" s="97"/>
      <c r="D262" s="92" t="n">
        <v>0</v>
      </c>
      <c r="E262" s="92" t="n">
        <v>1681539.68</v>
      </c>
      <c r="F262" s="92" t="n">
        <v>-1681539.68</v>
      </c>
      <c r="G262" s="92" t="n">
        <v>0</v>
      </c>
      <c r="H262" s="92" t="n">
        <v>27448562.42</v>
      </c>
      <c r="I262" s="92" t="n">
        <v>-27448562.42</v>
      </c>
    </row>
    <row r="263" customFormat="false" ht="12.75" hidden="false" customHeight="false" outlineLevel="0" collapsed="false">
      <c r="A263" s="93" t="s">
        <v>416</v>
      </c>
      <c r="B263" s="93" t="s">
        <v>380</v>
      </c>
      <c r="C263" s="97"/>
      <c r="D263" s="92" t="n">
        <v>0</v>
      </c>
      <c r="E263" s="92" t="n">
        <v>3968706.92</v>
      </c>
      <c r="F263" s="92" t="n">
        <v>-3968706.92</v>
      </c>
      <c r="G263" s="92" t="n">
        <v>0</v>
      </c>
      <c r="H263" s="92" t="n">
        <v>25681247.83</v>
      </c>
      <c r="I263" s="92" t="n">
        <v>-25681247.83</v>
      </c>
    </row>
    <row r="264" customFormat="false" ht="12.75" hidden="false" customHeight="false" outlineLevel="0" collapsed="false">
      <c r="A264" s="93" t="s">
        <v>417</v>
      </c>
      <c r="B264" s="93" t="s">
        <v>418</v>
      </c>
      <c r="C264" s="97"/>
      <c r="D264" s="92" t="n">
        <v>0</v>
      </c>
      <c r="E264" s="92" t="n">
        <v>336962.91</v>
      </c>
      <c r="F264" s="92" t="n">
        <v>-336962.91</v>
      </c>
      <c r="G264" s="92" t="n">
        <v>18379.3</v>
      </c>
      <c r="H264" s="92" t="n">
        <v>1724497.08</v>
      </c>
      <c r="I264" s="92" t="n">
        <v>-1706117.78</v>
      </c>
    </row>
    <row r="265" customFormat="false" ht="12.75" hidden="false" customHeight="false" outlineLevel="0" collapsed="false">
      <c r="A265" s="93" t="s">
        <v>419</v>
      </c>
      <c r="B265" s="93" t="s">
        <v>382</v>
      </c>
      <c r="C265" s="97"/>
      <c r="D265" s="92" t="n">
        <v>0</v>
      </c>
      <c r="E265" s="92" t="n">
        <v>-24630.54</v>
      </c>
      <c r="F265" s="92" t="n">
        <v>24630.54</v>
      </c>
      <c r="G265" s="92" t="n">
        <v>84552.54</v>
      </c>
      <c r="H265" s="92" t="n">
        <v>4681592.02</v>
      </c>
      <c r="I265" s="92" t="n">
        <v>-4597039.48</v>
      </c>
    </row>
    <row r="266" customFormat="false" ht="12.75" hidden="false" customHeight="false" outlineLevel="0" collapsed="false">
      <c r="A266" s="93" t="s">
        <v>420</v>
      </c>
      <c r="B266" s="93" t="s">
        <v>384</v>
      </c>
      <c r="C266" s="97"/>
      <c r="D266" s="92" t="n">
        <v>0</v>
      </c>
      <c r="E266" s="92" t="n">
        <v>1519224.1</v>
      </c>
      <c r="F266" s="92" t="n">
        <v>-1519224.1</v>
      </c>
      <c r="G266" s="92" t="n">
        <v>0</v>
      </c>
      <c r="H266" s="92" t="n">
        <v>17756644.98</v>
      </c>
      <c r="I266" s="92" t="n">
        <v>-17756644.98</v>
      </c>
    </row>
    <row r="267" customFormat="false" ht="12.75" hidden="false" customHeight="false" outlineLevel="0" collapsed="false">
      <c r="A267" s="93" t="s">
        <v>421</v>
      </c>
      <c r="B267" s="93" t="s">
        <v>386</v>
      </c>
      <c r="C267" s="97"/>
      <c r="D267" s="92" t="n">
        <v>0</v>
      </c>
      <c r="E267" s="92" t="n">
        <v>935431.04</v>
      </c>
      <c r="F267" s="92" t="n">
        <v>-935431.04</v>
      </c>
      <c r="G267" s="92" t="n">
        <v>0</v>
      </c>
      <c r="H267" s="92" t="n">
        <v>5645223.29</v>
      </c>
      <c r="I267" s="92" t="n">
        <v>-5645223.29</v>
      </c>
    </row>
    <row r="268" customFormat="false" ht="12.75" hidden="false" customHeight="false" outlineLevel="0" collapsed="false">
      <c r="A268" s="93" t="s">
        <v>422</v>
      </c>
      <c r="B268" s="93" t="s">
        <v>388</v>
      </c>
      <c r="C268" s="97"/>
      <c r="D268" s="92" t="n">
        <v>0</v>
      </c>
      <c r="E268" s="92" t="n">
        <v>2533346.47</v>
      </c>
      <c r="F268" s="92" t="n">
        <v>-2533346.47</v>
      </c>
      <c r="G268" s="92" t="n">
        <v>16083.13</v>
      </c>
      <c r="H268" s="92" t="n">
        <v>28385853.41</v>
      </c>
      <c r="I268" s="92" t="n">
        <v>-28369770.28</v>
      </c>
    </row>
    <row r="269" customFormat="false" ht="12.75" hidden="false" customHeight="false" outlineLevel="0" collapsed="false">
      <c r="A269" s="93" t="s">
        <v>851</v>
      </c>
      <c r="B269" s="93" t="s">
        <v>384</v>
      </c>
      <c r="C269" s="97"/>
      <c r="D269" s="92" t="n">
        <v>0</v>
      </c>
      <c r="E269" s="92" t="n">
        <v>0</v>
      </c>
      <c r="F269" s="92" t="n">
        <v>0</v>
      </c>
      <c r="G269" s="92" t="n">
        <v>0</v>
      </c>
      <c r="H269" s="92" t="n">
        <v>-100775.86</v>
      </c>
      <c r="I269" s="92" t="n">
        <v>100775.86</v>
      </c>
    </row>
    <row r="270" s="28" customFormat="true" ht="12.75" hidden="false" customHeight="false" outlineLevel="0" collapsed="false">
      <c r="A270" s="95" t="s">
        <v>423</v>
      </c>
      <c r="B270" s="95" t="s">
        <v>424</v>
      </c>
      <c r="C270" s="96"/>
      <c r="D270" s="94" t="n">
        <v>0</v>
      </c>
      <c r="E270" s="94" t="n">
        <v>3061535.72</v>
      </c>
      <c r="F270" s="94" t="n">
        <v>-3061535.72</v>
      </c>
      <c r="G270" s="94" t="n">
        <v>0</v>
      </c>
      <c r="H270" s="94" t="n">
        <v>32867197.24</v>
      </c>
      <c r="I270" s="94" t="n">
        <v>-32867197.24</v>
      </c>
    </row>
    <row r="271" customFormat="false" ht="12.75" hidden="false" customHeight="false" outlineLevel="0" collapsed="false">
      <c r="A271" s="93" t="s">
        <v>425</v>
      </c>
      <c r="B271" s="93" t="s">
        <v>360</v>
      </c>
      <c r="C271" s="97"/>
      <c r="D271" s="92" t="n">
        <v>0</v>
      </c>
      <c r="E271" s="92" t="n">
        <v>413480.57</v>
      </c>
      <c r="F271" s="92" t="n">
        <v>-413480.57</v>
      </c>
      <c r="G271" s="92" t="n">
        <v>0</v>
      </c>
      <c r="H271" s="92" t="n">
        <v>2640069.78</v>
      </c>
      <c r="I271" s="92" t="n">
        <v>-2640069.78</v>
      </c>
    </row>
    <row r="272" customFormat="false" ht="12.75" hidden="false" customHeight="false" outlineLevel="0" collapsed="false">
      <c r="A272" s="93" t="s">
        <v>426</v>
      </c>
      <c r="B272" s="93" t="s">
        <v>362</v>
      </c>
      <c r="C272" s="97"/>
      <c r="D272" s="92" t="n">
        <v>0</v>
      </c>
      <c r="E272" s="92" t="n">
        <v>291791.62</v>
      </c>
      <c r="F272" s="92" t="n">
        <v>-291791.62</v>
      </c>
      <c r="G272" s="92" t="n">
        <v>0</v>
      </c>
      <c r="H272" s="92" t="n">
        <v>554772.65</v>
      </c>
      <c r="I272" s="92" t="n">
        <v>-554772.65</v>
      </c>
    </row>
    <row r="273" customFormat="false" ht="12.75" hidden="false" customHeight="false" outlineLevel="0" collapsed="false">
      <c r="A273" s="93" t="s">
        <v>852</v>
      </c>
      <c r="B273" s="93" t="s">
        <v>364</v>
      </c>
      <c r="C273" s="97"/>
      <c r="D273" s="92" t="n">
        <v>0</v>
      </c>
      <c r="E273" s="92" t="n">
        <v>0</v>
      </c>
      <c r="F273" s="92" t="n">
        <v>0</v>
      </c>
      <c r="G273" s="92" t="n">
        <v>0</v>
      </c>
      <c r="H273" s="92" t="n">
        <v>523061.86</v>
      </c>
      <c r="I273" s="92" t="n">
        <v>-523061.86</v>
      </c>
    </row>
    <row r="274" customFormat="false" ht="12.75" hidden="false" customHeight="false" outlineLevel="0" collapsed="false">
      <c r="A274" s="93" t="s">
        <v>853</v>
      </c>
      <c r="B274" s="93" t="s">
        <v>366</v>
      </c>
      <c r="C274" s="97"/>
      <c r="D274" s="92" t="n">
        <v>0</v>
      </c>
      <c r="E274" s="92" t="n">
        <v>0</v>
      </c>
      <c r="F274" s="92" t="n">
        <v>0</v>
      </c>
      <c r="G274" s="92" t="n">
        <v>0</v>
      </c>
      <c r="H274" s="92" t="n">
        <v>1340135.58</v>
      </c>
      <c r="I274" s="92" t="n">
        <v>-1340135.58</v>
      </c>
    </row>
    <row r="275" customFormat="false" ht="12.75" hidden="false" customHeight="false" outlineLevel="0" collapsed="false">
      <c r="A275" s="93" t="s">
        <v>854</v>
      </c>
      <c r="B275" s="93" t="s">
        <v>855</v>
      </c>
      <c r="C275" s="97"/>
      <c r="D275" s="92" t="n">
        <v>0</v>
      </c>
      <c r="E275" s="92" t="n">
        <v>545068.14</v>
      </c>
      <c r="F275" s="92" t="n">
        <v>-545068.14</v>
      </c>
      <c r="G275" s="92" t="n">
        <v>0</v>
      </c>
      <c r="H275" s="92" t="n">
        <v>1239412.07</v>
      </c>
      <c r="I275" s="92" t="n">
        <v>-1239412.07</v>
      </c>
    </row>
    <row r="276" customFormat="false" ht="12.75" hidden="false" customHeight="false" outlineLevel="0" collapsed="false">
      <c r="A276" s="93" t="s">
        <v>856</v>
      </c>
      <c r="B276" s="93" t="s">
        <v>370</v>
      </c>
      <c r="C276" s="97"/>
      <c r="D276" s="92" t="n">
        <v>0</v>
      </c>
      <c r="E276" s="92" t="n">
        <v>0</v>
      </c>
      <c r="F276" s="92" t="n">
        <v>0</v>
      </c>
      <c r="G276" s="92" t="n">
        <v>0</v>
      </c>
      <c r="H276" s="92" t="n">
        <v>1279601.58</v>
      </c>
      <c r="I276" s="92" t="n">
        <v>-1279601.58</v>
      </c>
    </row>
    <row r="277" customFormat="false" ht="12.75" hidden="false" customHeight="false" outlineLevel="0" collapsed="false">
      <c r="A277" s="93" t="s">
        <v>857</v>
      </c>
      <c r="B277" s="93" t="s">
        <v>858</v>
      </c>
      <c r="C277" s="97"/>
      <c r="D277" s="92" t="n">
        <v>0</v>
      </c>
      <c r="E277" s="92" t="n">
        <v>0</v>
      </c>
      <c r="F277" s="92" t="n">
        <v>0</v>
      </c>
      <c r="G277" s="92" t="n">
        <v>0</v>
      </c>
      <c r="H277" s="92" t="n">
        <v>305159.31</v>
      </c>
      <c r="I277" s="92" t="n">
        <v>-305159.31</v>
      </c>
    </row>
    <row r="278" customFormat="false" ht="12.75" hidden="false" customHeight="false" outlineLevel="0" collapsed="false">
      <c r="A278" s="93" t="s">
        <v>427</v>
      </c>
      <c r="B278" s="93" t="s">
        <v>428</v>
      </c>
      <c r="C278" s="97"/>
      <c r="D278" s="92" t="n">
        <v>0</v>
      </c>
      <c r="E278" s="92" t="n">
        <v>0</v>
      </c>
      <c r="F278" s="92" t="n">
        <v>0</v>
      </c>
      <c r="G278" s="92" t="n">
        <v>0</v>
      </c>
      <c r="H278" s="92" t="n">
        <v>2931990.88</v>
      </c>
      <c r="I278" s="92" t="n">
        <v>-2931990.88</v>
      </c>
    </row>
    <row r="279" customFormat="false" ht="12.75" hidden="false" customHeight="false" outlineLevel="0" collapsed="false">
      <c r="A279" s="93" t="s">
        <v>859</v>
      </c>
      <c r="B279" s="93" t="s">
        <v>376</v>
      </c>
      <c r="C279" s="97"/>
      <c r="D279" s="92" t="n">
        <v>0</v>
      </c>
      <c r="E279" s="92" t="n">
        <v>0</v>
      </c>
      <c r="F279" s="92" t="n">
        <v>0</v>
      </c>
      <c r="G279" s="92" t="n">
        <v>0</v>
      </c>
      <c r="H279" s="92" t="n">
        <v>5548977.06</v>
      </c>
      <c r="I279" s="92" t="n">
        <v>-5548977.06</v>
      </c>
    </row>
    <row r="280" customFormat="false" ht="12.75" hidden="false" customHeight="false" outlineLevel="0" collapsed="false">
      <c r="A280" s="93" t="s">
        <v>429</v>
      </c>
      <c r="B280" s="93" t="s">
        <v>378</v>
      </c>
      <c r="C280" s="97"/>
      <c r="D280" s="92" t="n">
        <v>0</v>
      </c>
      <c r="E280" s="92" t="n">
        <v>0</v>
      </c>
      <c r="F280" s="92" t="n">
        <v>0</v>
      </c>
      <c r="G280" s="92" t="n">
        <v>0</v>
      </c>
      <c r="H280" s="92" t="n">
        <v>1982151.1</v>
      </c>
      <c r="I280" s="92" t="n">
        <v>-1982151.1</v>
      </c>
    </row>
    <row r="281" customFormat="false" ht="12.75" hidden="false" customHeight="false" outlineLevel="0" collapsed="false">
      <c r="A281" s="93" t="s">
        <v>860</v>
      </c>
      <c r="B281" s="93" t="s">
        <v>418</v>
      </c>
      <c r="C281" s="97"/>
      <c r="D281" s="92" t="n">
        <v>0</v>
      </c>
      <c r="E281" s="92" t="n">
        <v>0</v>
      </c>
      <c r="F281" s="92" t="n">
        <v>0</v>
      </c>
      <c r="G281" s="92" t="n">
        <v>0</v>
      </c>
      <c r="H281" s="92" t="n">
        <v>324805.21</v>
      </c>
      <c r="I281" s="92" t="n">
        <v>-324805.21</v>
      </c>
    </row>
    <row r="282" customFormat="false" ht="12.75" hidden="false" customHeight="false" outlineLevel="0" collapsed="false">
      <c r="A282" s="93" t="s">
        <v>861</v>
      </c>
      <c r="B282" s="93" t="s">
        <v>380</v>
      </c>
      <c r="C282" s="97"/>
      <c r="D282" s="92" t="n">
        <v>0</v>
      </c>
      <c r="E282" s="92" t="n">
        <v>166212.94</v>
      </c>
      <c r="F282" s="92" t="n">
        <v>-166212.94</v>
      </c>
      <c r="G282" s="92" t="n">
        <v>0</v>
      </c>
      <c r="H282" s="92" t="n">
        <v>2923363</v>
      </c>
      <c r="I282" s="92" t="n">
        <v>-2923363</v>
      </c>
    </row>
    <row r="283" customFormat="false" ht="12.75" hidden="false" customHeight="false" outlineLevel="0" collapsed="false">
      <c r="A283" s="93" t="s">
        <v>964</v>
      </c>
      <c r="B283" s="93"/>
      <c r="C283" s="97"/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333350.54</v>
      </c>
      <c r="I283" s="92" t="n">
        <v>-333350.54</v>
      </c>
    </row>
    <row r="284" customFormat="false" ht="12.75" hidden="false" customHeight="false" outlineLevel="0" collapsed="false">
      <c r="A284" s="93" t="s">
        <v>862</v>
      </c>
      <c r="B284" s="93" t="s">
        <v>382</v>
      </c>
      <c r="C284" s="97"/>
      <c r="D284" s="92" t="n">
        <v>0</v>
      </c>
      <c r="E284" s="92" t="n">
        <v>563095.59</v>
      </c>
      <c r="F284" s="92" t="n">
        <v>-563095.59</v>
      </c>
      <c r="G284" s="92" t="n">
        <v>0</v>
      </c>
      <c r="H284" s="92" t="n">
        <v>2249555.98</v>
      </c>
      <c r="I284" s="92" t="n">
        <v>-2249555.98</v>
      </c>
    </row>
    <row r="285" customFormat="false" ht="12.75" hidden="false" customHeight="false" outlineLevel="0" collapsed="false">
      <c r="A285" s="93" t="s">
        <v>430</v>
      </c>
      <c r="B285" s="93" t="s">
        <v>384</v>
      </c>
      <c r="C285" s="97"/>
      <c r="D285" s="92" t="n">
        <v>0</v>
      </c>
      <c r="E285" s="92" t="n">
        <v>603314.94</v>
      </c>
      <c r="F285" s="92" t="n">
        <v>-603314.94</v>
      </c>
      <c r="G285" s="92" t="n">
        <v>0</v>
      </c>
      <c r="H285" s="92" t="n">
        <v>3183997.45</v>
      </c>
      <c r="I285" s="92" t="n">
        <v>-3183997.45</v>
      </c>
    </row>
    <row r="286" customFormat="false" ht="12.75" hidden="false" customHeight="false" outlineLevel="0" collapsed="false">
      <c r="A286" s="93" t="s">
        <v>863</v>
      </c>
      <c r="B286" s="93" t="s">
        <v>386</v>
      </c>
      <c r="C286" s="97"/>
      <c r="D286" s="92" t="n">
        <v>0</v>
      </c>
      <c r="E286" s="92" t="n">
        <v>0</v>
      </c>
      <c r="F286" s="92" t="n">
        <v>0</v>
      </c>
      <c r="G286" s="92" t="n">
        <v>0</v>
      </c>
      <c r="H286" s="92" t="n">
        <v>413569.58</v>
      </c>
      <c r="I286" s="92" t="n">
        <v>-413569.58</v>
      </c>
    </row>
    <row r="287" customFormat="false" ht="12.75" hidden="false" customHeight="false" outlineLevel="0" collapsed="false">
      <c r="A287" s="93" t="s">
        <v>864</v>
      </c>
      <c r="B287" s="93" t="s">
        <v>388</v>
      </c>
      <c r="C287" s="97"/>
      <c r="D287" s="92" t="n">
        <v>0</v>
      </c>
      <c r="E287" s="92" t="n">
        <v>478571.92</v>
      </c>
      <c r="F287" s="92" t="n">
        <v>-478571.92</v>
      </c>
      <c r="G287" s="92" t="n">
        <v>0</v>
      </c>
      <c r="H287" s="92" t="n">
        <v>5093223.61</v>
      </c>
      <c r="I287" s="92" t="n">
        <v>-5093223.61</v>
      </c>
    </row>
    <row r="288" s="28" customFormat="true" ht="12.75" hidden="false" customHeight="false" outlineLevel="0" collapsed="false">
      <c r="A288" s="95" t="s">
        <v>431</v>
      </c>
      <c r="B288" s="95" t="s">
        <v>432</v>
      </c>
      <c r="C288" s="96"/>
      <c r="D288" s="94" t="n">
        <v>0</v>
      </c>
      <c r="E288" s="94" t="n">
        <v>0</v>
      </c>
      <c r="F288" s="94" t="n">
        <v>0</v>
      </c>
      <c r="G288" s="94" t="n">
        <v>7421.47</v>
      </c>
      <c r="H288" s="94" t="n">
        <v>-1012632.07</v>
      </c>
      <c r="I288" s="94" t="n">
        <v>1020053.54</v>
      </c>
    </row>
    <row r="289" customFormat="false" ht="12.75" hidden="false" customHeight="false" outlineLevel="0" collapsed="false">
      <c r="A289" s="93" t="s">
        <v>433</v>
      </c>
      <c r="B289" s="93" t="s">
        <v>432</v>
      </c>
      <c r="C289" s="97"/>
      <c r="D289" s="92" t="n">
        <v>0</v>
      </c>
      <c r="E289" s="92" t="n">
        <v>0</v>
      </c>
      <c r="F289" s="92" t="n">
        <v>0</v>
      </c>
      <c r="G289" s="92" t="n">
        <v>7421.47</v>
      </c>
      <c r="H289" s="92" t="n">
        <v>-1012632.07</v>
      </c>
      <c r="I289" s="92" t="n">
        <v>1020053.54</v>
      </c>
    </row>
    <row r="290" s="28" customFormat="true" ht="12.75" hidden="false" customHeight="false" outlineLevel="0" collapsed="false">
      <c r="A290" s="95" t="s">
        <v>434</v>
      </c>
      <c r="B290" s="95" t="s">
        <v>435</v>
      </c>
      <c r="C290" s="96"/>
      <c r="D290" s="94" t="n">
        <v>0</v>
      </c>
      <c r="E290" s="94" t="n">
        <v>14118.6</v>
      </c>
      <c r="F290" s="94" t="n">
        <v>-14118.6</v>
      </c>
      <c r="G290" s="94" t="n">
        <v>0</v>
      </c>
      <c r="H290" s="94" t="n">
        <v>566018.23</v>
      </c>
      <c r="I290" s="94" t="n">
        <v>-566018.23</v>
      </c>
    </row>
    <row r="291" customFormat="false" ht="12.75" hidden="false" customHeight="false" outlineLevel="0" collapsed="false">
      <c r="A291" s="93" t="s">
        <v>436</v>
      </c>
      <c r="B291" s="93" t="s">
        <v>435</v>
      </c>
      <c r="C291" s="97"/>
      <c r="D291" s="92" t="n">
        <v>0</v>
      </c>
      <c r="E291" s="92" t="n">
        <v>14118.6</v>
      </c>
      <c r="F291" s="92" t="n">
        <v>-14118.6</v>
      </c>
      <c r="G291" s="92" t="n">
        <v>0</v>
      </c>
      <c r="H291" s="92" t="n">
        <v>566018.23</v>
      </c>
      <c r="I291" s="92" t="n">
        <v>-566018.23</v>
      </c>
    </row>
    <row r="292" s="28" customFormat="true" ht="12.75" hidden="false" customHeight="false" outlineLevel="0" collapsed="false">
      <c r="A292" s="95" t="s">
        <v>437</v>
      </c>
      <c r="B292" s="95" t="s">
        <v>438</v>
      </c>
      <c r="C292" s="96"/>
      <c r="D292" s="94" t="n">
        <v>0</v>
      </c>
      <c r="E292" s="94" t="n">
        <v>5587353.61</v>
      </c>
      <c r="F292" s="94" t="n">
        <v>-5587353.61</v>
      </c>
      <c r="G292" s="94" t="n">
        <v>0</v>
      </c>
      <c r="H292" s="94" t="n">
        <v>32337174.37</v>
      </c>
      <c r="I292" s="94" t="n">
        <v>-32337174.37</v>
      </c>
    </row>
    <row r="293" customFormat="false" ht="12.75" hidden="false" customHeight="false" outlineLevel="0" collapsed="false">
      <c r="A293" s="93" t="s">
        <v>439</v>
      </c>
      <c r="B293" s="93" t="s">
        <v>438</v>
      </c>
      <c r="C293" s="97"/>
      <c r="D293" s="92" t="n">
        <v>0</v>
      </c>
      <c r="E293" s="92" t="n">
        <v>5587353.61</v>
      </c>
      <c r="F293" s="92" t="n">
        <v>-5587353.61</v>
      </c>
      <c r="G293" s="92" t="n">
        <v>0</v>
      </c>
      <c r="H293" s="92" t="n">
        <v>32337174.37</v>
      </c>
      <c r="I293" s="92" t="n">
        <v>-32337174.37</v>
      </c>
    </row>
    <row r="294" s="28" customFormat="true" ht="12.75" hidden="false" customHeight="false" outlineLevel="0" collapsed="false">
      <c r="A294" s="95" t="s">
        <v>865</v>
      </c>
      <c r="B294" s="95" t="s">
        <v>866</v>
      </c>
      <c r="C294" s="96"/>
      <c r="D294" s="94" t="n">
        <v>0</v>
      </c>
      <c r="E294" s="94" t="n">
        <v>0</v>
      </c>
      <c r="F294" s="94" t="n">
        <v>0</v>
      </c>
      <c r="G294" s="94" t="n">
        <v>0</v>
      </c>
      <c r="H294" s="94" t="n">
        <v>231810.35</v>
      </c>
      <c r="I294" s="94" t="n">
        <v>-231810.35</v>
      </c>
    </row>
    <row r="295" customFormat="false" ht="12.75" hidden="false" customHeight="false" outlineLevel="0" collapsed="false">
      <c r="A295" s="93" t="s">
        <v>867</v>
      </c>
      <c r="B295" s="93" t="s">
        <v>868</v>
      </c>
      <c r="C295" s="97"/>
      <c r="D295" s="92" t="n">
        <v>0</v>
      </c>
      <c r="E295" s="92" t="n">
        <v>0</v>
      </c>
      <c r="F295" s="92" t="n">
        <v>0</v>
      </c>
      <c r="G295" s="92" t="n">
        <v>0</v>
      </c>
      <c r="H295" s="92" t="n">
        <v>231810.35</v>
      </c>
      <c r="I295" s="92" t="n">
        <v>-231810.35</v>
      </c>
    </row>
    <row r="296" s="28" customFormat="true" ht="12.75" hidden="false" customHeight="false" outlineLevel="0" collapsed="false">
      <c r="A296" s="95" t="s">
        <v>440</v>
      </c>
      <c r="B296" s="95" t="s">
        <v>441</v>
      </c>
      <c r="C296" s="96"/>
      <c r="D296" s="94" t="n">
        <v>0</v>
      </c>
      <c r="E296" s="94" t="n">
        <v>899890.2</v>
      </c>
      <c r="F296" s="94" t="n">
        <v>-899890.2</v>
      </c>
      <c r="G296" s="94" t="n">
        <v>0</v>
      </c>
      <c r="H296" s="94" t="n">
        <v>8830679.21</v>
      </c>
      <c r="I296" s="94" t="n">
        <v>-8830679.21</v>
      </c>
    </row>
    <row r="297" customFormat="false" ht="12.75" hidden="false" customHeight="false" outlineLevel="0" collapsed="false">
      <c r="A297" s="93" t="s">
        <v>442</v>
      </c>
      <c r="B297" s="93" t="s">
        <v>443</v>
      </c>
      <c r="C297" s="97"/>
      <c r="D297" s="92" t="n">
        <v>0</v>
      </c>
      <c r="E297" s="92" t="n">
        <v>818486.66</v>
      </c>
      <c r="F297" s="92" t="n">
        <v>-818486.66</v>
      </c>
      <c r="G297" s="92" t="n">
        <v>0</v>
      </c>
      <c r="H297" s="92" t="n">
        <v>8143332.74</v>
      </c>
      <c r="I297" s="92" t="n">
        <v>-8143332.74</v>
      </c>
    </row>
    <row r="298" customFormat="false" ht="12.75" hidden="false" customHeight="false" outlineLevel="0" collapsed="false">
      <c r="A298" s="93" t="s">
        <v>444</v>
      </c>
      <c r="B298" s="93" t="s">
        <v>445</v>
      </c>
      <c r="C298" s="97"/>
      <c r="D298" s="92" t="n">
        <v>0</v>
      </c>
      <c r="E298" s="92" t="n">
        <v>81403.54</v>
      </c>
      <c r="F298" s="92" t="n">
        <v>-81403.54</v>
      </c>
      <c r="G298" s="92" t="n">
        <v>0</v>
      </c>
      <c r="H298" s="92" t="n">
        <v>687346.47</v>
      </c>
      <c r="I298" s="92" t="n">
        <v>-687346.47</v>
      </c>
    </row>
    <row r="299" s="28" customFormat="true" ht="12.75" hidden="false" customHeight="false" outlineLevel="0" collapsed="false">
      <c r="A299" s="95" t="s">
        <v>446</v>
      </c>
      <c r="B299" s="95" t="s">
        <v>447</v>
      </c>
      <c r="C299" s="96"/>
      <c r="D299" s="94" t="n">
        <v>0</v>
      </c>
      <c r="E299" s="94" t="n">
        <v>2872062.01</v>
      </c>
      <c r="F299" s="94" t="n">
        <v>-2872062.01</v>
      </c>
      <c r="G299" s="94" t="n">
        <v>0</v>
      </c>
      <c r="H299" s="94" t="n">
        <v>23832068.06</v>
      </c>
      <c r="I299" s="94" t="n">
        <v>-23832068.06</v>
      </c>
    </row>
    <row r="300" customFormat="false" ht="12.75" hidden="false" customHeight="false" outlineLevel="0" collapsed="false">
      <c r="A300" s="93" t="s">
        <v>448</v>
      </c>
      <c r="B300" s="93" t="s">
        <v>449</v>
      </c>
      <c r="C300" s="97"/>
      <c r="D300" s="92" t="n">
        <v>0</v>
      </c>
      <c r="E300" s="92" t="n">
        <v>1348311.32</v>
      </c>
      <c r="F300" s="92" t="n">
        <v>-1348311.32</v>
      </c>
      <c r="G300" s="92" t="n">
        <v>0</v>
      </c>
      <c r="H300" s="92" t="n">
        <v>11861433.33</v>
      </c>
      <c r="I300" s="92" t="n">
        <v>-11861433.33</v>
      </c>
    </row>
    <row r="301" customFormat="false" ht="12.75" hidden="false" customHeight="false" outlineLevel="0" collapsed="false">
      <c r="A301" s="93" t="s">
        <v>450</v>
      </c>
      <c r="B301" s="93" t="s">
        <v>451</v>
      </c>
      <c r="C301" s="97"/>
      <c r="D301" s="92" t="n">
        <v>0</v>
      </c>
      <c r="E301" s="92" t="n">
        <v>1042700.49</v>
      </c>
      <c r="F301" s="92" t="n">
        <v>-1042700.49</v>
      </c>
      <c r="G301" s="92" t="n">
        <v>0</v>
      </c>
      <c r="H301" s="92" t="n">
        <v>8614902.61</v>
      </c>
      <c r="I301" s="92" t="n">
        <v>-8614902.61</v>
      </c>
    </row>
    <row r="302" customFormat="false" ht="12.75" hidden="false" customHeight="false" outlineLevel="0" collapsed="false">
      <c r="A302" s="93" t="s">
        <v>452</v>
      </c>
      <c r="B302" s="93" t="s">
        <v>453</v>
      </c>
      <c r="C302" s="97"/>
      <c r="D302" s="92" t="n">
        <v>0</v>
      </c>
      <c r="E302" s="92" t="n">
        <v>320347.27</v>
      </c>
      <c r="F302" s="92" t="n">
        <v>-320347.27</v>
      </c>
      <c r="G302" s="92" t="n">
        <v>0</v>
      </c>
      <c r="H302" s="92" t="n">
        <v>2067479.24</v>
      </c>
      <c r="I302" s="92" t="n">
        <v>-2067479.24</v>
      </c>
    </row>
    <row r="303" customFormat="false" ht="12.75" hidden="false" customHeight="false" outlineLevel="0" collapsed="false">
      <c r="A303" s="93" t="s">
        <v>454</v>
      </c>
      <c r="B303" s="93" t="s">
        <v>455</v>
      </c>
      <c r="C303" s="97"/>
      <c r="D303" s="92" t="n">
        <v>0</v>
      </c>
      <c r="E303" s="92" t="n">
        <v>146860.93</v>
      </c>
      <c r="F303" s="92" t="n">
        <v>-146860.93</v>
      </c>
      <c r="G303" s="92" t="n">
        <v>0</v>
      </c>
      <c r="H303" s="92" t="n">
        <v>1057073.68</v>
      </c>
      <c r="I303" s="92" t="n">
        <v>-1057073.68</v>
      </c>
    </row>
    <row r="304" customFormat="false" ht="12.75" hidden="false" customHeight="false" outlineLevel="0" collapsed="false">
      <c r="A304" s="93" t="s">
        <v>456</v>
      </c>
      <c r="B304" s="93" t="s">
        <v>457</v>
      </c>
      <c r="C304" s="97"/>
      <c r="D304" s="92" t="n">
        <v>0</v>
      </c>
      <c r="E304" s="92" t="n">
        <v>13842</v>
      </c>
      <c r="F304" s="92" t="n">
        <v>-13842</v>
      </c>
      <c r="G304" s="92" t="n">
        <v>0</v>
      </c>
      <c r="H304" s="92" t="n">
        <v>231179.2</v>
      </c>
      <c r="I304" s="92" t="n">
        <v>-231179.2</v>
      </c>
    </row>
    <row r="305" s="28" customFormat="true" ht="12.75" hidden="false" customHeight="false" outlineLevel="0" collapsed="false">
      <c r="A305" s="95" t="s">
        <v>869</v>
      </c>
      <c r="B305" s="95" t="s">
        <v>870</v>
      </c>
      <c r="C305" s="96"/>
      <c r="D305" s="94" t="n">
        <v>0</v>
      </c>
      <c r="E305" s="94" t="n">
        <v>0</v>
      </c>
      <c r="F305" s="94" t="n">
        <v>0</v>
      </c>
      <c r="G305" s="94" t="n">
        <v>0</v>
      </c>
      <c r="H305" s="94" t="n">
        <v>-457.43</v>
      </c>
      <c r="I305" s="94" t="n">
        <v>457.43</v>
      </c>
    </row>
    <row r="306" customFormat="false" ht="12.75" hidden="false" customHeight="false" outlineLevel="0" collapsed="false">
      <c r="A306" s="93" t="s">
        <v>871</v>
      </c>
      <c r="B306" s="93" t="s">
        <v>870</v>
      </c>
      <c r="C306" s="97"/>
      <c r="D306" s="92" t="n">
        <v>0</v>
      </c>
      <c r="E306" s="92" t="n">
        <v>0</v>
      </c>
      <c r="F306" s="92" t="n">
        <v>0</v>
      </c>
      <c r="G306" s="92" t="n">
        <v>0</v>
      </c>
      <c r="H306" s="92" t="n">
        <v>-457.43</v>
      </c>
      <c r="I306" s="92" t="n">
        <v>457.43</v>
      </c>
    </row>
    <row r="307" s="28" customFormat="true" ht="12.75" hidden="false" customHeight="false" outlineLevel="0" collapsed="false">
      <c r="A307" s="95" t="s">
        <v>458</v>
      </c>
      <c r="B307" s="95" t="s">
        <v>459</v>
      </c>
      <c r="C307" s="96"/>
      <c r="D307" s="94" t="n">
        <v>20192866.6</v>
      </c>
      <c r="E307" s="94" t="n">
        <v>705040.54</v>
      </c>
      <c r="F307" s="94" t="n">
        <v>19487826.06</v>
      </c>
      <c r="G307" s="94" t="n">
        <f aca="false">SUM(G308:G328)</f>
        <v>171950064.57</v>
      </c>
      <c r="H307" s="94" t="n">
        <f aca="false">SUM(H308:H328)</f>
        <v>9064495.03</v>
      </c>
      <c r="I307" s="94" t="n">
        <f aca="false">+G307-H307</f>
        <v>162885569.54</v>
      </c>
    </row>
    <row r="308" customFormat="false" ht="12.75" hidden="false" customHeight="false" outlineLevel="0" collapsed="false">
      <c r="A308" s="93" t="s">
        <v>460</v>
      </c>
      <c r="B308" s="93" t="s">
        <v>360</v>
      </c>
      <c r="C308" s="97"/>
      <c r="D308" s="92" t="n">
        <v>604758.52</v>
      </c>
      <c r="E308" s="92" t="n">
        <v>36071</v>
      </c>
      <c r="F308" s="92" t="n">
        <v>568687.52</v>
      </c>
      <c r="G308" s="92" t="n">
        <v>5984944.39</v>
      </c>
      <c r="H308" s="92" t="n">
        <v>681122</v>
      </c>
      <c r="I308" s="92" t="n">
        <f aca="false">+G308-H308</f>
        <v>5303822.39</v>
      </c>
    </row>
    <row r="309" customFormat="false" ht="12.75" hidden="false" customHeight="false" outlineLevel="0" collapsed="false">
      <c r="A309" s="93" t="s">
        <v>461</v>
      </c>
      <c r="B309" s="93" t="s">
        <v>362</v>
      </c>
      <c r="C309" s="97"/>
      <c r="D309" s="92" t="n">
        <v>264355.98</v>
      </c>
      <c r="E309" s="92" t="n">
        <v>16523</v>
      </c>
      <c r="F309" s="92" t="n">
        <v>247832.98</v>
      </c>
      <c r="G309" s="92" t="n">
        <v>2782508.97</v>
      </c>
      <c r="H309" s="92" t="n">
        <v>154539.01</v>
      </c>
      <c r="I309" s="92" t="n">
        <f aca="false">+G309-H309</f>
        <v>2627969.96</v>
      </c>
    </row>
    <row r="310" customFormat="false" ht="12.75" hidden="false" customHeight="false" outlineLevel="0" collapsed="false">
      <c r="A310" s="93" t="s">
        <v>462</v>
      </c>
      <c r="B310" s="93" t="s">
        <v>364</v>
      </c>
      <c r="C310" s="97"/>
      <c r="D310" s="92" t="n">
        <v>322906.79</v>
      </c>
      <c r="E310" s="92" t="n">
        <v>32224</v>
      </c>
      <c r="F310" s="92" t="n">
        <v>290682.79</v>
      </c>
      <c r="G310" s="92" t="n">
        <v>4186509.79</v>
      </c>
      <c r="H310" s="92" t="n">
        <v>330779.06</v>
      </c>
      <c r="I310" s="92" t="n">
        <f aca="false">+G310-H310</f>
        <v>3855730.73</v>
      </c>
    </row>
    <row r="311" customFormat="false" ht="12.75" hidden="false" customHeight="false" outlineLevel="0" collapsed="false">
      <c r="A311" s="93" t="s">
        <v>463</v>
      </c>
      <c r="B311" s="93" t="s">
        <v>366</v>
      </c>
      <c r="C311" s="97"/>
      <c r="D311" s="92" t="n">
        <v>1323637.36</v>
      </c>
      <c r="E311" s="92" t="n">
        <v>68114</v>
      </c>
      <c r="F311" s="92" t="n">
        <v>1255523.36</v>
      </c>
      <c r="G311" s="92" t="n">
        <v>6143489.4</v>
      </c>
      <c r="H311" s="92" t="n">
        <v>549066.03</v>
      </c>
      <c r="I311" s="92" t="n">
        <f aca="false">+G311-H311</f>
        <v>5594423.37</v>
      </c>
    </row>
    <row r="312" customFormat="false" ht="12.75" hidden="false" customHeight="false" outlineLevel="0" collapsed="false">
      <c r="A312" s="93" t="s">
        <v>464</v>
      </c>
      <c r="B312" s="93" t="s">
        <v>368</v>
      </c>
      <c r="C312" s="97"/>
      <c r="D312" s="92" t="n">
        <v>528946.13</v>
      </c>
      <c r="E312" s="92" t="n">
        <v>46551</v>
      </c>
      <c r="F312" s="92" t="n">
        <v>482395.13</v>
      </c>
      <c r="G312" s="92" t="n">
        <v>3315345.67</v>
      </c>
      <c r="H312" s="92" t="n">
        <v>201205.75</v>
      </c>
      <c r="I312" s="92" t="n">
        <f aca="false">+G312-H312</f>
        <v>3114139.92</v>
      </c>
    </row>
    <row r="313" customFormat="false" ht="12.75" hidden="false" customHeight="false" outlineLevel="0" collapsed="false">
      <c r="A313" s="93" t="s">
        <v>465</v>
      </c>
      <c r="B313" s="93" t="s">
        <v>466</v>
      </c>
      <c r="C313" s="97"/>
      <c r="D313" s="92" t="n">
        <v>0</v>
      </c>
      <c r="E313" s="92" t="n">
        <v>0</v>
      </c>
      <c r="F313" s="92" t="n">
        <v>0</v>
      </c>
      <c r="G313" s="92" t="n">
        <v>350</v>
      </c>
      <c r="H313" s="92" t="n">
        <v>0</v>
      </c>
      <c r="I313" s="92" t="n">
        <f aca="false">+G313-H313</f>
        <v>350</v>
      </c>
    </row>
    <row r="314" customFormat="false" ht="12.75" hidden="false" customHeight="false" outlineLevel="0" collapsed="false">
      <c r="A314" s="93" t="s">
        <v>467</v>
      </c>
      <c r="B314" s="93" t="s">
        <v>468</v>
      </c>
      <c r="C314" s="97"/>
      <c r="D314" s="92" t="n">
        <v>771566.12</v>
      </c>
      <c r="E314" s="92" t="n">
        <v>64666</v>
      </c>
      <c r="F314" s="92" t="n">
        <v>706900.12</v>
      </c>
      <c r="G314" s="92" t="n">
        <v>5070050.11</v>
      </c>
      <c r="H314" s="92" t="n">
        <v>188347.42</v>
      </c>
      <c r="I314" s="92" t="n">
        <f aca="false">+G314-H314</f>
        <v>4881702.69</v>
      </c>
    </row>
    <row r="315" customFormat="false" ht="12.75" hidden="false" customHeight="false" outlineLevel="0" collapsed="false">
      <c r="A315" s="93" t="s">
        <v>469</v>
      </c>
      <c r="B315" s="93" t="s">
        <v>370</v>
      </c>
      <c r="C315" s="97"/>
      <c r="D315" s="92" t="n">
        <v>904404.79</v>
      </c>
      <c r="E315" s="92" t="n">
        <v>18433</v>
      </c>
      <c r="F315" s="92" t="n">
        <v>885971.79</v>
      </c>
      <c r="G315" s="92" t="n">
        <v>4023021.78</v>
      </c>
      <c r="H315" s="92" t="n">
        <v>117210</v>
      </c>
      <c r="I315" s="92" t="n">
        <f aca="false">+G315-H315</f>
        <v>3905811.78</v>
      </c>
    </row>
    <row r="316" customFormat="false" ht="12.75" hidden="false" customHeight="false" outlineLevel="0" collapsed="false">
      <c r="A316" s="93" t="s">
        <v>470</v>
      </c>
      <c r="B316" s="93" t="s">
        <v>372</v>
      </c>
      <c r="C316" s="97"/>
      <c r="D316" s="92" t="n">
        <v>604976.08</v>
      </c>
      <c r="E316" s="92" t="n">
        <v>0</v>
      </c>
      <c r="F316" s="92" t="n">
        <v>604976.08</v>
      </c>
      <c r="G316" s="92" t="n">
        <v>2444434.57</v>
      </c>
      <c r="H316" s="92" t="n">
        <v>1540.66</v>
      </c>
      <c r="I316" s="92" t="n">
        <f aca="false">+G316-H316</f>
        <v>2442893.91</v>
      </c>
    </row>
    <row r="317" customFormat="false" ht="12.75" hidden="false" customHeight="false" outlineLevel="0" collapsed="false">
      <c r="A317" s="93" t="s">
        <v>471</v>
      </c>
      <c r="B317" s="93" t="s">
        <v>472</v>
      </c>
      <c r="C317" s="97"/>
      <c r="D317" s="92" t="n">
        <v>0</v>
      </c>
      <c r="E317" s="92" t="n">
        <v>0</v>
      </c>
      <c r="F317" s="92" t="n">
        <v>0</v>
      </c>
      <c r="G317" s="92" t="n">
        <v>2682905.44</v>
      </c>
      <c r="H317" s="92" t="n">
        <v>0</v>
      </c>
      <c r="I317" s="92" t="n">
        <f aca="false">+G317-H317</f>
        <v>2682905.44</v>
      </c>
    </row>
    <row r="318" customFormat="false" ht="12.75" hidden="false" customHeight="false" outlineLevel="0" collapsed="false">
      <c r="A318" s="93" t="s">
        <v>473</v>
      </c>
      <c r="B318" s="93" t="s">
        <v>376</v>
      </c>
      <c r="C318" s="97"/>
      <c r="D318" s="92" t="n">
        <v>675.69</v>
      </c>
      <c r="E318" s="92" t="n">
        <v>0</v>
      </c>
      <c r="F318" s="92" t="n">
        <v>675.69</v>
      </c>
      <c r="G318" s="92" t="n">
        <v>7389924.29</v>
      </c>
      <c r="H318" s="92" t="n">
        <v>50574</v>
      </c>
      <c r="I318" s="92" t="n">
        <f aca="false">+G318-H318</f>
        <v>7339350.29</v>
      </c>
    </row>
    <row r="319" customFormat="false" ht="12.75" hidden="false" customHeight="false" outlineLevel="0" collapsed="false">
      <c r="A319" s="93" t="s">
        <v>872</v>
      </c>
      <c r="B319" s="93" t="s">
        <v>835</v>
      </c>
      <c r="C319" s="97"/>
      <c r="D319" s="92" t="n">
        <v>0</v>
      </c>
      <c r="E319" s="92" t="n">
        <v>0</v>
      </c>
      <c r="F319" s="92" t="n">
        <v>0</v>
      </c>
      <c r="G319" s="92" t="n">
        <v>410704.81</v>
      </c>
      <c r="H319" s="92" t="n">
        <v>0</v>
      </c>
      <c r="I319" s="92" t="n">
        <f aca="false">+G319-H319</f>
        <v>410704.81</v>
      </c>
    </row>
    <row r="320" customFormat="false" ht="12.75" hidden="false" customHeight="false" outlineLevel="0" collapsed="false">
      <c r="A320" s="93" t="s">
        <v>965</v>
      </c>
      <c r="B320" s="93" t="s">
        <v>960</v>
      </c>
      <c r="C320" s="97"/>
      <c r="D320" s="92" t="n">
        <v>312808.25</v>
      </c>
      <c r="E320" s="92" t="n">
        <v>0</v>
      </c>
      <c r="F320" s="92" t="n">
        <v>312808.25</v>
      </c>
      <c r="G320" s="92" t="n">
        <v>312808.25</v>
      </c>
      <c r="H320" s="92" t="n">
        <v>0</v>
      </c>
      <c r="I320" s="92" t="n">
        <f aca="false">+G320-H320</f>
        <v>312808.25</v>
      </c>
    </row>
    <row r="321" customFormat="false" ht="12.75" hidden="false" customHeight="false" outlineLevel="0" collapsed="false">
      <c r="A321" s="93" t="s">
        <v>474</v>
      </c>
      <c r="B321" s="93" t="s">
        <v>378</v>
      </c>
      <c r="C321" s="97"/>
      <c r="D321" s="92" t="n">
        <v>3356761.08</v>
      </c>
      <c r="E321" s="92" t="n">
        <v>169967</v>
      </c>
      <c r="F321" s="92" t="n">
        <v>3186794.08</v>
      </c>
      <c r="G321" s="92" t="n">
        <v>38228681.68</v>
      </c>
      <c r="H321" s="92" t="n">
        <v>2912961.21</v>
      </c>
      <c r="I321" s="92" t="n">
        <f aca="false">+G321-H321</f>
        <v>35315720.47</v>
      </c>
    </row>
    <row r="322" customFormat="false" ht="12.75" hidden="false" customHeight="false" outlineLevel="0" collapsed="false">
      <c r="A322" s="93" t="s">
        <v>475</v>
      </c>
      <c r="B322" s="93" t="s">
        <v>380</v>
      </c>
      <c r="C322" s="97"/>
      <c r="D322" s="92" t="n">
        <v>2659501.19</v>
      </c>
      <c r="E322" s="92" t="n">
        <v>67331</v>
      </c>
      <c r="F322" s="92" t="n">
        <v>2592170.19</v>
      </c>
      <c r="G322" s="92" t="n">
        <v>22959140.17</v>
      </c>
      <c r="H322" s="92" t="n">
        <v>860141</v>
      </c>
      <c r="I322" s="92" t="n">
        <f aca="false">+G322-H322</f>
        <v>22098999.17</v>
      </c>
    </row>
    <row r="323" customFormat="false" ht="12.75" hidden="false" customHeight="false" outlineLevel="0" collapsed="false">
      <c r="A323" s="93" t="s">
        <v>873</v>
      </c>
      <c r="B323" s="93" t="s">
        <v>418</v>
      </c>
      <c r="C323" s="97"/>
      <c r="D323" s="92" t="n">
        <v>647119.35</v>
      </c>
      <c r="E323" s="92" t="n">
        <v>19748</v>
      </c>
      <c r="F323" s="92" t="n">
        <v>627371.35</v>
      </c>
      <c r="G323" s="92" t="n">
        <v>1710656.01</v>
      </c>
      <c r="H323" s="92" t="n">
        <v>118327</v>
      </c>
      <c r="I323" s="92" t="n">
        <f aca="false">+G323-H323</f>
        <v>1592329.01</v>
      </c>
    </row>
    <row r="324" customFormat="false" ht="12.75" hidden="false" customHeight="false" outlineLevel="0" collapsed="false">
      <c r="A324" s="93" t="s">
        <v>476</v>
      </c>
      <c r="B324" s="93" t="s">
        <v>382</v>
      </c>
      <c r="C324" s="97"/>
      <c r="D324" s="92" t="n">
        <v>910608.85</v>
      </c>
      <c r="E324" s="92" t="n">
        <v>43350</v>
      </c>
      <c r="F324" s="92" t="n">
        <v>867258.85</v>
      </c>
      <c r="G324" s="92" t="n">
        <v>3721713.67</v>
      </c>
      <c r="H324" s="92" t="n">
        <v>164651</v>
      </c>
      <c r="I324" s="92" t="n">
        <f aca="false">+G324-H324</f>
        <v>3557062.67</v>
      </c>
    </row>
    <row r="325" customFormat="false" ht="12.75" hidden="false" customHeight="false" outlineLevel="0" collapsed="false">
      <c r="A325" s="93" t="s">
        <v>477</v>
      </c>
      <c r="B325" s="93" t="s">
        <v>384</v>
      </c>
      <c r="C325" s="97"/>
      <c r="D325" s="92" t="n">
        <v>2867795.21</v>
      </c>
      <c r="E325" s="92" t="n">
        <v>63984</v>
      </c>
      <c r="F325" s="92" t="n">
        <v>2803811.21</v>
      </c>
      <c r="G325" s="92" t="n">
        <v>23773518.93</v>
      </c>
      <c r="H325" s="92" t="n">
        <v>521271</v>
      </c>
      <c r="I325" s="92" t="n">
        <f aca="false">+G325-H325</f>
        <v>23252247.93</v>
      </c>
    </row>
    <row r="326" customFormat="false" ht="12.75" hidden="false" customHeight="false" outlineLevel="0" collapsed="false">
      <c r="A326" s="93" t="s">
        <v>478</v>
      </c>
      <c r="B326" s="93" t="s">
        <v>386</v>
      </c>
      <c r="C326" s="97"/>
      <c r="D326" s="92" t="n">
        <v>1122771.52</v>
      </c>
      <c r="E326" s="92" t="n">
        <v>0</v>
      </c>
      <c r="F326" s="92" t="n">
        <v>1122771.52</v>
      </c>
      <c r="G326" s="92" t="n">
        <v>9120758.87</v>
      </c>
      <c r="H326" s="92" t="n">
        <v>23023</v>
      </c>
      <c r="I326" s="92" t="n">
        <f aca="false">+G326-H326</f>
        <v>9097735.87</v>
      </c>
    </row>
    <row r="327" customFormat="false" ht="12.75" hidden="false" customHeight="false" outlineLevel="0" collapsed="false">
      <c r="A327" s="93" t="s">
        <v>479</v>
      </c>
      <c r="B327" s="93" t="s">
        <v>388</v>
      </c>
      <c r="C327" s="97"/>
      <c r="D327" s="92" t="n">
        <v>2989273.69</v>
      </c>
      <c r="E327" s="92" t="n">
        <v>58078.54</v>
      </c>
      <c r="F327" s="92" t="n">
        <v>2931195.15</v>
      </c>
      <c r="G327" s="92" t="n">
        <v>26612021.42</v>
      </c>
      <c r="H327" s="92" t="n">
        <v>2189736.89</v>
      </c>
      <c r="I327" s="92" t="n">
        <f aca="false">+G327-H327</f>
        <v>24422284.53</v>
      </c>
    </row>
    <row r="328" customFormat="false" ht="12.75" hidden="false" customHeight="false" outlineLevel="0" collapsed="false">
      <c r="A328" s="93" t="s">
        <v>874</v>
      </c>
      <c r="B328" s="93" t="s">
        <v>838</v>
      </c>
      <c r="C328" s="97"/>
      <c r="D328" s="92" t="n">
        <v>0</v>
      </c>
      <c r="E328" s="92" t="n">
        <v>0</v>
      </c>
      <c r="F328" s="92" t="n">
        <v>0</v>
      </c>
      <c r="G328" s="92" t="n">
        <v>1076576.35</v>
      </c>
      <c r="H328" s="92" t="n">
        <v>0</v>
      </c>
      <c r="I328" s="92" t="n">
        <f aca="false">+G328-H328</f>
        <v>1076576.35</v>
      </c>
    </row>
    <row r="329" s="28" customFormat="true" ht="12.75" hidden="false" customHeight="false" outlineLevel="0" collapsed="false">
      <c r="A329" s="95" t="s">
        <v>480</v>
      </c>
      <c r="B329" s="95" t="s">
        <v>481</v>
      </c>
      <c r="C329" s="96"/>
      <c r="D329" s="94" t="n">
        <v>4156532.44</v>
      </c>
      <c r="E329" s="94" t="n">
        <v>0</v>
      </c>
      <c r="F329" s="94" t="n">
        <v>4156532.44</v>
      </c>
      <c r="G329" s="94" t="n">
        <v>41286609.74</v>
      </c>
      <c r="H329" s="94" t="n">
        <v>0</v>
      </c>
      <c r="I329" s="94" t="n">
        <v>41286609.74</v>
      </c>
    </row>
    <row r="330" customFormat="false" ht="12.75" hidden="false" customHeight="false" outlineLevel="0" collapsed="false">
      <c r="A330" s="93" t="s">
        <v>482</v>
      </c>
      <c r="B330" s="93" t="s">
        <v>360</v>
      </c>
      <c r="C330" s="97"/>
      <c r="D330" s="92" t="n">
        <v>0</v>
      </c>
      <c r="E330" s="92" t="n">
        <v>0</v>
      </c>
      <c r="F330" s="92" t="n">
        <v>0</v>
      </c>
      <c r="G330" s="92" t="n">
        <v>3157248.55</v>
      </c>
      <c r="H330" s="92" t="n">
        <v>0</v>
      </c>
      <c r="I330" s="92" t="n">
        <v>3157248.55</v>
      </c>
    </row>
    <row r="331" customFormat="false" ht="12.75" hidden="false" customHeight="false" outlineLevel="0" collapsed="false">
      <c r="A331" s="93" t="s">
        <v>483</v>
      </c>
      <c r="B331" s="93" t="s">
        <v>362</v>
      </c>
      <c r="C331" s="97"/>
      <c r="D331" s="92" t="n">
        <v>0</v>
      </c>
      <c r="E331" s="92" t="n">
        <v>0</v>
      </c>
      <c r="F331" s="92" t="n">
        <v>0</v>
      </c>
      <c r="G331" s="92" t="n">
        <v>1601741.45</v>
      </c>
      <c r="H331" s="92" t="n">
        <v>0</v>
      </c>
      <c r="I331" s="92" t="n">
        <v>1601741.45</v>
      </c>
    </row>
    <row r="332" customFormat="false" ht="12.75" hidden="false" customHeight="false" outlineLevel="0" collapsed="false">
      <c r="A332" s="93" t="s">
        <v>875</v>
      </c>
      <c r="B332" s="93" t="s">
        <v>364</v>
      </c>
      <c r="C332" s="97"/>
      <c r="D332" s="92" t="n">
        <v>0</v>
      </c>
      <c r="E332" s="92" t="n">
        <v>0</v>
      </c>
      <c r="F332" s="92" t="n">
        <v>0</v>
      </c>
      <c r="G332" s="92" t="n">
        <v>2290861.67</v>
      </c>
      <c r="H332" s="92" t="n">
        <v>0</v>
      </c>
      <c r="I332" s="92" t="n">
        <v>2290861.67</v>
      </c>
    </row>
    <row r="333" customFormat="false" ht="12.75" hidden="false" customHeight="false" outlineLevel="0" collapsed="false">
      <c r="A333" s="93" t="s">
        <v>876</v>
      </c>
      <c r="B333" s="93" t="s">
        <v>368</v>
      </c>
      <c r="C333" s="97"/>
      <c r="D333" s="92" t="n">
        <v>349010.23</v>
      </c>
      <c r="E333" s="92" t="n">
        <v>0</v>
      </c>
      <c r="F333" s="92" t="n">
        <v>349010.23</v>
      </c>
      <c r="G333" s="92" t="n">
        <v>1539045.03</v>
      </c>
      <c r="H333" s="92" t="n">
        <v>0</v>
      </c>
      <c r="I333" s="92" t="n">
        <v>1539045.03</v>
      </c>
    </row>
    <row r="334" customFormat="false" ht="12.75" hidden="false" customHeight="false" outlineLevel="0" collapsed="false">
      <c r="A334" s="93" t="s">
        <v>877</v>
      </c>
      <c r="B334" s="93" t="s">
        <v>468</v>
      </c>
      <c r="C334" s="97"/>
      <c r="D334" s="92" t="n">
        <v>238306.86</v>
      </c>
      <c r="E334" s="92" t="n">
        <v>0</v>
      </c>
      <c r="F334" s="92" t="n">
        <v>238306.86</v>
      </c>
      <c r="G334" s="92" t="n">
        <v>233193.91</v>
      </c>
      <c r="H334" s="92" t="n">
        <v>0</v>
      </c>
      <c r="I334" s="92" t="n">
        <v>233193.91</v>
      </c>
    </row>
    <row r="335" customFormat="false" ht="12.75" hidden="false" customHeight="false" outlineLevel="0" collapsed="false">
      <c r="A335" s="93" t="s">
        <v>484</v>
      </c>
      <c r="B335" s="93" t="s">
        <v>370</v>
      </c>
      <c r="C335" s="97"/>
      <c r="D335" s="92" t="n">
        <v>0</v>
      </c>
      <c r="E335" s="92" t="n">
        <v>0</v>
      </c>
      <c r="F335" s="92" t="n">
        <v>0</v>
      </c>
      <c r="G335" s="92" t="n">
        <v>308529.2</v>
      </c>
      <c r="H335" s="92" t="n">
        <v>0</v>
      </c>
      <c r="I335" s="92" t="n">
        <v>308529.2</v>
      </c>
    </row>
    <row r="336" customFormat="false" ht="12.75" hidden="false" customHeight="false" outlineLevel="0" collapsed="false">
      <c r="A336" s="93" t="s">
        <v>878</v>
      </c>
      <c r="B336" s="93" t="s">
        <v>372</v>
      </c>
      <c r="C336" s="97"/>
      <c r="D336" s="92" t="n">
        <v>0</v>
      </c>
      <c r="E336" s="92" t="n">
        <v>0</v>
      </c>
      <c r="F336" s="92" t="n">
        <v>0</v>
      </c>
      <c r="G336" s="92" t="n">
        <v>-11083.76</v>
      </c>
      <c r="H336" s="92" t="n">
        <v>0</v>
      </c>
      <c r="I336" s="92" t="n">
        <v>-11083.76</v>
      </c>
    </row>
    <row r="337" customFormat="false" ht="12.75" hidden="false" customHeight="false" outlineLevel="0" collapsed="false">
      <c r="A337" s="93" t="s">
        <v>966</v>
      </c>
      <c r="B337" s="93" t="s">
        <v>376</v>
      </c>
      <c r="C337" s="97"/>
      <c r="D337" s="92" t="n">
        <v>0</v>
      </c>
      <c r="E337" s="92" t="n">
        <v>0</v>
      </c>
      <c r="F337" s="92" t="n">
        <v>0</v>
      </c>
      <c r="G337" s="92" t="n">
        <v>621441.57</v>
      </c>
      <c r="H337" s="92" t="n">
        <v>0</v>
      </c>
      <c r="I337" s="92" t="n">
        <v>621441.57</v>
      </c>
    </row>
    <row r="338" customFormat="false" ht="12.75" hidden="false" customHeight="false" outlineLevel="0" collapsed="false">
      <c r="A338" s="93" t="s">
        <v>485</v>
      </c>
      <c r="B338" s="93" t="s">
        <v>378</v>
      </c>
      <c r="C338" s="97"/>
      <c r="D338" s="92" t="n">
        <v>150530.83</v>
      </c>
      <c r="E338" s="92" t="n">
        <v>0</v>
      </c>
      <c r="F338" s="92" t="n">
        <v>150530.83</v>
      </c>
      <c r="G338" s="92" t="n">
        <v>4175195.95</v>
      </c>
      <c r="H338" s="92" t="n">
        <v>0</v>
      </c>
      <c r="I338" s="92" t="n">
        <v>4175195.95</v>
      </c>
    </row>
    <row r="339" customFormat="false" ht="12.75" hidden="false" customHeight="false" outlineLevel="0" collapsed="false">
      <c r="A339" s="93" t="s">
        <v>486</v>
      </c>
      <c r="B339" s="93" t="s">
        <v>380</v>
      </c>
      <c r="C339" s="97"/>
      <c r="D339" s="92" t="n">
        <v>1130603.8</v>
      </c>
      <c r="E339" s="92" t="n">
        <v>0</v>
      </c>
      <c r="F339" s="92" t="n">
        <v>1130603.8</v>
      </c>
      <c r="G339" s="92" t="n">
        <v>7603062.77</v>
      </c>
      <c r="H339" s="92" t="n">
        <v>0</v>
      </c>
      <c r="I339" s="92" t="n">
        <v>7603062.77</v>
      </c>
    </row>
    <row r="340" customFormat="false" ht="12.75" hidden="false" customHeight="false" outlineLevel="0" collapsed="false">
      <c r="A340" s="93" t="s">
        <v>487</v>
      </c>
      <c r="B340" s="93" t="s">
        <v>382</v>
      </c>
      <c r="C340" s="97"/>
      <c r="D340" s="92" t="n">
        <v>0</v>
      </c>
      <c r="E340" s="92" t="n">
        <v>0</v>
      </c>
      <c r="F340" s="92" t="n">
        <v>0</v>
      </c>
      <c r="G340" s="92" t="n">
        <v>558868.13</v>
      </c>
      <c r="H340" s="92" t="n">
        <v>0</v>
      </c>
      <c r="I340" s="92" t="n">
        <v>558868.13</v>
      </c>
    </row>
    <row r="341" customFormat="false" ht="12.75" hidden="false" customHeight="false" outlineLevel="0" collapsed="false">
      <c r="A341" s="93" t="s">
        <v>488</v>
      </c>
      <c r="B341" s="93" t="s">
        <v>384</v>
      </c>
      <c r="C341" s="97"/>
      <c r="D341" s="92" t="n">
        <v>1053056.11</v>
      </c>
      <c r="E341" s="92" t="n">
        <v>0</v>
      </c>
      <c r="F341" s="92" t="n">
        <v>1053056.11</v>
      </c>
      <c r="G341" s="92" t="n">
        <v>7596989.91</v>
      </c>
      <c r="H341" s="92" t="n">
        <v>0</v>
      </c>
      <c r="I341" s="92" t="n">
        <v>7596989.91</v>
      </c>
    </row>
    <row r="342" customFormat="false" ht="12.75" hidden="false" customHeight="false" outlineLevel="0" collapsed="false">
      <c r="A342" s="93" t="s">
        <v>489</v>
      </c>
      <c r="B342" s="93" t="s">
        <v>386</v>
      </c>
      <c r="C342" s="97"/>
      <c r="D342" s="92" t="n">
        <v>86367.04</v>
      </c>
      <c r="E342" s="92" t="n">
        <v>0</v>
      </c>
      <c r="F342" s="92" t="n">
        <v>86367.04</v>
      </c>
      <c r="G342" s="92" t="n">
        <v>660678.27</v>
      </c>
      <c r="H342" s="92" t="n">
        <v>0</v>
      </c>
      <c r="I342" s="92" t="n">
        <v>660678.27</v>
      </c>
    </row>
    <row r="343" customFormat="false" ht="12.75" hidden="false" customHeight="false" outlineLevel="0" collapsed="false">
      <c r="A343" s="93" t="s">
        <v>490</v>
      </c>
      <c r="B343" s="93" t="s">
        <v>388</v>
      </c>
      <c r="C343" s="97"/>
      <c r="D343" s="92" t="n">
        <v>1148657.57</v>
      </c>
      <c r="E343" s="92" t="n">
        <v>0</v>
      </c>
      <c r="F343" s="92" t="n">
        <v>1148657.57</v>
      </c>
      <c r="G343" s="92" t="n">
        <v>10950837.09</v>
      </c>
      <c r="H343" s="92" t="n">
        <v>0</v>
      </c>
      <c r="I343" s="92" t="n">
        <v>10950837.09</v>
      </c>
    </row>
    <row r="344" s="28" customFormat="true" ht="12.75" hidden="false" customHeight="false" outlineLevel="0" collapsed="false">
      <c r="A344" s="95" t="s">
        <v>491</v>
      </c>
      <c r="B344" s="95" t="s">
        <v>492</v>
      </c>
      <c r="C344" s="96"/>
      <c r="D344" s="94" t="n">
        <v>74998.37</v>
      </c>
      <c r="E344" s="94" t="n">
        <v>0</v>
      </c>
      <c r="F344" s="94" t="n">
        <v>74998.37</v>
      </c>
      <c r="G344" s="94" t="n">
        <v>653419.69</v>
      </c>
      <c r="H344" s="94" t="n">
        <v>0</v>
      </c>
      <c r="I344" s="94" t="n">
        <v>653419.69</v>
      </c>
    </row>
    <row r="345" customFormat="false" ht="12.75" hidden="false" customHeight="false" outlineLevel="0" collapsed="false">
      <c r="A345" s="93" t="s">
        <v>493</v>
      </c>
      <c r="B345" s="93" t="s">
        <v>494</v>
      </c>
      <c r="C345" s="97"/>
      <c r="D345" s="92" t="n">
        <v>63480</v>
      </c>
      <c r="E345" s="92" t="n">
        <v>0</v>
      </c>
      <c r="F345" s="92" t="n">
        <v>63480</v>
      </c>
      <c r="G345" s="92" t="n">
        <v>572255.8</v>
      </c>
      <c r="H345" s="92" t="n">
        <v>0</v>
      </c>
      <c r="I345" s="92" t="n">
        <v>572255.8</v>
      </c>
    </row>
    <row r="346" customFormat="false" ht="12.75" hidden="false" customHeight="false" outlineLevel="0" collapsed="false">
      <c r="A346" s="93" t="s">
        <v>495</v>
      </c>
      <c r="B346" s="93" t="s">
        <v>496</v>
      </c>
      <c r="C346" s="97"/>
      <c r="D346" s="92" t="n">
        <v>11518.37</v>
      </c>
      <c r="E346" s="92" t="n">
        <v>0</v>
      </c>
      <c r="F346" s="92" t="n">
        <v>11518.37</v>
      </c>
      <c r="G346" s="92" t="n">
        <v>81163.89</v>
      </c>
      <c r="H346" s="92" t="n">
        <v>0</v>
      </c>
      <c r="I346" s="92" t="n">
        <v>81163.89</v>
      </c>
    </row>
    <row r="347" s="28" customFormat="true" ht="12.75" hidden="false" customHeight="false" outlineLevel="0" collapsed="false">
      <c r="A347" s="95" t="s">
        <v>497</v>
      </c>
      <c r="B347" s="95" t="s">
        <v>498</v>
      </c>
      <c r="C347" s="96"/>
      <c r="D347" s="94" t="n">
        <v>16843150.56</v>
      </c>
      <c r="E347" s="94" t="n">
        <v>713673</v>
      </c>
      <c r="F347" s="94" t="n">
        <v>16129477.56</v>
      </c>
      <c r="G347" s="94" t="n">
        <f aca="false">SUM(G348:G365)</f>
        <v>148534595.29</v>
      </c>
      <c r="H347" s="94" t="n">
        <f aca="false">SUM(H348:H365)</f>
        <v>7512642.54</v>
      </c>
      <c r="I347" s="94" t="n">
        <f aca="false">+G347-H347</f>
        <v>141021952.75</v>
      </c>
    </row>
    <row r="348" customFormat="false" ht="12.75" hidden="false" customHeight="false" outlineLevel="0" collapsed="false">
      <c r="A348" s="93" t="s">
        <v>499</v>
      </c>
      <c r="B348" s="93" t="s">
        <v>360</v>
      </c>
      <c r="C348" s="97"/>
      <c r="D348" s="92" t="n">
        <v>868341.33</v>
      </c>
      <c r="E348" s="92" t="n">
        <v>37028</v>
      </c>
      <c r="F348" s="92" t="n">
        <v>831313.33</v>
      </c>
      <c r="G348" s="92" t="n">
        <v>6431416.26</v>
      </c>
      <c r="H348" s="92" t="n">
        <v>596336.03</v>
      </c>
      <c r="I348" s="92" t="n">
        <f aca="false">+G348-H348</f>
        <v>5835080.23</v>
      </c>
    </row>
    <row r="349" customFormat="false" ht="12.75" hidden="false" customHeight="false" outlineLevel="0" collapsed="false">
      <c r="A349" s="93" t="s">
        <v>500</v>
      </c>
      <c r="B349" s="93" t="s">
        <v>362</v>
      </c>
      <c r="C349" s="97"/>
      <c r="D349" s="92" t="n">
        <v>264355.98</v>
      </c>
      <c r="E349" s="92" t="n">
        <v>16523</v>
      </c>
      <c r="F349" s="92" t="n">
        <v>247832.98</v>
      </c>
      <c r="G349" s="92" t="n">
        <v>5106103.77</v>
      </c>
      <c r="H349" s="92" t="n">
        <v>235252.36</v>
      </c>
      <c r="I349" s="92" t="n">
        <f aca="false">+G349-H349</f>
        <v>4870851.41</v>
      </c>
    </row>
    <row r="350" customFormat="false" ht="12.75" hidden="false" customHeight="false" outlineLevel="0" collapsed="false">
      <c r="A350" s="93" t="s">
        <v>501</v>
      </c>
      <c r="B350" s="93" t="s">
        <v>364</v>
      </c>
      <c r="C350" s="97"/>
      <c r="D350" s="92" t="n">
        <v>293125.94</v>
      </c>
      <c r="E350" s="92" t="n">
        <v>0</v>
      </c>
      <c r="F350" s="92" t="n">
        <v>293125.94</v>
      </c>
      <c r="G350" s="92" t="n">
        <v>2136944.76</v>
      </c>
      <c r="H350" s="92" t="n">
        <v>208800.06</v>
      </c>
      <c r="I350" s="92" t="n">
        <f aca="false">+G350-H350</f>
        <v>1928144.7</v>
      </c>
    </row>
    <row r="351" customFormat="false" ht="12.75" hidden="false" customHeight="false" outlineLevel="0" collapsed="false">
      <c r="A351" s="93" t="s">
        <v>502</v>
      </c>
      <c r="B351" s="93" t="s">
        <v>366</v>
      </c>
      <c r="C351" s="97"/>
      <c r="D351" s="92" t="n">
        <v>1326954.02</v>
      </c>
      <c r="E351" s="92" t="n">
        <v>34057</v>
      </c>
      <c r="F351" s="92" t="n">
        <v>1292897.02</v>
      </c>
      <c r="G351" s="92" t="n">
        <v>5241021.64</v>
      </c>
      <c r="H351" s="92" t="n">
        <v>461813.72</v>
      </c>
      <c r="I351" s="92" t="n">
        <f aca="false">+G351-H351</f>
        <v>4779207.92</v>
      </c>
    </row>
    <row r="352" customFormat="false" ht="12.75" hidden="false" customHeight="false" outlineLevel="0" collapsed="false">
      <c r="A352" s="93" t="s">
        <v>503</v>
      </c>
      <c r="B352" s="93" t="s">
        <v>410</v>
      </c>
      <c r="C352" s="97"/>
      <c r="D352" s="92" t="n">
        <v>925904.36</v>
      </c>
      <c r="E352" s="92" t="n">
        <v>93102</v>
      </c>
      <c r="F352" s="92" t="n">
        <v>832802.36</v>
      </c>
      <c r="G352" s="92" t="n">
        <v>6491599.28</v>
      </c>
      <c r="H352" s="92" t="n">
        <v>540478.34</v>
      </c>
      <c r="I352" s="92" t="n">
        <f aca="false">+G352-H352</f>
        <v>5951120.94</v>
      </c>
    </row>
    <row r="353" customFormat="false" ht="12.75" hidden="false" customHeight="false" outlineLevel="0" collapsed="false">
      <c r="A353" s="93" t="s">
        <v>879</v>
      </c>
      <c r="B353" s="93" t="s">
        <v>466</v>
      </c>
      <c r="C353" s="97"/>
      <c r="D353" s="92" t="n">
        <v>0</v>
      </c>
      <c r="E353" s="92" t="n">
        <v>0</v>
      </c>
      <c r="F353" s="92" t="n">
        <v>0</v>
      </c>
      <c r="G353" s="92" t="n">
        <v>607636.01</v>
      </c>
      <c r="H353" s="92" t="n">
        <v>0</v>
      </c>
      <c r="I353" s="92" t="n">
        <f aca="false">+G353-H353</f>
        <v>607636.01</v>
      </c>
    </row>
    <row r="354" customFormat="false" ht="12.75" hidden="false" customHeight="false" outlineLevel="0" collapsed="false">
      <c r="A354" s="93" t="s">
        <v>880</v>
      </c>
      <c r="B354" s="93" t="s">
        <v>468</v>
      </c>
      <c r="C354" s="97"/>
      <c r="D354" s="92" t="n">
        <v>724461.61</v>
      </c>
      <c r="E354" s="92" t="n">
        <v>68151</v>
      </c>
      <c r="F354" s="92" t="n">
        <v>656310.61</v>
      </c>
      <c r="G354" s="92" t="n">
        <v>1748451.15</v>
      </c>
      <c r="H354" s="92" t="n">
        <v>152838.38</v>
      </c>
      <c r="I354" s="92" t="n">
        <f aca="false">+G354-H354</f>
        <v>1595612.77</v>
      </c>
    </row>
    <row r="355" customFormat="false" ht="12.75" hidden="false" customHeight="false" outlineLevel="0" collapsed="false">
      <c r="A355" s="93" t="s">
        <v>504</v>
      </c>
      <c r="B355" s="93" t="s">
        <v>370</v>
      </c>
      <c r="C355" s="97"/>
      <c r="D355" s="92" t="n">
        <v>881158.73</v>
      </c>
      <c r="E355" s="92" t="n">
        <v>66343</v>
      </c>
      <c r="F355" s="92" t="n">
        <v>814815.73</v>
      </c>
      <c r="G355" s="92" t="n">
        <v>4289948.56</v>
      </c>
      <c r="H355" s="92" t="n">
        <v>142557.35</v>
      </c>
      <c r="I355" s="92" t="n">
        <f aca="false">+G355-H355</f>
        <v>4147391.21</v>
      </c>
    </row>
    <row r="356" customFormat="false" ht="12.75" hidden="false" customHeight="false" outlineLevel="0" collapsed="false">
      <c r="A356" s="93" t="s">
        <v>505</v>
      </c>
      <c r="B356" s="93" t="s">
        <v>372</v>
      </c>
      <c r="C356" s="97"/>
      <c r="D356" s="92" t="n">
        <v>0</v>
      </c>
      <c r="E356" s="92" t="n">
        <v>0</v>
      </c>
      <c r="F356" s="92" t="n">
        <v>0</v>
      </c>
      <c r="G356" s="92" t="n">
        <v>918030.61</v>
      </c>
      <c r="H356" s="92" t="n">
        <v>0</v>
      </c>
      <c r="I356" s="92" t="n">
        <f aca="false">+G356-H356</f>
        <v>918030.61</v>
      </c>
    </row>
    <row r="357" customFormat="false" ht="12.75" hidden="false" customHeight="false" outlineLevel="0" collapsed="false">
      <c r="A357" s="93" t="s">
        <v>881</v>
      </c>
      <c r="B357" s="93" t="s">
        <v>414</v>
      </c>
      <c r="C357" s="97"/>
      <c r="D357" s="92" t="n">
        <v>560607.61</v>
      </c>
      <c r="E357" s="92" t="n">
        <v>0</v>
      </c>
      <c r="F357" s="92" t="n">
        <v>560607.61</v>
      </c>
      <c r="G357" s="92" t="n">
        <v>3834430.53</v>
      </c>
      <c r="H357" s="92" t="n">
        <v>0</v>
      </c>
      <c r="I357" s="92" t="n">
        <f aca="false">+G357-H357</f>
        <v>3834430.53</v>
      </c>
    </row>
    <row r="358" customFormat="false" ht="12.75" hidden="false" customHeight="false" outlineLevel="0" collapsed="false">
      <c r="A358" s="93" t="s">
        <v>882</v>
      </c>
      <c r="B358" s="93" t="s">
        <v>376</v>
      </c>
      <c r="C358" s="97"/>
      <c r="D358" s="92" t="n">
        <v>1110013.18</v>
      </c>
      <c r="E358" s="92" t="n">
        <v>25287</v>
      </c>
      <c r="F358" s="92" t="n">
        <v>1084726.18</v>
      </c>
      <c r="G358" s="92" t="n">
        <v>6485259.71</v>
      </c>
      <c r="H358" s="92" t="n">
        <v>25937</v>
      </c>
      <c r="I358" s="92" t="n">
        <f aca="false">+G358-H358</f>
        <v>6459322.71</v>
      </c>
    </row>
    <row r="359" customFormat="false" ht="12.75" hidden="false" customHeight="false" outlineLevel="0" collapsed="false">
      <c r="A359" s="93" t="s">
        <v>506</v>
      </c>
      <c r="B359" s="93" t="s">
        <v>378</v>
      </c>
      <c r="C359" s="97"/>
      <c r="D359" s="92" t="n">
        <v>1576469.93</v>
      </c>
      <c r="E359" s="92" t="n">
        <v>75517</v>
      </c>
      <c r="F359" s="92" t="n">
        <v>1500952.93</v>
      </c>
      <c r="G359" s="92" t="n">
        <v>25591832.16</v>
      </c>
      <c r="H359" s="92" t="n">
        <v>2193716</v>
      </c>
      <c r="I359" s="92" t="n">
        <f aca="false">+G359-H359</f>
        <v>23398116.16</v>
      </c>
    </row>
    <row r="360" customFormat="false" ht="12.75" hidden="false" customHeight="false" outlineLevel="0" collapsed="false">
      <c r="A360" s="93" t="s">
        <v>507</v>
      </c>
      <c r="B360" s="93" t="s">
        <v>380</v>
      </c>
      <c r="C360" s="97"/>
      <c r="D360" s="92" t="n">
        <v>3885209.33</v>
      </c>
      <c r="E360" s="92" t="n">
        <v>138471</v>
      </c>
      <c r="F360" s="92" t="n">
        <v>3746738.33</v>
      </c>
      <c r="G360" s="92" t="n">
        <v>24332811.02</v>
      </c>
      <c r="H360" s="92" t="n">
        <v>905026</v>
      </c>
      <c r="I360" s="92" t="n">
        <f aca="false">+G360-H360</f>
        <v>23427785.02</v>
      </c>
    </row>
    <row r="361" customFormat="false" ht="12.75" hidden="false" customHeight="false" outlineLevel="0" collapsed="false">
      <c r="A361" s="93" t="s">
        <v>508</v>
      </c>
      <c r="B361" s="93" t="s">
        <v>418</v>
      </c>
      <c r="C361" s="97"/>
      <c r="D361" s="92" t="n">
        <v>0</v>
      </c>
      <c r="E361" s="92" t="n">
        <v>19748</v>
      </c>
      <c r="F361" s="92" t="n">
        <v>-19748</v>
      </c>
      <c r="G361" s="92" t="n">
        <v>1626724.79</v>
      </c>
      <c r="H361" s="92" t="n">
        <v>118588</v>
      </c>
      <c r="I361" s="92" t="n">
        <f aca="false">+G361-H361</f>
        <v>1508136.79</v>
      </c>
    </row>
    <row r="362" customFormat="false" ht="12.75" hidden="false" customHeight="false" outlineLevel="0" collapsed="false">
      <c r="A362" s="93" t="s">
        <v>509</v>
      </c>
      <c r="B362" s="93" t="s">
        <v>382</v>
      </c>
      <c r="C362" s="97"/>
      <c r="D362" s="92" t="n">
        <v>0</v>
      </c>
      <c r="E362" s="92" t="n">
        <v>21675</v>
      </c>
      <c r="F362" s="92" t="n">
        <v>-21675</v>
      </c>
      <c r="G362" s="92" t="n">
        <v>4766248.62</v>
      </c>
      <c r="H362" s="92" t="n">
        <v>174703.73</v>
      </c>
      <c r="I362" s="92" t="n">
        <f aca="false">+G362-H362</f>
        <v>4591544.89</v>
      </c>
    </row>
    <row r="363" customFormat="false" ht="12.75" hidden="false" customHeight="false" outlineLevel="0" collapsed="false">
      <c r="A363" s="93" t="s">
        <v>510</v>
      </c>
      <c r="B363" s="93" t="s">
        <v>384</v>
      </c>
      <c r="C363" s="97"/>
      <c r="D363" s="92" t="n">
        <v>1410032.92</v>
      </c>
      <c r="E363" s="92" t="n">
        <v>25734</v>
      </c>
      <c r="F363" s="92" t="n">
        <v>1384298.92</v>
      </c>
      <c r="G363" s="92" t="n">
        <v>16376136.18</v>
      </c>
      <c r="H363" s="92" t="n">
        <v>370970.95</v>
      </c>
      <c r="I363" s="92" t="n">
        <f aca="false">+G363-H363</f>
        <v>16005165.23</v>
      </c>
    </row>
    <row r="364" customFormat="false" ht="12.75" hidden="false" customHeight="false" outlineLevel="0" collapsed="false">
      <c r="A364" s="93" t="s">
        <v>511</v>
      </c>
      <c r="B364" s="93" t="s">
        <v>386</v>
      </c>
      <c r="C364" s="97"/>
      <c r="D364" s="92" t="n">
        <v>855523.85</v>
      </c>
      <c r="E364" s="92" t="n">
        <v>0</v>
      </c>
      <c r="F364" s="92" t="n">
        <v>855523.85</v>
      </c>
      <c r="G364" s="92" t="n">
        <v>5149435.82</v>
      </c>
      <c r="H364" s="92" t="n">
        <v>15247.88</v>
      </c>
      <c r="I364" s="92" t="n">
        <f aca="false">+G364-H364</f>
        <v>5134187.94</v>
      </c>
    </row>
    <row r="365" customFormat="false" ht="12.75" hidden="false" customHeight="false" outlineLevel="0" collapsed="false">
      <c r="A365" s="93" t="s">
        <v>512</v>
      </c>
      <c r="B365" s="93" t="s">
        <v>388</v>
      </c>
      <c r="C365" s="97"/>
      <c r="D365" s="92" t="n">
        <v>2160991.77</v>
      </c>
      <c r="E365" s="92" t="n">
        <v>92037</v>
      </c>
      <c r="F365" s="92" t="n">
        <v>2068954.77</v>
      </c>
      <c r="G365" s="92" t="n">
        <v>27400564.42</v>
      </c>
      <c r="H365" s="92" t="n">
        <v>1370376.74</v>
      </c>
      <c r="I365" s="92" t="n">
        <f aca="false">+G365-H365</f>
        <v>26030187.68</v>
      </c>
    </row>
    <row r="366" s="28" customFormat="true" ht="12.75" hidden="false" customHeight="false" outlineLevel="0" collapsed="false">
      <c r="A366" s="95" t="s">
        <v>513</v>
      </c>
      <c r="B366" s="95" t="s">
        <v>514</v>
      </c>
      <c r="C366" s="96"/>
      <c r="D366" s="94" t="n">
        <v>2997281.16</v>
      </c>
      <c r="E366" s="94" t="n">
        <v>0</v>
      </c>
      <c r="F366" s="94" t="n">
        <v>2997281.16</v>
      </c>
      <c r="G366" s="94" t="n">
        <v>31437209.98</v>
      </c>
      <c r="H366" s="94" t="n">
        <v>0</v>
      </c>
      <c r="I366" s="94" t="n">
        <v>31437209.98</v>
      </c>
    </row>
    <row r="367" customFormat="false" ht="12.75" hidden="false" customHeight="false" outlineLevel="0" collapsed="false">
      <c r="A367" s="93" t="s">
        <v>515</v>
      </c>
      <c r="B367" s="93" t="s">
        <v>360</v>
      </c>
      <c r="C367" s="97"/>
      <c r="D367" s="92" t="n">
        <v>405887.38</v>
      </c>
      <c r="E367" s="92" t="n">
        <v>0</v>
      </c>
      <c r="F367" s="92" t="n">
        <v>405887.38</v>
      </c>
      <c r="G367" s="92" t="n">
        <v>2591521.91</v>
      </c>
      <c r="H367" s="92" t="n">
        <v>0</v>
      </c>
      <c r="I367" s="92" t="n">
        <v>2591521.91</v>
      </c>
    </row>
    <row r="368" customFormat="false" ht="12.75" hidden="false" customHeight="false" outlineLevel="0" collapsed="false">
      <c r="A368" s="93" t="s">
        <v>516</v>
      </c>
      <c r="B368" s="93" t="s">
        <v>362</v>
      </c>
      <c r="C368" s="97"/>
      <c r="D368" s="92" t="n">
        <v>286415.39</v>
      </c>
      <c r="E368" s="92" t="n">
        <v>0</v>
      </c>
      <c r="F368" s="92" t="n">
        <v>286415.39</v>
      </c>
      <c r="G368" s="92" t="n">
        <v>544561.21</v>
      </c>
      <c r="H368" s="92" t="n">
        <v>0</v>
      </c>
      <c r="I368" s="92" t="n">
        <v>544561.21</v>
      </c>
    </row>
    <row r="369" customFormat="false" ht="12.75" hidden="false" customHeight="false" outlineLevel="0" collapsed="false">
      <c r="A369" s="93" t="s">
        <v>883</v>
      </c>
      <c r="B369" s="93" t="s">
        <v>364</v>
      </c>
      <c r="C369" s="97"/>
      <c r="D369" s="92" t="n">
        <v>0</v>
      </c>
      <c r="E369" s="92" t="n">
        <v>0</v>
      </c>
      <c r="F369" s="92" t="n">
        <v>0</v>
      </c>
      <c r="G369" s="92" t="n">
        <v>508439.62</v>
      </c>
      <c r="H369" s="92" t="n">
        <v>0</v>
      </c>
      <c r="I369" s="92" t="n">
        <v>508439.62</v>
      </c>
    </row>
    <row r="370" customFormat="false" ht="12.75" hidden="false" customHeight="false" outlineLevel="0" collapsed="false">
      <c r="A370" s="93" t="s">
        <v>884</v>
      </c>
      <c r="B370" s="93" t="s">
        <v>366</v>
      </c>
      <c r="C370" s="97"/>
      <c r="D370" s="92" t="n">
        <v>0</v>
      </c>
      <c r="E370" s="92" t="n">
        <v>0</v>
      </c>
      <c r="F370" s="92" t="n">
        <v>0</v>
      </c>
      <c r="G370" s="92" t="n">
        <v>1302336.46</v>
      </c>
      <c r="H370" s="92" t="n">
        <v>0</v>
      </c>
      <c r="I370" s="92" t="n">
        <v>1302336.46</v>
      </c>
    </row>
    <row r="371" customFormat="false" ht="12.75" hidden="false" customHeight="false" outlineLevel="0" collapsed="false">
      <c r="A371" s="93" t="s">
        <v>885</v>
      </c>
      <c r="B371" s="93" t="s">
        <v>410</v>
      </c>
      <c r="C371" s="97"/>
      <c r="D371" s="92" t="n">
        <v>536083.89</v>
      </c>
      <c r="E371" s="92" t="n">
        <v>0</v>
      </c>
      <c r="F371" s="92" t="n">
        <v>536083.89</v>
      </c>
      <c r="G371" s="92" t="n">
        <v>1217731.45</v>
      </c>
      <c r="H371" s="92" t="n">
        <v>0</v>
      </c>
      <c r="I371" s="92" t="n">
        <v>1217731.45</v>
      </c>
    </row>
    <row r="372" customFormat="false" ht="12.75" hidden="false" customHeight="false" outlineLevel="0" collapsed="false">
      <c r="A372" s="93" t="s">
        <v>886</v>
      </c>
      <c r="B372" s="93" t="s">
        <v>370</v>
      </c>
      <c r="C372" s="97"/>
      <c r="D372" s="92" t="n">
        <v>0</v>
      </c>
      <c r="E372" s="92" t="n">
        <v>0</v>
      </c>
      <c r="F372" s="92" t="n">
        <v>0</v>
      </c>
      <c r="G372" s="92" t="n">
        <v>1255986.68</v>
      </c>
      <c r="H372" s="92" t="n">
        <v>0</v>
      </c>
      <c r="I372" s="92" t="n">
        <v>1255986.68</v>
      </c>
    </row>
    <row r="373" customFormat="false" ht="12.75" hidden="false" customHeight="false" outlineLevel="0" collapsed="false">
      <c r="A373" s="93" t="s">
        <v>887</v>
      </c>
      <c r="B373" s="93" t="s">
        <v>858</v>
      </c>
      <c r="C373" s="97"/>
      <c r="D373" s="92" t="n">
        <v>0</v>
      </c>
      <c r="E373" s="92" t="n">
        <v>0</v>
      </c>
      <c r="F373" s="92" t="n">
        <v>0</v>
      </c>
      <c r="G373" s="92" t="n">
        <v>299532.37</v>
      </c>
      <c r="H373" s="92" t="n">
        <v>0</v>
      </c>
      <c r="I373" s="92" t="n">
        <v>299532.37</v>
      </c>
    </row>
    <row r="374" customFormat="false" ht="12.75" hidden="false" customHeight="false" outlineLevel="0" collapsed="false">
      <c r="A374" s="93" t="s">
        <v>517</v>
      </c>
      <c r="B374" s="93" t="s">
        <v>428</v>
      </c>
      <c r="C374" s="97"/>
      <c r="D374" s="92" t="n">
        <v>0</v>
      </c>
      <c r="E374" s="92" t="n">
        <v>0</v>
      </c>
      <c r="F374" s="92" t="n">
        <v>0</v>
      </c>
      <c r="G374" s="92" t="n">
        <v>2849049</v>
      </c>
      <c r="H374" s="92" t="n">
        <v>0</v>
      </c>
      <c r="I374" s="92" t="n">
        <v>2849049</v>
      </c>
    </row>
    <row r="375" customFormat="false" ht="12.75" hidden="false" customHeight="false" outlineLevel="0" collapsed="false">
      <c r="A375" s="93" t="s">
        <v>888</v>
      </c>
      <c r="B375" s="93" t="s">
        <v>376</v>
      </c>
      <c r="C375" s="97"/>
      <c r="D375" s="92" t="n">
        <v>0</v>
      </c>
      <c r="E375" s="92" t="n">
        <v>0</v>
      </c>
      <c r="F375" s="92" t="n">
        <v>0</v>
      </c>
      <c r="G375" s="92" t="n">
        <v>5262598.8</v>
      </c>
      <c r="H375" s="92" t="n">
        <v>0</v>
      </c>
      <c r="I375" s="92" t="n">
        <v>5262598.8</v>
      </c>
    </row>
    <row r="376" customFormat="false" ht="12.75" hidden="false" customHeight="false" outlineLevel="0" collapsed="false">
      <c r="A376" s="93" t="s">
        <v>518</v>
      </c>
      <c r="B376" s="93" t="s">
        <v>378</v>
      </c>
      <c r="C376" s="97"/>
      <c r="D376" s="92" t="n">
        <v>0</v>
      </c>
      <c r="E376" s="92" t="n">
        <v>0</v>
      </c>
      <c r="F376" s="92" t="n">
        <v>0</v>
      </c>
      <c r="G376" s="92" t="n">
        <v>1946128.12</v>
      </c>
      <c r="H376" s="92" t="n">
        <v>0</v>
      </c>
      <c r="I376" s="92" t="n">
        <v>1946128.12</v>
      </c>
    </row>
    <row r="377" customFormat="false" ht="12.75" hidden="false" customHeight="false" outlineLevel="0" collapsed="false">
      <c r="A377" s="93" t="s">
        <v>889</v>
      </c>
      <c r="B377" s="93" t="s">
        <v>418</v>
      </c>
      <c r="C377" s="97"/>
      <c r="D377" s="92" t="n">
        <v>0</v>
      </c>
      <c r="E377" s="92" t="n">
        <v>0</v>
      </c>
      <c r="F377" s="92" t="n">
        <v>0</v>
      </c>
      <c r="G377" s="92" t="n">
        <v>639675.13</v>
      </c>
      <c r="H377" s="92" t="n">
        <v>0</v>
      </c>
      <c r="I377" s="92" t="n">
        <v>639675.13</v>
      </c>
    </row>
    <row r="378" customFormat="false" ht="12.75" hidden="false" customHeight="false" outlineLevel="0" collapsed="false">
      <c r="A378" s="93" t="s">
        <v>890</v>
      </c>
      <c r="B378" s="93" t="s">
        <v>380</v>
      </c>
      <c r="C378" s="97"/>
      <c r="D378" s="92" t="n">
        <v>163177.4</v>
      </c>
      <c r="E378" s="92" t="n">
        <v>0</v>
      </c>
      <c r="F378" s="92" t="n">
        <v>163177.4</v>
      </c>
      <c r="G378" s="92" t="n">
        <v>2872209.66</v>
      </c>
      <c r="H378" s="92" t="n">
        <v>0</v>
      </c>
      <c r="I378" s="92" t="n">
        <v>2872209.66</v>
      </c>
    </row>
    <row r="379" customFormat="false" ht="12.75" hidden="false" customHeight="false" outlineLevel="0" collapsed="false">
      <c r="A379" s="93" t="s">
        <v>891</v>
      </c>
      <c r="B379" s="93" t="s">
        <v>382</v>
      </c>
      <c r="C379" s="97"/>
      <c r="D379" s="92" t="n">
        <v>547172.66</v>
      </c>
      <c r="E379" s="92" t="n">
        <v>0</v>
      </c>
      <c r="F379" s="92" t="n">
        <v>547172.66</v>
      </c>
      <c r="G379" s="92" t="n">
        <v>1638772.34</v>
      </c>
      <c r="H379" s="92" t="n">
        <v>0</v>
      </c>
      <c r="I379" s="92" t="n">
        <v>1638772.34</v>
      </c>
    </row>
    <row r="380" customFormat="false" ht="12.75" hidden="false" customHeight="false" outlineLevel="0" collapsed="false">
      <c r="A380" s="93" t="s">
        <v>519</v>
      </c>
      <c r="B380" s="93" t="s">
        <v>384</v>
      </c>
      <c r="C380" s="97"/>
      <c r="D380" s="92" t="n">
        <v>588752.37</v>
      </c>
      <c r="E380" s="92" t="n">
        <v>0</v>
      </c>
      <c r="F380" s="92" t="n">
        <v>588752.37</v>
      </c>
      <c r="G380" s="92" t="n">
        <v>3104901.35</v>
      </c>
      <c r="H380" s="92" t="n">
        <v>0</v>
      </c>
      <c r="I380" s="92" t="n">
        <v>3104901.35</v>
      </c>
    </row>
    <row r="381" customFormat="false" ht="12.75" hidden="false" customHeight="false" outlineLevel="0" collapsed="false">
      <c r="A381" s="93" t="s">
        <v>892</v>
      </c>
      <c r="B381" s="93" t="s">
        <v>386</v>
      </c>
      <c r="C381" s="97"/>
      <c r="D381" s="92" t="n">
        <v>0</v>
      </c>
      <c r="E381" s="92" t="n">
        <v>0</v>
      </c>
      <c r="F381" s="92" t="n">
        <v>0</v>
      </c>
      <c r="G381" s="92" t="n">
        <v>406231.76</v>
      </c>
      <c r="H381" s="92" t="n">
        <v>0</v>
      </c>
      <c r="I381" s="92" t="n">
        <v>406231.76</v>
      </c>
    </row>
    <row r="382" customFormat="false" ht="12.75" hidden="false" customHeight="false" outlineLevel="0" collapsed="false">
      <c r="A382" s="93" t="s">
        <v>893</v>
      </c>
      <c r="B382" s="93" t="s">
        <v>388</v>
      </c>
      <c r="C382" s="97"/>
      <c r="D382" s="92" t="n">
        <v>469792.07</v>
      </c>
      <c r="E382" s="92" t="n">
        <v>0</v>
      </c>
      <c r="F382" s="92" t="n">
        <v>469792.07</v>
      </c>
      <c r="G382" s="92" t="n">
        <v>4997534.12</v>
      </c>
      <c r="H382" s="92" t="n">
        <v>0</v>
      </c>
      <c r="I382" s="92" t="n">
        <v>4997534.12</v>
      </c>
    </row>
    <row r="383" s="28" customFormat="true" ht="12.75" hidden="false" customHeight="false" outlineLevel="0" collapsed="false">
      <c r="A383" s="95" t="s">
        <v>520</v>
      </c>
      <c r="B383" s="95" t="s">
        <v>521</v>
      </c>
      <c r="C383" s="96"/>
      <c r="D383" s="94" t="n">
        <v>5181017.02</v>
      </c>
      <c r="E383" s="94" t="n">
        <v>0</v>
      </c>
      <c r="F383" s="94" t="n">
        <v>5181017.02</v>
      </c>
      <c r="G383" s="94" t="n">
        <v>29812402.36</v>
      </c>
      <c r="H383" s="94" t="n">
        <v>150000</v>
      </c>
      <c r="I383" s="94" t="n">
        <v>29662402.36</v>
      </c>
    </row>
    <row r="384" customFormat="false" ht="12.75" hidden="false" customHeight="false" outlineLevel="0" collapsed="false">
      <c r="A384" s="93" t="s">
        <v>522</v>
      </c>
      <c r="B384" s="93" t="s">
        <v>523</v>
      </c>
      <c r="C384" s="97"/>
      <c r="D384" s="92" t="n">
        <v>5181017.02</v>
      </c>
      <c r="E384" s="92" t="n">
        <v>0</v>
      </c>
      <c r="F384" s="92" t="n">
        <v>5181017.02</v>
      </c>
      <c r="G384" s="92" t="n">
        <v>29812402.36</v>
      </c>
      <c r="H384" s="92" t="n">
        <v>150000</v>
      </c>
      <c r="I384" s="92" t="n">
        <v>29662402.36</v>
      </c>
    </row>
    <row r="385" s="28" customFormat="true" ht="12.75" hidden="false" customHeight="false" outlineLevel="0" collapsed="false">
      <c r="A385" s="95" t="s">
        <v>894</v>
      </c>
      <c r="B385" s="95" t="s">
        <v>895</v>
      </c>
      <c r="C385" s="96"/>
      <c r="D385" s="94" t="n">
        <v>0</v>
      </c>
      <c r="E385" s="94" t="n">
        <v>0</v>
      </c>
      <c r="F385" s="94" t="n">
        <v>0</v>
      </c>
      <c r="G385" s="94" t="n">
        <v>907848.41</v>
      </c>
      <c r="H385" s="94" t="n">
        <v>0</v>
      </c>
      <c r="I385" s="94" t="n">
        <v>907848.41</v>
      </c>
    </row>
    <row r="386" customFormat="false" ht="12.75" hidden="false" customHeight="false" outlineLevel="0" collapsed="false">
      <c r="A386" s="93" t="s">
        <v>896</v>
      </c>
      <c r="B386" s="93" t="s">
        <v>897</v>
      </c>
      <c r="C386" s="97"/>
      <c r="D386" s="92" t="n">
        <v>0</v>
      </c>
      <c r="E386" s="92" t="n">
        <v>0</v>
      </c>
      <c r="F386" s="92" t="n">
        <v>0</v>
      </c>
      <c r="G386" s="92" t="n">
        <v>907848.41</v>
      </c>
      <c r="H386" s="92" t="n">
        <v>0</v>
      </c>
      <c r="I386" s="92" t="n">
        <v>907848.41</v>
      </c>
    </row>
    <row r="387" s="28" customFormat="true" ht="12.75" hidden="false" customHeight="false" outlineLevel="0" collapsed="false">
      <c r="A387" s="95" t="s">
        <v>524</v>
      </c>
      <c r="B387" s="95" t="s">
        <v>525</v>
      </c>
      <c r="C387" s="96"/>
      <c r="D387" s="94" t="n">
        <v>754589.35</v>
      </c>
      <c r="E387" s="94" t="n">
        <v>0</v>
      </c>
      <c r="F387" s="94" t="n">
        <v>754589.35</v>
      </c>
      <c r="G387" s="94" t="n">
        <v>7669273.08</v>
      </c>
      <c r="H387" s="94" t="n">
        <v>0</v>
      </c>
      <c r="I387" s="94" t="n">
        <v>7669273.08</v>
      </c>
    </row>
    <row r="388" customFormat="false" ht="12.75" hidden="false" customHeight="false" outlineLevel="0" collapsed="false">
      <c r="A388" s="93" t="s">
        <v>526</v>
      </c>
      <c r="B388" s="93" t="s">
        <v>525</v>
      </c>
      <c r="C388" s="97"/>
      <c r="D388" s="92" t="n">
        <v>754589.35</v>
      </c>
      <c r="E388" s="92" t="n">
        <v>0</v>
      </c>
      <c r="F388" s="92" t="n">
        <v>754589.35</v>
      </c>
      <c r="G388" s="92" t="n">
        <v>7669273.08</v>
      </c>
      <c r="H388" s="92" t="n">
        <v>0</v>
      </c>
      <c r="I388" s="92" t="n">
        <v>7669273.08</v>
      </c>
    </row>
    <row r="389" s="28" customFormat="true" ht="12.75" hidden="false" customHeight="false" outlineLevel="0" collapsed="false">
      <c r="A389" s="95" t="s">
        <v>527</v>
      </c>
      <c r="B389" s="95" t="s">
        <v>528</v>
      </c>
      <c r="C389" s="96"/>
      <c r="D389" s="94" t="n">
        <v>1838612.86</v>
      </c>
      <c r="E389" s="94" t="n">
        <v>6251.36</v>
      </c>
      <c r="F389" s="94" t="n">
        <v>1832361.5</v>
      </c>
      <c r="G389" s="94" t="n">
        <f aca="false">SUM(G390:G397)</f>
        <v>16129808.11</v>
      </c>
      <c r="H389" s="94" t="n">
        <f aca="false">SUM(H390:H397)</f>
        <v>928315.37</v>
      </c>
      <c r="I389" s="94" t="n">
        <f aca="false">+G389-H389</f>
        <v>15201492.74</v>
      </c>
    </row>
    <row r="390" customFormat="false" ht="12.75" hidden="false" customHeight="false" outlineLevel="0" collapsed="false">
      <c r="A390" s="93" t="s">
        <v>967</v>
      </c>
      <c r="B390" s="93" t="s">
        <v>528</v>
      </c>
      <c r="C390" s="97"/>
      <c r="D390" s="92" t="n">
        <v>0</v>
      </c>
      <c r="E390" s="92" t="n">
        <v>0</v>
      </c>
      <c r="F390" s="92" t="n">
        <v>0</v>
      </c>
      <c r="G390" s="92" t="n">
        <v>1161</v>
      </c>
      <c r="H390" s="92" t="n">
        <v>0</v>
      </c>
      <c r="I390" s="92" t="n">
        <f aca="false">+G390-H390</f>
        <v>1161</v>
      </c>
    </row>
    <row r="391" customFormat="false" ht="12.75" hidden="false" customHeight="false" outlineLevel="0" collapsed="false">
      <c r="A391" s="93" t="s">
        <v>529</v>
      </c>
      <c r="B391" s="93" t="s">
        <v>530</v>
      </c>
      <c r="C391" s="97"/>
      <c r="D391" s="92" t="n">
        <v>679883.02</v>
      </c>
      <c r="E391" s="92" t="n">
        <v>0</v>
      </c>
      <c r="F391" s="92" t="n">
        <v>679883.02</v>
      </c>
      <c r="G391" s="92" t="n">
        <v>6126084.07</v>
      </c>
      <c r="H391" s="92" t="n">
        <v>0</v>
      </c>
      <c r="I391" s="92" t="n">
        <f aca="false">+G391-H391</f>
        <v>6126084.07</v>
      </c>
    </row>
    <row r="392" customFormat="false" ht="12.75" hidden="false" customHeight="false" outlineLevel="0" collapsed="false">
      <c r="A392" s="93" t="s">
        <v>531</v>
      </c>
      <c r="B392" s="93" t="s">
        <v>532</v>
      </c>
      <c r="C392" s="97"/>
      <c r="D392" s="92" t="n">
        <v>694785.35</v>
      </c>
      <c r="E392" s="92" t="n">
        <v>0</v>
      </c>
      <c r="F392" s="92" t="n">
        <v>694785.35</v>
      </c>
      <c r="G392" s="92" t="n">
        <v>5536471.92</v>
      </c>
      <c r="H392" s="92" t="n">
        <v>0</v>
      </c>
      <c r="I392" s="92" t="n">
        <f aca="false">+G392-H392</f>
        <v>5536471.92</v>
      </c>
    </row>
    <row r="393" customFormat="false" ht="12.75" hidden="false" customHeight="false" outlineLevel="0" collapsed="false">
      <c r="A393" s="93" t="s">
        <v>533</v>
      </c>
      <c r="B393" s="93" t="s">
        <v>534</v>
      </c>
      <c r="C393" s="97"/>
      <c r="D393" s="92" t="n">
        <v>273289.95</v>
      </c>
      <c r="E393" s="92" t="n">
        <v>0</v>
      </c>
      <c r="F393" s="92" t="n">
        <v>273289.95</v>
      </c>
      <c r="G393" s="92" t="n">
        <v>1656571.5</v>
      </c>
      <c r="H393" s="92" t="n">
        <v>0</v>
      </c>
      <c r="I393" s="92" t="n">
        <f aca="false">+G393-H393</f>
        <v>1656571.5</v>
      </c>
    </row>
    <row r="394" customFormat="false" ht="12.75" hidden="false" customHeight="false" outlineLevel="0" collapsed="false">
      <c r="A394" s="93" t="s">
        <v>535</v>
      </c>
      <c r="B394" s="93" t="s">
        <v>536</v>
      </c>
      <c r="C394" s="97"/>
      <c r="D394" s="92" t="n">
        <v>168421.5</v>
      </c>
      <c r="E394" s="92" t="n">
        <v>0</v>
      </c>
      <c r="F394" s="92" t="n">
        <v>168421.5</v>
      </c>
      <c r="G394" s="92" t="n">
        <v>1364475.54</v>
      </c>
      <c r="H394" s="92" t="n">
        <v>283.5</v>
      </c>
      <c r="I394" s="92" t="n">
        <f aca="false">+G394-H394</f>
        <v>1364192.04</v>
      </c>
    </row>
    <row r="395" customFormat="false" ht="12.75" hidden="false" customHeight="false" outlineLevel="0" collapsed="false">
      <c r="A395" s="93" t="s">
        <v>898</v>
      </c>
      <c r="B395" s="93" t="s">
        <v>899</v>
      </c>
      <c r="C395" s="97"/>
      <c r="D395" s="92" t="n">
        <v>0</v>
      </c>
      <c r="E395" s="92" t="n">
        <v>0</v>
      </c>
      <c r="F395" s="92" t="n">
        <v>0</v>
      </c>
      <c r="G395" s="92" t="n">
        <v>1151048.3</v>
      </c>
      <c r="H395" s="92" t="n">
        <v>869081.92</v>
      </c>
      <c r="I395" s="92" t="n">
        <f aca="false">+G395-H395</f>
        <v>281966.38</v>
      </c>
    </row>
    <row r="396" customFormat="false" ht="12.75" hidden="false" customHeight="false" outlineLevel="0" collapsed="false">
      <c r="A396" s="93" t="s">
        <v>537</v>
      </c>
      <c r="B396" s="93" t="s">
        <v>538</v>
      </c>
      <c r="C396" s="97"/>
      <c r="D396" s="92" t="n">
        <v>22233.04</v>
      </c>
      <c r="E396" s="92" t="n">
        <v>299.29</v>
      </c>
      <c r="F396" s="92" t="n">
        <v>21933.75</v>
      </c>
      <c r="G396" s="92" t="n">
        <v>293995.78</v>
      </c>
      <c r="H396" s="92" t="n">
        <v>1944.14</v>
      </c>
      <c r="I396" s="92" t="n">
        <f aca="false">+G396-H396</f>
        <v>292051.64</v>
      </c>
    </row>
    <row r="397" customFormat="false" ht="12.75" hidden="false" customHeight="false" outlineLevel="0" collapsed="false">
      <c r="A397" s="93" t="s">
        <v>539</v>
      </c>
      <c r="B397" s="93" t="s">
        <v>540</v>
      </c>
      <c r="C397" s="97"/>
      <c r="D397" s="92" t="n">
        <v>0</v>
      </c>
      <c r="E397" s="92" t="n">
        <v>5952.07</v>
      </c>
      <c r="F397" s="92" t="n">
        <v>-5952.07</v>
      </c>
      <c r="G397" s="92" t="n">
        <v>0</v>
      </c>
      <c r="H397" s="92" t="n">
        <v>57005.81</v>
      </c>
      <c r="I397" s="92" t="n">
        <f aca="false">+G397-H397</f>
        <v>-57005.81</v>
      </c>
    </row>
    <row r="398" s="28" customFormat="true" ht="12.75" hidden="false" customHeight="false" outlineLevel="0" collapsed="false">
      <c r="A398" s="95" t="s">
        <v>541</v>
      </c>
      <c r="B398" s="95" t="s">
        <v>542</v>
      </c>
      <c r="C398" s="96"/>
      <c r="D398" s="94" t="n">
        <v>1920829.09</v>
      </c>
      <c r="E398" s="94" t="n">
        <v>0</v>
      </c>
      <c r="F398" s="94" t="n">
        <v>1920829.09</v>
      </c>
      <c r="G398" s="94" t="n">
        <f aca="false">SUM(G399:G437)</f>
        <v>14460715.82</v>
      </c>
      <c r="H398" s="94" t="n">
        <f aca="false">SUM(H399:H437)</f>
        <v>32454.42</v>
      </c>
      <c r="I398" s="94" t="n">
        <f aca="false">+G398-H398</f>
        <v>14428261.4</v>
      </c>
    </row>
    <row r="399" customFormat="false" ht="12.75" hidden="false" customHeight="false" outlineLevel="0" collapsed="false">
      <c r="A399" s="93" t="s">
        <v>543</v>
      </c>
      <c r="B399" s="93" t="s">
        <v>544</v>
      </c>
      <c r="C399" s="97"/>
      <c r="D399" s="92" t="n">
        <v>298334.78</v>
      </c>
      <c r="E399" s="92" t="n">
        <v>0</v>
      </c>
      <c r="F399" s="92" t="n">
        <v>298334.78</v>
      </c>
      <c r="G399" s="92" t="n">
        <v>2108693.4</v>
      </c>
      <c r="H399" s="92" t="n">
        <v>18049.34</v>
      </c>
      <c r="I399" s="92" t="n">
        <f aca="false">+G399-H399</f>
        <v>2090644.06</v>
      </c>
    </row>
    <row r="400" customFormat="false" ht="12.75" hidden="false" customHeight="false" outlineLevel="0" collapsed="false">
      <c r="A400" s="93" t="s">
        <v>545</v>
      </c>
      <c r="B400" s="93" t="s">
        <v>546</v>
      </c>
      <c r="C400" s="97"/>
      <c r="D400" s="92" t="n">
        <v>27234.4</v>
      </c>
      <c r="E400" s="92" t="n">
        <v>0</v>
      </c>
      <c r="F400" s="92" t="n">
        <v>27234.4</v>
      </c>
      <c r="G400" s="92" t="n">
        <v>207347.4</v>
      </c>
      <c r="H400" s="92" t="n">
        <v>0</v>
      </c>
      <c r="I400" s="92" t="n">
        <f aca="false">+G400-H400</f>
        <v>207347.4</v>
      </c>
    </row>
    <row r="401" customFormat="false" ht="12.75" hidden="false" customHeight="false" outlineLevel="0" collapsed="false">
      <c r="A401" s="93" t="s">
        <v>547</v>
      </c>
      <c r="B401" s="93" t="s">
        <v>616</v>
      </c>
      <c r="C401" s="97"/>
      <c r="D401" s="92" t="n">
        <v>5626.79</v>
      </c>
      <c r="E401" s="92" t="n">
        <v>0</v>
      </c>
      <c r="F401" s="92" t="n">
        <v>5626.79</v>
      </c>
      <c r="G401" s="92" t="n">
        <v>70405.7</v>
      </c>
      <c r="H401" s="92" t="n">
        <v>0</v>
      </c>
      <c r="I401" s="92" t="n">
        <f aca="false">+G401-H401</f>
        <v>70405.7</v>
      </c>
    </row>
    <row r="402" customFormat="false" ht="12.75" hidden="false" customHeight="false" outlineLevel="0" collapsed="false">
      <c r="A402" s="93" t="s">
        <v>900</v>
      </c>
      <c r="B402" s="93" t="s">
        <v>642</v>
      </c>
      <c r="C402" s="97"/>
      <c r="D402" s="92" t="n">
        <v>11131.63</v>
      </c>
      <c r="E402" s="92" t="n">
        <v>0</v>
      </c>
      <c r="F402" s="92" t="n">
        <v>11131.63</v>
      </c>
      <c r="G402" s="92" t="n">
        <v>24511.11</v>
      </c>
      <c r="H402" s="92" t="n">
        <v>0</v>
      </c>
      <c r="I402" s="92" t="n">
        <f aca="false">+G402-H402</f>
        <v>24511.11</v>
      </c>
    </row>
    <row r="403" customFormat="false" ht="12.75" hidden="false" customHeight="false" outlineLevel="0" collapsed="false">
      <c r="A403" s="93" t="s">
        <v>549</v>
      </c>
      <c r="B403" s="93" t="s">
        <v>550</v>
      </c>
      <c r="C403" s="97"/>
      <c r="D403" s="92" t="n">
        <v>1965.55</v>
      </c>
      <c r="E403" s="92" t="n">
        <v>0</v>
      </c>
      <c r="F403" s="92" t="n">
        <v>1965.55</v>
      </c>
      <c r="G403" s="92" t="n">
        <v>20033.68</v>
      </c>
      <c r="H403" s="92" t="n">
        <v>0</v>
      </c>
      <c r="I403" s="92" t="n">
        <f aca="false">+G403-H403</f>
        <v>20033.68</v>
      </c>
    </row>
    <row r="404" customFormat="false" ht="12.75" hidden="false" customHeight="false" outlineLevel="0" collapsed="false">
      <c r="A404" s="93" t="s">
        <v>901</v>
      </c>
      <c r="B404" s="93" t="s">
        <v>902</v>
      </c>
      <c r="C404" s="97"/>
      <c r="D404" s="92" t="n">
        <v>22535.08</v>
      </c>
      <c r="E404" s="92" t="n">
        <v>0</v>
      </c>
      <c r="F404" s="92" t="n">
        <v>22535.08</v>
      </c>
      <c r="G404" s="92" t="n">
        <v>432911.68</v>
      </c>
      <c r="H404" s="92" t="n">
        <v>0</v>
      </c>
      <c r="I404" s="92" t="n">
        <f aca="false">+G404-H404</f>
        <v>432911.68</v>
      </c>
    </row>
    <row r="405" customFormat="false" ht="12.75" hidden="false" customHeight="false" outlineLevel="0" collapsed="false">
      <c r="A405" s="93" t="s">
        <v>551</v>
      </c>
      <c r="B405" s="93" t="s">
        <v>552</v>
      </c>
      <c r="C405" s="97"/>
      <c r="D405" s="92" t="n">
        <v>130401.6</v>
      </c>
      <c r="E405" s="92" t="n">
        <v>0</v>
      </c>
      <c r="F405" s="92" t="n">
        <v>130401.6</v>
      </c>
      <c r="G405" s="92" t="n">
        <v>1174659.92</v>
      </c>
      <c r="H405" s="92" t="n">
        <v>0</v>
      </c>
      <c r="I405" s="92" t="n">
        <f aca="false">+G405-H405</f>
        <v>1174659.92</v>
      </c>
    </row>
    <row r="406" customFormat="false" ht="12.75" hidden="false" customHeight="false" outlineLevel="0" collapsed="false">
      <c r="A406" s="93" t="s">
        <v>553</v>
      </c>
      <c r="B406" s="93" t="s">
        <v>554</v>
      </c>
      <c r="C406" s="97"/>
      <c r="D406" s="92" t="n">
        <v>849973.11</v>
      </c>
      <c r="E406" s="92" t="n">
        <v>0</v>
      </c>
      <c r="F406" s="92" t="n">
        <v>849973.11</v>
      </c>
      <c r="G406" s="92" t="n">
        <v>5441537.08</v>
      </c>
      <c r="H406" s="92" t="n">
        <v>4393.02</v>
      </c>
      <c r="I406" s="92" t="n">
        <f aca="false">+G406-H406</f>
        <v>5437144.06</v>
      </c>
    </row>
    <row r="407" customFormat="false" ht="12.75" hidden="false" customHeight="false" outlineLevel="0" collapsed="false">
      <c r="A407" s="93" t="s">
        <v>555</v>
      </c>
      <c r="B407" s="93" t="s">
        <v>556</v>
      </c>
      <c r="C407" s="97"/>
      <c r="D407" s="92" t="n">
        <v>26158.65</v>
      </c>
      <c r="E407" s="92" t="n">
        <v>0</v>
      </c>
      <c r="F407" s="92" t="n">
        <v>26158.65</v>
      </c>
      <c r="G407" s="92" t="n">
        <v>268432.07</v>
      </c>
      <c r="H407" s="92" t="n">
        <v>0</v>
      </c>
      <c r="I407" s="92" t="n">
        <f aca="false">+G407-H407</f>
        <v>268432.07</v>
      </c>
    </row>
    <row r="408" customFormat="false" ht="12.75" hidden="false" customHeight="false" outlineLevel="0" collapsed="false">
      <c r="A408" s="93" t="s">
        <v>557</v>
      </c>
      <c r="B408" s="93" t="s">
        <v>558</v>
      </c>
      <c r="C408" s="97"/>
      <c r="D408" s="92" t="n">
        <v>3780.56</v>
      </c>
      <c r="E408" s="92" t="n">
        <v>0</v>
      </c>
      <c r="F408" s="92" t="n">
        <v>3780.56</v>
      </c>
      <c r="G408" s="92" t="n">
        <v>81271.82</v>
      </c>
      <c r="H408" s="92" t="n">
        <v>0</v>
      </c>
      <c r="I408" s="92" t="n">
        <f aca="false">+G408-H408</f>
        <v>81271.82</v>
      </c>
    </row>
    <row r="409" customFormat="false" ht="12.75" hidden="false" customHeight="false" outlineLevel="0" collapsed="false">
      <c r="A409" s="93" t="s">
        <v>559</v>
      </c>
      <c r="B409" s="93" t="s">
        <v>560</v>
      </c>
      <c r="C409" s="97"/>
      <c r="D409" s="92" t="n">
        <v>30353.55</v>
      </c>
      <c r="E409" s="92" t="n">
        <v>0</v>
      </c>
      <c r="F409" s="92" t="n">
        <v>30353.55</v>
      </c>
      <c r="G409" s="92" t="n">
        <v>176527.58</v>
      </c>
      <c r="H409" s="92" t="n">
        <v>0</v>
      </c>
      <c r="I409" s="92" t="n">
        <f aca="false">+G409-H409</f>
        <v>176527.58</v>
      </c>
    </row>
    <row r="410" customFormat="false" ht="12.75" hidden="false" customHeight="false" outlineLevel="0" collapsed="false">
      <c r="A410" s="93" t="s">
        <v>561</v>
      </c>
      <c r="B410" s="93" t="s">
        <v>562</v>
      </c>
      <c r="C410" s="97"/>
      <c r="D410" s="92" t="n">
        <v>3039.07</v>
      </c>
      <c r="E410" s="92" t="n">
        <v>0</v>
      </c>
      <c r="F410" s="92" t="n">
        <v>3039.07</v>
      </c>
      <c r="G410" s="92" t="n">
        <v>70783.89</v>
      </c>
      <c r="H410" s="92" t="n">
        <v>0</v>
      </c>
      <c r="I410" s="92" t="n">
        <f aca="false">+G410-H410</f>
        <v>70783.89</v>
      </c>
    </row>
    <row r="411" customFormat="false" ht="12.75" hidden="false" customHeight="false" outlineLevel="0" collapsed="false">
      <c r="A411" s="93" t="s">
        <v>563</v>
      </c>
      <c r="B411" s="93" t="s">
        <v>564</v>
      </c>
      <c r="C411" s="97"/>
      <c r="D411" s="92" t="n">
        <v>22233.68</v>
      </c>
      <c r="E411" s="92" t="n">
        <v>0</v>
      </c>
      <c r="F411" s="92" t="n">
        <v>22233.68</v>
      </c>
      <c r="G411" s="92" t="n">
        <v>139614.22</v>
      </c>
      <c r="H411" s="92" t="n">
        <v>0</v>
      </c>
      <c r="I411" s="92" t="n">
        <f aca="false">+G411-H411</f>
        <v>139614.22</v>
      </c>
    </row>
    <row r="412" customFormat="false" ht="12.75" hidden="false" customHeight="false" outlineLevel="0" collapsed="false">
      <c r="A412" s="93" t="s">
        <v>565</v>
      </c>
      <c r="B412" s="93" t="s">
        <v>566</v>
      </c>
      <c r="C412" s="97"/>
      <c r="D412" s="92" t="n">
        <v>17471.55</v>
      </c>
      <c r="E412" s="92" t="n">
        <v>0</v>
      </c>
      <c r="F412" s="92" t="n">
        <v>17471.55</v>
      </c>
      <c r="G412" s="92" t="n">
        <v>200930.56</v>
      </c>
      <c r="H412" s="92" t="n">
        <v>0</v>
      </c>
      <c r="I412" s="92" t="n">
        <f aca="false">+G412-H412</f>
        <v>200930.56</v>
      </c>
    </row>
    <row r="413" customFormat="false" ht="12.75" hidden="false" customHeight="false" outlineLevel="0" collapsed="false">
      <c r="A413" s="93" t="s">
        <v>567</v>
      </c>
      <c r="B413" s="93" t="s">
        <v>568</v>
      </c>
      <c r="C413" s="97"/>
      <c r="D413" s="92" t="n">
        <v>7686.39</v>
      </c>
      <c r="E413" s="92" t="n">
        <v>0</v>
      </c>
      <c r="F413" s="92" t="n">
        <v>7686.39</v>
      </c>
      <c r="G413" s="92" t="n">
        <v>52157.66</v>
      </c>
      <c r="H413" s="92" t="n">
        <v>0</v>
      </c>
      <c r="I413" s="92" t="n">
        <f aca="false">+G413-H413</f>
        <v>52157.66</v>
      </c>
    </row>
    <row r="414" customFormat="false" ht="12.75" hidden="false" customHeight="false" outlineLevel="0" collapsed="false">
      <c r="A414" s="93" t="s">
        <v>569</v>
      </c>
      <c r="B414" s="93" t="s">
        <v>570</v>
      </c>
      <c r="C414" s="97"/>
      <c r="D414" s="92" t="n">
        <v>140141.33</v>
      </c>
      <c r="E414" s="92" t="n">
        <v>0</v>
      </c>
      <c r="F414" s="92" t="n">
        <v>140141.33</v>
      </c>
      <c r="G414" s="92" t="n">
        <v>892451.97</v>
      </c>
      <c r="H414" s="92" t="n">
        <v>0</v>
      </c>
      <c r="I414" s="92" t="n">
        <f aca="false">+G414-H414</f>
        <v>892451.97</v>
      </c>
    </row>
    <row r="415" customFormat="false" ht="12.75" hidden="false" customHeight="false" outlineLevel="0" collapsed="false">
      <c r="A415" s="93" t="s">
        <v>571</v>
      </c>
      <c r="B415" s="93" t="s">
        <v>572</v>
      </c>
      <c r="C415" s="97"/>
      <c r="D415" s="92" t="n">
        <v>3140</v>
      </c>
      <c r="E415" s="92" t="n">
        <v>0</v>
      </c>
      <c r="F415" s="92" t="n">
        <v>3140</v>
      </c>
      <c r="G415" s="92" t="n">
        <v>63923.93</v>
      </c>
      <c r="H415" s="92" t="n">
        <v>0</v>
      </c>
      <c r="I415" s="92" t="n">
        <f aca="false">+G415-H415</f>
        <v>63923.93</v>
      </c>
    </row>
    <row r="416" customFormat="false" ht="12.75" hidden="false" customHeight="false" outlineLevel="0" collapsed="false">
      <c r="A416" s="93" t="s">
        <v>573</v>
      </c>
      <c r="B416" s="93" t="s">
        <v>574</v>
      </c>
      <c r="C416" s="97"/>
      <c r="D416" s="92" t="n">
        <v>9</v>
      </c>
      <c r="E416" s="92" t="n">
        <v>0</v>
      </c>
      <c r="F416" s="92" t="n">
        <v>9</v>
      </c>
      <c r="G416" s="92" t="n">
        <v>23926.96</v>
      </c>
      <c r="H416" s="92" t="n">
        <v>0</v>
      </c>
      <c r="I416" s="92" t="n">
        <f aca="false">+G416-H416</f>
        <v>23926.96</v>
      </c>
    </row>
    <row r="417" customFormat="false" ht="12.75" hidden="false" customHeight="false" outlineLevel="0" collapsed="false">
      <c r="A417" s="93" t="s">
        <v>575</v>
      </c>
      <c r="B417" s="93" t="s">
        <v>576</v>
      </c>
      <c r="C417" s="97"/>
      <c r="D417" s="92" t="n">
        <v>8284.07</v>
      </c>
      <c r="E417" s="92" t="n">
        <v>0</v>
      </c>
      <c r="F417" s="92" t="n">
        <v>8284.07</v>
      </c>
      <c r="G417" s="92" t="n">
        <v>82606.22</v>
      </c>
      <c r="H417" s="92" t="n">
        <v>0</v>
      </c>
      <c r="I417" s="92" t="n">
        <f aca="false">+G417-H417</f>
        <v>82606.22</v>
      </c>
    </row>
    <row r="418" customFormat="false" ht="12.75" hidden="false" customHeight="false" outlineLevel="0" collapsed="false">
      <c r="A418" s="93" t="s">
        <v>577</v>
      </c>
      <c r="B418" s="93" t="s">
        <v>578</v>
      </c>
      <c r="C418" s="97"/>
      <c r="D418" s="92" t="n">
        <v>0</v>
      </c>
      <c r="E418" s="92" t="n">
        <v>0</v>
      </c>
      <c r="F418" s="92" t="n">
        <v>0</v>
      </c>
      <c r="G418" s="92" t="n">
        <v>170992.36</v>
      </c>
      <c r="H418" s="92" t="n">
        <v>0</v>
      </c>
      <c r="I418" s="92" t="n">
        <f aca="false">+G418-H418</f>
        <v>170992.36</v>
      </c>
    </row>
    <row r="419" customFormat="false" ht="12.75" hidden="false" customHeight="false" outlineLevel="0" collapsed="false">
      <c r="A419" s="93" t="s">
        <v>579</v>
      </c>
      <c r="B419" s="93" t="s">
        <v>580</v>
      </c>
      <c r="C419" s="97"/>
      <c r="D419" s="92" t="n">
        <v>0</v>
      </c>
      <c r="E419" s="92" t="n">
        <v>0</v>
      </c>
      <c r="F419" s="92" t="n">
        <v>0</v>
      </c>
      <c r="G419" s="92" t="n">
        <v>188045.36</v>
      </c>
      <c r="H419" s="92" t="n">
        <v>0</v>
      </c>
      <c r="I419" s="92" t="n">
        <f aca="false">+G419-H419</f>
        <v>188045.36</v>
      </c>
    </row>
    <row r="420" customFormat="false" ht="12.75" hidden="false" customHeight="false" outlineLevel="0" collapsed="false">
      <c r="A420" s="93" t="s">
        <v>581</v>
      </c>
      <c r="B420" s="93" t="s">
        <v>582</v>
      </c>
      <c r="C420" s="97"/>
      <c r="D420" s="92" t="n">
        <v>0</v>
      </c>
      <c r="E420" s="92" t="n">
        <v>0</v>
      </c>
      <c r="F420" s="92" t="n">
        <v>0</v>
      </c>
      <c r="G420" s="92" t="n">
        <v>1000</v>
      </c>
      <c r="H420" s="92" t="n">
        <v>0</v>
      </c>
      <c r="I420" s="92" t="n">
        <f aca="false">+G420-H420</f>
        <v>1000</v>
      </c>
    </row>
    <row r="421" customFormat="false" ht="12.75" hidden="false" customHeight="false" outlineLevel="0" collapsed="false">
      <c r="A421" s="93" t="s">
        <v>583</v>
      </c>
      <c r="B421" s="93" t="s">
        <v>584</v>
      </c>
      <c r="C421" s="97"/>
      <c r="D421" s="92" t="n">
        <v>56113.32</v>
      </c>
      <c r="E421" s="92" t="n">
        <v>0</v>
      </c>
      <c r="F421" s="92" t="n">
        <v>56113.32</v>
      </c>
      <c r="G421" s="92" t="n">
        <v>510732.84</v>
      </c>
      <c r="H421" s="92" t="n">
        <v>0</v>
      </c>
      <c r="I421" s="92" t="n">
        <f aca="false">+G421-H421</f>
        <v>510732.84</v>
      </c>
    </row>
    <row r="422" customFormat="false" ht="12.75" hidden="false" customHeight="false" outlineLevel="0" collapsed="false">
      <c r="A422" s="93" t="s">
        <v>585</v>
      </c>
      <c r="B422" s="93" t="s">
        <v>586</v>
      </c>
      <c r="C422" s="97"/>
      <c r="D422" s="92" t="n">
        <v>9065.62</v>
      </c>
      <c r="E422" s="92" t="n">
        <v>0</v>
      </c>
      <c r="F422" s="92" t="n">
        <v>9065.62</v>
      </c>
      <c r="G422" s="92" t="n">
        <v>76211.28</v>
      </c>
      <c r="H422" s="92" t="n">
        <v>0</v>
      </c>
      <c r="I422" s="92" t="n">
        <f aca="false">+G422-H422</f>
        <v>76211.28</v>
      </c>
    </row>
    <row r="423" customFormat="false" ht="12.75" hidden="false" customHeight="false" outlineLevel="0" collapsed="false">
      <c r="A423" s="93" t="s">
        <v>587</v>
      </c>
      <c r="B423" s="93" t="s">
        <v>588</v>
      </c>
      <c r="C423" s="97"/>
      <c r="D423" s="92" t="n">
        <v>11848.01</v>
      </c>
      <c r="E423" s="92" t="n">
        <v>0</v>
      </c>
      <c r="F423" s="92" t="n">
        <v>11848.01</v>
      </c>
      <c r="G423" s="92" t="n">
        <v>87746.93</v>
      </c>
      <c r="H423" s="92" t="n">
        <v>0</v>
      </c>
      <c r="I423" s="92" t="n">
        <f aca="false">+G423-H423</f>
        <v>87746.93</v>
      </c>
    </row>
    <row r="424" customFormat="false" ht="12.75" hidden="false" customHeight="false" outlineLevel="0" collapsed="false">
      <c r="A424" s="93" t="s">
        <v>589</v>
      </c>
      <c r="B424" s="93" t="s">
        <v>590</v>
      </c>
      <c r="C424" s="97"/>
      <c r="D424" s="92" t="n">
        <v>10707.43</v>
      </c>
      <c r="E424" s="92" t="n">
        <v>0</v>
      </c>
      <c r="F424" s="92" t="n">
        <v>10707.43</v>
      </c>
      <c r="G424" s="92" t="n">
        <v>96368.07</v>
      </c>
      <c r="H424" s="92" t="n">
        <v>0</v>
      </c>
      <c r="I424" s="92" t="n">
        <f aca="false">+G424-H424</f>
        <v>96368.07</v>
      </c>
    </row>
    <row r="425" customFormat="false" ht="12.75" hidden="false" customHeight="false" outlineLevel="0" collapsed="false">
      <c r="A425" s="93" t="s">
        <v>591</v>
      </c>
      <c r="B425" s="93" t="s">
        <v>592</v>
      </c>
      <c r="C425" s="97"/>
      <c r="D425" s="92" t="n">
        <v>51086.74</v>
      </c>
      <c r="E425" s="92" t="n">
        <v>0</v>
      </c>
      <c r="F425" s="92" t="n">
        <v>51086.74</v>
      </c>
      <c r="G425" s="92" t="n">
        <v>442356.67</v>
      </c>
      <c r="H425" s="92" t="n">
        <v>0</v>
      </c>
      <c r="I425" s="92" t="n">
        <f aca="false">+G425-H425</f>
        <v>442356.67</v>
      </c>
    </row>
    <row r="426" customFormat="false" ht="12.75" hidden="false" customHeight="false" outlineLevel="0" collapsed="false">
      <c r="A426" s="93" t="s">
        <v>903</v>
      </c>
      <c r="B426" s="93" t="s">
        <v>904</v>
      </c>
      <c r="C426" s="97"/>
      <c r="D426" s="92" t="n">
        <v>0</v>
      </c>
      <c r="E426" s="92" t="n">
        <v>0</v>
      </c>
      <c r="F426" s="92" t="n">
        <v>0</v>
      </c>
      <c r="G426" s="92" t="n">
        <v>8319</v>
      </c>
      <c r="H426" s="92" t="n">
        <v>0</v>
      </c>
      <c r="I426" s="92" t="n">
        <f aca="false">+G426-H426</f>
        <v>8319</v>
      </c>
    </row>
    <row r="427" customFormat="false" ht="12.75" hidden="false" customHeight="false" outlineLevel="0" collapsed="false">
      <c r="A427" s="93" t="s">
        <v>593</v>
      </c>
      <c r="B427" s="93" t="s">
        <v>594</v>
      </c>
      <c r="C427" s="97"/>
      <c r="D427" s="92" t="n">
        <v>0</v>
      </c>
      <c r="E427" s="92" t="n">
        <v>0</v>
      </c>
      <c r="F427" s="92" t="n">
        <v>0</v>
      </c>
      <c r="G427" s="92" t="n">
        <v>29932.48</v>
      </c>
      <c r="H427" s="92" t="n">
        <v>10012.06</v>
      </c>
      <c r="I427" s="92" t="n">
        <f aca="false">+G427-H427</f>
        <v>19920.42</v>
      </c>
    </row>
    <row r="428" customFormat="false" ht="12.75" hidden="false" customHeight="false" outlineLevel="0" collapsed="false">
      <c r="A428" s="93" t="s">
        <v>595</v>
      </c>
      <c r="B428" s="93" t="s">
        <v>596</v>
      </c>
      <c r="C428" s="97"/>
      <c r="D428" s="92" t="n">
        <v>3007.9</v>
      </c>
      <c r="E428" s="92" t="n">
        <v>0</v>
      </c>
      <c r="F428" s="92" t="n">
        <v>3007.9</v>
      </c>
      <c r="G428" s="92" t="n">
        <v>29896.56</v>
      </c>
      <c r="H428" s="92" t="n">
        <v>0</v>
      </c>
      <c r="I428" s="92" t="n">
        <f aca="false">+G428-H428</f>
        <v>29896.56</v>
      </c>
    </row>
    <row r="429" customFormat="false" ht="12.75" hidden="false" customHeight="false" outlineLevel="0" collapsed="false">
      <c r="A429" s="93" t="s">
        <v>597</v>
      </c>
      <c r="B429" s="93" t="s">
        <v>598</v>
      </c>
      <c r="C429" s="97"/>
      <c r="D429" s="92" t="n">
        <v>23229.38</v>
      </c>
      <c r="E429" s="92" t="n">
        <v>0</v>
      </c>
      <c r="F429" s="92" t="n">
        <v>23229.38</v>
      </c>
      <c r="G429" s="92" t="n">
        <v>185835.04</v>
      </c>
      <c r="H429" s="92" t="n">
        <v>0</v>
      </c>
      <c r="I429" s="92" t="n">
        <f aca="false">+G429-H429</f>
        <v>185835.04</v>
      </c>
    </row>
    <row r="430" customFormat="false" ht="12.75" hidden="false" customHeight="false" outlineLevel="0" collapsed="false">
      <c r="A430" s="93" t="s">
        <v>599</v>
      </c>
      <c r="B430" s="93" t="s">
        <v>600</v>
      </c>
      <c r="C430" s="97"/>
      <c r="D430" s="92" t="n">
        <v>45355.01</v>
      </c>
      <c r="E430" s="92" t="n">
        <v>0</v>
      </c>
      <c r="F430" s="92" t="n">
        <v>45355.01</v>
      </c>
      <c r="G430" s="92" t="n">
        <v>301897.7</v>
      </c>
      <c r="H430" s="92" t="n">
        <v>0</v>
      </c>
      <c r="I430" s="92" t="n">
        <f aca="false">+G430-H430</f>
        <v>301897.7</v>
      </c>
    </row>
    <row r="431" customFormat="false" ht="12.75" hidden="false" customHeight="false" outlineLevel="0" collapsed="false">
      <c r="A431" s="93" t="s">
        <v>601</v>
      </c>
      <c r="B431" s="93" t="s">
        <v>602</v>
      </c>
      <c r="C431" s="97"/>
      <c r="D431" s="92" t="n">
        <v>7811.3</v>
      </c>
      <c r="E431" s="92" t="n">
        <v>0</v>
      </c>
      <c r="F431" s="92" t="n">
        <v>7811.3</v>
      </c>
      <c r="G431" s="92" t="n">
        <v>170577.11</v>
      </c>
      <c r="H431" s="92" t="n">
        <v>0</v>
      </c>
      <c r="I431" s="92" t="n">
        <f aca="false">+G431-H431</f>
        <v>170577.11</v>
      </c>
    </row>
    <row r="432" customFormat="false" ht="12.75" hidden="false" customHeight="false" outlineLevel="0" collapsed="false">
      <c r="A432" s="93" t="s">
        <v>603</v>
      </c>
      <c r="B432" s="93" t="s">
        <v>604</v>
      </c>
      <c r="C432" s="97"/>
      <c r="D432" s="92" t="n">
        <v>11151.66</v>
      </c>
      <c r="E432" s="92" t="n">
        <v>0</v>
      </c>
      <c r="F432" s="92" t="n">
        <v>11151.66</v>
      </c>
      <c r="G432" s="92" t="n">
        <v>90707.81</v>
      </c>
      <c r="H432" s="92" t="n">
        <v>0</v>
      </c>
      <c r="I432" s="92" t="n">
        <f aca="false">+G432-H432</f>
        <v>90707.81</v>
      </c>
    </row>
    <row r="433" customFormat="false" ht="12.75" hidden="false" customHeight="false" outlineLevel="0" collapsed="false">
      <c r="A433" s="93" t="s">
        <v>605</v>
      </c>
      <c r="B433" s="93" t="s">
        <v>606</v>
      </c>
      <c r="C433" s="97"/>
      <c r="D433" s="92" t="n">
        <v>4280.48</v>
      </c>
      <c r="E433" s="92" t="n">
        <v>0</v>
      </c>
      <c r="F433" s="92" t="n">
        <v>4280.48</v>
      </c>
      <c r="G433" s="92" t="n">
        <v>17538.69</v>
      </c>
      <c r="H433" s="92" t="n">
        <v>0</v>
      </c>
      <c r="I433" s="92" t="n">
        <f aca="false">+G433-H433</f>
        <v>17538.69</v>
      </c>
    </row>
    <row r="434" customFormat="false" ht="12.75" hidden="false" customHeight="false" outlineLevel="0" collapsed="false">
      <c r="A434" s="93" t="s">
        <v>905</v>
      </c>
      <c r="B434" s="93" t="s">
        <v>906</v>
      </c>
      <c r="C434" s="97"/>
      <c r="D434" s="92" t="n">
        <v>2695</v>
      </c>
      <c r="E434" s="92" t="n">
        <v>0</v>
      </c>
      <c r="F434" s="92" t="n">
        <v>2695</v>
      </c>
      <c r="G434" s="92" t="n">
        <v>20350</v>
      </c>
      <c r="H434" s="92" t="n">
        <v>0</v>
      </c>
      <c r="I434" s="92" t="n">
        <f aca="false">+G434-H434</f>
        <v>20350</v>
      </c>
    </row>
    <row r="435" customFormat="false" ht="12.75" hidden="false" customHeight="false" outlineLevel="0" collapsed="false">
      <c r="A435" s="93" t="s">
        <v>907</v>
      </c>
      <c r="B435" s="93" t="s">
        <v>908</v>
      </c>
      <c r="C435" s="97"/>
      <c r="D435" s="92" t="n">
        <v>1700</v>
      </c>
      <c r="E435" s="92" t="n">
        <v>0</v>
      </c>
      <c r="F435" s="92" t="n">
        <v>1700</v>
      </c>
      <c r="G435" s="92" t="n">
        <v>5700</v>
      </c>
      <c r="H435" s="92" t="n">
        <v>0</v>
      </c>
      <c r="I435" s="92" t="n">
        <f aca="false">+G435-H435</f>
        <v>5700</v>
      </c>
    </row>
    <row r="436" customFormat="false" ht="12.75" hidden="false" customHeight="false" outlineLevel="0" collapsed="false">
      <c r="A436" s="93" t="s">
        <v>607</v>
      </c>
      <c r="B436" s="93" t="s">
        <v>608</v>
      </c>
      <c r="C436" s="97"/>
      <c r="D436" s="92" t="n">
        <v>50271.47</v>
      </c>
      <c r="E436" s="92" t="n">
        <v>0</v>
      </c>
      <c r="F436" s="92" t="n">
        <v>50271.47</v>
      </c>
      <c r="G436" s="92" t="n">
        <v>253509.96</v>
      </c>
      <c r="H436" s="92" t="n">
        <v>0</v>
      </c>
      <c r="I436" s="92" t="n">
        <f aca="false">+G436-H436</f>
        <v>253509.96</v>
      </c>
    </row>
    <row r="437" customFormat="false" ht="12.75" hidden="false" customHeight="false" outlineLevel="0" collapsed="false">
      <c r="A437" s="93" t="s">
        <v>609</v>
      </c>
      <c r="B437" s="93" t="s">
        <v>610</v>
      </c>
      <c r="C437" s="97"/>
      <c r="D437" s="92" t="n">
        <v>23004.98</v>
      </c>
      <c r="E437" s="92" t="n">
        <v>0</v>
      </c>
      <c r="F437" s="92" t="n">
        <v>23004.98</v>
      </c>
      <c r="G437" s="92" t="n">
        <v>240271.11</v>
      </c>
      <c r="H437" s="92" t="n">
        <v>0</v>
      </c>
      <c r="I437" s="92" t="n">
        <f aca="false">+G437-H437</f>
        <v>240271.11</v>
      </c>
    </row>
    <row r="438" s="28" customFormat="true" ht="12.75" hidden="false" customHeight="false" outlineLevel="0" collapsed="false">
      <c r="A438" s="95" t="s">
        <v>611</v>
      </c>
      <c r="B438" s="95" t="s">
        <v>612</v>
      </c>
      <c r="C438" s="96"/>
      <c r="D438" s="94" t="n">
        <v>284674.86</v>
      </c>
      <c r="E438" s="94" t="n">
        <v>0</v>
      </c>
      <c r="F438" s="94" t="n">
        <v>284674.86</v>
      </c>
      <c r="G438" s="94" t="n">
        <f aca="false">SUM(G439:G461)</f>
        <v>1976113.88</v>
      </c>
      <c r="H438" s="94" t="n">
        <v>0</v>
      </c>
      <c r="I438" s="94" t="n">
        <f aca="false">+G438-H438</f>
        <v>1976113.88</v>
      </c>
    </row>
    <row r="439" customFormat="false" ht="12.75" hidden="false" customHeight="false" outlineLevel="0" collapsed="false">
      <c r="A439" s="93" t="s">
        <v>909</v>
      </c>
      <c r="B439" s="93" t="s">
        <v>910</v>
      </c>
      <c r="C439" s="97"/>
      <c r="D439" s="92" t="n">
        <v>0</v>
      </c>
      <c r="E439" s="92" t="n">
        <v>0</v>
      </c>
      <c r="F439" s="92" t="n">
        <v>0</v>
      </c>
      <c r="G439" s="92" t="n">
        <v>13300.69</v>
      </c>
      <c r="H439" s="92" t="n">
        <v>0</v>
      </c>
      <c r="I439" s="92" t="n">
        <f aca="false">+G439-H439</f>
        <v>13300.69</v>
      </c>
    </row>
    <row r="440" customFormat="false" ht="12.75" hidden="false" customHeight="false" outlineLevel="0" collapsed="false">
      <c r="A440" s="93" t="s">
        <v>613</v>
      </c>
      <c r="B440" s="93" t="s">
        <v>614</v>
      </c>
      <c r="C440" s="97"/>
      <c r="D440" s="92" t="n">
        <v>12775.13</v>
      </c>
      <c r="E440" s="92" t="n">
        <v>0</v>
      </c>
      <c r="F440" s="92" t="n">
        <v>12775.13</v>
      </c>
      <c r="G440" s="92" t="n">
        <v>79421.06</v>
      </c>
      <c r="H440" s="92" t="n">
        <v>0</v>
      </c>
      <c r="I440" s="92" t="n">
        <f aca="false">+G440-H440</f>
        <v>79421.06</v>
      </c>
    </row>
    <row r="441" customFormat="false" ht="12.75" hidden="false" customHeight="false" outlineLevel="0" collapsed="false">
      <c r="A441" s="93" t="s">
        <v>615</v>
      </c>
      <c r="B441" s="93" t="s">
        <v>616</v>
      </c>
      <c r="C441" s="97"/>
      <c r="D441" s="92" t="n">
        <v>1268.98</v>
      </c>
      <c r="E441" s="92" t="n">
        <v>0</v>
      </c>
      <c r="F441" s="92" t="n">
        <v>1268.98</v>
      </c>
      <c r="G441" s="92" t="n">
        <v>19947.58</v>
      </c>
      <c r="H441" s="92" t="n">
        <v>0</v>
      </c>
      <c r="I441" s="92" t="n">
        <f aca="false">+G441-H441</f>
        <v>19947.58</v>
      </c>
    </row>
    <row r="442" customFormat="false" ht="12.75" hidden="false" customHeight="false" outlineLevel="0" collapsed="false">
      <c r="A442" s="93" t="s">
        <v>911</v>
      </c>
      <c r="B442" s="93" t="s">
        <v>912</v>
      </c>
      <c r="C442" s="97"/>
      <c r="D442" s="92" t="n">
        <v>731.63</v>
      </c>
      <c r="E442" s="92" t="n">
        <v>0</v>
      </c>
      <c r="F442" s="92" t="n">
        <v>731.63</v>
      </c>
      <c r="G442" s="92" t="n">
        <v>23093.53</v>
      </c>
      <c r="H442" s="92" t="n">
        <v>0</v>
      </c>
      <c r="I442" s="92" t="n">
        <f aca="false">+G442-H442</f>
        <v>23093.53</v>
      </c>
    </row>
    <row r="443" customFormat="false" ht="12.75" hidden="false" customHeight="false" outlineLevel="0" collapsed="false">
      <c r="A443" s="93" t="s">
        <v>617</v>
      </c>
      <c r="B443" s="93" t="s">
        <v>550</v>
      </c>
      <c r="C443" s="97"/>
      <c r="D443" s="92" t="n">
        <v>3245.78</v>
      </c>
      <c r="E443" s="92" t="n">
        <v>0</v>
      </c>
      <c r="F443" s="92" t="n">
        <v>3245.78</v>
      </c>
      <c r="G443" s="92" t="n">
        <v>31363.12</v>
      </c>
      <c r="H443" s="92" t="n">
        <v>0</v>
      </c>
      <c r="I443" s="92" t="n">
        <f aca="false">+G443-H443</f>
        <v>31363.12</v>
      </c>
    </row>
    <row r="444" customFormat="false" ht="12.75" hidden="false" customHeight="false" outlineLevel="0" collapsed="false">
      <c r="A444" s="93" t="s">
        <v>618</v>
      </c>
      <c r="B444" s="93" t="s">
        <v>552</v>
      </c>
      <c r="C444" s="97"/>
      <c r="D444" s="92" t="n">
        <v>14122.4</v>
      </c>
      <c r="E444" s="92" t="n">
        <v>0</v>
      </c>
      <c r="F444" s="92" t="n">
        <v>14122.4</v>
      </c>
      <c r="G444" s="92" t="n">
        <v>149905.83</v>
      </c>
      <c r="H444" s="92" t="n">
        <v>0</v>
      </c>
      <c r="I444" s="92" t="n">
        <f aca="false">+G444-H444</f>
        <v>149905.83</v>
      </c>
    </row>
    <row r="445" customFormat="false" ht="12.75" hidden="false" customHeight="false" outlineLevel="0" collapsed="false">
      <c r="A445" s="93" t="s">
        <v>619</v>
      </c>
      <c r="B445" s="93" t="s">
        <v>620</v>
      </c>
      <c r="C445" s="97"/>
      <c r="D445" s="92" t="n">
        <v>185990.4</v>
      </c>
      <c r="E445" s="92" t="n">
        <v>0</v>
      </c>
      <c r="F445" s="92" t="n">
        <v>185990.4</v>
      </c>
      <c r="G445" s="92" t="n">
        <v>1082972.94</v>
      </c>
      <c r="H445" s="92" t="n">
        <v>0</v>
      </c>
      <c r="I445" s="92" t="n">
        <f aca="false">+G445-H445</f>
        <v>1082972.94</v>
      </c>
    </row>
    <row r="446" customFormat="false" ht="12.75" hidden="false" customHeight="false" outlineLevel="0" collapsed="false">
      <c r="A446" s="93" t="s">
        <v>621</v>
      </c>
      <c r="B446" s="93" t="s">
        <v>560</v>
      </c>
      <c r="C446" s="97"/>
      <c r="D446" s="92" t="n">
        <v>9981.45</v>
      </c>
      <c r="E446" s="92" t="n">
        <v>0</v>
      </c>
      <c r="F446" s="92" t="n">
        <v>9981.45</v>
      </c>
      <c r="G446" s="92" t="n">
        <v>56219.37</v>
      </c>
      <c r="H446" s="92" t="n">
        <v>0</v>
      </c>
      <c r="I446" s="92" t="n">
        <f aca="false">+G446-H446</f>
        <v>56219.37</v>
      </c>
    </row>
    <row r="447" customFormat="false" ht="12.75" hidden="false" customHeight="false" outlineLevel="0" collapsed="false">
      <c r="A447" s="93" t="s">
        <v>622</v>
      </c>
      <c r="B447" s="93" t="s">
        <v>564</v>
      </c>
      <c r="C447" s="97"/>
      <c r="D447" s="92" t="n">
        <v>6400</v>
      </c>
      <c r="E447" s="92" t="n">
        <v>0</v>
      </c>
      <c r="F447" s="92" t="n">
        <v>6400</v>
      </c>
      <c r="G447" s="92" t="n">
        <v>23743.2</v>
      </c>
      <c r="H447" s="92" t="n">
        <v>0</v>
      </c>
      <c r="I447" s="92" t="n">
        <f aca="false">+G447-H447</f>
        <v>23743.2</v>
      </c>
    </row>
    <row r="448" customFormat="false" ht="12.75" hidden="false" customHeight="false" outlineLevel="0" collapsed="false">
      <c r="A448" s="93" t="s">
        <v>623</v>
      </c>
      <c r="B448" s="93" t="s">
        <v>570</v>
      </c>
      <c r="C448" s="97"/>
      <c r="D448" s="92" t="n">
        <v>26223.77</v>
      </c>
      <c r="E448" s="92" t="n">
        <v>0</v>
      </c>
      <c r="F448" s="92" t="n">
        <v>26223.77</v>
      </c>
      <c r="G448" s="92" t="n">
        <v>236013.93</v>
      </c>
      <c r="H448" s="92" t="n">
        <v>0</v>
      </c>
      <c r="I448" s="92" t="n">
        <f aca="false">+G448-H448</f>
        <v>236013.93</v>
      </c>
    </row>
    <row r="449" customFormat="false" ht="12.75" hidden="false" customHeight="false" outlineLevel="0" collapsed="false">
      <c r="A449" s="93" t="s">
        <v>624</v>
      </c>
      <c r="B449" s="93" t="s">
        <v>572</v>
      </c>
      <c r="C449" s="97"/>
      <c r="D449" s="92" t="n">
        <v>190</v>
      </c>
      <c r="E449" s="92" t="n">
        <v>0</v>
      </c>
      <c r="F449" s="92" t="n">
        <v>190</v>
      </c>
      <c r="G449" s="92" t="n">
        <v>2182.59</v>
      </c>
      <c r="H449" s="92" t="n">
        <v>0</v>
      </c>
      <c r="I449" s="92" t="n">
        <f aca="false">+G449-H449</f>
        <v>2182.59</v>
      </c>
    </row>
    <row r="450" customFormat="false" ht="12.75" hidden="false" customHeight="false" outlineLevel="0" collapsed="false">
      <c r="A450" s="93" t="s">
        <v>625</v>
      </c>
      <c r="B450" s="93" t="s">
        <v>574</v>
      </c>
      <c r="C450" s="97"/>
      <c r="D450" s="92" t="n">
        <v>0</v>
      </c>
      <c r="E450" s="92" t="n">
        <v>0</v>
      </c>
      <c r="F450" s="92" t="n">
        <v>0</v>
      </c>
      <c r="G450" s="92" t="n">
        <v>8823.12</v>
      </c>
      <c r="H450" s="92" t="n">
        <v>0</v>
      </c>
      <c r="I450" s="92" t="n">
        <f aca="false">+G450-H450</f>
        <v>8823.12</v>
      </c>
    </row>
    <row r="451" customFormat="false" ht="12.75" hidden="false" customHeight="false" outlineLevel="0" collapsed="false">
      <c r="A451" s="93" t="s">
        <v>626</v>
      </c>
      <c r="B451" s="93" t="s">
        <v>576</v>
      </c>
      <c r="C451" s="97"/>
      <c r="D451" s="92" t="n">
        <v>2761.36</v>
      </c>
      <c r="E451" s="92" t="n">
        <v>0</v>
      </c>
      <c r="F451" s="92" t="n">
        <v>2761.36</v>
      </c>
      <c r="G451" s="92" t="n">
        <v>27536.15</v>
      </c>
      <c r="H451" s="92" t="n">
        <v>0</v>
      </c>
      <c r="I451" s="92" t="n">
        <f aca="false">+G451-H451</f>
        <v>27536.15</v>
      </c>
    </row>
    <row r="452" customFormat="false" ht="12.75" hidden="false" customHeight="false" outlineLevel="0" collapsed="false">
      <c r="A452" s="93" t="s">
        <v>627</v>
      </c>
      <c r="B452" s="93" t="s">
        <v>628</v>
      </c>
      <c r="C452" s="97"/>
      <c r="D452" s="92" t="n">
        <v>5732.63</v>
      </c>
      <c r="E452" s="92" t="n">
        <v>0</v>
      </c>
      <c r="F452" s="92" t="n">
        <v>5732.63</v>
      </c>
      <c r="G452" s="92" t="n">
        <v>37815.83</v>
      </c>
      <c r="H452" s="92" t="n">
        <v>0</v>
      </c>
      <c r="I452" s="92" t="n">
        <f aca="false">+G452-H452</f>
        <v>37815.83</v>
      </c>
    </row>
    <row r="453" customFormat="false" ht="12.75" hidden="false" customHeight="false" outlineLevel="0" collapsed="false">
      <c r="A453" s="93" t="s">
        <v>913</v>
      </c>
      <c r="B453" s="93" t="s">
        <v>582</v>
      </c>
      <c r="C453" s="97"/>
      <c r="D453" s="92" t="n">
        <v>0</v>
      </c>
      <c r="E453" s="92" t="n">
        <v>0</v>
      </c>
      <c r="F453" s="92" t="n">
        <v>0</v>
      </c>
      <c r="G453" s="92" t="n">
        <v>2154.31</v>
      </c>
      <c r="H453" s="92" t="n">
        <v>0</v>
      </c>
      <c r="I453" s="92" t="n">
        <f aca="false">+G453-H453</f>
        <v>2154.31</v>
      </c>
    </row>
    <row r="454" customFormat="false" ht="12.75" hidden="false" customHeight="false" outlineLevel="0" collapsed="false">
      <c r="A454" s="93" t="s">
        <v>629</v>
      </c>
      <c r="B454" s="93" t="s">
        <v>630</v>
      </c>
      <c r="C454" s="97"/>
      <c r="D454" s="92" t="n">
        <v>0</v>
      </c>
      <c r="E454" s="92" t="n">
        <v>0</v>
      </c>
      <c r="F454" s="92" t="n">
        <v>0</v>
      </c>
      <c r="G454" s="92" t="n">
        <v>31585.44</v>
      </c>
      <c r="H454" s="92" t="n">
        <v>0</v>
      </c>
      <c r="I454" s="92" t="n">
        <f aca="false">+G454-H454</f>
        <v>31585.44</v>
      </c>
    </row>
    <row r="455" customFormat="false" ht="12.75" hidden="false" customHeight="false" outlineLevel="0" collapsed="false">
      <c r="A455" s="93" t="s">
        <v>631</v>
      </c>
      <c r="B455" s="93" t="s">
        <v>632</v>
      </c>
      <c r="C455" s="97"/>
      <c r="D455" s="92" t="n">
        <v>1002.63</v>
      </c>
      <c r="E455" s="92" t="n">
        <v>0</v>
      </c>
      <c r="F455" s="92" t="n">
        <v>1002.63</v>
      </c>
      <c r="G455" s="92" t="n">
        <v>9281.67</v>
      </c>
      <c r="H455" s="92" t="n">
        <v>0</v>
      </c>
      <c r="I455" s="92" t="n">
        <f aca="false">+G455-H455</f>
        <v>9281.67</v>
      </c>
    </row>
    <row r="456" customFormat="false" ht="12.75" hidden="false" customHeight="false" outlineLevel="0" collapsed="false">
      <c r="A456" s="93" t="s">
        <v>633</v>
      </c>
      <c r="B456" s="93" t="s">
        <v>598</v>
      </c>
      <c r="C456" s="97"/>
      <c r="D456" s="92" t="n">
        <v>7409.79</v>
      </c>
      <c r="E456" s="92" t="n">
        <v>0</v>
      </c>
      <c r="F456" s="92" t="n">
        <v>7409.79</v>
      </c>
      <c r="G456" s="92" t="n">
        <v>59278.32</v>
      </c>
      <c r="H456" s="92" t="n">
        <v>0</v>
      </c>
      <c r="I456" s="92" t="n">
        <f aca="false">+G456-H456</f>
        <v>59278.32</v>
      </c>
    </row>
    <row r="457" customFormat="false" ht="12.75" hidden="false" customHeight="false" outlineLevel="0" collapsed="false">
      <c r="A457" s="93" t="s">
        <v>914</v>
      </c>
      <c r="B457" s="93" t="s">
        <v>915</v>
      </c>
      <c r="C457" s="97"/>
      <c r="D457" s="92" t="n">
        <v>4000</v>
      </c>
      <c r="E457" s="92" t="n">
        <v>0</v>
      </c>
      <c r="F457" s="92" t="n">
        <v>4000</v>
      </c>
      <c r="G457" s="92" t="n">
        <v>20162.82</v>
      </c>
      <c r="H457" s="92" t="n">
        <v>0</v>
      </c>
      <c r="I457" s="92" t="n">
        <f aca="false">+G457-H457</f>
        <v>20162.82</v>
      </c>
    </row>
    <row r="458" customFormat="false" ht="12.75" hidden="false" customHeight="false" outlineLevel="0" collapsed="false">
      <c r="A458" s="93" t="s">
        <v>634</v>
      </c>
      <c r="B458" s="93" t="s">
        <v>635</v>
      </c>
      <c r="C458" s="97"/>
      <c r="D458" s="92" t="n">
        <v>0</v>
      </c>
      <c r="E458" s="92" t="n">
        <v>0</v>
      </c>
      <c r="F458" s="92" t="n">
        <v>0</v>
      </c>
      <c r="G458" s="92" t="n">
        <v>23163.98</v>
      </c>
      <c r="H458" s="92" t="n">
        <v>0</v>
      </c>
      <c r="I458" s="92" t="n">
        <f aca="false">+G458-H458</f>
        <v>23163.98</v>
      </c>
    </row>
    <row r="459" customFormat="false" ht="12.75" hidden="false" customHeight="false" outlineLevel="0" collapsed="false">
      <c r="A459" s="93" t="s">
        <v>916</v>
      </c>
      <c r="B459" s="93" t="s">
        <v>604</v>
      </c>
      <c r="C459" s="97"/>
      <c r="D459" s="92" t="n">
        <v>0</v>
      </c>
      <c r="E459" s="92" t="n">
        <v>0</v>
      </c>
      <c r="F459" s="92" t="n">
        <v>0</v>
      </c>
      <c r="G459" s="92" t="n">
        <v>16695.32</v>
      </c>
      <c r="H459" s="92" t="n">
        <v>0</v>
      </c>
      <c r="I459" s="92" t="n">
        <f aca="false">+G459-H459</f>
        <v>16695.32</v>
      </c>
    </row>
    <row r="460" customFormat="false" ht="12.75" hidden="false" customHeight="false" outlineLevel="0" collapsed="false">
      <c r="A460" s="93" t="s">
        <v>636</v>
      </c>
      <c r="B460" s="93" t="s">
        <v>606</v>
      </c>
      <c r="C460" s="97"/>
      <c r="D460" s="92" t="n">
        <v>1426.84</v>
      </c>
      <c r="E460" s="92" t="n">
        <v>0</v>
      </c>
      <c r="F460" s="92" t="n">
        <v>1426.84</v>
      </c>
      <c r="G460" s="92" t="n">
        <v>7013.48</v>
      </c>
      <c r="H460" s="92" t="n">
        <v>0</v>
      </c>
      <c r="I460" s="92" t="n">
        <f aca="false">+G460-H460</f>
        <v>7013.48</v>
      </c>
    </row>
    <row r="461" customFormat="false" ht="12.75" hidden="false" customHeight="false" outlineLevel="0" collapsed="false">
      <c r="A461" s="93" t="s">
        <v>917</v>
      </c>
      <c r="B461" s="93" t="s">
        <v>918</v>
      </c>
      <c r="C461" s="97"/>
      <c r="D461" s="92" t="n">
        <v>1412.07</v>
      </c>
      <c r="E461" s="92" t="n">
        <v>0</v>
      </c>
      <c r="F461" s="92" t="n">
        <v>1412.07</v>
      </c>
      <c r="G461" s="92" t="n">
        <v>14439.6</v>
      </c>
      <c r="H461" s="92" t="n">
        <v>0</v>
      </c>
      <c r="I461" s="92" t="n">
        <f aca="false">+G461-H461</f>
        <v>14439.6</v>
      </c>
    </row>
    <row r="462" s="28" customFormat="true" ht="12.75" hidden="false" customHeight="false" outlineLevel="0" collapsed="false">
      <c r="A462" s="95" t="s">
        <v>637</v>
      </c>
      <c r="B462" s="95" t="s">
        <v>638</v>
      </c>
      <c r="C462" s="96"/>
      <c r="D462" s="94" t="n">
        <v>634889.21</v>
      </c>
      <c r="E462" s="94" t="n">
        <v>0</v>
      </c>
      <c r="F462" s="94" t="n">
        <v>634889.21</v>
      </c>
      <c r="G462" s="94" t="n">
        <v>5589812.58</v>
      </c>
      <c r="H462" s="94" t="n">
        <v>0</v>
      </c>
      <c r="I462" s="94" t="n">
        <v>5589812.58</v>
      </c>
    </row>
    <row r="463" customFormat="false" ht="12.75" hidden="false" customHeight="false" outlineLevel="0" collapsed="false">
      <c r="A463" s="93" t="s">
        <v>641</v>
      </c>
      <c r="B463" s="93" t="s">
        <v>642</v>
      </c>
      <c r="C463" s="97"/>
      <c r="D463" s="92" t="n">
        <v>1463.27</v>
      </c>
      <c r="E463" s="92" t="n">
        <v>0</v>
      </c>
      <c r="F463" s="92" t="n">
        <v>1463.27</v>
      </c>
      <c r="G463" s="92" t="n">
        <v>59257.16</v>
      </c>
      <c r="H463" s="92" t="n">
        <v>0</v>
      </c>
      <c r="I463" s="92" t="n">
        <v>59257.16</v>
      </c>
    </row>
    <row r="464" customFormat="false" ht="12.75" hidden="false" customHeight="false" outlineLevel="0" collapsed="false">
      <c r="A464" s="93" t="s">
        <v>643</v>
      </c>
      <c r="B464" s="93" t="s">
        <v>550</v>
      </c>
      <c r="C464" s="97"/>
      <c r="D464" s="92" t="n">
        <v>1215.55</v>
      </c>
      <c r="E464" s="92" t="n">
        <v>0</v>
      </c>
      <c r="F464" s="92" t="n">
        <v>1215.55</v>
      </c>
      <c r="G464" s="92" t="n">
        <v>17043.78</v>
      </c>
      <c r="H464" s="92" t="n">
        <v>0</v>
      </c>
      <c r="I464" s="92" t="n">
        <v>17043.78</v>
      </c>
    </row>
    <row r="465" customFormat="false" ht="12.75" hidden="false" customHeight="false" outlineLevel="0" collapsed="false">
      <c r="A465" s="93" t="s">
        <v>644</v>
      </c>
      <c r="B465" s="93" t="s">
        <v>552</v>
      </c>
      <c r="C465" s="97"/>
      <c r="D465" s="92" t="n">
        <v>0</v>
      </c>
      <c r="E465" s="92" t="n">
        <v>0</v>
      </c>
      <c r="F465" s="92" t="n">
        <v>0</v>
      </c>
      <c r="G465" s="92" t="n">
        <v>12624.38</v>
      </c>
      <c r="H465" s="92" t="n">
        <v>0</v>
      </c>
      <c r="I465" s="92" t="n">
        <v>12624.38</v>
      </c>
    </row>
    <row r="466" customFormat="false" ht="12.75" hidden="false" customHeight="false" outlineLevel="0" collapsed="false">
      <c r="A466" s="93" t="s">
        <v>645</v>
      </c>
      <c r="B466" s="93" t="s">
        <v>620</v>
      </c>
      <c r="C466" s="97"/>
      <c r="D466" s="92" t="n">
        <v>352415.92</v>
      </c>
      <c r="E466" s="92" t="n">
        <v>0</v>
      </c>
      <c r="F466" s="92" t="n">
        <v>352415.92</v>
      </c>
      <c r="G466" s="92" t="n">
        <v>2795144.21</v>
      </c>
      <c r="H466" s="92" t="n">
        <v>0</v>
      </c>
      <c r="I466" s="92" t="n">
        <v>2795144.21</v>
      </c>
    </row>
    <row r="467" customFormat="false" ht="12.75" hidden="false" customHeight="false" outlineLevel="0" collapsed="false">
      <c r="A467" s="93" t="s">
        <v>646</v>
      </c>
      <c r="B467" s="93" t="s">
        <v>556</v>
      </c>
      <c r="C467" s="97"/>
      <c r="D467" s="92" t="n">
        <v>36600.73</v>
      </c>
      <c r="E467" s="92" t="n">
        <v>0</v>
      </c>
      <c r="F467" s="92" t="n">
        <v>36600.73</v>
      </c>
      <c r="G467" s="92" t="n">
        <v>320461.9</v>
      </c>
      <c r="H467" s="92" t="n">
        <v>0</v>
      </c>
      <c r="I467" s="92" t="n">
        <v>320461.9</v>
      </c>
    </row>
    <row r="468" customFormat="false" ht="12.75" hidden="false" customHeight="false" outlineLevel="0" collapsed="false">
      <c r="A468" s="93" t="s">
        <v>647</v>
      </c>
      <c r="B468" s="93" t="s">
        <v>560</v>
      </c>
      <c r="C468" s="97"/>
      <c r="D468" s="92" t="n">
        <v>8592.81</v>
      </c>
      <c r="E468" s="92" t="n">
        <v>0</v>
      </c>
      <c r="F468" s="92" t="n">
        <v>8592.81</v>
      </c>
      <c r="G468" s="92" t="n">
        <v>85512.79</v>
      </c>
      <c r="H468" s="92" t="n">
        <v>0</v>
      </c>
      <c r="I468" s="92" t="n">
        <v>85512.79</v>
      </c>
    </row>
    <row r="469" customFormat="false" ht="12.75" hidden="false" customHeight="false" outlineLevel="0" collapsed="false">
      <c r="A469" s="93" t="s">
        <v>919</v>
      </c>
      <c r="B469" s="93" t="s">
        <v>562</v>
      </c>
      <c r="C469" s="97"/>
      <c r="D469" s="92" t="n">
        <v>0</v>
      </c>
      <c r="E469" s="92" t="n">
        <v>0</v>
      </c>
      <c r="F469" s="92" t="n">
        <v>0</v>
      </c>
      <c r="G469" s="92" t="n">
        <v>13590.71</v>
      </c>
      <c r="H469" s="92" t="n">
        <v>0</v>
      </c>
      <c r="I469" s="92" t="n">
        <v>13590.71</v>
      </c>
    </row>
    <row r="470" customFormat="false" ht="12.75" hidden="false" customHeight="false" outlineLevel="0" collapsed="false">
      <c r="A470" s="93" t="s">
        <v>648</v>
      </c>
      <c r="B470" s="93" t="s">
        <v>564</v>
      </c>
      <c r="C470" s="97"/>
      <c r="D470" s="92" t="n">
        <v>25634.86</v>
      </c>
      <c r="E470" s="92" t="n">
        <v>0</v>
      </c>
      <c r="F470" s="92" t="n">
        <v>25634.86</v>
      </c>
      <c r="G470" s="92" t="n">
        <v>145513.36</v>
      </c>
      <c r="H470" s="92" t="n">
        <v>0</v>
      </c>
      <c r="I470" s="92" t="n">
        <v>145513.36</v>
      </c>
    </row>
    <row r="471" customFormat="false" ht="12.75" hidden="false" customHeight="false" outlineLevel="0" collapsed="false">
      <c r="A471" s="93" t="s">
        <v>920</v>
      </c>
      <c r="B471" s="93" t="s">
        <v>566</v>
      </c>
      <c r="C471" s="97"/>
      <c r="D471" s="92" t="n">
        <v>1310.03</v>
      </c>
      <c r="E471" s="92" t="n">
        <v>0</v>
      </c>
      <c r="F471" s="92" t="n">
        <v>1310.03</v>
      </c>
      <c r="G471" s="92" t="n">
        <v>24516.19</v>
      </c>
      <c r="H471" s="92" t="n">
        <v>0</v>
      </c>
      <c r="I471" s="92" t="n">
        <v>24516.19</v>
      </c>
    </row>
    <row r="472" customFormat="false" ht="12.75" hidden="false" customHeight="false" outlineLevel="0" collapsed="false">
      <c r="A472" s="93" t="s">
        <v>649</v>
      </c>
      <c r="B472" s="93" t="s">
        <v>570</v>
      </c>
      <c r="C472" s="97"/>
      <c r="D472" s="92" t="n">
        <v>26223.78</v>
      </c>
      <c r="E472" s="92" t="n">
        <v>0</v>
      </c>
      <c r="F472" s="92" t="n">
        <v>26223.78</v>
      </c>
      <c r="G472" s="92" t="n">
        <v>236014.02</v>
      </c>
      <c r="H472" s="92" t="n">
        <v>0</v>
      </c>
      <c r="I472" s="92" t="n">
        <v>236014.02</v>
      </c>
    </row>
    <row r="473" customFormat="false" ht="12.75" hidden="false" customHeight="false" outlineLevel="0" collapsed="false">
      <c r="A473" s="93" t="s">
        <v>650</v>
      </c>
      <c r="B473" s="93" t="s">
        <v>572</v>
      </c>
      <c r="C473" s="97"/>
      <c r="D473" s="92" t="n">
        <v>190</v>
      </c>
      <c r="E473" s="92" t="n">
        <v>0</v>
      </c>
      <c r="F473" s="92" t="n">
        <v>190</v>
      </c>
      <c r="G473" s="92" t="n">
        <v>48214.9</v>
      </c>
      <c r="H473" s="92" t="n">
        <v>0</v>
      </c>
      <c r="I473" s="92" t="n">
        <v>48214.9</v>
      </c>
    </row>
    <row r="474" customFormat="false" ht="12.75" hidden="false" customHeight="false" outlineLevel="0" collapsed="false">
      <c r="A474" s="93" t="s">
        <v>651</v>
      </c>
      <c r="B474" s="93" t="s">
        <v>576</v>
      </c>
      <c r="C474" s="97"/>
      <c r="D474" s="92" t="n">
        <v>2761.36</v>
      </c>
      <c r="E474" s="92" t="n">
        <v>0</v>
      </c>
      <c r="F474" s="92" t="n">
        <v>2761.36</v>
      </c>
      <c r="G474" s="92" t="n">
        <v>27535.4</v>
      </c>
      <c r="H474" s="92" t="n">
        <v>0</v>
      </c>
      <c r="I474" s="92" t="n">
        <v>27535.4</v>
      </c>
    </row>
    <row r="475" customFormat="false" ht="12.75" hidden="false" customHeight="false" outlineLevel="0" collapsed="false">
      <c r="A475" s="93" t="s">
        <v>652</v>
      </c>
      <c r="B475" s="93" t="s">
        <v>578</v>
      </c>
      <c r="C475" s="97"/>
      <c r="D475" s="92" t="n">
        <v>0</v>
      </c>
      <c r="E475" s="92" t="n">
        <v>0</v>
      </c>
      <c r="F475" s="92" t="n">
        <v>0</v>
      </c>
      <c r="G475" s="92" t="n">
        <v>26719.24</v>
      </c>
      <c r="H475" s="92" t="n">
        <v>0</v>
      </c>
      <c r="I475" s="92" t="n">
        <v>26719.24</v>
      </c>
    </row>
    <row r="476" customFormat="false" ht="12.75" hidden="false" customHeight="false" outlineLevel="0" collapsed="false">
      <c r="A476" s="93" t="s">
        <v>653</v>
      </c>
      <c r="B476" s="93" t="s">
        <v>580</v>
      </c>
      <c r="C476" s="97"/>
      <c r="D476" s="92" t="n">
        <v>0</v>
      </c>
      <c r="E476" s="92" t="n">
        <v>0</v>
      </c>
      <c r="F476" s="92" t="n">
        <v>0</v>
      </c>
      <c r="G476" s="92" t="n">
        <v>23905.55</v>
      </c>
      <c r="H476" s="92" t="n">
        <v>0</v>
      </c>
      <c r="I476" s="92" t="n">
        <v>23905.55</v>
      </c>
    </row>
    <row r="477" customFormat="false" ht="12.75" hidden="false" customHeight="false" outlineLevel="0" collapsed="false">
      <c r="A477" s="93" t="s">
        <v>654</v>
      </c>
      <c r="B477" s="93" t="s">
        <v>582</v>
      </c>
      <c r="C477" s="97"/>
      <c r="D477" s="92" t="n">
        <v>200</v>
      </c>
      <c r="E477" s="92" t="n">
        <v>0</v>
      </c>
      <c r="F477" s="92" t="n">
        <v>200</v>
      </c>
      <c r="G477" s="92" t="n">
        <v>5859.96</v>
      </c>
      <c r="H477" s="92" t="n">
        <v>0</v>
      </c>
      <c r="I477" s="92" t="n">
        <v>5859.96</v>
      </c>
    </row>
    <row r="478" customFormat="false" ht="12.75" hidden="false" customHeight="false" outlineLevel="0" collapsed="false">
      <c r="A478" s="93" t="s">
        <v>655</v>
      </c>
      <c r="B478" s="93" t="s">
        <v>586</v>
      </c>
      <c r="C478" s="97"/>
      <c r="D478" s="92" t="n">
        <v>9065.62</v>
      </c>
      <c r="E478" s="92" t="n">
        <v>0</v>
      </c>
      <c r="F478" s="92" t="n">
        <v>9065.62</v>
      </c>
      <c r="G478" s="92" t="n">
        <v>76211.28</v>
      </c>
      <c r="H478" s="92" t="n">
        <v>0</v>
      </c>
      <c r="I478" s="92" t="n">
        <v>76211.28</v>
      </c>
    </row>
    <row r="479" customFormat="false" ht="12.75" hidden="false" customHeight="false" outlineLevel="0" collapsed="false">
      <c r="A479" s="93" t="s">
        <v>656</v>
      </c>
      <c r="B479" s="93" t="s">
        <v>588</v>
      </c>
      <c r="C479" s="97"/>
      <c r="D479" s="92" t="n">
        <v>11848.01</v>
      </c>
      <c r="E479" s="92" t="n">
        <v>0</v>
      </c>
      <c r="F479" s="92" t="n">
        <v>11848.01</v>
      </c>
      <c r="G479" s="92" t="n">
        <v>87746.92</v>
      </c>
      <c r="H479" s="92" t="n">
        <v>0</v>
      </c>
      <c r="I479" s="92" t="n">
        <v>87746.92</v>
      </c>
    </row>
    <row r="480" customFormat="false" ht="12.75" hidden="false" customHeight="false" outlineLevel="0" collapsed="false">
      <c r="A480" s="93" t="s">
        <v>657</v>
      </c>
      <c r="B480" s="93" t="s">
        <v>590</v>
      </c>
      <c r="C480" s="97"/>
      <c r="D480" s="92" t="n">
        <v>10707.43</v>
      </c>
      <c r="E480" s="92" t="n">
        <v>0</v>
      </c>
      <c r="F480" s="92" t="n">
        <v>10707.43</v>
      </c>
      <c r="G480" s="92" t="n">
        <v>96368.07</v>
      </c>
      <c r="H480" s="92" t="n">
        <v>0</v>
      </c>
      <c r="I480" s="92" t="n">
        <v>96368.07</v>
      </c>
    </row>
    <row r="481" customFormat="false" ht="12.75" hidden="false" customHeight="false" outlineLevel="0" collapsed="false">
      <c r="A481" s="93" t="s">
        <v>658</v>
      </c>
      <c r="B481" s="93" t="s">
        <v>592</v>
      </c>
      <c r="C481" s="97"/>
      <c r="D481" s="92" t="n">
        <v>51086.74</v>
      </c>
      <c r="E481" s="92" t="n">
        <v>0</v>
      </c>
      <c r="F481" s="92" t="n">
        <v>51086.74</v>
      </c>
      <c r="G481" s="92" t="n">
        <v>442356.67</v>
      </c>
      <c r="H481" s="92" t="n">
        <v>0</v>
      </c>
      <c r="I481" s="92" t="n">
        <v>442356.67</v>
      </c>
    </row>
    <row r="482" customFormat="false" ht="12.75" hidden="false" customHeight="false" outlineLevel="0" collapsed="false">
      <c r="A482" s="93" t="s">
        <v>968</v>
      </c>
      <c r="B482" s="93" t="s">
        <v>904</v>
      </c>
      <c r="C482" s="97"/>
      <c r="D482" s="92" t="n">
        <v>0</v>
      </c>
      <c r="E482" s="92" t="n">
        <v>0</v>
      </c>
      <c r="F482" s="92" t="n">
        <v>0</v>
      </c>
      <c r="G482" s="92" t="n">
        <v>258</v>
      </c>
      <c r="H482" s="92" t="n">
        <v>0</v>
      </c>
      <c r="I482" s="92" t="n">
        <v>258</v>
      </c>
    </row>
    <row r="483" customFormat="false" ht="12.75" hidden="false" customHeight="false" outlineLevel="0" collapsed="false">
      <c r="A483" s="93" t="s">
        <v>659</v>
      </c>
      <c r="B483" s="93" t="s">
        <v>660</v>
      </c>
      <c r="C483" s="97"/>
      <c r="D483" s="92" t="n">
        <v>1393</v>
      </c>
      <c r="E483" s="92" t="n">
        <v>0</v>
      </c>
      <c r="F483" s="92" t="n">
        <v>1393</v>
      </c>
      <c r="G483" s="92" t="n">
        <v>192801.26</v>
      </c>
      <c r="H483" s="92" t="n">
        <v>0</v>
      </c>
      <c r="I483" s="92" t="n">
        <v>192801.26</v>
      </c>
    </row>
    <row r="484" customFormat="false" ht="12.75" hidden="false" customHeight="false" outlineLevel="0" collapsed="false">
      <c r="A484" s="93" t="s">
        <v>661</v>
      </c>
      <c r="B484" s="93" t="s">
        <v>662</v>
      </c>
      <c r="C484" s="97"/>
      <c r="D484" s="92" t="n">
        <v>2506.58</v>
      </c>
      <c r="E484" s="92" t="n">
        <v>0</v>
      </c>
      <c r="F484" s="92" t="n">
        <v>2506.58</v>
      </c>
      <c r="G484" s="92" t="n">
        <v>24747.08</v>
      </c>
      <c r="H484" s="92" t="n">
        <v>0</v>
      </c>
      <c r="I484" s="92" t="n">
        <v>24747.08</v>
      </c>
    </row>
    <row r="485" customFormat="false" ht="12.75" hidden="false" customHeight="false" outlineLevel="0" collapsed="false">
      <c r="A485" s="93" t="s">
        <v>663</v>
      </c>
      <c r="B485" s="93" t="s">
        <v>598</v>
      </c>
      <c r="C485" s="97"/>
      <c r="D485" s="92" t="n">
        <v>14819.59</v>
      </c>
      <c r="E485" s="92" t="n">
        <v>0</v>
      </c>
      <c r="F485" s="92" t="n">
        <v>14819.59</v>
      </c>
      <c r="G485" s="92" t="n">
        <v>118556.72</v>
      </c>
      <c r="H485" s="92" t="n">
        <v>0</v>
      </c>
      <c r="I485" s="92" t="n">
        <v>118556.72</v>
      </c>
    </row>
    <row r="486" customFormat="false" ht="12.75" hidden="false" customHeight="false" outlineLevel="0" collapsed="false">
      <c r="A486" s="93" t="s">
        <v>664</v>
      </c>
      <c r="B486" s="93" t="s">
        <v>665</v>
      </c>
      <c r="C486" s="97"/>
      <c r="D486" s="92" t="n">
        <v>34903.24</v>
      </c>
      <c r="E486" s="92" t="n">
        <v>0</v>
      </c>
      <c r="F486" s="92" t="n">
        <v>34903.24</v>
      </c>
      <c r="G486" s="92" t="n">
        <v>375383.57</v>
      </c>
      <c r="H486" s="92" t="n">
        <v>0</v>
      </c>
      <c r="I486" s="92" t="n">
        <v>375383.57</v>
      </c>
    </row>
    <row r="487" customFormat="false" ht="12.75" hidden="false" customHeight="false" outlineLevel="0" collapsed="false">
      <c r="A487" s="93" t="s">
        <v>666</v>
      </c>
      <c r="B487" s="93" t="s">
        <v>600</v>
      </c>
      <c r="C487" s="97"/>
      <c r="D487" s="92" t="n">
        <v>25121.9</v>
      </c>
      <c r="E487" s="92" t="n">
        <v>0</v>
      </c>
      <c r="F487" s="92" t="n">
        <v>25121.9</v>
      </c>
      <c r="G487" s="92" t="n">
        <v>149211.5</v>
      </c>
      <c r="H487" s="92" t="n">
        <v>0</v>
      </c>
      <c r="I487" s="92" t="n">
        <v>149211.5</v>
      </c>
    </row>
    <row r="488" customFormat="false" ht="12.75" hidden="false" customHeight="false" outlineLevel="0" collapsed="false">
      <c r="A488" s="93" t="s">
        <v>921</v>
      </c>
      <c r="B488" s="93" t="s">
        <v>717</v>
      </c>
      <c r="C488" s="97"/>
      <c r="D488" s="92" t="n">
        <v>0</v>
      </c>
      <c r="E488" s="92" t="n">
        <v>0</v>
      </c>
      <c r="F488" s="92" t="n">
        <v>0</v>
      </c>
      <c r="G488" s="92" t="n">
        <v>11758.01</v>
      </c>
      <c r="H488" s="92" t="n">
        <v>0</v>
      </c>
      <c r="I488" s="92" t="n">
        <v>11758.01</v>
      </c>
    </row>
    <row r="489" customFormat="false" ht="12.75" hidden="false" customHeight="false" outlineLevel="0" collapsed="false">
      <c r="A489" s="93" t="s">
        <v>922</v>
      </c>
      <c r="B489" s="93" t="s">
        <v>604</v>
      </c>
      <c r="C489" s="97"/>
      <c r="D489" s="92" t="n">
        <v>0</v>
      </c>
      <c r="E489" s="92" t="n">
        <v>0</v>
      </c>
      <c r="F489" s="92" t="n">
        <v>0</v>
      </c>
      <c r="G489" s="92" t="n">
        <v>19796.12</v>
      </c>
      <c r="H489" s="92" t="n">
        <v>0</v>
      </c>
      <c r="I489" s="92" t="n">
        <v>19796.12</v>
      </c>
    </row>
    <row r="490" customFormat="false" ht="12.75" hidden="false" customHeight="false" outlineLevel="0" collapsed="false">
      <c r="A490" s="93" t="s">
        <v>667</v>
      </c>
      <c r="B490" s="93" t="s">
        <v>606</v>
      </c>
      <c r="C490" s="97"/>
      <c r="D490" s="92" t="n">
        <v>2853.66</v>
      </c>
      <c r="E490" s="92" t="n">
        <v>0</v>
      </c>
      <c r="F490" s="92" t="n">
        <v>2853.66</v>
      </c>
      <c r="G490" s="92" t="n">
        <v>12276.09</v>
      </c>
      <c r="H490" s="92" t="n">
        <v>0</v>
      </c>
      <c r="I490" s="92" t="n">
        <v>12276.09</v>
      </c>
    </row>
    <row r="491" customFormat="false" ht="12.75" hidden="false" customHeight="false" outlineLevel="0" collapsed="false">
      <c r="A491" s="93" t="s">
        <v>668</v>
      </c>
      <c r="B491" s="93" t="s">
        <v>608</v>
      </c>
      <c r="C491" s="97"/>
      <c r="D491" s="92" t="n">
        <v>9374.13</v>
      </c>
      <c r="E491" s="92" t="n">
        <v>0</v>
      </c>
      <c r="F491" s="92" t="n">
        <v>9374.13</v>
      </c>
      <c r="G491" s="92" t="n">
        <v>95965.58</v>
      </c>
      <c r="H491" s="92" t="n">
        <v>0</v>
      </c>
      <c r="I491" s="92" t="n">
        <v>95965.58</v>
      </c>
    </row>
    <row r="492" customFormat="false" ht="12.75" hidden="false" customHeight="false" outlineLevel="0" collapsed="false">
      <c r="A492" s="93" t="s">
        <v>669</v>
      </c>
      <c r="B492" s="93" t="s">
        <v>610</v>
      </c>
      <c r="C492" s="97"/>
      <c r="D492" s="92" t="n">
        <v>4601</v>
      </c>
      <c r="E492" s="92" t="n">
        <v>0</v>
      </c>
      <c r="F492" s="92" t="n">
        <v>4601</v>
      </c>
      <c r="G492" s="92" t="n">
        <v>44462.16</v>
      </c>
      <c r="H492" s="92" t="n">
        <v>0</v>
      </c>
      <c r="I492" s="92" t="n">
        <v>44462.16</v>
      </c>
    </row>
    <row r="493" s="28" customFormat="true" ht="12.75" hidden="false" customHeight="false" outlineLevel="0" collapsed="false">
      <c r="A493" s="95" t="s">
        <v>670</v>
      </c>
      <c r="B493" s="95" t="s">
        <v>671</v>
      </c>
      <c r="C493" s="96"/>
      <c r="D493" s="94" t="n">
        <v>156045.81</v>
      </c>
      <c r="E493" s="94" t="n">
        <v>0</v>
      </c>
      <c r="F493" s="94" t="n">
        <v>156045.81</v>
      </c>
      <c r="G493" s="94" t="n">
        <v>1262545.74</v>
      </c>
      <c r="H493" s="94" t="n">
        <v>0</v>
      </c>
      <c r="I493" s="94" t="n">
        <v>1262545.74</v>
      </c>
    </row>
    <row r="494" customFormat="false" ht="12.75" hidden="false" customHeight="false" outlineLevel="0" collapsed="false">
      <c r="A494" s="93" t="s">
        <v>673</v>
      </c>
      <c r="B494" s="93" t="s">
        <v>550</v>
      </c>
      <c r="C494" s="97"/>
      <c r="D494" s="92" t="n">
        <v>6373.77</v>
      </c>
      <c r="E494" s="92" t="n">
        <v>0</v>
      </c>
      <c r="F494" s="92" t="n">
        <v>6373.77</v>
      </c>
      <c r="G494" s="92" t="n">
        <v>49467.09</v>
      </c>
      <c r="H494" s="92" t="n">
        <v>0</v>
      </c>
      <c r="I494" s="92" t="n">
        <v>49467.09</v>
      </c>
    </row>
    <row r="495" customFormat="false" ht="12.75" hidden="false" customHeight="false" outlineLevel="0" collapsed="false">
      <c r="A495" s="93" t="s">
        <v>674</v>
      </c>
      <c r="B495" s="93" t="s">
        <v>620</v>
      </c>
      <c r="C495" s="97"/>
      <c r="D495" s="92" t="n">
        <v>68035.56</v>
      </c>
      <c r="E495" s="92" t="n">
        <v>0</v>
      </c>
      <c r="F495" s="92" t="n">
        <v>68035.56</v>
      </c>
      <c r="G495" s="92" t="n">
        <v>556995.21</v>
      </c>
      <c r="H495" s="92" t="n">
        <v>0</v>
      </c>
      <c r="I495" s="92" t="n">
        <v>556995.21</v>
      </c>
    </row>
    <row r="496" customFormat="false" ht="12.75" hidden="false" customHeight="false" outlineLevel="0" collapsed="false">
      <c r="A496" s="93" t="s">
        <v>675</v>
      </c>
      <c r="B496" s="93" t="s">
        <v>556</v>
      </c>
      <c r="C496" s="97"/>
      <c r="D496" s="92" t="n">
        <v>5113.18</v>
      </c>
      <c r="E496" s="92" t="n">
        <v>0</v>
      </c>
      <c r="F496" s="92" t="n">
        <v>5113.18</v>
      </c>
      <c r="G496" s="92" t="n">
        <v>68677.48</v>
      </c>
      <c r="H496" s="92" t="n">
        <v>0</v>
      </c>
      <c r="I496" s="92" t="n">
        <v>68677.48</v>
      </c>
    </row>
    <row r="497" customFormat="false" ht="12.75" hidden="false" customHeight="false" outlineLevel="0" collapsed="false">
      <c r="A497" s="93" t="s">
        <v>676</v>
      </c>
      <c r="B497" s="93" t="s">
        <v>560</v>
      </c>
      <c r="C497" s="97"/>
      <c r="D497" s="92" t="n">
        <v>6822.94</v>
      </c>
      <c r="E497" s="92" t="n">
        <v>0</v>
      </c>
      <c r="F497" s="92" t="n">
        <v>6822.94</v>
      </c>
      <c r="G497" s="92" t="n">
        <v>68618.04</v>
      </c>
      <c r="H497" s="92" t="n">
        <v>0</v>
      </c>
      <c r="I497" s="92" t="n">
        <v>68618.04</v>
      </c>
    </row>
    <row r="498" customFormat="false" ht="12.75" hidden="false" customHeight="false" outlineLevel="0" collapsed="false">
      <c r="A498" s="93" t="s">
        <v>923</v>
      </c>
      <c r="B498" s="93" t="s">
        <v>562</v>
      </c>
      <c r="C498" s="97"/>
      <c r="D498" s="92" t="n">
        <v>0</v>
      </c>
      <c r="E498" s="92" t="n">
        <v>0</v>
      </c>
      <c r="F498" s="92" t="n">
        <v>0</v>
      </c>
      <c r="G498" s="92" t="n">
        <v>3195.49</v>
      </c>
      <c r="H498" s="92" t="n">
        <v>0</v>
      </c>
      <c r="I498" s="92" t="n">
        <v>3195.49</v>
      </c>
    </row>
    <row r="499" customFormat="false" ht="12.75" hidden="false" customHeight="false" outlineLevel="0" collapsed="false">
      <c r="A499" s="93" t="s">
        <v>924</v>
      </c>
      <c r="B499" s="93" t="s">
        <v>564</v>
      </c>
      <c r="C499" s="97"/>
      <c r="D499" s="92" t="n">
        <v>5000</v>
      </c>
      <c r="E499" s="92" t="n">
        <v>0</v>
      </c>
      <c r="F499" s="92" t="n">
        <v>5000</v>
      </c>
      <c r="G499" s="92" t="n">
        <v>25754.35</v>
      </c>
      <c r="H499" s="92" t="n">
        <v>0</v>
      </c>
      <c r="I499" s="92" t="n">
        <v>25754.35</v>
      </c>
    </row>
    <row r="500" customFormat="false" ht="12.75" hidden="false" customHeight="false" outlineLevel="0" collapsed="false">
      <c r="A500" s="93" t="s">
        <v>677</v>
      </c>
      <c r="B500" s="93" t="s">
        <v>570</v>
      </c>
      <c r="C500" s="97"/>
      <c r="D500" s="92" t="n">
        <v>26223.78</v>
      </c>
      <c r="E500" s="92" t="n">
        <v>0</v>
      </c>
      <c r="F500" s="92" t="n">
        <v>26223.78</v>
      </c>
      <c r="G500" s="92" t="n">
        <v>236014.02</v>
      </c>
      <c r="H500" s="92" t="n">
        <v>0</v>
      </c>
      <c r="I500" s="92" t="n">
        <v>236014.02</v>
      </c>
    </row>
    <row r="501" customFormat="false" ht="12.75" hidden="false" customHeight="false" outlineLevel="0" collapsed="false">
      <c r="A501" s="93" t="s">
        <v>678</v>
      </c>
      <c r="B501" s="93" t="s">
        <v>572</v>
      </c>
      <c r="C501" s="97"/>
      <c r="D501" s="92" t="n">
        <v>6640</v>
      </c>
      <c r="E501" s="92" t="n">
        <v>0</v>
      </c>
      <c r="F501" s="92" t="n">
        <v>6640</v>
      </c>
      <c r="G501" s="92" t="n">
        <v>9486.03</v>
      </c>
      <c r="H501" s="92" t="n">
        <v>0</v>
      </c>
      <c r="I501" s="92" t="n">
        <v>9486.03</v>
      </c>
    </row>
    <row r="502" customFormat="false" ht="12.75" hidden="false" customHeight="false" outlineLevel="0" collapsed="false">
      <c r="A502" s="93" t="s">
        <v>679</v>
      </c>
      <c r="B502" s="93" t="s">
        <v>574</v>
      </c>
      <c r="C502" s="97"/>
      <c r="D502" s="92" t="n">
        <v>0</v>
      </c>
      <c r="E502" s="92" t="n">
        <v>0</v>
      </c>
      <c r="F502" s="92" t="n">
        <v>0</v>
      </c>
      <c r="G502" s="92" t="n">
        <v>13376.49</v>
      </c>
      <c r="H502" s="92" t="n">
        <v>0</v>
      </c>
      <c r="I502" s="92" t="n">
        <v>13376.49</v>
      </c>
    </row>
    <row r="503" customFormat="false" ht="12.75" hidden="false" customHeight="false" outlineLevel="0" collapsed="false">
      <c r="A503" s="93" t="s">
        <v>680</v>
      </c>
      <c r="B503" s="93" t="s">
        <v>576</v>
      </c>
      <c r="C503" s="97"/>
      <c r="D503" s="92" t="n">
        <v>11045.43</v>
      </c>
      <c r="E503" s="92" t="n">
        <v>0</v>
      </c>
      <c r="F503" s="92" t="n">
        <v>11045.43</v>
      </c>
      <c r="G503" s="92" t="n">
        <v>43946.79</v>
      </c>
      <c r="H503" s="92" t="n">
        <v>0</v>
      </c>
      <c r="I503" s="92" t="n">
        <v>43946.79</v>
      </c>
    </row>
    <row r="504" customFormat="false" ht="12.75" hidden="false" customHeight="false" outlineLevel="0" collapsed="false">
      <c r="A504" s="93" t="s">
        <v>681</v>
      </c>
      <c r="B504" s="93" t="s">
        <v>660</v>
      </c>
      <c r="C504" s="97"/>
      <c r="D504" s="92" t="n">
        <v>0</v>
      </c>
      <c r="E504" s="92" t="n">
        <v>0</v>
      </c>
      <c r="F504" s="92" t="n">
        <v>0</v>
      </c>
      <c r="G504" s="92" t="n">
        <v>6776.32</v>
      </c>
      <c r="H504" s="92" t="n">
        <v>0</v>
      </c>
      <c r="I504" s="92" t="n">
        <v>6776.32</v>
      </c>
    </row>
    <row r="505" customFormat="false" ht="12.75" hidden="false" customHeight="false" outlineLevel="0" collapsed="false">
      <c r="A505" s="93" t="s">
        <v>682</v>
      </c>
      <c r="B505" s="93" t="s">
        <v>662</v>
      </c>
      <c r="C505" s="97"/>
      <c r="D505" s="92" t="n">
        <v>1002.63</v>
      </c>
      <c r="E505" s="92" t="n">
        <v>0</v>
      </c>
      <c r="F505" s="92" t="n">
        <v>1002.63</v>
      </c>
      <c r="G505" s="92" t="n">
        <v>10298.85</v>
      </c>
      <c r="H505" s="92" t="n">
        <v>0</v>
      </c>
      <c r="I505" s="92" t="n">
        <v>10298.85</v>
      </c>
    </row>
    <row r="506" customFormat="false" ht="12.75" hidden="false" customHeight="false" outlineLevel="0" collapsed="false">
      <c r="A506" s="93" t="s">
        <v>683</v>
      </c>
      <c r="B506" s="93" t="s">
        <v>598</v>
      </c>
      <c r="C506" s="97"/>
      <c r="D506" s="92" t="n">
        <v>7409.79</v>
      </c>
      <c r="E506" s="92" t="n">
        <v>0</v>
      </c>
      <c r="F506" s="92" t="n">
        <v>7409.79</v>
      </c>
      <c r="G506" s="92" t="n">
        <v>59278.32</v>
      </c>
      <c r="H506" s="92" t="n">
        <v>0</v>
      </c>
      <c r="I506" s="92" t="n">
        <v>59278.32</v>
      </c>
    </row>
    <row r="507" customFormat="false" ht="12.75" hidden="false" customHeight="false" outlineLevel="0" collapsed="false">
      <c r="A507" s="93" t="s">
        <v>684</v>
      </c>
      <c r="B507" s="93" t="s">
        <v>600</v>
      </c>
      <c r="C507" s="97"/>
      <c r="D507" s="92" t="n">
        <v>4938.82</v>
      </c>
      <c r="E507" s="92" t="n">
        <v>0</v>
      </c>
      <c r="F507" s="92" t="n">
        <v>4938.82</v>
      </c>
      <c r="G507" s="92" t="n">
        <v>31319.6</v>
      </c>
      <c r="H507" s="92" t="n">
        <v>0</v>
      </c>
      <c r="I507" s="92" t="n">
        <v>31319.6</v>
      </c>
    </row>
    <row r="508" customFormat="false" ht="12.75" hidden="false" customHeight="false" outlineLevel="0" collapsed="false">
      <c r="A508" s="93" t="s">
        <v>925</v>
      </c>
      <c r="B508" s="93" t="s">
        <v>926</v>
      </c>
      <c r="C508" s="97"/>
      <c r="D508" s="92" t="n">
        <v>0</v>
      </c>
      <c r="E508" s="92" t="n">
        <v>0</v>
      </c>
      <c r="F508" s="92" t="n">
        <v>0</v>
      </c>
      <c r="G508" s="92" t="n">
        <v>2162.43</v>
      </c>
      <c r="H508" s="92" t="n">
        <v>0</v>
      </c>
      <c r="I508" s="92" t="n">
        <v>2162.43</v>
      </c>
    </row>
    <row r="509" customFormat="false" ht="12.75" hidden="false" customHeight="false" outlineLevel="0" collapsed="false">
      <c r="A509" s="93" t="s">
        <v>685</v>
      </c>
      <c r="B509" s="93" t="s">
        <v>606</v>
      </c>
      <c r="C509" s="97"/>
      <c r="D509" s="92" t="n">
        <v>1426.84</v>
      </c>
      <c r="E509" s="92" t="n">
        <v>0</v>
      </c>
      <c r="F509" s="92" t="n">
        <v>1426.84</v>
      </c>
      <c r="G509" s="92" t="n">
        <v>7013.48</v>
      </c>
      <c r="H509" s="92" t="n">
        <v>0</v>
      </c>
      <c r="I509" s="92" t="n">
        <v>7013.48</v>
      </c>
    </row>
    <row r="510" customFormat="false" ht="12.75" hidden="false" customHeight="false" outlineLevel="0" collapsed="false">
      <c r="A510" s="93" t="s">
        <v>927</v>
      </c>
      <c r="B510" s="93" t="s">
        <v>928</v>
      </c>
      <c r="C510" s="97"/>
      <c r="D510" s="92" t="n">
        <v>0</v>
      </c>
      <c r="E510" s="92" t="n">
        <v>0</v>
      </c>
      <c r="F510" s="92" t="n">
        <v>0</v>
      </c>
      <c r="G510" s="92" t="n">
        <v>1723.33</v>
      </c>
      <c r="H510" s="92" t="n">
        <v>0</v>
      </c>
      <c r="I510" s="92" t="n">
        <v>1723.33</v>
      </c>
    </row>
    <row r="511" customFormat="false" ht="12.75" hidden="false" customHeight="false" outlineLevel="0" collapsed="false">
      <c r="A511" s="93" t="s">
        <v>686</v>
      </c>
      <c r="B511" s="93" t="s">
        <v>687</v>
      </c>
      <c r="C511" s="97"/>
      <c r="D511" s="92" t="n">
        <v>1412.07</v>
      </c>
      <c r="E511" s="92" t="n">
        <v>0</v>
      </c>
      <c r="F511" s="92" t="n">
        <v>1412.07</v>
      </c>
      <c r="G511" s="92" t="n">
        <v>24100.95</v>
      </c>
      <c r="H511" s="92" t="n">
        <v>0</v>
      </c>
      <c r="I511" s="92" t="n">
        <v>24100.95</v>
      </c>
    </row>
    <row r="512" customFormat="false" ht="12.75" hidden="false" customHeight="false" outlineLevel="0" collapsed="false">
      <c r="A512" s="93" t="s">
        <v>688</v>
      </c>
      <c r="B512" s="93" t="s">
        <v>610</v>
      </c>
      <c r="C512" s="97"/>
      <c r="D512" s="92" t="n">
        <v>4601</v>
      </c>
      <c r="E512" s="92" t="n">
        <v>0</v>
      </c>
      <c r="F512" s="92" t="n">
        <v>4601</v>
      </c>
      <c r="G512" s="92" t="n">
        <v>44341.47</v>
      </c>
      <c r="H512" s="92" t="n">
        <v>0</v>
      </c>
      <c r="I512" s="92" t="n">
        <v>44341.47</v>
      </c>
    </row>
    <row r="513" s="28" customFormat="true" ht="12.75" hidden="false" customHeight="false" outlineLevel="0" collapsed="false">
      <c r="A513" s="95" t="s">
        <v>689</v>
      </c>
      <c r="B513" s="95" t="s">
        <v>690</v>
      </c>
      <c r="C513" s="96"/>
      <c r="D513" s="94" t="n">
        <v>1192180.98</v>
      </c>
      <c r="E513" s="94" t="n">
        <v>440061.17</v>
      </c>
      <c r="F513" s="94" t="n">
        <v>752119.81</v>
      </c>
      <c r="G513" s="94" t="n">
        <v>9221463.06</v>
      </c>
      <c r="H513" s="94" t="n">
        <v>4232356.92</v>
      </c>
      <c r="I513" s="94" t="n">
        <v>4989106.14</v>
      </c>
    </row>
    <row r="514" customFormat="false" ht="12.75" hidden="false" customHeight="false" outlineLevel="0" collapsed="false">
      <c r="A514" s="93" t="s">
        <v>692</v>
      </c>
      <c r="B514" s="93" t="s">
        <v>548</v>
      </c>
      <c r="C514" s="97"/>
      <c r="D514" s="92" t="n">
        <v>675.44</v>
      </c>
      <c r="E514" s="92" t="n">
        <v>0</v>
      </c>
      <c r="F514" s="92" t="n">
        <v>675.44</v>
      </c>
      <c r="G514" s="92" t="n">
        <v>17258.91</v>
      </c>
      <c r="H514" s="92" t="n">
        <v>0</v>
      </c>
      <c r="I514" s="92" t="n">
        <v>17258.91</v>
      </c>
    </row>
    <row r="515" customFormat="false" ht="12.75" hidden="false" customHeight="false" outlineLevel="0" collapsed="false">
      <c r="A515" s="93" t="s">
        <v>693</v>
      </c>
      <c r="B515" s="93" t="s">
        <v>694</v>
      </c>
      <c r="C515" s="97"/>
      <c r="D515" s="92" t="n">
        <v>26299.51</v>
      </c>
      <c r="E515" s="92" t="n">
        <v>0</v>
      </c>
      <c r="F515" s="92" t="n">
        <v>26299.51</v>
      </c>
      <c r="G515" s="92" t="n">
        <v>215479.3</v>
      </c>
      <c r="H515" s="92" t="n">
        <v>0</v>
      </c>
      <c r="I515" s="92" t="n">
        <v>215479.3</v>
      </c>
    </row>
    <row r="516" customFormat="false" ht="12.75" hidden="false" customHeight="false" outlineLevel="0" collapsed="false">
      <c r="A516" s="93" t="s">
        <v>695</v>
      </c>
      <c r="B516" s="93" t="s">
        <v>642</v>
      </c>
      <c r="C516" s="97"/>
      <c r="D516" s="92" t="n">
        <v>10766.12</v>
      </c>
      <c r="E516" s="92" t="n">
        <v>0</v>
      </c>
      <c r="F516" s="92" t="n">
        <v>10766.12</v>
      </c>
      <c r="G516" s="92" t="n">
        <v>43490.14</v>
      </c>
      <c r="H516" s="92" t="n">
        <v>0</v>
      </c>
      <c r="I516" s="92" t="n">
        <v>43490.14</v>
      </c>
    </row>
    <row r="517" customFormat="false" ht="12.75" hidden="false" customHeight="false" outlineLevel="0" collapsed="false">
      <c r="A517" s="93" t="s">
        <v>696</v>
      </c>
      <c r="B517" s="93" t="s">
        <v>550</v>
      </c>
      <c r="C517" s="97"/>
      <c r="D517" s="92" t="n">
        <v>11130.8</v>
      </c>
      <c r="E517" s="92" t="n">
        <v>0</v>
      </c>
      <c r="F517" s="92" t="n">
        <v>11130.8</v>
      </c>
      <c r="G517" s="92" t="n">
        <v>68066.66</v>
      </c>
      <c r="H517" s="92" t="n">
        <v>0</v>
      </c>
      <c r="I517" s="92" t="n">
        <v>68066.66</v>
      </c>
    </row>
    <row r="518" customFormat="false" ht="12.75" hidden="false" customHeight="false" outlineLevel="0" collapsed="false">
      <c r="A518" s="93" t="s">
        <v>929</v>
      </c>
      <c r="B518" s="93" t="s">
        <v>930</v>
      </c>
      <c r="C518" s="97"/>
      <c r="D518" s="92" t="n">
        <v>11052.76</v>
      </c>
      <c r="E518" s="92" t="n">
        <v>0</v>
      </c>
      <c r="F518" s="92" t="n">
        <v>11052.76</v>
      </c>
      <c r="G518" s="92" t="n">
        <v>23020.27</v>
      </c>
      <c r="H518" s="92" t="n">
        <v>0</v>
      </c>
      <c r="I518" s="92" t="n">
        <v>23020.27</v>
      </c>
    </row>
    <row r="519" customFormat="false" ht="12.75" hidden="false" customHeight="false" outlineLevel="0" collapsed="false">
      <c r="A519" s="93" t="s">
        <v>931</v>
      </c>
      <c r="B519" s="93" t="s">
        <v>932</v>
      </c>
      <c r="C519" s="97"/>
      <c r="D519" s="92" t="n">
        <v>0</v>
      </c>
      <c r="E519" s="92" t="n">
        <v>0</v>
      </c>
      <c r="F519" s="92" t="n">
        <v>0</v>
      </c>
      <c r="G519" s="92" t="n">
        <v>7542.92</v>
      </c>
      <c r="H519" s="92" t="n">
        <v>0</v>
      </c>
      <c r="I519" s="92" t="n">
        <v>7542.92</v>
      </c>
    </row>
    <row r="520" customFormat="false" ht="12.75" hidden="false" customHeight="false" outlineLevel="0" collapsed="false">
      <c r="A520" s="93" t="s">
        <v>697</v>
      </c>
      <c r="B520" s="93" t="s">
        <v>620</v>
      </c>
      <c r="C520" s="97"/>
      <c r="D520" s="92" t="n">
        <v>792352.63</v>
      </c>
      <c r="E520" s="92" t="n">
        <v>440061.17</v>
      </c>
      <c r="F520" s="92" t="n">
        <v>352291.46</v>
      </c>
      <c r="G520" s="92" t="n">
        <v>5725384.71</v>
      </c>
      <c r="H520" s="92" t="n">
        <v>4221258.01</v>
      </c>
      <c r="I520" s="92" t="n">
        <v>1504126.7</v>
      </c>
    </row>
    <row r="521" customFormat="false" ht="12.75" hidden="false" customHeight="false" outlineLevel="0" collapsed="false">
      <c r="A521" s="93" t="s">
        <v>969</v>
      </c>
      <c r="B521" s="93" t="s">
        <v>970</v>
      </c>
      <c r="C521" s="97"/>
      <c r="D521" s="92" t="n">
        <v>1902</v>
      </c>
      <c r="E521" s="92" t="n">
        <v>0</v>
      </c>
      <c r="F521" s="92" t="n">
        <v>1902</v>
      </c>
      <c r="G521" s="92" t="n">
        <v>1902</v>
      </c>
      <c r="H521" s="92" t="n">
        <v>0</v>
      </c>
      <c r="I521" s="92" t="n">
        <v>1902</v>
      </c>
    </row>
    <row r="522" customFormat="false" ht="12.75" hidden="false" customHeight="false" outlineLevel="0" collapsed="false">
      <c r="A522" s="93" t="s">
        <v>698</v>
      </c>
      <c r="B522" s="93" t="s">
        <v>556</v>
      </c>
      <c r="C522" s="97"/>
      <c r="D522" s="92" t="n">
        <v>5113.16</v>
      </c>
      <c r="E522" s="92" t="n">
        <v>0</v>
      </c>
      <c r="F522" s="92" t="n">
        <v>5113.16</v>
      </c>
      <c r="G522" s="92" t="n">
        <v>48828.19</v>
      </c>
      <c r="H522" s="92" t="n">
        <v>0</v>
      </c>
      <c r="I522" s="92" t="n">
        <v>48828.19</v>
      </c>
    </row>
    <row r="523" customFormat="false" ht="12.75" hidden="false" customHeight="false" outlineLevel="0" collapsed="false">
      <c r="A523" s="93" t="s">
        <v>699</v>
      </c>
      <c r="B523" s="93" t="s">
        <v>558</v>
      </c>
      <c r="C523" s="97"/>
      <c r="D523" s="92" t="n">
        <v>7800</v>
      </c>
      <c r="E523" s="92" t="n">
        <v>0</v>
      </c>
      <c r="F523" s="92" t="n">
        <v>7800</v>
      </c>
      <c r="G523" s="92" t="n">
        <v>68950</v>
      </c>
      <c r="H523" s="92" t="n">
        <v>0</v>
      </c>
      <c r="I523" s="92" t="n">
        <v>68950</v>
      </c>
    </row>
    <row r="524" customFormat="false" ht="12.75" hidden="false" customHeight="false" outlineLevel="0" collapsed="false">
      <c r="A524" s="93" t="s">
        <v>700</v>
      </c>
      <c r="B524" s="93" t="s">
        <v>560</v>
      </c>
      <c r="C524" s="97"/>
      <c r="D524" s="92" t="n">
        <v>9359.6</v>
      </c>
      <c r="E524" s="92" t="n">
        <v>0</v>
      </c>
      <c r="F524" s="92" t="n">
        <v>9359.6</v>
      </c>
      <c r="G524" s="92" t="n">
        <v>124537.29</v>
      </c>
      <c r="H524" s="92" t="n">
        <v>0</v>
      </c>
      <c r="I524" s="92" t="n">
        <v>124537.29</v>
      </c>
    </row>
    <row r="525" customFormat="false" ht="12.75" hidden="false" customHeight="false" outlineLevel="0" collapsed="false">
      <c r="A525" s="93" t="s">
        <v>933</v>
      </c>
      <c r="B525" s="93" t="s">
        <v>562</v>
      </c>
      <c r="C525" s="97"/>
      <c r="D525" s="92" t="n">
        <v>0</v>
      </c>
      <c r="E525" s="92" t="n">
        <v>0</v>
      </c>
      <c r="F525" s="92" t="n">
        <v>0</v>
      </c>
      <c r="G525" s="92" t="n">
        <v>20853.42</v>
      </c>
      <c r="H525" s="92" t="n">
        <v>0</v>
      </c>
      <c r="I525" s="92" t="n">
        <v>20853.42</v>
      </c>
    </row>
    <row r="526" customFormat="false" ht="12.75" hidden="false" customHeight="false" outlineLevel="0" collapsed="false">
      <c r="A526" s="93" t="s">
        <v>701</v>
      </c>
      <c r="B526" s="93" t="s">
        <v>564</v>
      </c>
      <c r="C526" s="97"/>
      <c r="D526" s="92" t="n">
        <v>10772.51</v>
      </c>
      <c r="E526" s="92" t="n">
        <v>0</v>
      </c>
      <c r="F526" s="92" t="n">
        <v>10772.51</v>
      </c>
      <c r="G526" s="92" t="n">
        <v>88270.08</v>
      </c>
      <c r="H526" s="92" t="n">
        <v>0</v>
      </c>
      <c r="I526" s="92" t="n">
        <v>88270.08</v>
      </c>
    </row>
    <row r="527" customFormat="false" ht="12.75" hidden="false" customHeight="false" outlineLevel="0" collapsed="false">
      <c r="A527" s="93" t="s">
        <v>702</v>
      </c>
      <c r="B527" s="93" t="s">
        <v>566</v>
      </c>
      <c r="C527" s="97"/>
      <c r="D527" s="92" t="n">
        <v>0</v>
      </c>
      <c r="E527" s="92" t="n">
        <v>0</v>
      </c>
      <c r="F527" s="92" t="n">
        <v>0</v>
      </c>
      <c r="G527" s="92" t="n">
        <v>27661.01</v>
      </c>
      <c r="H527" s="92" t="n">
        <v>0</v>
      </c>
      <c r="I527" s="92" t="n">
        <v>27661.01</v>
      </c>
    </row>
    <row r="528" customFormat="false" ht="12.75" hidden="false" customHeight="false" outlineLevel="0" collapsed="false">
      <c r="A528" s="93" t="s">
        <v>703</v>
      </c>
      <c r="B528" s="93" t="s">
        <v>570</v>
      </c>
      <c r="C528" s="97"/>
      <c r="D528" s="92" t="n">
        <v>104895.12</v>
      </c>
      <c r="E528" s="92" t="n">
        <v>0</v>
      </c>
      <c r="F528" s="92" t="n">
        <v>104895.12</v>
      </c>
      <c r="G528" s="92" t="n">
        <v>944056</v>
      </c>
      <c r="H528" s="92" t="n">
        <v>0</v>
      </c>
      <c r="I528" s="92" t="n">
        <v>944056</v>
      </c>
    </row>
    <row r="529" customFormat="false" ht="12.75" hidden="false" customHeight="false" outlineLevel="0" collapsed="false">
      <c r="A529" s="93" t="s">
        <v>704</v>
      </c>
      <c r="B529" s="93" t="s">
        <v>572</v>
      </c>
      <c r="C529" s="97"/>
      <c r="D529" s="92" t="n">
        <v>870.18</v>
      </c>
      <c r="E529" s="92" t="n">
        <v>0</v>
      </c>
      <c r="F529" s="92" t="n">
        <v>870.18</v>
      </c>
      <c r="G529" s="92" t="n">
        <v>60639.32</v>
      </c>
      <c r="H529" s="92" t="n">
        <v>0</v>
      </c>
      <c r="I529" s="92" t="n">
        <v>60639.32</v>
      </c>
    </row>
    <row r="530" customFormat="false" ht="12.75" hidden="false" customHeight="false" outlineLevel="0" collapsed="false">
      <c r="A530" s="93" t="s">
        <v>705</v>
      </c>
      <c r="B530" s="93" t="s">
        <v>574</v>
      </c>
      <c r="C530" s="97"/>
      <c r="D530" s="92" t="n">
        <v>0</v>
      </c>
      <c r="E530" s="92" t="n">
        <v>0</v>
      </c>
      <c r="F530" s="92" t="n">
        <v>0</v>
      </c>
      <c r="G530" s="92" t="n">
        <v>47241.35</v>
      </c>
      <c r="H530" s="92" t="n">
        <v>0</v>
      </c>
      <c r="I530" s="92" t="n">
        <v>47241.35</v>
      </c>
    </row>
    <row r="531" customFormat="false" ht="12.75" hidden="false" customHeight="false" outlineLevel="0" collapsed="false">
      <c r="A531" s="93" t="s">
        <v>706</v>
      </c>
      <c r="B531" s="93" t="s">
        <v>576</v>
      </c>
      <c r="C531" s="97"/>
      <c r="D531" s="92" t="n">
        <v>2761.27</v>
      </c>
      <c r="E531" s="92" t="n">
        <v>0</v>
      </c>
      <c r="F531" s="92" t="n">
        <v>2761.27</v>
      </c>
      <c r="G531" s="92" t="n">
        <v>93730.13</v>
      </c>
      <c r="H531" s="92" t="n">
        <v>0</v>
      </c>
      <c r="I531" s="92" t="n">
        <v>93730.13</v>
      </c>
    </row>
    <row r="532" customFormat="false" ht="12.75" hidden="false" customHeight="false" outlineLevel="0" collapsed="false">
      <c r="A532" s="93" t="s">
        <v>707</v>
      </c>
      <c r="B532" s="93" t="s">
        <v>578</v>
      </c>
      <c r="C532" s="97"/>
      <c r="D532" s="92" t="n">
        <v>1854.51</v>
      </c>
      <c r="E532" s="92" t="n">
        <v>0</v>
      </c>
      <c r="F532" s="92" t="n">
        <v>1854.51</v>
      </c>
      <c r="G532" s="92" t="n">
        <v>17317.66</v>
      </c>
      <c r="H532" s="92" t="n">
        <v>0</v>
      </c>
      <c r="I532" s="92" t="n">
        <v>17317.66</v>
      </c>
    </row>
    <row r="533" customFormat="false" ht="12.75" hidden="false" customHeight="false" outlineLevel="0" collapsed="false">
      <c r="A533" s="93" t="s">
        <v>971</v>
      </c>
      <c r="B533" s="93" t="s">
        <v>580</v>
      </c>
      <c r="C533" s="97"/>
      <c r="D533" s="92" t="n">
        <v>0</v>
      </c>
      <c r="E533" s="92" t="n">
        <v>0</v>
      </c>
      <c r="F533" s="92" t="n">
        <v>0</v>
      </c>
      <c r="G533" s="92" t="n">
        <v>4986</v>
      </c>
      <c r="H533" s="92" t="n">
        <v>0</v>
      </c>
      <c r="I533" s="92" t="n">
        <v>4986</v>
      </c>
    </row>
    <row r="534" customFormat="false" ht="12.75" hidden="false" customHeight="false" outlineLevel="0" collapsed="false">
      <c r="A534" s="93" t="s">
        <v>708</v>
      </c>
      <c r="B534" s="93" t="s">
        <v>582</v>
      </c>
      <c r="C534" s="97"/>
      <c r="D534" s="92" t="n">
        <v>0</v>
      </c>
      <c r="E534" s="92" t="n">
        <v>0</v>
      </c>
      <c r="F534" s="92" t="n">
        <v>0</v>
      </c>
      <c r="G534" s="92" t="n">
        <v>63553.05</v>
      </c>
      <c r="H534" s="92" t="n">
        <v>11098</v>
      </c>
      <c r="I534" s="92" t="n">
        <v>52455.05</v>
      </c>
    </row>
    <row r="535" customFormat="false" ht="12.75" hidden="false" customHeight="false" outlineLevel="0" collapsed="false">
      <c r="A535" s="93" t="s">
        <v>709</v>
      </c>
      <c r="B535" s="93" t="s">
        <v>584</v>
      </c>
      <c r="C535" s="97"/>
      <c r="D535" s="92" t="n">
        <v>9678.33</v>
      </c>
      <c r="E535" s="92" t="n">
        <v>0</v>
      </c>
      <c r="F535" s="92" t="n">
        <v>9678.33</v>
      </c>
      <c r="G535" s="92" t="n">
        <v>70978.88</v>
      </c>
      <c r="H535" s="92" t="n">
        <v>0</v>
      </c>
      <c r="I535" s="92" t="n">
        <v>70978.88</v>
      </c>
    </row>
    <row r="536" customFormat="false" ht="12.75" hidden="false" customHeight="false" outlineLevel="0" collapsed="false">
      <c r="A536" s="93" t="s">
        <v>710</v>
      </c>
      <c r="B536" s="93" t="s">
        <v>711</v>
      </c>
      <c r="C536" s="97"/>
      <c r="D536" s="92" t="n">
        <v>21167.7</v>
      </c>
      <c r="E536" s="92" t="n">
        <v>0</v>
      </c>
      <c r="F536" s="92" t="n">
        <v>21167.7</v>
      </c>
      <c r="G536" s="92" t="n">
        <v>184015.43</v>
      </c>
      <c r="H536" s="92" t="n">
        <v>0</v>
      </c>
      <c r="I536" s="92" t="n">
        <v>184015.43</v>
      </c>
    </row>
    <row r="537" customFormat="false" ht="12.75" hidden="false" customHeight="false" outlineLevel="0" collapsed="false">
      <c r="A537" s="93" t="s">
        <v>934</v>
      </c>
      <c r="B537" s="93" t="s">
        <v>630</v>
      </c>
      <c r="C537" s="97"/>
      <c r="D537" s="92" t="n">
        <v>0</v>
      </c>
      <c r="E537" s="92" t="n">
        <v>0</v>
      </c>
      <c r="F537" s="92" t="n">
        <v>0</v>
      </c>
      <c r="G537" s="92" t="n">
        <v>2413.38</v>
      </c>
      <c r="H537" s="92" t="n">
        <v>0.91</v>
      </c>
      <c r="I537" s="92" t="n">
        <v>2412.47</v>
      </c>
    </row>
    <row r="538" customFormat="false" ht="12.75" hidden="false" customHeight="false" outlineLevel="0" collapsed="false">
      <c r="A538" s="93" t="s">
        <v>712</v>
      </c>
      <c r="B538" s="93" t="s">
        <v>662</v>
      </c>
      <c r="C538" s="97"/>
      <c r="D538" s="92" t="n">
        <v>2506.58</v>
      </c>
      <c r="E538" s="92" t="n">
        <v>0</v>
      </c>
      <c r="F538" s="92" t="n">
        <v>2506.58</v>
      </c>
      <c r="G538" s="92" t="n">
        <v>25747.14</v>
      </c>
      <c r="H538" s="92" t="n">
        <v>0</v>
      </c>
      <c r="I538" s="92" t="n">
        <v>25747.14</v>
      </c>
    </row>
    <row r="539" customFormat="false" ht="12.75" hidden="false" customHeight="false" outlineLevel="0" collapsed="false">
      <c r="A539" s="93" t="s">
        <v>935</v>
      </c>
      <c r="B539" s="93" t="s">
        <v>936</v>
      </c>
      <c r="C539" s="97"/>
      <c r="D539" s="92" t="n">
        <v>0</v>
      </c>
      <c r="E539" s="92" t="n">
        <v>0</v>
      </c>
      <c r="F539" s="92" t="n">
        <v>0</v>
      </c>
      <c r="G539" s="92" t="n">
        <v>250</v>
      </c>
      <c r="H539" s="92" t="n">
        <v>0</v>
      </c>
      <c r="I539" s="92" t="n">
        <v>250</v>
      </c>
    </row>
    <row r="540" customFormat="false" ht="12.75" hidden="false" customHeight="false" outlineLevel="0" collapsed="false">
      <c r="A540" s="93" t="s">
        <v>713</v>
      </c>
      <c r="B540" s="93" t="s">
        <v>598</v>
      </c>
      <c r="C540" s="97"/>
      <c r="D540" s="92" t="n">
        <v>23131.45</v>
      </c>
      <c r="E540" s="92" t="n">
        <v>0</v>
      </c>
      <c r="F540" s="92" t="n">
        <v>23131.45</v>
      </c>
      <c r="G540" s="92" t="n">
        <v>185051.6</v>
      </c>
      <c r="H540" s="92" t="n">
        <v>0</v>
      </c>
      <c r="I540" s="92" t="n">
        <v>185051.6</v>
      </c>
    </row>
    <row r="541" customFormat="false" ht="12.75" hidden="false" customHeight="false" outlineLevel="0" collapsed="false">
      <c r="A541" s="93" t="s">
        <v>714</v>
      </c>
      <c r="B541" s="93" t="s">
        <v>665</v>
      </c>
      <c r="C541" s="97"/>
      <c r="D541" s="92" t="n">
        <v>4873.47</v>
      </c>
      <c r="E541" s="92" t="n">
        <v>0</v>
      </c>
      <c r="F541" s="92" t="n">
        <v>4873.47</v>
      </c>
      <c r="G541" s="92" t="n">
        <v>44698.29</v>
      </c>
      <c r="H541" s="92" t="n">
        <v>0</v>
      </c>
      <c r="I541" s="92" t="n">
        <v>44698.29</v>
      </c>
    </row>
    <row r="542" customFormat="false" ht="12.75" hidden="false" customHeight="false" outlineLevel="0" collapsed="false">
      <c r="A542" s="93" t="s">
        <v>715</v>
      </c>
      <c r="B542" s="93" t="s">
        <v>600</v>
      </c>
      <c r="C542" s="97"/>
      <c r="D542" s="92" t="n">
        <v>77867.97</v>
      </c>
      <c r="E542" s="92" t="n">
        <v>0</v>
      </c>
      <c r="F542" s="92" t="n">
        <v>77867.97</v>
      </c>
      <c r="G542" s="92" t="n">
        <v>485710.61</v>
      </c>
      <c r="H542" s="92" t="n">
        <v>0</v>
      </c>
      <c r="I542" s="92" t="n">
        <v>485710.61</v>
      </c>
    </row>
    <row r="543" customFormat="false" ht="12.75" hidden="false" customHeight="false" outlineLevel="0" collapsed="false">
      <c r="A543" s="93" t="s">
        <v>716</v>
      </c>
      <c r="B543" s="93" t="s">
        <v>717</v>
      </c>
      <c r="C543" s="97"/>
      <c r="D543" s="92" t="n">
        <v>10379.46</v>
      </c>
      <c r="E543" s="92" t="n">
        <v>0</v>
      </c>
      <c r="F543" s="92" t="n">
        <v>10379.46</v>
      </c>
      <c r="G543" s="92" t="n">
        <v>110104.97</v>
      </c>
      <c r="H543" s="92" t="n">
        <v>0</v>
      </c>
      <c r="I543" s="92" t="n">
        <v>110104.97</v>
      </c>
    </row>
    <row r="544" customFormat="false" ht="12.75" hidden="false" customHeight="false" outlineLevel="0" collapsed="false">
      <c r="A544" s="93" t="s">
        <v>937</v>
      </c>
      <c r="B544" s="93" t="s">
        <v>604</v>
      </c>
      <c r="C544" s="97"/>
      <c r="D544" s="92" t="n">
        <v>9584.18</v>
      </c>
      <c r="E544" s="92" t="n">
        <v>0</v>
      </c>
      <c r="F544" s="92" t="n">
        <v>9584.18</v>
      </c>
      <c r="G544" s="92" t="n">
        <v>62517.84</v>
      </c>
      <c r="H544" s="92" t="n">
        <v>0</v>
      </c>
      <c r="I544" s="92" t="n">
        <v>62517.84</v>
      </c>
    </row>
    <row r="545" customFormat="false" ht="12.75" hidden="false" customHeight="false" outlineLevel="0" collapsed="false">
      <c r="A545" s="93" t="s">
        <v>718</v>
      </c>
      <c r="B545" s="93" t="s">
        <v>606</v>
      </c>
      <c r="C545" s="97"/>
      <c r="D545" s="92" t="n">
        <v>4280.48</v>
      </c>
      <c r="E545" s="92" t="n">
        <v>0</v>
      </c>
      <c r="F545" s="92" t="n">
        <v>4280.48</v>
      </c>
      <c r="G545" s="92" t="n">
        <v>17538.57</v>
      </c>
      <c r="H545" s="92" t="n">
        <v>0</v>
      </c>
      <c r="I545" s="92" t="n">
        <v>17538.57</v>
      </c>
    </row>
    <row r="546" customFormat="false" ht="12.75" hidden="false" customHeight="false" outlineLevel="0" collapsed="false">
      <c r="A546" s="93" t="s">
        <v>719</v>
      </c>
      <c r="B546" s="93" t="s">
        <v>720</v>
      </c>
      <c r="C546" s="97"/>
      <c r="D546" s="92" t="n">
        <v>0</v>
      </c>
      <c r="E546" s="92" t="n">
        <v>0</v>
      </c>
      <c r="F546" s="92" t="n">
        <v>0</v>
      </c>
      <c r="G546" s="92" t="n">
        <v>12469.25</v>
      </c>
      <c r="H546" s="92" t="n">
        <v>0</v>
      </c>
      <c r="I546" s="92" t="n">
        <v>12469.25</v>
      </c>
    </row>
    <row r="547" customFormat="false" ht="12.75" hidden="false" customHeight="false" outlineLevel="0" collapsed="false">
      <c r="A547" s="93" t="s">
        <v>721</v>
      </c>
      <c r="B547" s="93" t="s">
        <v>722</v>
      </c>
      <c r="C547" s="97"/>
      <c r="D547" s="92" t="n">
        <v>10901</v>
      </c>
      <c r="E547" s="92" t="n">
        <v>0</v>
      </c>
      <c r="F547" s="92" t="n">
        <v>10901</v>
      </c>
      <c r="G547" s="92" t="n">
        <v>98863.79</v>
      </c>
      <c r="H547" s="92" t="n">
        <v>0</v>
      </c>
      <c r="I547" s="92" t="n">
        <v>98863.79</v>
      </c>
    </row>
    <row r="548" customFormat="false" ht="12.75" hidden="false" customHeight="false" outlineLevel="0" collapsed="false">
      <c r="A548" s="93" t="s">
        <v>938</v>
      </c>
      <c r="B548" s="93" t="s">
        <v>908</v>
      </c>
      <c r="C548" s="97"/>
      <c r="D548" s="92" t="n">
        <v>1500</v>
      </c>
      <c r="E548" s="92" t="n">
        <v>0</v>
      </c>
      <c r="F548" s="92" t="n">
        <v>1500</v>
      </c>
      <c r="G548" s="92" t="n">
        <v>7300</v>
      </c>
      <c r="H548" s="92" t="n">
        <v>0</v>
      </c>
      <c r="I548" s="92" t="n">
        <v>7300</v>
      </c>
    </row>
    <row r="549" customFormat="false" ht="12.75" hidden="false" customHeight="false" outlineLevel="0" collapsed="false">
      <c r="A549" s="93" t="s">
        <v>939</v>
      </c>
      <c r="B549" s="93" t="s">
        <v>918</v>
      </c>
      <c r="C549" s="97"/>
      <c r="D549" s="92" t="n">
        <v>4901.79</v>
      </c>
      <c r="E549" s="92" t="n">
        <v>0</v>
      </c>
      <c r="F549" s="92" t="n">
        <v>4901.79</v>
      </c>
      <c r="G549" s="92" t="n">
        <v>72340.37</v>
      </c>
      <c r="H549" s="92" t="n">
        <v>0</v>
      </c>
      <c r="I549" s="92" t="n">
        <v>72340.37</v>
      </c>
    </row>
    <row r="550" customFormat="false" ht="12.75" hidden="false" customHeight="false" outlineLevel="0" collapsed="false">
      <c r="A550" s="93" t="s">
        <v>723</v>
      </c>
      <c r="B550" s="93" t="s">
        <v>610</v>
      </c>
      <c r="C550" s="97"/>
      <c r="D550" s="92" t="n">
        <v>13802.96</v>
      </c>
      <c r="E550" s="92" t="n">
        <v>0</v>
      </c>
      <c r="F550" s="92" t="n">
        <v>13802.96</v>
      </c>
      <c r="G550" s="92" t="n">
        <v>128694.53</v>
      </c>
      <c r="H550" s="92" t="n">
        <v>0</v>
      </c>
      <c r="I550" s="92" t="n">
        <v>128694.53</v>
      </c>
    </row>
    <row r="551" s="28" customFormat="true" ht="12.75" hidden="false" customHeight="false" outlineLevel="0" collapsed="false">
      <c r="A551" s="95" t="s">
        <v>724</v>
      </c>
      <c r="B551" s="95" t="s">
        <v>725</v>
      </c>
      <c r="C551" s="96"/>
      <c r="D551" s="94" t="n">
        <v>451879.29</v>
      </c>
      <c r="E551" s="94" t="n">
        <v>0</v>
      </c>
      <c r="F551" s="94" t="n">
        <v>451879.29</v>
      </c>
      <c r="G551" s="94" t="n">
        <v>4741761.34</v>
      </c>
      <c r="H551" s="94" t="n">
        <v>0</v>
      </c>
      <c r="I551" s="94" t="n">
        <v>4741761.34</v>
      </c>
    </row>
    <row r="552" customFormat="false" ht="12.75" hidden="false" customHeight="false" outlineLevel="0" collapsed="false">
      <c r="A552" s="93" t="s">
        <v>726</v>
      </c>
      <c r="B552" s="93" t="s">
        <v>727</v>
      </c>
      <c r="C552" s="97"/>
      <c r="D552" s="92" t="n">
        <v>131318.36</v>
      </c>
      <c r="E552" s="92" t="n">
        <v>0</v>
      </c>
      <c r="F552" s="92" t="n">
        <v>131318.36</v>
      </c>
      <c r="G552" s="92" t="n">
        <v>1260565.88</v>
      </c>
      <c r="H552" s="92" t="n">
        <v>0</v>
      </c>
      <c r="I552" s="92" t="n">
        <v>1260565.88</v>
      </c>
    </row>
    <row r="553" customFormat="false" ht="12.75" hidden="false" customHeight="false" outlineLevel="0" collapsed="false">
      <c r="A553" s="93" t="s">
        <v>940</v>
      </c>
      <c r="B553" s="93" t="s">
        <v>941</v>
      </c>
      <c r="C553" s="97"/>
      <c r="D553" s="92" t="n">
        <v>11113.34</v>
      </c>
      <c r="E553" s="92" t="n">
        <v>0</v>
      </c>
      <c r="F553" s="92" t="n">
        <v>11113.34</v>
      </c>
      <c r="G553" s="92" t="n">
        <v>111727.49</v>
      </c>
      <c r="H553" s="92" t="n">
        <v>0</v>
      </c>
      <c r="I553" s="92" t="n">
        <v>111727.49</v>
      </c>
    </row>
    <row r="554" customFormat="false" ht="12.75" hidden="false" customHeight="false" outlineLevel="0" collapsed="false">
      <c r="A554" s="93" t="s">
        <v>942</v>
      </c>
      <c r="B554" s="93" t="s">
        <v>943</v>
      </c>
      <c r="C554" s="97"/>
      <c r="D554" s="92" t="n">
        <v>5797.75</v>
      </c>
      <c r="E554" s="92" t="n">
        <v>0</v>
      </c>
      <c r="F554" s="92" t="n">
        <v>5797.75</v>
      </c>
      <c r="G554" s="92" t="n">
        <v>63073.78</v>
      </c>
      <c r="H554" s="92" t="n">
        <v>0</v>
      </c>
      <c r="I554" s="92" t="n">
        <v>63073.78</v>
      </c>
    </row>
    <row r="555" customFormat="false" ht="12.75" hidden="false" customHeight="false" outlineLevel="0" collapsed="false">
      <c r="A555" s="93" t="s">
        <v>728</v>
      </c>
      <c r="B555" s="93" t="s">
        <v>729</v>
      </c>
      <c r="C555" s="97"/>
      <c r="D555" s="92" t="n">
        <v>121784.79</v>
      </c>
      <c r="E555" s="92" t="n">
        <v>0</v>
      </c>
      <c r="F555" s="92" t="n">
        <v>121784.79</v>
      </c>
      <c r="G555" s="92" t="n">
        <v>909426.83</v>
      </c>
      <c r="H555" s="92" t="n">
        <v>0</v>
      </c>
      <c r="I555" s="92" t="n">
        <v>909426.83</v>
      </c>
    </row>
    <row r="556" customFormat="false" ht="12.75" hidden="false" customHeight="false" outlineLevel="0" collapsed="false">
      <c r="A556" s="93" t="s">
        <v>730</v>
      </c>
      <c r="B556" s="93" t="s">
        <v>731</v>
      </c>
      <c r="C556" s="97"/>
      <c r="D556" s="92" t="n">
        <v>0</v>
      </c>
      <c r="E556" s="92" t="n">
        <v>0</v>
      </c>
      <c r="F556" s="92" t="n">
        <v>0</v>
      </c>
      <c r="G556" s="92" t="n">
        <v>3017.24</v>
      </c>
      <c r="H556" s="92" t="n">
        <v>0</v>
      </c>
      <c r="I556" s="92" t="n">
        <v>3017.24</v>
      </c>
    </row>
    <row r="557" customFormat="false" ht="12.75" hidden="false" customHeight="false" outlineLevel="0" collapsed="false">
      <c r="A557" s="93" t="s">
        <v>732</v>
      </c>
      <c r="B557" s="93" t="s">
        <v>610</v>
      </c>
      <c r="C557" s="97"/>
      <c r="D557" s="92" t="n">
        <v>0</v>
      </c>
      <c r="E557" s="92" t="n">
        <v>0</v>
      </c>
      <c r="F557" s="92" t="n">
        <v>0</v>
      </c>
      <c r="G557" s="92" t="n">
        <v>48110</v>
      </c>
      <c r="H557" s="92" t="n">
        <v>0</v>
      </c>
      <c r="I557" s="92" t="n">
        <v>48110</v>
      </c>
    </row>
    <row r="558" customFormat="false" ht="12.75" hidden="false" customHeight="false" outlineLevel="0" collapsed="false">
      <c r="A558" s="93" t="s">
        <v>733</v>
      </c>
      <c r="B558" s="93" t="s">
        <v>734</v>
      </c>
      <c r="C558" s="97"/>
      <c r="D558" s="92" t="n">
        <v>5762.07</v>
      </c>
      <c r="E558" s="92" t="n">
        <v>0</v>
      </c>
      <c r="F558" s="92" t="n">
        <v>5762.07</v>
      </c>
      <c r="G558" s="92" t="n">
        <v>73303.34</v>
      </c>
      <c r="H558" s="92" t="n">
        <v>0</v>
      </c>
      <c r="I558" s="92" t="n">
        <v>73303.34</v>
      </c>
    </row>
    <row r="559" customFormat="false" ht="12.75" hidden="false" customHeight="false" outlineLevel="0" collapsed="false">
      <c r="A559" s="93" t="s">
        <v>944</v>
      </c>
      <c r="B559" s="93" t="s">
        <v>945</v>
      </c>
      <c r="C559" s="97"/>
      <c r="D559" s="92" t="n">
        <v>170213.79</v>
      </c>
      <c r="E559" s="92" t="n">
        <v>0</v>
      </c>
      <c r="F559" s="92" t="n">
        <v>170213.79</v>
      </c>
      <c r="G559" s="92" t="n">
        <v>1986125.18</v>
      </c>
      <c r="H559" s="92" t="n">
        <v>0</v>
      </c>
      <c r="I559" s="92" t="n">
        <v>1986125.18</v>
      </c>
    </row>
    <row r="560" customFormat="false" ht="12.75" hidden="false" customHeight="false" outlineLevel="0" collapsed="false">
      <c r="A560" s="93" t="s">
        <v>946</v>
      </c>
      <c r="B560" s="93" t="s">
        <v>564</v>
      </c>
      <c r="C560" s="97"/>
      <c r="D560" s="92" t="n">
        <v>5889.19</v>
      </c>
      <c r="E560" s="92" t="n">
        <v>0</v>
      </c>
      <c r="F560" s="92" t="n">
        <v>5889.19</v>
      </c>
      <c r="G560" s="92" t="n">
        <v>116566.72</v>
      </c>
      <c r="H560" s="92" t="n">
        <v>0</v>
      </c>
      <c r="I560" s="92" t="n">
        <v>116566.72</v>
      </c>
    </row>
    <row r="561" customFormat="false" ht="12.75" hidden="false" customHeight="false" outlineLevel="0" collapsed="false">
      <c r="A561" s="93" t="s">
        <v>735</v>
      </c>
      <c r="B561" s="93" t="s">
        <v>578</v>
      </c>
      <c r="C561" s="97"/>
      <c r="D561" s="92" t="n">
        <v>0</v>
      </c>
      <c r="E561" s="92" t="n">
        <v>0</v>
      </c>
      <c r="F561" s="92" t="n">
        <v>0</v>
      </c>
      <c r="G561" s="92" t="n">
        <v>40000</v>
      </c>
      <c r="H561" s="92" t="n">
        <v>0</v>
      </c>
      <c r="I561" s="92" t="n">
        <v>40000</v>
      </c>
    </row>
    <row r="562" customFormat="false" ht="12.75" hidden="false" customHeight="false" outlineLevel="0" collapsed="false">
      <c r="A562" s="93" t="s">
        <v>947</v>
      </c>
      <c r="B562" s="93" t="s">
        <v>594</v>
      </c>
      <c r="C562" s="97"/>
      <c r="D562" s="92" t="n">
        <v>0</v>
      </c>
      <c r="E562" s="92" t="n">
        <v>0</v>
      </c>
      <c r="F562" s="92" t="n">
        <v>0</v>
      </c>
      <c r="G562" s="92" t="n">
        <v>10767.94</v>
      </c>
      <c r="H562" s="92" t="n">
        <v>0</v>
      </c>
      <c r="I562" s="92" t="n">
        <v>10767.94</v>
      </c>
    </row>
    <row r="563" customFormat="false" ht="12.75" hidden="false" customHeight="false" outlineLevel="0" collapsed="false">
      <c r="A563" s="93" t="s">
        <v>948</v>
      </c>
      <c r="B563" s="93" t="s">
        <v>949</v>
      </c>
      <c r="C563" s="97"/>
      <c r="D563" s="92" t="n">
        <v>0</v>
      </c>
      <c r="E563" s="92" t="n">
        <v>0</v>
      </c>
      <c r="F563" s="92" t="n">
        <v>0</v>
      </c>
      <c r="G563" s="92" t="n">
        <v>119076.94</v>
      </c>
      <c r="H563" s="92" t="n">
        <v>0</v>
      </c>
      <c r="I563" s="92" t="n">
        <v>119076.94</v>
      </c>
    </row>
    <row r="564" s="28" customFormat="true" ht="12.75" hidden="false" customHeight="false" outlineLevel="0" collapsed="false">
      <c r="A564" s="95" t="s">
        <v>736</v>
      </c>
      <c r="B564" s="95" t="s">
        <v>737</v>
      </c>
      <c r="C564" s="96"/>
      <c r="D564" s="94" t="n">
        <v>0</v>
      </c>
      <c r="E564" s="94" t="n">
        <v>185110</v>
      </c>
      <c r="F564" s="94" t="n">
        <v>-185110</v>
      </c>
      <c r="G564" s="94" t="n">
        <v>3210</v>
      </c>
      <c r="H564" s="94" t="n">
        <v>1976859.69</v>
      </c>
      <c r="I564" s="94" t="n">
        <v>-1973649.69</v>
      </c>
    </row>
    <row r="565" customFormat="false" ht="12.75" hidden="false" customHeight="false" outlineLevel="0" collapsed="false">
      <c r="A565" s="93" t="s">
        <v>738</v>
      </c>
      <c r="B565" s="93" t="s">
        <v>739</v>
      </c>
      <c r="C565" s="97"/>
      <c r="D565" s="92" t="n">
        <v>0</v>
      </c>
      <c r="E565" s="92" t="n">
        <v>185110</v>
      </c>
      <c r="F565" s="92" t="n">
        <v>-185110</v>
      </c>
      <c r="G565" s="92" t="n">
        <v>3210</v>
      </c>
      <c r="H565" s="92" t="n">
        <v>1976859.69</v>
      </c>
      <c r="I565" s="92" t="n">
        <v>-1973649.69</v>
      </c>
    </row>
    <row r="566" s="28" customFormat="true" ht="12.75" hidden="false" customHeight="false" outlineLevel="0" collapsed="false">
      <c r="A566" s="95" t="s">
        <v>740</v>
      </c>
      <c r="B566" s="95" t="s">
        <v>741</v>
      </c>
      <c r="C566" s="96"/>
      <c r="D566" s="94" t="n">
        <v>0</v>
      </c>
      <c r="E566" s="94" t="n">
        <v>162640</v>
      </c>
      <c r="F566" s="94" t="n">
        <v>-162640</v>
      </c>
      <c r="G566" s="94" t="n">
        <v>250</v>
      </c>
      <c r="H566" s="94" t="n">
        <v>1679870.01</v>
      </c>
      <c r="I566" s="94" t="n">
        <v>-1679620.01</v>
      </c>
    </row>
    <row r="567" customFormat="false" ht="12.75" hidden="false" customHeight="false" outlineLevel="0" collapsed="false">
      <c r="A567" s="93" t="s">
        <v>742</v>
      </c>
      <c r="B567" s="93" t="s">
        <v>743</v>
      </c>
      <c r="C567" s="97"/>
      <c r="D567" s="92" t="n">
        <v>0</v>
      </c>
      <c r="E567" s="92" t="n">
        <v>162640</v>
      </c>
      <c r="F567" s="92" t="n">
        <v>-162640</v>
      </c>
      <c r="G567" s="92" t="n">
        <v>250</v>
      </c>
      <c r="H567" s="92" t="n">
        <v>1679870.01</v>
      </c>
      <c r="I567" s="92" t="n">
        <v>-1679620.01</v>
      </c>
    </row>
    <row r="568" s="28" customFormat="true" ht="12.75" hidden="false" customHeight="false" outlineLevel="0" collapsed="false">
      <c r="A568" s="95" t="s">
        <v>744</v>
      </c>
      <c r="B568" s="95" t="s">
        <v>745</v>
      </c>
      <c r="C568" s="96"/>
      <c r="D568" s="94" t="n">
        <v>0</v>
      </c>
      <c r="E568" s="94" t="n">
        <v>107174.59</v>
      </c>
      <c r="F568" s="94" t="n">
        <v>-107174.59</v>
      </c>
      <c r="G568" s="94" t="n">
        <v>0</v>
      </c>
      <c r="H568" s="94" t="n">
        <f aca="false">SUM(H569:H573)</f>
        <v>2021220.72</v>
      </c>
      <c r="I568" s="94" t="n">
        <f aca="false">+G568-H568</f>
        <v>-2021220.72</v>
      </c>
    </row>
    <row r="569" customFormat="false" ht="12.75" hidden="false" customHeight="false" outlineLevel="0" collapsed="false">
      <c r="A569" s="93" t="s">
        <v>746</v>
      </c>
      <c r="B569" s="93" t="s">
        <v>745</v>
      </c>
      <c r="C569" s="97"/>
      <c r="D569" s="92" t="n">
        <v>0</v>
      </c>
      <c r="E569" s="92" t="n">
        <v>0</v>
      </c>
      <c r="F569" s="92" t="n">
        <v>0</v>
      </c>
      <c r="G569" s="92" t="n">
        <v>0</v>
      </c>
      <c r="H569" s="92" t="n">
        <v>369883.6</v>
      </c>
      <c r="I569" s="92" t="n">
        <f aca="false">+G569-H569</f>
        <v>-369883.6</v>
      </c>
    </row>
    <row r="570" customFormat="false" ht="12.75" hidden="false" customHeight="false" outlineLevel="0" collapsed="false">
      <c r="A570" s="93" t="s">
        <v>747</v>
      </c>
      <c r="B570" s="93" t="s">
        <v>343</v>
      </c>
      <c r="C570" s="97"/>
      <c r="D570" s="92" t="n">
        <v>0</v>
      </c>
      <c r="E570" s="92" t="n">
        <v>0</v>
      </c>
      <c r="F570" s="92" t="n">
        <v>0</v>
      </c>
      <c r="G570" s="92" t="n">
        <v>0</v>
      </c>
      <c r="H570" s="92" t="n">
        <v>121982.04</v>
      </c>
      <c r="I570" s="92" t="n">
        <f aca="false">+G570-H570</f>
        <v>-121982.04</v>
      </c>
    </row>
    <row r="571" customFormat="false" ht="12.75" hidden="false" customHeight="false" outlineLevel="0" collapsed="false">
      <c r="A571" s="93" t="s">
        <v>748</v>
      </c>
      <c r="B571" s="93" t="s">
        <v>749</v>
      </c>
      <c r="C571" s="97"/>
      <c r="D571" s="92" t="n">
        <v>0</v>
      </c>
      <c r="E571" s="92" t="n">
        <v>37039.47</v>
      </c>
      <c r="F571" s="92" t="n">
        <v>-37039.47</v>
      </c>
      <c r="G571" s="92" t="n">
        <v>0</v>
      </c>
      <c r="H571" s="92" t="n">
        <v>171201.01</v>
      </c>
      <c r="I571" s="92" t="n">
        <f aca="false">+G571-H571</f>
        <v>-171201.01</v>
      </c>
    </row>
    <row r="572" customFormat="false" ht="12.75" hidden="false" customHeight="false" outlineLevel="0" collapsed="false">
      <c r="A572" s="93" t="s">
        <v>750</v>
      </c>
      <c r="B572" s="93" t="s">
        <v>751</v>
      </c>
      <c r="C572" s="97"/>
      <c r="D572" s="92" t="n">
        <v>0</v>
      </c>
      <c r="E572" s="92" t="n">
        <v>5.81</v>
      </c>
      <c r="F572" s="92" t="n">
        <v>-5.81</v>
      </c>
      <c r="G572" s="92" t="n">
        <v>0</v>
      </c>
      <c r="H572" s="92" t="n">
        <v>6473.03</v>
      </c>
      <c r="I572" s="92" t="n">
        <f aca="false">+G572-H572</f>
        <v>-6473.03</v>
      </c>
    </row>
    <row r="573" customFormat="false" ht="12.75" hidden="false" customHeight="false" outlineLevel="0" collapsed="false">
      <c r="A573" s="93" t="s">
        <v>752</v>
      </c>
      <c r="B573" s="93" t="s">
        <v>753</v>
      </c>
      <c r="C573" s="97"/>
      <c r="D573" s="92" t="n">
        <v>0</v>
      </c>
      <c r="E573" s="92" t="n">
        <v>70129.31</v>
      </c>
      <c r="F573" s="92" t="n">
        <v>-70129.31</v>
      </c>
      <c r="G573" s="92" t="n">
        <v>0</v>
      </c>
      <c r="H573" s="92" t="n">
        <v>1351681.04</v>
      </c>
      <c r="I573" s="92" t="n">
        <f aca="false">+G573-H573</f>
        <v>-1351681.04</v>
      </c>
    </row>
    <row r="574" s="28" customFormat="true" ht="12.75" hidden="false" customHeight="false" outlineLevel="0" collapsed="false">
      <c r="A574" s="95" t="s">
        <v>754</v>
      </c>
      <c r="B574" s="95" t="s">
        <v>755</v>
      </c>
      <c r="C574" s="96"/>
      <c r="D574" s="94" t="n">
        <v>0</v>
      </c>
      <c r="E574" s="94" t="n">
        <v>380765.09</v>
      </c>
      <c r="F574" s="94" t="n">
        <v>-380765.09</v>
      </c>
      <c r="G574" s="94" t="n">
        <v>0</v>
      </c>
      <c r="H574" s="94" t="n">
        <v>3702876.7</v>
      </c>
      <c r="I574" s="94" t="n">
        <v>-3702876.7</v>
      </c>
    </row>
    <row r="575" customFormat="false" ht="12.75" hidden="false" customHeight="false" outlineLevel="0" collapsed="false">
      <c r="A575" s="93" t="s">
        <v>756</v>
      </c>
      <c r="B575" s="93" t="s">
        <v>757</v>
      </c>
      <c r="C575" s="97"/>
      <c r="D575" s="92" t="n">
        <v>0</v>
      </c>
      <c r="E575" s="92" t="n">
        <v>153878.64</v>
      </c>
      <c r="F575" s="92" t="n">
        <v>-153878.64</v>
      </c>
      <c r="G575" s="92" t="n">
        <v>0</v>
      </c>
      <c r="H575" s="92" t="n">
        <v>1262324.23</v>
      </c>
      <c r="I575" s="92" t="n">
        <v>-1262324.23</v>
      </c>
    </row>
    <row r="576" customFormat="false" ht="12.75" hidden="false" customHeight="false" outlineLevel="0" collapsed="false">
      <c r="A576" s="93" t="s">
        <v>950</v>
      </c>
      <c r="B576" s="93" t="s">
        <v>729</v>
      </c>
      <c r="C576" s="97"/>
      <c r="D576" s="92" t="n">
        <v>0</v>
      </c>
      <c r="E576" s="92" t="n">
        <v>121784.81</v>
      </c>
      <c r="F576" s="92" t="n">
        <v>-121784.81</v>
      </c>
      <c r="G576" s="92" t="n">
        <v>0</v>
      </c>
      <c r="H576" s="92" t="n">
        <v>823581.23</v>
      </c>
      <c r="I576" s="92" t="n">
        <v>-823581.23</v>
      </c>
    </row>
    <row r="577" customFormat="false" ht="12.75" hidden="false" customHeight="false" outlineLevel="0" collapsed="false">
      <c r="A577" s="93" t="s">
        <v>951</v>
      </c>
      <c r="B577" s="93" t="s">
        <v>731</v>
      </c>
      <c r="C577" s="97"/>
      <c r="D577" s="92" t="n">
        <v>0</v>
      </c>
      <c r="E577" s="92" t="n">
        <v>0</v>
      </c>
      <c r="F577" s="92" t="n">
        <v>0</v>
      </c>
      <c r="G577" s="92" t="n">
        <v>0</v>
      </c>
      <c r="H577" s="92" t="n">
        <v>2758.62</v>
      </c>
      <c r="I577" s="92" t="n">
        <v>-2758.62</v>
      </c>
    </row>
    <row r="578" customFormat="false" ht="12.75" hidden="false" customHeight="false" outlineLevel="0" collapsed="false">
      <c r="A578" s="93" t="s">
        <v>758</v>
      </c>
      <c r="B578" s="93" t="s">
        <v>743</v>
      </c>
      <c r="C578" s="97"/>
      <c r="D578" s="92" t="n">
        <v>0</v>
      </c>
      <c r="E578" s="92" t="n">
        <v>105101.64</v>
      </c>
      <c r="F578" s="92" t="n">
        <v>-105101.64</v>
      </c>
      <c r="G578" s="92" t="n">
        <v>0</v>
      </c>
      <c r="H578" s="92" t="n">
        <v>1468163.04</v>
      </c>
      <c r="I578" s="92" t="n">
        <v>-1468163.04</v>
      </c>
    </row>
    <row r="579" customFormat="false" ht="12.75" hidden="false" customHeight="false" outlineLevel="0" collapsed="false">
      <c r="A579" s="93" t="s">
        <v>759</v>
      </c>
      <c r="B579" s="93" t="s">
        <v>760</v>
      </c>
      <c r="C579" s="97"/>
      <c r="D579" s="92" t="n">
        <v>0</v>
      </c>
      <c r="E579" s="92" t="n">
        <v>0</v>
      </c>
      <c r="F579" s="92" t="n">
        <v>0</v>
      </c>
      <c r="G579" s="92" t="n">
        <v>0</v>
      </c>
      <c r="H579" s="92" t="n">
        <v>146049.58</v>
      </c>
      <c r="I579" s="92" t="n">
        <v>-146049.58</v>
      </c>
    </row>
    <row r="580" s="28" customFormat="true" ht="12.75" hidden="false" customHeight="false" outlineLevel="0" collapsed="false">
      <c r="A580" s="95" t="s">
        <v>761</v>
      </c>
      <c r="B580" s="95" t="s">
        <v>762</v>
      </c>
      <c r="C580" s="96"/>
      <c r="D580" s="94" t="n">
        <v>0</v>
      </c>
      <c r="E580" s="94" t="n">
        <v>588256.05</v>
      </c>
      <c r="F580" s="94" t="n">
        <v>-588256.05</v>
      </c>
      <c r="G580" s="94" t="n">
        <v>0</v>
      </c>
      <c r="H580" s="94" t="n">
        <v>6413546.36</v>
      </c>
      <c r="I580" s="94" t="n">
        <v>-6413546.36</v>
      </c>
    </row>
    <row r="581" customFormat="false" ht="12.75" hidden="false" customHeight="false" outlineLevel="0" collapsed="false">
      <c r="A581" s="93" t="s">
        <v>952</v>
      </c>
      <c r="B581" s="93" t="s">
        <v>953</v>
      </c>
      <c r="C581" s="97"/>
      <c r="D581" s="92" t="n">
        <v>0</v>
      </c>
      <c r="E581" s="92" t="n">
        <v>0</v>
      </c>
      <c r="F581" s="92" t="n">
        <v>0</v>
      </c>
      <c r="G581" s="92" t="n">
        <v>0</v>
      </c>
      <c r="H581" s="92" t="n">
        <v>123161.49</v>
      </c>
      <c r="I581" s="92" t="n">
        <v>-123161.49</v>
      </c>
    </row>
    <row r="582" customFormat="false" ht="12.75" hidden="false" customHeight="false" outlineLevel="0" collapsed="false">
      <c r="A582" s="93" t="s">
        <v>763</v>
      </c>
      <c r="B582" s="93" t="s">
        <v>764</v>
      </c>
      <c r="C582" s="97"/>
      <c r="D582" s="92" t="n">
        <v>0</v>
      </c>
      <c r="E582" s="92" t="n">
        <v>386633.35</v>
      </c>
      <c r="F582" s="92" t="n">
        <v>-386633.35</v>
      </c>
      <c r="G582" s="92" t="n">
        <v>0</v>
      </c>
      <c r="H582" s="92" t="n">
        <v>4466970.93</v>
      </c>
      <c r="I582" s="92" t="n">
        <v>-4466970.93</v>
      </c>
    </row>
    <row r="583" customFormat="false" ht="12.75" hidden="false" customHeight="false" outlineLevel="0" collapsed="false">
      <c r="A583" s="93" t="s">
        <v>765</v>
      </c>
      <c r="B583" s="93" t="s">
        <v>766</v>
      </c>
      <c r="C583" s="97"/>
      <c r="D583" s="92" t="n">
        <v>0</v>
      </c>
      <c r="E583" s="92" t="n">
        <v>199464.81</v>
      </c>
      <c r="F583" s="92" t="n">
        <v>-199464.81</v>
      </c>
      <c r="G583" s="92" t="n">
        <v>0</v>
      </c>
      <c r="H583" s="92" t="n">
        <v>1816462</v>
      </c>
      <c r="I583" s="92" t="n">
        <v>-1816462</v>
      </c>
    </row>
    <row r="584" customFormat="false" ht="12.75" hidden="false" customHeight="false" outlineLevel="0" collapsed="false">
      <c r="A584" s="93" t="s">
        <v>954</v>
      </c>
      <c r="B584" s="93" t="s">
        <v>955</v>
      </c>
      <c r="C584" s="97"/>
      <c r="D584" s="92" t="n">
        <v>0</v>
      </c>
      <c r="E584" s="92" t="n">
        <v>2157.89</v>
      </c>
      <c r="F584" s="92" t="n">
        <v>-2157.89</v>
      </c>
      <c r="G584" s="92" t="n">
        <v>0</v>
      </c>
      <c r="H584" s="92" t="n">
        <v>6951.94</v>
      </c>
      <c r="I584" s="92" t="n">
        <v>-6951.94</v>
      </c>
    </row>
    <row r="585" s="28" customFormat="true" ht="12.75" hidden="false" customHeight="false" outlineLevel="0" collapsed="false">
      <c r="A585" s="95" t="s">
        <v>767</v>
      </c>
      <c r="B585" s="95" t="s">
        <v>768</v>
      </c>
      <c r="C585" s="96"/>
      <c r="D585" s="94" t="n">
        <v>0</v>
      </c>
      <c r="E585" s="94" t="n">
        <v>389118.95</v>
      </c>
      <c r="F585" s="94" t="n">
        <v>-389118.95</v>
      </c>
      <c r="G585" s="94" t="n">
        <v>0</v>
      </c>
      <c r="H585" s="94" t="n">
        <v>2732590.66</v>
      </c>
      <c r="I585" s="94" t="n">
        <v>-2732590.66</v>
      </c>
    </row>
    <row r="586" customFormat="false" ht="12.75" hidden="false" customHeight="false" outlineLevel="0" collapsed="false">
      <c r="A586" s="93" t="s">
        <v>769</v>
      </c>
      <c r="B586" s="93" t="s">
        <v>770</v>
      </c>
      <c r="C586" s="97"/>
      <c r="D586" s="92" t="n">
        <v>0</v>
      </c>
      <c r="E586" s="92" t="n">
        <v>389118.95</v>
      </c>
      <c r="F586" s="92" t="n">
        <v>-389118.95</v>
      </c>
      <c r="G586" s="92" t="n">
        <v>0</v>
      </c>
      <c r="H586" s="92" t="n">
        <v>2732590.66</v>
      </c>
      <c r="I586" s="92" t="n">
        <v>-2732590.66</v>
      </c>
    </row>
    <row r="587" s="28" customFormat="true" ht="12.75" hidden="false" customHeight="false" outlineLevel="0" collapsed="false">
      <c r="A587" s="95" t="s">
        <v>771</v>
      </c>
      <c r="B587" s="95" t="s">
        <v>772</v>
      </c>
      <c r="C587" s="96"/>
      <c r="D587" s="94" t="n">
        <v>1681628.72</v>
      </c>
      <c r="E587" s="94" t="n">
        <v>615131.62</v>
      </c>
      <c r="F587" s="94" t="n">
        <v>1066497.1</v>
      </c>
      <c r="G587" s="94" t="n">
        <v>23364532.42</v>
      </c>
      <c r="H587" s="94" t="n">
        <v>2282469.19</v>
      </c>
      <c r="I587" s="94" t="n">
        <v>21082063.23</v>
      </c>
    </row>
    <row r="588" customFormat="false" ht="12.75" hidden="false" customHeight="false" outlineLevel="0" collapsed="false">
      <c r="A588" s="93" t="s">
        <v>773</v>
      </c>
      <c r="B588" s="93" t="s">
        <v>774</v>
      </c>
      <c r="C588" s="97"/>
      <c r="D588" s="92" t="n">
        <v>0</v>
      </c>
      <c r="E588" s="92" t="n">
        <v>157803.37</v>
      </c>
      <c r="F588" s="92" t="n">
        <v>-157803.37</v>
      </c>
      <c r="G588" s="92" t="n">
        <v>3821371.66</v>
      </c>
      <c r="H588" s="92" t="n">
        <v>925850.85</v>
      </c>
      <c r="I588" s="92" t="n">
        <v>2895520.81</v>
      </c>
    </row>
    <row r="589" customFormat="false" ht="12.75" hidden="false" customHeight="false" outlineLevel="0" collapsed="false">
      <c r="A589" s="93" t="s">
        <v>775</v>
      </c>
      <c r="B589" s="93" t="s">
        <v>776</v>
      </c>
      <c r="C589" s="97"/>
      <c r="D589" s="92" t="n">
        <v>1364622.68</v>
      </c>
      <c r="E589" s="92" t="n">
        <v>401207.55</v>
      </c>
      <c r="F589" s="92" t="n">
        <v>963415.13</v>
      </c>
      <c r="G589" s="92" t="n">
        <v>14982896.02</v>
      </c>
      <c r="H589" s="92" t="n">
        <v>1132495.58</v>
      </c>
      <c r="I589" s="92" t="n">
        <v>13850400.44</v>
      </c>
    </row>
    <row r="590" customFormat="false" ht="12.75" hidden="false" customHeight="false" outlineLevel="0" collapsed="false">
      <c r="A590" s="93" t="s">
        <v>777</v>
      </c>
      <c r="B590" s="93" t="s">
        <v>778</v>
      </c>
      <c r="C590" s="97"/>
      <c r="D590" s="92" t="n">
        <v>63699</v>
      </c>
      <c r="E590" s="92" t="n">
        <v>0</v>
      </c>
      <c r="F590" s="92" t="n">
        <v>63699</v>
      </c>
      <c r="G590" s="92" t="n">
        <v>453863.09</v>
      </c>
      <c r="H590" s="92" t="n">
        <v>0</v>
      </c>
      <c r="I590" s="92" t="n">
        <v>453863.09</v>
      </c>
    </row>
    <row r="591" customFormat="false" ht="12.75" hidden="false" customHeight="false" outlineLevel="0" collapsed="false">
      <c r="A591" s="93" t="s">
        <v>779</v>
      </c>
      <c r="B591" s="93" t="s">
        <v>780</v>
      </c>
      <c r="C591" s="97"/>
      <c r="D591" s="92" t="n">
        <v>239895.67</v>
      </c>
      <c r="E591" s="92" t="n">
        <v>56120.7</v>
      </c>
      <c r="F591" s="92" t="n">
        <v>183774.97</v>
      </c>
      <c r="G591" s="92" t="n">
        <v>3417640.28</v>
      </c>
      <c r="H591" s="92" t="n">
        <v>221982.76</v>
      </c>
      <c r="I591" s="92" t="n">
        <v>3195657.52</v>
      </c>
    </row>
    <row r="592" customFormat="false" ht="12.75" hidden="false" customHeight="false" outlineLevel="0" collapsed="false">
      <c r="A592" s="93" t="s">
        <v>781</v>
      </c>
      <c r="B592" s="93" t="s">
        <v>782</v>
      </c>
      <c r="C592" s="97"/>
      <c r="D592" s="92" t="n">
        <v>13411.37</v>
      </c>
      <c r="E592" s="92" t="n">
        <v>0</v>
      </c>
      <c r="F592" s="92" t="n">
        <v>13411.37</v>
      </c>
      <c r="G592" s="92" t="n">
        <v>688761.37</v>
      </c>
      <c r="H592" s="92" t="n">
        <v>2140</v>
      </c>
      <c r="I592" s="92" t="n">
        <v>686621.37</v>
      </c>
    </row>
    <row r="593" s="28" customFormat="true" ht="12.75" hidden="false" customHeight="false" outlineLevel="0" collapsed="false">
      <c r="A593" s="95" t="s">
        <v>783</v>
      </c>
      <c r="B593" s="95" t="s">
        <v>784</v>
      </c>
      <c r="C593" s="96"/>
      <c r="D593" s="94" t="n">
        <v>31179.43</v>
      </c>
      <c r="E593" s="94" t="n">
        <v>0</v>
      </c>
      <c r="F593" s="94" t="n">
        <v>31179.43</v>
      </c>
      <c r="G593" s="94" t="n">
        <v>378416.95</v>
      </c>
      <c r="H593" s="94" t="n">
        <v>0</v>
      </c>
      <c r="I593" s="94" t="n">
        <v>378416.95</v>
      </c>
    </row>
    <row r="594" customFormat="false" ht="12.75" hidden="false" customHeight="false" outlineLevel="0" collapsed="false">
      <c r="A594" s="93" t="s">
        <v>785</v>
      </c>
      <c r="B594" s="93" t="s">
        <v>784</v>
      </c>
      <c r="C594" s="97"/>
      <c r="D594" s="92" t="n">
        <v>31179.43</v>
      </c>
      <c r="E594" s="92" t="n">
        <v>0</v>
      </c>
      <c r="F594" s="92" t="n">
        <v>31179.43</v>
      </c>
      <c r="G594" s="92" t="n">
        <v>358095.45</v>
      </c>
      <c r="H594" s="92" t="n">
        <v>0</v>
      </c>
      <c r="I594" s="92" t="n">
        <v>358095.45</v>
      </c>
    </row>
    <row r="595" customFormat="false" ht="12.75" hidden="false" customHeight="false" outlineLevel="0" collapsed="false">
      <c r="A595" s="93" t="s">
        <v>786</v>
      </c>
      <c r="B595" s="93" t="s">
        <v>787</v>
      </c>
      <c r="C595" s="97"/>
      <c r="D595" s="92" t="n">
        <v>0</v>
      </c>
      <c r="E595" s="92" t="n">
        <v>0</v>
      </c>
      <c r="F595" s="92" t="n">
        <v>0</v>
      </c>
      <c r="G595" s="92" t="n">
        <v>20321.5</v>
      </c>
      <c r="H595" s="92" t="n">
        <v>0</v>
      </c>
      <c r="I595" s="92" t="n">
        <v>20321.5</v>
      </c>
    </row>
    <row r="596" s="28" customFormat="true" ht="12.75" hidden="false" customHeight="false" outlineLevel="0" collapsed="false">
      <c r="A596" s="95" t="s">
        <v>788</v>
      </c>
      <c r="B596" s="95" t="s">
        <v>789</v>
      </c>
      <c r="C596" s="96"/>
      <c r="D596" s="94" t="n">
        <v>97409.34</v>
      </c>
      <c r="E596" s="94" t="n">
        <v>0</v>
      </c>
      <c r="F596" s="94" t="n">
        <v>97409.34</v>
      </c>
      <c r="G596" s="94" t="n">
        <v>1019313.32</v>
      </c>
      <c r="H596" s="94" t="n">
        <v>0</v>
      </c>
      <c r="I596" s="94" t="n">
        <v>1019313.32</v>
      </c>
    </row>
    <row r="597" customFormat="false" ht="12.75" hidden="false" customHeight="false" outlineLevel="0" collapsed="false">
      <c r="A597" s="93" t="s">
        <v>790</v>
      </c>
      <c r="B597" s="93" t="s">
        <v>791</v>
      </c>
      <c r="C597" s="97"/>
      <c r="D597" s="92" t="n">
        <v>97409.34</v>
      </c>
      <c r="E597" s="92" t="n">
        <v>0</v>
      </c>
      <c r="F597" s="92" t="n">
        <v>97409.34</v>
      </c>
      <c r="G597" s="92" t="n">
        <v>1019313.32</v>
      </c>
      <c r="H597" s="92" t="n">
        <v>0</v>
      </c>
      <c r="I597" s="92" t="n">
        <v>1019313.32</v>
      </c>
    </row>
    <row r="598" s="28" customFormat="true" ht="12.75" hidden="false" customHeight="false" outlineLevel="0" collapsed="false">
      <c r="A598" s="95" t="s">
        <v>792</v>
      </c>
      <c r="B598" s="95" t="s">
        <v>793</v>
      </c>
      <c r="C598" s="96"/>
      <c r="D598" s="94" t="n">
        <v>69758.76</v>
      </c>
      <c r="E598" s="94" t="n">
        <v>0</v>
      </c>
      <c r="F598" s="94" t="n">
        <v>69758.76</v>
      </c>
      <c r="G598" s="94" t="n">
        <v>881884.85</v>
      </c>
      <c r="H598" s="94" t="n">
        <v>0</v>
      </c>
      <c r="I598" s="94" t="n">
        <v>881884.85</v>
      </c>
    </row>
    <row r="599" customFormat="false" ht="12.75" hidden="false" customHeight="false" outlineLevel="0" collapsed="false">
      <c r="A599" s="93" t="s">
        <v>794</v>
      </c>
      <c r="B599" s="93" t="s">
        <v>795</v>
      </c>
      <c r="C599" s="97"/>
      <c r="D599" s="92" t="n">
        <v>69758.76</v>
      </c>
      <c r="E599" s="92" t="n">
        <v>0</v>
      </c>
      <c r="F599" s="92" t="n">
        <v>69758.76</v>
      </c>
      <c r="G599" s="92" t="n">
        <v>881884.85</v>
      </c>
      <c r="H599" s="92" t="n">
        <v>0</v>
      </c>
      <c r="I599" s="92" t="n">
        <v>881884.85</v>
      </c>
    </row>
    <row r="600" s="98" customFormat="true" ht="12.75" hidden="false" customHeight="false" outlineLevel="0" collapsed="false">
      <c r="A600" s="95" t="s">
        <v>796</v>
      </c>
      <c r="B600" s="95" t="s">
        <v>797</v>
      </c>
      <c r="C600" s="96"/>
      <c r="D600" s="94" t="n">
        <v>87727.83</v>
      </c>
      <c r="E600" s="94" t="n">
        <v>0</v>
      </c>
      <c r="F600" s="94" t="n">
        <v>87727.83</v>
      </c>
      <c r="G600" s="94" t="n">
        <f aca="false">+G601</f>
        <v>510253.87</v>
      </c>
      <c r="H600" s="94" t="n">
        <v>0</v>
      </c>
      <c r="I600" s="94" t="n">
        <f aca="false">+G600</f>
        <v>510253.87</v>
      </c>
    </row>
    <row r="601" customFormat="false" ht="12.75" hidden="false" customHeight="false" outlineLevel="0" collapsed="false">
      <c r="A601" s="93" t="s">
        <v>798</v>
      </c>
      <c r="B601" s="93" t="s">
        <v>799</v>
      </c>
      <c r="C601" s="97"/>
      <c r="D601" s="92" t="n">
        <v>87727.83</v>
      </c>
      <c r="E601" s="92" t="n">
        <v>0</v>
      </c>
      <c r="F601" s="92" t="n">
        <v>87727.83</v>
      </c>
      <c r="G601" s="92" t="n">
        <v>510253.87</v>
      </c>
      <c r="H601" s="92" t="n">
        <v>0</v>
      </c>
      <c r="I601" s="92" t="n">
        <f aca="false">+G601</f>
        <v>510253.87</v>
      </c>
    </row>
    <row r="602" s="28" customFormat="true" ht="12.75" hidden="false" customHeight="false" outlineLevel="0" collapsed="false">
      <c r="A602" s="95" t="s">
        <v>800</v>
      </c>
      <c r="B602" s="95" t="s">
        <v>801</v>
      </c>
      <c r="C602" s="96"/>
      <c r="D602" s="94" t="n">
        <v>5518.66</v>
      </c>
      <c r="E602" s="94" t="n">
        <v>0</v>
      </c>
      <c r="F602" s="94" t="n">
        <v>5518.66</v>
      </c>
      <c r="G602" s="94" t="n">
        <v>74281.77</v>
      </c>
      <c r="H602" s="94" t="n">
        <v>0</v>
      </c>
      <c r="I602" s="94" t="n">
        <v>74281.77</v>
      </c>
    </row>
    <row r="603" customFormat="false" ht="12.75" hidden="false" customHeight="false" outlineLevel="0" collapsed="false">
      <c r="A603" s="93" t="s">
        <v>802</v>
      </c>
      <c r="B603" s="93" t="s">
        <v>803</v>
      </c>
      <c r="C603" s="97"/>
      <c r="D603" s="92" t="n">
        <v>5518.66</v>
      </c>
      <c r="E603" s="92" t="n">
        <v>0</v>
      </c>
      <c r="F603" s="92" t="n">
        <v>5518.66</v>
      </c>
      <c r="G603" s="92" t="n">
        <v>74281.77</v>
      </c>
      <c r="H603" s="92" t="n">
        <v>0</v>
      </c>
      <c r="I603" s="92" t="n">
        <v>74281.77</v>
      </c>
    </row>
    <row r="604" s="28" customFormat="true" ht="12.75" hidden="false" customHeight="false" outlineLevel="0" collapsed="false">
      <c r="A604" s="95" t="s">
        <v>804</v>
      </c>
      <c r="B604" s="95" t="s">
        <v>805</v>
      </c>
      <c r="C604" s="96"/>
      <c r="D604" s="94" t="n">
        <v>0</v>
      </c>
      <c r="E604" s="94" t="n">
        <v>-1368.16</v>
      </c>
      <c r="F604" s="94" t="n">
        <v>1368.16</v>
      </c>
      <c r="G604" s="94" t="n">
        <v>148329.61</v>
      </c>
      <c r="H604" s="94" t="n">
        <v>-65722.06</v>
      </c>
      <c r="I604" s="94" t="n">
        <v>214051.67</v>
      </c>
    </row>
    <row r="605" customFormat="false" ht="12.75" hidden="false" customHeight="false" outlineLevel="0" collapsed="false">
      <c r="A605" s="93" t="s">
        <v>806</v>
      </c>
      <c r="B605" s="93" t="s">
        <v>805</v>
      </c>
      <c r="C605" s="97"/>
      <c r="D605" s="92" t="n">
        <v>0</v>
      </c>
      <c r="E605" s="92" t="n">
        <v>-1368.16</v>
      </c>
      <c r="F605" s="92" t="n">
        <v>1368.16</v>
      </c>
      <c r="G605" s="92" t="n">
        <v>148329.61</v>
      </c>
      <c r="H605" s="92" t="n">
        <v>-65722.06</v>
      </c>
      <c r="I605" s="92" t="n">
        <v>214051.67</v>
      </c>
    </row>
    <row r="606" s="28" customFormat="true" ht="12.75" hidden="false" customHeight="false" outlineLevel="0" collapsed="false">
      <c r="A606" s="95" t="s">
        <v>807</v>
      </c>
      <c r="B606" s="95" t="s">
        <v>808</v>
      </c>
      <c r="C606" s="96"/>
      <c r="D606" s="94" t="n">
        <v>0</v>
      </c>
      <c r="E606" s="94" t="n">
        <v>-14520.23</v>
      </c>
      <c r="F606" s="94" t="n">
        <v>14520.23</v>
      </c>
      <c r="G606" s="94" t="n">
        <v>155865.33</v>
      </c>
      <c r="H606" s="94" t="n">
        <v>-142986.45</v>
      </c>
      <c r="I606" s="94" t="n">
        <v>298851.78</v>
      </c>
    </row>
    <row r="607" customFormat="false" ht="12.75" hidden="false" customHeight="false" outlineLevel="0" collapsed="false">
      <c r="A607" s="93" t="s">
        <v>809</v>
      </c>
      <c r="B607" s="93" t="s">
        <v>808</v>
      </c>
      <c r="C607" s="97"/>
      <c r="D607" s="92" t="n">
        <v>0</v>
      </c>
      <c r="E607" s="92" t="n">
        <v>-14520.23</v>
      </c>
      <c r="F607" s="92" t="n">
        <v>14520.23</v>
      </c>
      <c r="G607" s="92" t="n">
        <v>155865.33</v>
      </c>
      <c r="H607" s="92" t="n">
        <v>-142986.45</v>
      </c>
      <c r="I607" s="92" t="n">
        <v>298851.78</v>
      </c>
    </row>
    <row r="608" s="28" customFormat="true" ht="12.75" hidden="false" customHeight="false" outlineLevel="0" collapsed="false">
      <c r="A608" s="95" t="s">
        <v>810</v>
      </c>
      <c r="B608" s="95" t="s">
        <v>335</v>
      </c>
      <c r="C608" s="96"/>
      <c r="D608" s="94" t="n">
        <v>0</v>
      </c>
      <c r="E608" s="94" t="n">
        <v>0</v>
      </c>
      <c r="F608" s="94" t="n">
        <v>0</v>
      </c>
      <c r="G608" s="94" t="n">
        <v>331676</v>
      </c>
      <c r="H608" s="94" t="n">
        <v>0</v>
      </c>
      <c r="I608" s="94" t="n">
        <v>331676</v>
      </c>
    </row>
    <row r="609" customFormat="false" ht="12.75" hidden="false" customHeight="false" outlineLevel="0" collapsed="false">
      <c r="A609" s="93" t="s">
        <v>811</v>
      </c>
      <c r="B609" s="93" t="s">
        <v>335</v>
      </c>
      <c r="C609" s="97"/>
      <c r="D609" s="92" t="n">
        <v>0</v>
      </c>
      <c r="E609" s="92" t="n">
        <v>0</v>
      </c>
      <c r="F609" s="92" t="n">
        <v>0</v>
      </c>
      <c r="G609" s="92" t="n">
        <v>331676</v>
      </c>
      <c r="H609" s="92" t="n">
        <v>0</v>
      </c>
      <c r="I609" s="92" t="n">
        <v>331676</v>
      </c>
    </row>
    <row r="610" s="28" customFormat="true" ht="12.75" hidden="false" customHeight="false" outlineLevel="0" collapsed="false">
      <c r="A610" s="95" t="s">
        <v>812</v>
      </c>
      <c r="B610" s="95" t="s">
        <v>813</v>
      </c>
      <c r="C610" s="96"/>
      <c r="D610" s="94" t="n">
        <v>4759527.86</v>
      </c>
      <c r="E610" s="94" t="n">
        <v>4759527.86</v>
      </c>
      <c r="F610" s="94" t="n">
        <v>0</v>
      </c>
      <c r="G610" s="94" t="n">
        <v>49902029.87</v>
      </c>
      <c r="H610" s="94" t="n">
        <v>49902029.87</v>
      </c>
      <c r="I610" s="94" t="n">
        <v>0</v>
      </c>
    </row>
    <row r="611" customFormat="false" ht="12.75" hidden="false" customHeight="false" outlineLevel="0" collapsed="false">
      <c r="A611" s="93" t="s">
        <v>956</v>
      </c>
      <c r="B611" s="93" t="s">
        <v>957</v>
      </c>
      <c r="C611" s="97"/>
      <c r="D611" s="92" t="n">
        <v>3272766.79</v>
      </c>
      <c r="E611" s="92" t="n">
        <v>1486761.07</v>
      </c>
      <c r="F611" s="92" t="n">
        <v>1786005.72</v>
      </c>
      <c r="G611" s="92" t="n">
        <v>30188487.32</v>
      </c>
      <c r="H611" s="92" t="n">
        <v>19206365.03</v>
      </c>
      <c r="I611" s="92" t="n">
        <v>10982122.29</v>
      </c>
    </row>
    <row r="612" customFormat="false" ht="12.75" hidden="false" customHeight="false" outlineLevel="0" collapsed="false">
      <c r="A612" s="93" t="s">
        <v>814</v>
      </c>
      <c r="B612" s="93" t="s">
        <v>815</v>
      </c>
      <c r="C612" s="97"/>
      <c r="D612" s="92" t="n">
        <v>1486761.07</v>
      </c>
      <c r="E612" s="92" t="n">
        <v>3272766.79</v>
      </c>
      <c r="F612" s="92" t="n">
        <v>-1786005.72</v>
      </c>
      <c r="G612" s="92" t="n">
        <v>19713542.55</v>
      </c>
      <c r="H612" s="92" t="n">
        <v>30695664.84</v>
      </c>
      <c r="I612" s="92" t="n">
        <v>-10982122.29</v>
      </c>
    </row>
    <row r="614" customFormat="false" ht="13.5" hidden="false" customHeight="false" outlineLevel="0" collapsed="false"/>
    <row r="615" customFormat="false" ht="26.25" hidden="false" customHeight="true" outlineLevel="0" collapsed="false">
      <c r="A615" s="82"/>
      <c r="B615" s="83" t="s">
        <v>816</v>
      </c>
      <c r="C615" s="49" t="n">
        <f aca="false">+C9+C12+C14+C25+C27+C30+C32+C38+C41+C43+C45+C47+C49+C51+C53+C55+C57+C59+C66+C69+C87++C109+C111+C113+C115+C117+C119+C121+C123+C125+C127+C129+C131+C133+C135+C137+C139+C141+C143+C145+C147+C162+C164+C166+C168+C174+C176+C183+C189+C191+C193+C195+C197+C199+C201+C204+C206+C208+C231+C246+C248+C250+C270+C288+C290+C292+C294+C296+C299+C305+C307+C329+C344+C347+C366+C383+C385+C387+C389+C398+C438+C462+C493+C513+C551+C564+C566+C568+C574+C580+C585+C587+C593+C596+C598+C600+C602+C604+C606+C608+C610</f>
        <v>-0.00999996811151505</v>
      </c>
      <c r="D615" s="49" t="n">
        <f aca="false">+D9+D12+D14+D25+D27+D30+D32+D38+D41+D43+D45+D47+D49+D51+D53+D55+D57+D59+D66+D69+D87++D109+D111+D113+D115+D117+D119+D121+D123+D125+D127+D129+D131+D133+D135+D137+D139+D141+D143+D145+D147+D162+D164+D166+D168+D174+D176+D183+D189+D191+D193+D195+D197+D199+D201+D204+D206+D208+D231+D246+D248+D250+D270+D288+D290+D292+D294+D296+D299+D305+D307+D329+D344+D347+D366+D383+D385+D387+D389+D398+D438+D462+D493+D513+D551+D564+D566+D568+D574+D580+D585+D587+D593+D596+D598+D600+D602+D604+D606+D608+D610</f>
        <v>431685071.61</v>
      </c>
      <c r="E615" s="49" t="n">
        <f aca="false">+E9+E12+E14+E25+E27+E30+E32+E38+E41+E43+E45+E47+E49+E51+E53+E55+E57+E59+E66+E69+E87++E109+E111+E113+E115+E117+E119+E121+E123+E125+E127+E129+E131+E133+E135+E137+E139+E141+E143+E145+E147+E162+E164+E166+E168+E174+E176+E183+E189+E191+E193+E195+E197+E199+E201+E204+E206+E208+E231+E246+E248+E250+E270+E288+E290+E292+E294+E296+E299+E305+E307+E329+E344+E347+E366+E383+E385+E387+E389+E398+E438+E462+E493+E513+E551+E564+E566+E568+E574+E580+E585+E587+E593+E596+E598+E600+E602+E604+E606+E608+E610</f>
        <v>431685071.61</v>
      </c>
      <c r="F615" s="49" t="n">
        <f aca="false">+F9+F12+F14+F25+F27+F30+F32+F38+F41+F43+F45+F47+F49+F51+F53+F55+F57+F59+F66+F69+F87++F109+F111+F113+F115+F117+F119+F121+F123+F125+F127+F129+F131+F133+F135+F137+F139+F141+F143+F145+F147+F162+F164+F166+F168+F174+F176+F183+F189+F191+F193+F195+F197+F199+F201+F204+F206+F208+F231+F246+F248+F250+F270+F288+F290+F292+F294+F296+F299+F305+F307+F329+F344+F347+F366+F383+F385+F387+F389+F398+F438+F462+F493+F513+F551+F564+F566+F568+F574+F580+F585+F587+F593+F596+F598+F600+F602+F604+F606+F608+F610</f>
        <v>-9.47693479247391E-009</v>
      </c>
      <c r="G615" s="49" t="n">
        <f aca="false">+G9+G12+G14+G25+G27+G30+G32+G38+G41+G43+G45+G47+G49+G51+G53+G55+G57+G59+G66+G69+G87++G109+G111+G113+G115+G117+G119+G121+G123+G125+G127+G129+G131+G133+G135+G137+G139+G141+G143+G145+G147+G162+G164+G166+G168+G174+G176+G183+G189+G191+G193+G195+G197+G199+G201+G204+G206+G208+G231+G246+G248+G250+G270+G288+G290+G292+G294+G296+G299+G305+G307+G329+G344+G347+G366+G383+G385+G387+G389+G398+G438+G462+G493+G513+G551+G564+G566+G568+G574+G580+G585+G587+G593+G596+G598+G600+G602+G604+G606+G608+G610</f>
        <v>3662181893.26</v>
      </c>
      <c r="H615" s="49" t="n">
        <f aca="false">+H9+H12+H14+H25+H27+H30+H32+H38+H41+H43+H45+H47+H49+H51+H53+H55+H57+H59+H66+H69+H87++H109+H111+H113+H115+H117+H119+H121+H123+H125+H127+H129+H131+H133+H135+H137+H139+H141+H143+H145+H147+H162+H164+H166+H168+H174+H176+H183+H189+H191+H193+H195+H197+H199+H201+H204+H206+H208+H231+H246+H248+H250+H270+H288+H290+H292+H294+H296+H299+H305+H307+H329+H344+H347+H366+H383+H385+H387+H389+H398+H438+H462+H493+H513+H551+H564+H566+H568+H574+H580+H585+H587+H593+H596+H598+H600+H602+H604+H606+H608+H610</f>
        <v>3662181893.25</v>
      </c>
      <c r="I615" s="49" t="n">
        <f aca="false">+I9+I12+I14+I25+I27+I30+I32+I38+I41+I43+I45+I47+I49+I51+I53+I55+I57+I59+I66+I69+I87++I109+I111+I113+I115+I117+I119+I121+I123+I125+I127+I129+I131+I133+I135+I137+I139+I141+I143+I145+I147+I162+I164+I166+I168+I174+I176+I183+I189+I191+I193+I195+I197+I199+I201+I204+I206+I208+I231+I246+I248+I250+I270+I288+I290+I292+I294+I296+I299+I305+I307+I329+I344+I347+I366+I383+I385+I387+I389+I398+I438+I462+I493+I513+I551+I564+I566+I568+I574+I580+I585+I587+I593+I596+I598+I600+I602+I604+I606+I608+I610</f>
        <v>-2.27941200137138E-007</v>
      </c>
    </row>
    <row r="616" customFormat="false" ht="13.5" hidden="false" customHeight="false" outlineLevel="0" collapsed="false"/>
    <row r="620" customFormat="false" ht="12.75" hidden="false" customHeight="false" outlineLevel="0" collapsed="false">
      <c r="I620" s="4" t="n">
        <v>6073884.59</v>
      </c>
    </row>
    <row r="621" customFormat="false" ht="12.75" hidden="false" customHeight="false" outlineLevel="0" collapsed="false">
      <c r="I621" s="4" t="n">
        <f aca="false">+I620-I609</f>
        <v>5742208.59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9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8" topLeftCell="BM604" activePane="bottomLeft" state="frozen"/>
      <selection pane="topLeft" activeCell="C1" activeCellId="0" sqref="C1"/>
      <selection pane="bottomLeft" activeCell="I639" activeCellId="0" sqref="I6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4" width="14.99"/>
    <col collapsed="false" customWidth="true" hidden="false" outlineLevel="0" max="5" min="5" style="4" width="16.7"/>
    <col collapsed="false" customWidth="true" hidden="false" outlineLevel="0" max="6" min="6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10" min="10" style="2" width="11.42"/>
    <col collapsed="false" customWidth="true" hidden="false" outlineLevel="0" max="11" min="11" style="5" width="15.13"/>
    <col collapsed="false" customWidth="false" hidden="false" outlineLevel="0" max="257" min="12" style="2" width="11.42"/>
  </cols>
  <sheetData>
    <row r="2" customFormat="false" ht="20.25" hidden="false" customHeight="false" outlineLevel="0" collapsed="false">
      <c r="A2" s="60" t="s">
        <v>0</v>
      </c>
    </row>
    <row r="3" customFormat="false" ht="12.75" hidden="false" customHeight="false" outlineLevel="0" collapsed="false">
      <c r="A3" s="77" t="s">
        <v>1</v>
      </c>
      <c r="B3" s="86"/>
      <c r="C3" s="63"/>
      <c r="D3" s="63"/>
      <c r="E3" s="63"/>
      <c r="F3" s="63"/>
    </row>
    <row r="4" customFormat="false" ht="12.75" hidden="false" customHeight="false" outlineLevel="0" collapsed="false">
      <c r="A4" s="77"/>
      <c r="B4" s="86"/>
      <c r="C4" s="63"/>
      <c r="D4" s="63"/>
      <c r="E4" s="63"/>
      <c r="F4" s="63"/>
    </row>
    <row r="5" customFormat="false" ht="12.75" hidden="false" customHeight="false" outlineLevel="0" collapsed="false">
      <c r="A5" s="77" t="s">
        <v>972</v>
      </c>
      <c r="B5" s="86"/>
      <c r="C5" s="63"/>
      <c r="D5" s="63"/>
      <c r="E5" s="63"/>
      <c r="F5" s="63"/>
    </row>
    <row r="6" customFormat="false" ht="12.75" hidden="false" customHeight="false" outlineLevel="0" collapsed="false">
      <c r="A6" s="77"/>
      <c r="B6" s="86"/>
      <c r="C6" s="63"/>
      <c r="D6" s="63"/>
      <c r="E6" s="63"/>
      <c r="F6" s="63"/>
    </row>
    <row r="7" customFormat="false" ht="13.5" hidden="false" customHeight="false" outlineLevel="0" collapsed="false">
      <c r="A7" s="79"/>
      <c r="B7" s="42"/>
      <c r="C7" s="87"/>
      <c r="D7" s="88"/>
      <c r="E7" s="88"/>
      <c r="F7" s="88"/>
      <c r="G7" s="88"/>
      <c r="H7" s="88"/>
      <c r="I7" s="88"/>
    </row>
    <row r="8" s="67" customFormat="true" ht="28.5" hidden="false" customHeight="true" outlineLevel="0" collapsed="false">
      <c r="A8" s="19" t="s">
        <v>3</v>
      </c>
      <c r="B8" s="19" t="s">
        <v>4</v>
      </c>
      <c r="C8" s="20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K8" s="99"/>
    </row>
    <row r="9" s="28" customFormat="true" ht="12.75" hidden="false" customHeight="false" outlineLevel="0" collapsed="false">
      <c r="A9" s="68" t="s">
        <v>12</v>
      </c>
      <c r="B9" s="68" t="s">
        <v>13</v>
      </c>
      <c r="C9" s="89" t="n">
        <v>0</v>
      </c>
      <c r="D9" s="90" t="n">
        <f aca="false">SUM(D10:D11)</f>
        <v>46869379.53</v>
      </c>
      <c r="E9" s="90" t="n">
        <f aca="false">SUM(E10:E11)</f>
        <v>46866590.22</v>
      </c>
      <c r="F9" s="90" t="n">
        <f aca="false">SUM(F10:F11)</f>
        <v>2789.31</v>
      </c>
      <c r="G9" s="90" t="n">
        <f aca="false">SUM(G10:G11)</f>
        <v>384833813.99</v>
      </c>
      <c r="H9" s="90" t="n">
        <f aca="false">SUM(H10:H11)</f>
        <v>384398785.1</v>
      </c>
      <c r="I9" s="100" t="n">
        <f aca="false">+C9+G9-H9</f>
        <v>435028.889999986</v>
      </c>
      <c r="K9" s="5"/>
    </row>
    <row r="10" customFormat="false" ht="12.75" hidden="false" customHeight="false" outlineLevel="0" collapsed="false">
      <c r="A10" s="29" t="s">
        <v>14</v>
      </c>
      <c r="B10" s="29" t="s">
        <v>15</v>
      </c>
      <c r="C10" s="30" t="n">
        <v>0</v>
      </c>
      <c r="D10" s="92" t="n">
        <v>46869379.53</v>
      </c>
      <c r="E10" s="92" t="n">
        <v>46866590.22</v>
      </c>
      <c r="F10" s="92" t="n">
        <v>2789.31</v>
      </c>
      <c r="G10" s="92" t="n">
        <v>384833413.99</v>
      </c>
      <c r="H10" s="92" t="n">
        <v>384398385.1</v>
      </c>
      <c r="I10" s="31" t="n">
        <f aca="false">+C10+G10-H10</f>
        <v>435028.889999986</v>
      </c>
    </row>
    <row r="11" customFormat="false" ht="12.75" hidden="false" customHeight="false" outlineLevel="0" collapsed="false">
      <c r="A11" s="29" t="n">
        <v>200003</v>
      </c>
      <c r="B11" s="93" t="s">
        <v>16</v>
      </c>
      <c r="C11" s="30"/>
      <c r="D11" s="92" t="n">
        <v>0</v>
      </c>
      <c r="E11" s="92" t="n">
        <v>0</v>
      </c>
      <c r="F11" s="92" t="n">
        <v>0</v>
      </c>
      <c r="G11" s="92" t="n">
        <v>400</v>
      </c>
      <c r="H11" s="92" t="n">
        <v>400</v>
      </c>
      <c r="I11" s="31" t="n">
        <f aca="false">+C11+G11-H11</f>
        <v>0</v>
      </c>
    </row>
    <row r="12" s="28" customFormat="true" ht="12.75" hidden="false" customHeight="false" outlineLevel="0" collapsed="false">
      <c r="A12" s="32" t="s">
        <v>17</v>
      </c>
      <c r="B12" s="32" t="s">
        <v>18</v>
      </c>
      <c r="C12" s="33" t="n"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20280</v>
      </c>
      <c r="H12" s="34" t="n">
        <f aca="false">+H13</f>
        <v>20280</v>
      </c>
      <c r="I12" s="34" t="n">
        <f aca="false">+C12+G12-H12</f>
        <v>0</v>
      </c>
      <c r="K12" s="5"/>
    </row>
    <row r="13" customFormat="false" ht="12.75" hidden="false" customHeight="false" outlineLevel="0" collapsed="false">
      <c r="A13" s="29" t="s">
        <v>19</v>
      </c>
      <c r="B13" s="29" t="s">
        <v>18</v>
      </c>
      <c r="C13" s="30" t="n">
        <v>0</v>
      </c>
      <c r="D13" s="92" t="n">
        <v>0</v>
      </c>
      <c r="E13" s="92" t="n">
        <v>0</v>
      </c>
      <c r="F13" s="92" t="n">
        <v>0</v>
      </c>
      <c r="G13" s="92" t="n">
        <v>20280</v>
      </c>
      <c r="H13" s="92" t="n">
        <v>20280</v>
      </c>
      <c r="I13" s="31" t="n">
        <f aca="false">+C13+G13-H13</f>
        <v>0</v>
      </c>
    </row>
    <row r="14" s="28" customFormat="true" ht="12.75" hidden="false" customHeight="false" outlineLevel="0" collapsed="false">
      <c r="A14" s="32" t="s">
        <v>20</v>
      </c>
      <c r="B14" s="32" t="s">
        <v>21</v>
      </c>
      <c r="C14" s="35" t="n">
        <v>1112098.82</v>
      </c>
      <c r="D14" s="34" t="n">
        <f aca="false">SUM(D15:D24)</f>
        <v>84050364.02</v>
      </c>
      <c r="E14" s="34" t="n">
        <f aca="false">SUM(E15:E24)</f>
        <v>90830527.77</v>
      </c>
      <c r="F14" s="34" t="n">
        <f aca="false">SUM(F15:F24)</f>
        <v>-6780163.75</v>
      </c>
      <c r="G14" s="34" t="n">
        <f aca="false">SUM(G15:G24)</f>
        <v>690106622.45</v>
      </c>
      <c r="H14" s="34" t="n">
        <f aca="false">SUM(H15:H24)</f>
        <v>691802427.38</v>
      </c>
      <c r="I14" s="101" t="n">
        <f aca="false">SUM(I15:I24)</f>
        <v>-583706.109999988</v>
      </c>
      <c r="K14" s="5"/>
    </row>
    <row r="15" customFormat="false" ht="12.75" hidden="false" customHeight="false" outlineLevel="0" collapsed="false">
      <c r="A15" s="29" t="s">
        <v>22</v>
      </c>
      <c r="B15" s="29" t="s">
        <v>23</v>
      </c>
      <c r="C15" s="3" t="n">
        <v>170508.12</v>
      </c>
      <c r="D15" s="92" t="n">
        <v>43372065.13</v>
      </c>
      <c r="E15" s="92" t="n">
        <v>46268196.86</v>
      </c>
      <c r="F15" s="92" t="n">
        <v>-2896131.73</v>
      </c>
      <c r="G15" s="92" t="n">
        <v>325004295.16</v>
      </c>
      <c r="H15" s="92" t="n">
        <v>324711461.18</v>
      </c>
      <c r="I15" s="31" t="n">
        <f aca="false">+C15+G15-H15</f>
        <v>463342.100000024</v>
      </c>
    </row>
    <row r="16" customFormat="false" ht="12.75" hidden="false" customHeight="false" outlineLevel="0" collapsed="false">
      <c r="A16" s="29" t="s">
        <v>24</v>
      </c>
      <c r="B16" s="29" t="s">
        <v>25</v>
      </c>
      <c r="C16" s="3" t="n">
        <v>307438.35</v>
      </c>
      <c r="D16" s="92" t="n">
        <v>30810617.85</v>
      </c>
      <c r="E16" s="92" t="n">
        <v>30938721.39</v>
      </c>
      <c r="F16" s="92" t="n">
        <v>-128103.54</v>
      </c>
      <c r="G16" s="92" t="n">
        <v>243507583.81</v>
      </c>
      <c r="H16" s="92" t="n">
        <v>242193561.05</v>
      </c>
      <c r="I16" s="31" t="n">
        <f aca="false">+C16+G16-H16</f>
        <v>1621461.10999998</v>
      </c>
    </row>
    <row r="17" customFormat="false" ht="12.75" hidden="false" customHeight="false" outlineLevel="0" collapsed="false">
      <c r="A17" s="29" t="s">
        <v>26</v>
      </c>
      <c r="B17" s="29" t="s">
        <v>27</v>
      </c>
      <c r="C17" s="3" t="n">
        <v>35588.29</v>
      </c>
      <c r="D17" s="92" t="n">
        <v>3481181.69</v>
      </c>
      <c r="E17" s="92" t="n">
        <v>6541058</v>
      </c>
      <c r="F17" s="92" t="n">
        <v>-3059876.31</v>
      </c>
      <c r="G17" s="92" t="n">
        <v>46564135.04</v>
      </c>
      <c r="H17" s="92" t="n">
        <v>48738879.35</v>
      </c>
      <c r="I17" s="31" t="n">
        <f aca="false">+C17+G17-H17</f>
        <v>-2139156.02</v>
      </c>
    </row>
    <row r="18" customFormat="false" ht="12.75" hidden="false" customHeight="false" outlineLevel="0" collapsed="false">
      <c r="A18" s="29" t="s">
        <v>28</v>
      </c>
      <c r="B18" s="29" t="s">
        <v>29</v>
      </c>
      <c r="C18" s="3" t="n">
        <v>33779.98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4640</v>
      </c>
      <c r="I18" s="31" t="n">
        <f aca="false">+C18+G18-H18</f>
        <v>29139.98</v>
      </c>
    </row>
    <row r="19" customFormat="false" ht="12.75" hidden="false" customHeight="false" outlineLevel="0" collapsed="false">
      <c r="A19" s="29" t="s">
        <v>30</v>
      </c>
      <c r="B19" s="29" t="s">
        <v>31</v>
      </c>
      <c r="C19" s="3" t="n">
        <v>328435.31</v>
      </c>
      <c r="D19" s="92" t="n">
        <v>3411985.68</v>
      </c>
      <c r="E19" s="92" t="n">
        <v>3437680.92</v>
      </c>
      <c r="F19" s="92" t="n">
        <v>-25695.24</v>
      </c>
      <c r="G19" s="92" t="n">
        <v>33664052.29</v>
      </c>
      <c r="H19" s="92" t="n">
        <v>33975660.04</v>
      </c>
      <c r="I19" s="31" t="n">
        <f aca="false">+C19+G19-H19</f>
        <v>16827.5600000024</v>
      </c>
    </row>
    <row r="20" customFormat="false" ht="12.75" hidden="false" customHeight="false" outlineLevel="0" collapsed="false">
      <c r="A20" s="29" t="n">
        <v>202010</v>
      </c>
      <c r="B20" s="75" t="s">
        <v>32</v>
      </c>
      <c r="C20" s="3" t="n">
        <v>6312.1</v>
      </c>
      <c r="D20" s="92" t="n">
        <v>0</v>
      </c>
      <c r="E20" s="92" t="n">
        <v>0</v>
      </c>
      <c r="F20" s="92" t="n">
        <v>0</v>
      </c>
      <c r="G20" s="92" t="n">
        <v>19179</v>
      </c>
      <c r="H20" s="92" t="n">
        <v>0</v>
      </c>
      <c r="I20" s="31" t="n">
        <f aca="false">+C20+G20-H20</f>
        <v>25491.1</v>
      </c>
    </row>
    <row r="21" customFormat="false" ht="12.75" hidden="false" customHeight="false" outlineLevel="0" collapsed="false">
      <c r="A21" s="29" t="s">
        <v>33</v>
      </c>
      <c r="B21" s="29" t="s">
        <v>34</v>
      </c>
      <c r="C21" s="3" t="n">
        <v>149438.44</v>
      </c>
      <c r="D21" s="92" t="n">
        <v>2569078.19</v>
      </c>
      <c r="E21" s="92" t="n">
        <v>3109870.6</v>
      </c>
      <c r="F21" s="92" t="n">
        <v>-540792.41</v>
      </c>
      <c r="G21" s="92" t="n">
        <v>22295611.07</v>
      </c>
      <c r="H21" s="92" t="n">
        <v>22836319.63</v>
      </c>
      <c r="I21" s="31" t="n">
        <f aca="false">+C21+G21-H21</f>
        <v>-391270.119999997</v>
      </c>
    </row>
    <row r="22" customFormat="false" ht="12.75" hidden="false" customHeight="false" outlineLevel="0" collapsed="false">
      <c r="A22" s="29" t="s">
        <v>35</v>
      </c>
      <c r="B22" s="29" t="s">
        <v>36</v>
      </c>
      <c r="C22" s="3" t="n">
        <v>19408.49</v>
      </c>
      <c r="D22" s="92" t="n">
        <v>1709</v>
      </c>
      <c r="E22" s="92" t="n">
        <v>0</v>
      </c>
      <c r="F22" s="92" t="n">
        <v>1709</v>
      </c>
      <c r="G22" s="92" t="n">
        <v>10764882.72</v>
      </c>
      <c r="H22" s="92" t="n">
        <v>11053155.83</v>
      </c>
      <c r="I22" s="31" t="n">
        <f aca="false">+C22+G22-H22</f>
        <v>-268864.619999999</v>
      </c>
    </row>
    <row r="23" customFormat="false" ht="12.75" hidden="false" customHeight="false" outlineLevel="0" collapsed="false">
      <c r="A23" s="29" t="n">
        <v>202013</v>
      </c>
      <c r="B23" s="75" t="s">
        <v>37</v>
      </c>
      <c r="C23" s="3" t="n">
        <v>0.71</v>
      </c>
      <c r="D23" s="92"/>
      <c r="E23" s="92"/>
      <c r="F23" s="92"/>
      <c r="G23" s="92"/>
      <c r="H23" s="92"/>
      <c r="I23" s="31" t="n">
        <f aca="false">+C23+G23-H23</f>
        <v>0.71</v>
      </c>
    </row>
    <row r="24" customFormat="false" ht="12.75" hidden="false" customHeight="false" outlineLevel="0" collapsed="false">
      <c r="A24" s="29" t="s">
        <v>38</v>
      </c>
      <c r="B24" s="29" t="s">
        <v>39</v>
      </c>
      <c r="C24" s="3" t="n">
        <v>61189.03</v>
      </c>
      <c r="D24" s="92" t="n">
        <v>403726.48</v>
      </c>
      <c r="E24" s="92" t="n">
        <v>535000</v>
      </c>
      <c r="F24" s="92" t="n">
        <v>-131273.52</v>
      </c>
      <c r="G24" s="92" t="n">
        <v>8286883.36</v>
      </c>
      <c r="H24" s="92" t="n">
        <v>8288750.3</v>
      </c>
      <c r="I24" s="31" t="n">
        <f aca="false">+C24+G24-H24</f>
        <v>59322.0900000008</v>
      </c>
    </row>
    <row r="25" s="28" customFormat="true" ht="12.75" hidden="false" customHeight="false" outlineLevel="0" collapsed="false">
      <c r="A25" s="32" t="s">
        <v>40</v>
      </c>
      <c r="B25" s="32" t="s">
        <v>41</v>
      </c>
      <c r="C25" s="33" t="n">
        <v>25250762.61</v>
      </c>
      <c r="D25" s="94" t="n">
        <f aca="false">+D26</f>
        <v>45510951.35</v>
      </c>
      <c r="E25" s="94" t="n">
        <f aca="false">+E26</f>
        <v>43682492.41</v>
      </c>
      <c r="F25" s="94" t="n">
        <f aca="false">+F26</f>
        <v>1828458.94</v>
      </c>
      <c r="G25" s="94" t="n">
        <f aca="false">+G26</f>
        <v>358450512.77</v>
      </c>
      <c r="H25" s="94" t="n">
        <f aca="false">+H26</f>
        <v>362442156.03</v>
      </c>
      <c r="I25" s="101" t="n">
        <f aca="false">+C25+G25-H25</f>
        <v>21259119.35</v>
      </c>
      <c r="K25" s="5"/>
    </row>
    <row r="26" customFormat="false" ht="12.75" hidden="false" customHeight="false" outlineLevel="0" collapsed="false">
      <c r="A26" s="29" t="s">
        <v>42</v>
      </c>
      <c r="B26" s="29" t="s">
        <v>41</v>
      </c>
      <c r="C26" s="30" t="n">
        <v>25250762.61</v>
      </c>
      <c r="D26" s="92" t="n">
        <v>45510951.35</v>
      </c>
      <c r="E26" s="92" t="n">
        <v>43682492.41</v>
      </c>
      <c r="F26" s="92" t="n">
        <v>1828458.94</v>
      </c>
      <c r="G26" s="92" t="n">
        <v>358450512.77</v>
      </c>
      <c r="H26" s="92" t="n">
        <f aca="false">363793471.68-1355579.8+4264.15</f>
        <v>362442156.03</v>
      </c>
      <c r="I26" s="31" t="n">
        <f aca="false">+C26+G26-H26</f>
        <v>21259119.35</v>
      </c>
    </row>
    <row r="27" s="28" customFormat="true" ht="12.75" hidden="false" customHeight="false" outlineLevel="0" collapsed="false">
      <c r="A27" s="32" t="s">
        <v>43</v>
      </c>
      <c r="B27" s="32" t="s">
        <v>44</v>
      </c>
      <c r="C27" s="33" t="n">
        <v>1946128.24</v>
      </c>
      <c r="D27" s="94" t="n">
        <f aca="false">SUM(D28:D29)</f>
        <v>3657290.52</v>
      </c>
      <c r="E27" s="94" t="n">
        <f aca="false">SUM(E28:E29)</f>
        <v>3986368.43</v>
      </c>
      <c r="F27" s="94" t="n">
        <f aca="false">SUM(F28:F29)</f>
        <v>-329077.91</v>
      </c>
      <c r="G27" s="94" t="n">
        <f aca="false">SUM(G28:G29)</f>
        <v>31914770.12</v>
      </c>
      <c r="H27" s="94" t="n">
        <f aca="false">SUM(H28:H29)</f>
        <v>31711590.67</v>
      </c>
      <c r="I27" s="101" t="n">
        <f aca="false">+C27+G27-H27</f>
        <v>2149307.69</v>
      </c>
      <c r="K27" s="5"/>
    </row>
    <row r="28" customFormat="false" ht="12.75" hidden="false" customHeight="false" outlineLevel="0" collapsed="false">
      <c r="A28" s="29" t="s">
        <v>45</v>
      </c>
      <c r="B28" s="29" t="s">
        <v>44</v>
      </c>
      <c r="C28" s="30" t="n">
        <v>1946128.24</v>
      </c>
      <c r="D28" s="92" t="n">
        <v>2117487.47</v>
      </c>
      <c r="E28" s="92" t="n">
        <v>2239210.58</v>
      </c>
      <c r="F28" s="92" t="n">
        <v>-121723.11</v>
      </c>
      <c r="G28" s="92" t="n">
        <v>19532049.18</v>
      </c>
      <c r="H28" s="92" t="n">
        <v>19075812.93</v>
      </c>
      <c r="I28" s="31" t="n">
        <f aca="false">+C28+G28-H28</f>
        <v>2402364.49</v>
      </c>
    </row>
    <row r="29" customFormat="false" ht="12.75" hidden="false" customHeight="false" outlineLevel="0" collapsed="false">
      <c r="A29" s="29" t="s">
        <v>46</v>
      </c>
      <c r="B29" s="29" t="s">
        <v>47</v>
      </c>
      <c r="C29" s="30" t="n">
        <v>0</v>
      </c>
      <c r="D29" s="92" t="n">
        <v>1539803.05</v>
      </c>
      <c r="E29" s="92" t="n">
        <v>1747157.85</v>
      </c>
      <c r="F29" s="92" t="n">
        <v>-207354.8</v>
      </c>
      <c r="G29" s="92" t="n">
        <v>12382720.94</v>
      </c>
      <c r="H29" s="92" t="n">
        <v>12635777.74</v>
      </c>
      <c r="I29" s="31" t="n">
        <f aca="false">+C29+G29-H29</f>
        <v>-253056.800000001</v>
      </c>
    </row>
    <row r="30" s="28" customFormat="true" ht="12.75" hidden="false" customHeight="false" outlineLevel="0" collapsed="false">
      <c r="A30" s="32" t="s">
        <v>48</v>
      </c>
      <c r="B30" s="32" t="s">
        <v>49</v>
      </c>
      <c r="C30" s="35" t="n">
        <v>19545812.54</v>
      </c>
      <c r="D30" s="94" t="n">
        <f aca="false">+D31</f>
        <v>26374022.49</v>
      </c>
      <c r="E30" s="94" t="n">
        <f aca="false">+E31</f>
        <v>32278645.9</v>
      </c>
      <c r="F30" s="94" t="n">
        <f aca="false">+F31</f>
        <v>-5904623.41</v>
      </c>
      <c r="G30" s="94" t="n">
        <f aca="false">+G31</f>
        <v>253945459.15</v>
      </c>
      <c r="H30" s="94" t="n">
        <f aca="false">+H31</f>
        <v>268236168.81</v>
      </c>
      <c r="I30" s="101" t="n">
        <f aca="false">+C30+G30-H30</f>
        <v>5255102.88</v>
      </c>
      <c r="K30" s="5"/>
    </row>
    <row r="31" customFormat="false" ht="12.75" hidden="false" customHeight="false" outlineLevel="0" collapsed="false">
      <c r="A31" s="29" t="s">
        <v>50</v>
      </c>
      <c r="B31" s="29" t="s">
        <v>49</v>
      </c>
      <c r="C31" s="3" t="n">
        <v>19545812.54</v>
      </c>
      <c r="D31" s="92" t="n">
        <v>26374022.49</v>
      </c>
      <c r="E31" s="92" t="n">
        <v>32278645.9</v>
      </c>
      <c r="F31" s="92" t="n">
        <v>-5904623.41</v>
      </c>
      <c r="G31" s="92" t="n">
        <v>253945459.15</v>
      </c>
      <c r="H31" s="92" t="n">
        <v>268236168.81</v>
      </c>
      <c r="I31" s="31" t="n">
        <f aca="false">+C31+G31-H31</f>
        <v>5255102.88</v>
      </c>
    </row>
    <row r="32" s="28" customFormat="true" ht="12.75" hidden="false" customHeight="false" outlineLevel="0" collapsed="false">
      <c r="A32" s="32" t="s">
        <v>51</v>
      </c>
      <c r="B32" s="32" t="s">
        <v>52</v>
      </c>
      <c r="C32" s="33" t="n">
        <v>0</v>
      </c>
      <c r="D32" s="94" t="n">
        <f aca="false">SUM(D33:D37)</f>
        <v>0</v>
      </c>
      <c r="E32" s="94" t="n">
        <f aca="false">SUM(E33:E37)</f>
        <v>0</v>
      </c>
      <c r="F32" s="94" t="n">
        <f aca="false">SUM(F33:F37)</f>
        <v>0</v>
      </c>
      <c r="G32" s="94" t="n">
        <f aca="false">SUM(G33:G37)</f>
        <v>11135583.33</v>
      </c>
      <c r="H32" s="94" t="n">
        <f aca="false">SUM(H33:H37)</f>
        <v>10374504.3</v>
      </c>
      <c r="I32" s="101" t="n">
        <f aca="false">+C32+G32-H32</f>
        <v>761079.030000001</v>
      </c>
      <c r="K32" s="5"/>
    </row>
    <row r="33" customFormat="false" ht="12.75" hidden="false" customHeight="false" outlineLevel="0" collapsed="false">
      <c r="A33" s="93" t="s">
        <v>53</v>
      </c>
      <c r="B33" s="93" t="s">
        <v>54</v>
      </c>
      <c r="C33" s="30"/>
      <c r="D33" s="92" t="n">
        <v>0</v>
      </c>
      <c r="E33" s="92" t="n">
        <v>0</v>
      </c>
      <c r="F33" s="92" t="n">
        <v>0</v>
      </c>
      <c r="G33" s="92" t="n">
        <v>11182.87</v>
      </c>
      <c r="H33" s="92" t="n">
        <v>3643.86</v>
      </c>
      <c r="I33" s="31" t="n">
        <f aca="false">+C33+G33-H33</f>
        <v>7539.01</v>
      </c>
    </row>
    <row r="34" customFormat="false" ht="12.75" hidden="false" customHeight="false" outlineLevel="0" collapsed="false">
      <c r="A34" s="29" t="s">
        <v>55</v>
      </c>
      <c r="B34" s="29" t="s">
        <v>56</v>
      </c>
      <c r="C34" s="30" t="n">
        <v>0</v>
      </c>
      <c r="D34" s="92" t="n">
        <v>0</v>
      </c>
      <c r="E34" s="92" t="n">
        <v>0</v>
      </c>
      <c r="F34" s="92" t="n">
        <v>0</v>
      </c>
      <c r="G34" s="92" t="n">
        <v>5294617.63</v>
      </c>
      <c r="H34" s="92" t="n">
        <v>4570150.31</v>
      </c>
      <c r="I34" s="31" t="n">
        <f aca="false">+C34+G34-H34</f>
        <v>724467.32</v>
      </c>
    </row>
    <row r="35" customFormat="false" ht="12.75" hidden="false" customHeight="false" outlineLevel="0" collapsed="false">
      <c r="A35" s="29" t="s">
        <v>57</v>
      </c>
      <c r="B35" s="29" t="s">
        <v>58</v>
      </c>
      <c r="C35" s="30"/>
      <c r="D35" s="92" t="n">
        <v>0</v>
      </c>
      <c r="E35" s="92" t="n">
        <v>0</v>
      </c>
      <c r="F35" s="92" t="n">
        <v>0</v>
      </c>
      <c r="G35" s="92" t="n">
        <v>1145346.85</v>
      </c>
      <c r="H35" s="92" t="n">
        <v>1157125.47</v>
      </c>
      <c r="I35" s="31" t="n">
        <f aca="false">+C35+G35-H35</f>
        <v>-11778.6199999999</v>
      </c>
    </row>
    <row r="36" customFormat="false" ht="12.75" hidden="false" customHeight="false" outlineLevel="0" collapsed="false">
      <c r="A36" s="29" t="s">
        <v>59</v>
      </c>
      <c r="B36" s="29" t="s">
        <v>60</v>
      </c>
      <c r="C36" s="30"/>
      <c r="D36" s="92" t="n">
        <v>0</v>
      </c>
      <c r="E36" s="92" t="n">
        <v>0</v>
      </c>
      <c r="F36" s="92" t="n">
        <v>0</v>
      </c>
      <c r="G36" s="92" t="n">
        <v>4016702.02</v>
      </c>
      <c r="H36" s="92" t="n">
        <v>4000674.7</v>
      </c>
      <c r="I36" s="31" t="n">
        <f aca="false">+C36+G36-H36</f>
        <v>16027.3199999998</v>
      </c>
    </row>
    <row r="37" customFormat="false" ht="12.75" hidden="false" customHeight="false" outlineLevel="0" collapsed="false">
      <c r="A37" s="29" t="s">
        <v>61</v>
      </c>
      <c r="B37" s="29" t="s">
        <v>62</v>
      </c>
      <c r="C37" s="30"/>
      <c r="D37" s="92" t="n">
        <v>0</v>
      </c>
      <c r="E37" s="92" t="n">
        <v>0</v>
      </c>
      <c r="F37" s="92" t="n">
        <v>0</v>
      </c>
      <c r="G37" s="92" t="n">
        <v>667733.96</v>
      </c>
      <c r="H37" s="92" t="n">
        <v>642909.96</v>
      </c>
      <c r="I37" s="31" t="n">
        <f aca="false">+C37+G37-H37</f>
        <v>24824</v>
      </c>
    </row>
    <row r="38" s="28" customFormat="true" ht="12.75" hidden="false" customHeight="false" outlineLevel="0" collapsed="false">
      <c r="A38" s="32" t="s">
        <v>63</v>
      </c>
      <c r="B38" s="32" t="s">
        <v>64</v>
      </c>
      <c r="C38" s="35" t="n">
        <v>-3984.98</v>
      </c>
      <c r="D38" s="94" t="n">
        <f aca="false">+D39+D40</f>
        <v>226280.59</v>
      </c>
      <c r="E38" s="94" t="n">
        <f aca="false">+E39+E40</f>
        <v>293187.78</v>
      </c>
      <c r="F38" s="94" t="n">
        <f aca="false">+F39+F40</f>
        <v>-66907.19</v>
      </c>
      <c r="G38" s="94" t="n">
        <f aca="false">+G39+G40</f>
        <v>1622086.77</v>
      </c>
      <c r="H38" s="94" t="n">
        <f aca="false">+H39+H40</f>
        <v>1677123.19</v>
      </c>
      <c r="I38" s="101" t="n">
        <f aca="false">+C38+G38-H38</f>
        <v>-59021.3999999999</v>
      </c>
      <c r="K38" s="5"/>
    </row>
    <row r="39" customFormat="false" ht="12.75" hidden="false" customHeight="false" outlineLevel="0" collapsed="false">
      <c r="A39" s="29" t="s">
        <v>65</v>
      </c>
      <c r="B39" s="29" t="s">
        <v>66</v>
      </c>
      <c r="C39" s="3" t="n">
        <v>11548.27</v>
      </c>
      <c r="D39" s="92" t="n">
        <v>226280.59</v>
      </c>
      <c r="E39" s="92" t="n">
        <v>293187.78</v>
      </c>
      <c r="F39" s="92" t="n">
        <v>-66907.19</v>
      </c>
      <c r="G39" s="92" t="n">
        <v>1581467.7</v>
      </c>
      <c r="H39" s="92" t="n">
        <v>1668461.19</v>
      </c>
      <c r="I39" s="31" t="n">
        <f aca="false">+C39+G39-H39</f>
        <v>-75445.22</v>
      </c>
    </row>
    <row r="40" customFormat="false" ht="12.75" hidden="false" customHeight="false" outlineLevel="0" collapsed="false">
      <c r="A40" s="29" t="s">
        <v>67</v>
      </c>
      <c r="B40" s="29" t="s">
        <v>68</v>
      </c>
      <c r="C40" s="3" t="n">
        <v>-15533.25</v>
      </c>
      <c r="D40" s="92" t="n">
        <v>0</v>
      </c>
      <c r="E40" s="92" t="n">
        <v>0</v>
      </c>
      <c r="F40" s="92" t="n">
        <v>0</v>
      </c>
      <c r="G40" s="92" t="n">
        <v>40619.07</v>
      </c>
      <c r="H40" s="92" t="n">
        <v>8662</v>
      </c>
      <c r="I40" s="31" t="n">
        <f aca="false">+C40+G40-H40</f>
        <v>16423.82</v>
      </c>
    </row>
    <row r="41" s="28" customFormat="true" ht="12.75" hidden="false" customHeight="false" outlineLevel="0" collapsed="false">
      <c r="A41" s="32" t="s">
        <v>69</v>
      </c>
      <c r="B41" s="32" t="s">
        <v>70</v>
      </c>
      <c r="C41" s="33" t="n">
        <v>2530753.69</v>
      </c>
      <c r="D41" s="94" t="n">
        <f aca="false">+D42</f>
        <v>0</v>
      </c>
      <c r="E41" s="94" t="n">
        <f aca="false">+E42</f>
        <v>0</v>
      </c>
      <c r="F41" s="94" t="n">
        <f aca="false">+F42</f>
        <v>0</v>
      </c>
      <c r="G41" s="94" t="n">
        <f aca="false">+G42</f>
        <v>44265.75</v>
      </c>
      <c r="H41" s="94" t="n">
        <f aca="false">+H42</f>
        <v>72490.24</v>
      </c>
      <c r="I41" s="34" t="n">
        <f aca="false">+C41+G41-H41</f>
        <v>2502529.2</v>
      </c>
      <c r="K41" s="5"/>
    </row>
    <row r="42" customFormat="false" ht="12.75" hidden="false" customHeight="false" outlineLevel="0" collapsed="false">
      <c r="A42" s="29" t="s">
        <v>71</v>
      </c>
      <c r="B42" s="29" t="s">
        <v>70</v>
      </c>
      <c r="C42" s="30" t="n">
        <v>2530753.69</v>
      </c>
      <c r="D42" s="92" t="n">
        <v>0</v>
      </c>
      <c r="E42" s="92" t="n">
        <v>0</v>
      </c>
      <c r="F42" s="92" t="n">
        <v>0</v>
      </c>
      <c r="G42" s="92" t="n">
        <v>44265.75</v>
      </c>
      <c r="H42" s="92" t="n">
        <v>72490.24</v>
      </c>
      <c r="I42" s="31" t="n">
        <f aca="false">+C42+G42-H42</f>
        <v>2502529.2</v>
      </c>
    </row>
    <row r="43" s="28" customFormat="true" ht="12.75" hidden="false" customHeight="false" outlineLevel="0" collapsed="false">
      <c r="A43" s="32" t="s">
        <v>72</v>
      </c>
      <c r="B43" s="32" t="s">
        <v>73</v>
      </c>
      <c r="C43" s="35" t="n">
        <v>-13588.86</v>
      </c>
      <c r="D43" s="94" t="n">
        <f aca="false">+D44</f>
        <v>0</v>
      </c>
      <c r="E43" s="94" t="n">
        <f aca="false">+E44</f>
        <v>0</v>
      </c>
      <c r="F43" s="94" t="n">
        <f aca="false">+F44</f>
        <v>0</v>
      </c>
      <c r="G43" s="94" t="n">
        <f aca="false">+G44</f>
        <v>30363.12</v>
      </c>
      <c r="H43" s="94" t="n">
        <f aca="false">+H44</f>
        <v>2905.6</v>
      </c>
      <c r="I43" s="34" t="n">
        <f aca="false">+C43+G43-H43</f>
        <v>13868.66</v>
      </c>
      <c r="K43" s="5"/>
    </row>
    <row r="44" customFormat="false" ht="12.75" hidden="false" customHeight="false" outlineLevel="0" collapsed="false">
      <c r="A44" s="29" t="s">
        <v>74</v>
      </c>
      <c r="B44" s="29" t="s">
        <v>75</v>
      </c>
      <c r="C44" s="3" t="n">
        <v>-13588.86</v>
      </c>
      <c r="D44" s="92" t="n">
        <v>0</v>
      </c>
      <c r="E44" s="92" t="n">
        <v>0</v>
      </c>
      <c r="F44" s="92" t="n">
        <v>0</v>
      </c>
      <c r="G44" s="92" t="n">
        <v>30363.12</v>
      </c>
      <c r="H44" s="92" t="n">
        <v>2905.6</v>
      </c>
      <c r="I44" s="31" t="n">
        <f aca="false">+C44+G44-H44</f>
        <v>13868.66</v>
      </c>
    </row>
    <row r="45" s="28" customFormat="true" ht="12.75" hidden="false" customHeight="false" outlineLevel="0" collapsed="false">
      <c r="A45" s="32" t="s">
        <v>76</v>
      </c>
      <c r="B45" s="32" t="s">
        <v>77</v>
      </c>
      <c r="C45" s="35" t="n">
        <v>-59221.43</v>
      </c>
      <c r="D45" s="94" t="n">
        <f aca="false">+D46</f>
        <v>0</v>
      </c>
      <c r="E45" s="94" t="n">
        <f aca="false">+E46</f>
        <v>0</v>
      </c>
      <c r="F45" s="94" t="n">
        <f aca="false">+F46</f>
        <v>0</v>
      </c>
      <c r="G45" s="94" t="n">
        <f aca="false">+G46</f>
        <v>21448.95</v>
      </c>
      <c r="H45" s="94" t="n">
        <f aca="false">+H46</f>
        <v>6913.88</v>
      </c>
      <c r="I45" s="34" t="n">
        <f aca="false">+C45+G45-H45</f>
        <v>-44686.36</v>
      </c>
      <c r="K45" s="5"/>
    </row>
    <row r="46" customFormat="false" ht="12.75" hidden="false" customHeight="false" outlineLevel="0" collapsed="false">
      <c r="A46" s="29" t="s">
        <v>78</v>
      </c>
      <c r="B46" s="29" t="s">
        <v>79</v>
      </c>
      <c r="C46" s="3" t="n">
        <v>-59221.43</v>
      </c>
      <c r="D46" s="92" t="n">
        <v>0</v>
      </c>
      <c r="E46" s="92" t="n">
        <v>0</v>
      </c>
      <c r="F46" s="92" t="n">
        <v>0</v>
      </c>
      <c r="G46" s="92" t="n">
        <v>21448.95</v>
      </c>
      <c r="H46" s="92" t="n">
        <v>6913.88</v>
      </c>
      <c r="I46" s="31" t="n">
        <f aca="false">+C46+G46-H46</f>
        <v>-44686.36</v>
      </c>
    </row>
    <row r="47" s="28" customFormat="true" ht="12.75" hidden="false" customHeight="false" outlineLevel="0" collapsed="false">
      <c r="A47" s="32" t="s">
        <v>80</v>
      </c>
      <c r="B47" s="32" t="s">
        <v>81</v>
      </c>
      <c r="C47" s="35" t="n">
        <v>13218558.8</v>
      </c>
      <c r="D47" s="94" t="n">
        <f aca="false">+D48</f>
        <v>16570105.99</v>
      </c>
      <c r="E47" s="94" t="n">
        <f aca="false">+E48</f>
        <v>18510233.44</v>
      </c>
      <c r="F47" s="94" t="n">
        <f aca="false">+F48</f>
        <v>-1940127.45</v>
      </c>
      <c r="G47" s="94" t="n">
        <f aca="false">+G48</f>
        <v>185662921.82</v>
      </c>
      <c r="H47" s="94" t="n">
        <f aca="false">+H48</f>
        <v>177243647.16</v>
      </c>
      <c r="I47" s="34" t="n">
        <f aca="false">+C47+G47-H47</f>
        <v>21637833.46</v>
      </c>
      <c r="K47" s="5"/>
    </row>
    <row r="48" customFormat="false" ht="12.75" hidden="false" customHeight="false" outlineLevel="0" collapsed="false">
      <c r="A48" s="29" t="s">
        <v>82</v>
      </c>
      <c r="B48" s="29" t="s">
        <v>81</v>
      </c>
      <c r="C48" s="3" t="n">
        <v>13218558.8</v>
      </c>
      <c r="D48" s="92" t="n">
        <v>16570105.99</v>
      </c>
      <c r="E48" s="92" t="n">
        <v>18510233.44</v>
      </c>
      <c r="F48" s="92" t="n">
        <v>-1940127.45</v>
      </c>
      <c r="G48" s="92" t="n">
        <v>185662921.82</v>
      </c>
      <c r="H48" s="92" t="n">
        <v>177243647.16</v>
      </c>
      <c r="I48" s="31" t="n">
        <f aca="false">+C48+G48-H48</f>
        <v>21637833.46</v>
      </c>
    </row>
    <row r="49" s="28" customFormat="true" ht="12.75" hidden="false" customHeight="false" outlineLevel="0" collapsed="false">
      <c r="A49" s="32" t="s">
        <v>83</v>
      </c>
      <c r="B49" s="32" t="s">
        <v>84</v>
      </c>
      <c r="C49" s="35" t="n">
        <v>8301703.23</v>
      </c>
      <c r="D49" s="94" t="n">
        <f aca="false">+D50</f>
        <v>19821671.56</v>
      </c>
      <c r="E49" s="94" t="n">
        <f aca="false">+E50</f>
        <v>17536005</v>
      </c>
      <c r="F49" s="94" t="n">
        <f aca="false">+F50</f>
        <v>2285666.56</v>
      </c>
      <c r="G49" s="94" t="n">
        <f aca="false">+G50</f>
        <v>124139137.98</v>
      </c>
      <c r="H49" s="94" t="n">
        <f aca="false">+H50</f>
        <v>108878244.4</v>
      </c>
      <c r="I49" s="34" t="n">
        <f aca="false">+C49+G49-H49</f>
        <v>23562596.81</v>
      </c>
      <c r="K49" s="5"/>
    </row>
    <row r="50" customFormat="false" ht="12.75" hidden="false" customHeight="false" outlineLevel="0" collapsed="false">
      <c r="A50" s="29" t="s">
        <v>85</v>
      </c>
      <c r="B50" s="29" t="s">
        <v>84</v>
      </c>
      <c r="C50" s="3" t="n">
        <v>8301703.23</v>
      </c>
      <c r="D50" s="92" t="n">
        <v>19821671.56</v>
      </c>
      <c r="E50" s="92" t="n">
        <v>17536005</v>
      </c>
      <c r="F50" s="92" t="n">
        <v>2285666.56</v>
      </c>
      <c r="G50" s="92" t="n">
        <v>124139137.98</v>
      </c>
      <c r="H50" s="92" t="n">
        <v>108878244.4</v>
      </c>
      <c r="I50" s="31" t="n">
        <f aca="false">+C50+G50-H50</f>
        <v>23562596.81</v>
      </c>
    </row>
    <row r="51" s="28" customFormat="true" ht="12.75" hidden="false" customHeight="false" outlineLevel="0" collapsed="false">
      <c r="A51" s="32" t="s">
        <v>86</v>
      </c>
      <c r="B51" s="32" t="s">
        <v>87</v>
      </c>
      <c r="C51" s="35" t="n">
        <v>14280927.1</v>
      </c>
      <c r="D51" s="94" t="n">
        <f aca="false">+D52</f>
        <v>14794281.66</v>
      </c>
      <c r="E51" s="94" t="n">
        <f aca="false">+E52</f>
        <v>13647407.68</v>
      </c>
      <c r="F51" s="94" t="n">
        <f aca="false">+F52</f>
        <v>1146873.98</v>
      </c>
      <c r="G51" s="94" t="n">
        <f aca="false">+G52</f>
        <v>154878351.16</v>
      </c>
      <c r="H51" s="94" t="n">
        <f aca="false">+H52</f>
        <v>146220927.75</v>
      </c>
      <c r="I51" s="34" t="n">
        <f aca="false">+C51+G51-H51</f>
        <v>22938350.51</v>
      </c>
      <c r="K51" s="5"/>
    </row>
    <row r="52" customFormat="false" ht="12.75" hidden="false" customHeight="false" outlineLevel="0" collapsed="false">
      <c r="A52" s="29" t="s">
        <v>88</v>
      </c>
      <c r="B52" s="29" t="s">
        <v>89</v>
      </c>
      <c r="C52" s="3" t="n">
        <v>14280927.1</v>
      </c>
      <c r="D52" s="92" t="n">
        <v>14794281.66</v>
      </c>
      <c r="E52" s="92" t="n">
        <v>13647407.68</v>
      </c>
      <c r="F52" s="92" t="n">
        <v>1146873.98</v>
      </c>
      <c r="G52" s="92" t="n">
        <v>154878351.16</v>
      </c>
      <c r="H52" s="92" t="n">
        <v>146220927.75</v>
      </c>
      <c r="I52" s="31" t="n">
        <f aca="false">+C52+G52-H52</f>
        <v>22938350.51</v>
      </c>
    </row>
    <row r="53" s="28" customFormat="true" ht="12.75" hidden="false" customHeight="false" outlineLevel="0" collapsed="false">
      <c r="A53" s="32" t="s">
        <v>90</v>
      </c>
      <c r="B53" s="32" t="s">
        <v>91</v>
      </c>
      <c r="C53" s="35" t="n">
        <v>13249129.68</v>
      </c>
      <c r="D53" s="94" t="n">
        <f aca="false">+D54</f>
        <v>19186740.15</v>
      </c>
      <c r="E53" s="94" t="n">
        <f aca="false">+E54</f>
        <v>12570750.76</v>
      </c>
      <c r="F53" s="94" t="n">
        <f aca="false">+F54</f>
        <v>6615989.39</v>
      </c>
      <c r="G53" s="94" t="n">
        <f aca="false">+G54</f>
        <v>130515235.84</v>
      </c>
      <c r="H53" s="94" t="n">
        <f aca="false">+H54</f>
        <v>123629110.26</v>
      </c>
      <c r="I53" s="34" t="n">
        <f aca="false">+C53+G53-H53</f>
        <v>20135255.26</v>
      </c>
      <c r="K53" s="5"/>
    </row>
    <row r="54" customFormat="false" ht="12.75" hidden="false" customHeight="false" outlineLevel="0" collapsed="false">
      <c r="A54" s="29" t="s">
        <v>92</v>
      </c>
      <c r="B54" s="29" t="s">
        <v>93</v>
      </c>
      <c r="C54" s="3" t="n">
        <v>13249129.68</v>
      </c>
      <c r="D54" s="92" t="n">
        <v>19186740.15</v>
      </c>
      <c r="E54" s="92" t="n">
        <v>12570750.76</v>
      </c>
      <c r="F54" s="92" t="n">
        <v>6615989.39</v>
      </c>
      <c r="G54" s="92" t="n">
        <v>130515235.84</v>
      </c>
      <c r="H54" s="92" t="n">
        <v>123629110.26</v>
      </c>
      <c r="I54" s="31" t="n">
        <f aca="false">+C54+G54-H54</f>
        <v>20135255.26</v>
      </c>
    </row>
    <row r="55" s="28" customFormat="true" ht="12.75" hidden="false" customHeight="false" outlineLevel="0" collapsed="false">
      <c r="A55" s="32" t="s">
        <v>94</v>
      </c>
      <c r="B55" s="32" t="s">
        <v>95</v>
      </c>
      <c r="C55" s="35" t="n">
        <v>3822255.25</v>
      </c>
      <c r="D55" s="94" t="n">
        <f aca="false">+D56</f>
        <v>5216501</v>
      </c>
      <c r="E55" s="94" t="n">
        <f aca="false">+E56</f>
        <v>2891001</v>
      </c>
      <c r="F55" s="94" t="n">
        <f aca="false">+F56</f>
        <v>2325500</v>
      </c>
      <c r="G55" s="94" t="n">
        <f aca="false">+G56</f>
        <v>35835695.97</v>
      </c>
      <c r="H55" s="94" t="n">
        <f aca="false">+H56</f>
        <v>33990451.22</v>
      </c>
      <c r="I55" s="34" t="n">
        <f aca="false">+C55+G55-H55</f>
        <v>5667500</v>
      </c>
      <c r="K55" s="5"/>
    </row>
    <row r="56" customFormat="false" ht="12.75" hidden="false" customHeight="false" outlineLevel="0" collapsed="false">
      <c r="A56" s="29" t="s">
        <v>96</v>
      </c>
      <c r="B56" s="29" t="s">
        <v>97</v>
      </c>
      <c r="C56" s="3" t="n">
        <v>3822255.25</v>
      </c>
      <c r="D56" s="92" t="n">
        <v>5216501</v>
      </c>
      <c r="E56" s="92" t="n">
        <v>2891001</v>
      </c>
      <c r="F56" s="92" t="n">
        <v>2325500</v>
      </c>
      <c r="G56" s="92" t="n">
        <v>35835695.97</v>
      </c>
      <c r="H56" s="92" t="n">
        <v>33990451.22</v>
      </c>
      <c r="I56" s="31" t="n">
        <f aca="false">+C56+G56-H56</f>
        <v>5667500</v>
      </c>
    </row>
    <row r="57" s="28" customFormat="true" ht="12.75" hidden="false" customHeight="false" outlineLevel="0" collapsed="false">
      <c r="A57" s="32" t="s">
        <v>98</v>
      </c>
      <c r="B57" s="32" t="s">
        <v>99</v>
      </c>
      <c r="C57" s="35" t="n">
        <v>1865841.72</v>
      </c>
      <c r="D57" s="94" t="n">
        <f aca="false">+D58</f>
        <v>2615406.39</v>
      </c>
      <c r="E57" s="94" t="n">
        <f aca="false">+E58</f>
        <v>2457961.02</v>
      </c>
      <c r="F57" s="94" t="n">
        <f aca="false">+F58</f>
        <v>157445.37</v>
      </c>
      <c r="G57" s="94" t="n">
        <f aca="false">+G58</f>
        <v>22547604.72</v>
      </c>
      <c r="H57" s="94" t="n">
        <f aca="false">+H58</f>
        <v>21534775.26</v>
      </c>
      <c r="I57" s="34" t="n">
        <f aca="false">+C57+G57-H57</f>
        <v>2878671.18</v>
      </c>
      <c r="K57" s="5"/>
    </row>
    <row r="58" customFormat="false" ht="12.75" hidden="false" customHeight="false" outlineLevel="0" collapsed="false">
      <c r="A58" s="29" t="s">
        <v>100</v>
      </c>
      <c r="B58" s="29" t="s">
        <v>101</v>
      </c>
      <c r="C58" s="3" t="n">
        <v>1865841.72</v>
      </c>
      <c r="D58" s="92" t="n">
        <v>2615406.39</v>
      </c>
      <c r="E58" s="92" t="n">
        <v>2457961.02</v>
      </c>
      <c r="F58" s="92" t="n">
        <v>157445.37</v>
      </c>
      <c r="G58" s="92" t="n">
        <v>22547604.72</v>
      </c>
      <c r="H58" s="92" t="n">
        <v>21534775.26</v>
      </c>
      <c r="I58" s="31" t="n">
        <f aca="false">+C58+G58-H58</f>
        <v>2878671.18</v>
      </c>
    </row>
    <row r="59" s="28" customFormat="true" ht="12.75" hidden="false" customHeight="false" outlineLevel="0" collapsed="false">
      <c r="A59" s="32" t="s">
        <v>102</v>
      </c>
      <c r="B59" s="32" t="s">
        <v>103</v>
      </c>
      <c r="C59" s="35" t="n">
        <v>4794504.9</v>
      </c>
      <c r="D59" s="94" t="n">
        <f aca="false">SUM(D60:D65)</f>
        <v>1481292.92</v>
      </c>
      <c r="E59" s="94" t="n">
        <f aca="false">SUM(E60:E65)</f>
        <v>0</v>
      </c>
      <c r="F59" s="94" t="n">
        <f aca="false">SUM(F60:F65)</f>
        <v>1481292.92</v>
      </c>
      <c r="G59" s="94" t="n">
        <f aca="false">SUM(G60:G65)</f>
        <v>17701166.41</v>
      </c>
      <c r="H59" s="94" t="n">
        <f aca="false">SUM(H60:H65)</f>
        <v>13673255.57</v>
      </c>
      <c r="I59" s="34" t="n">
        <f aca="false">+C59+G59-H59</f>
        <v>8822415.74</v>
      </c>
      <c r="K59" s="5"/>
    </row>
    <row r="60" customFormat="false" ht="12.75" hidden="false" customHeight="false" outlineLevel="0" collapsed="false">
      <c r="A60" s="1" t="n">
        <v>250001</v>
      </c>
      <c r="B60" s="75" t="s">
        <v>104</v>
      </c>
      <c r="C60" s="3" t="n">
        <v>990000</v>
      </c>
      <c r="D60" s="31"/>
      <c r="E60" s="31"/>
      <c r="F60" s="31"/>
      <c r="G60" s="31"/>
      <c r="H60" s="31"/>
      <c r="I60" s="31" t="n">
        <f aca="false">+C60+G60-H60</f>
        <v>990000</v>
      </c>
    </row>
    <row r="61" customFormat="false" ht="12.75" hidden="false" customHeight="false" outlineLevel="0" collapsed="false">
      <c r="A61" s="29" t="s">
        <v>105</v>
      </c>
      <c r="B61" s="29" t="s">
        <v>106</v>
      </c>
      <c r="C61" s="3" t="n">
        <v>13183.96</v>
      </c>
      <c r="D61" s="92" t="n">
        <v>0</v>
      </c>
      <c r="E61" s="92" t="n">
        <v>0</v>
      </c>
      <c r="F61" s="92" t="n">
        <v>0</v>
      </c>
      <c r="G61" s="92" t="n">
        <v>48.81</v>
      </c>
      <c r="H61" s="92" t="n">
        <v>0</v>
      </c>
      <c r="I61" s="31" t="n">
        <f aca="false">+C61+G61-H61</f>
        <v>13232.77</v>
      </c>
    </row>
    <row r="62" customFormat="false" ht="12.75" hidden="false" customHeight="false" outlineLevel="0" collapsed="false">
      <c r="A62" s="29" t="s">
        <v>107</v>
      </c>
      <c r="B62" s="29" t="s">
        <v>108</v>
      </c>
      <c r="C62" s="30"/>
      <c r="D62" s="92" t="n">
        <v>0</v>
      </c>
      <c r="E62" s="92" t="n">
        <v>0</v>
      </c>
      <c r="F62" s="92" t="n">
        <v>0</v>
      </c>
      <c r="G62" s="92" t="n">
        <v>-39233.27</v>
      </c>
      <c r="H62" s="92" t="n">
        <v>0</v>
      </c>
      <c r="I62" s="31" t="n">
        <f aca="false">+C62+G62-H62</f>
        <v>-39233.27</v>
      </c>
    </row>
    <row r="63" customFormat="false" ht="12.75" hidden="false" customHeight="false" outlineLevel="0" collapsed="false">
      <c r="A63" s="29" t="s">
        <v>109</v>
      </c>
      <c r="B63" s="29" t="s">
        <v>110</v>
      </c>
      <c r="C63" s="3" t="n">
        <v>3782597.96</v>
      </c>
      <c r="D63" s="92" t="n">
        <v>1481292.92</v>
      </c>
      <c r="E63" s="92" t="n">
        <v>0</v>
      </c>
      <c r="F63" s="92" t="n">
        <v>1481292.92</v>
      </c>
      <c r="G63" s="92" t="n">
        <v>11850047.57</v>
      </c>
      <c r="H63" s="92" t="n">
        <v>7801468.82</v>
      </c>
      <c r="I63" s="31" t="n">
        <f aca="false">+C63+G63-H63</f>
        <v>7831176.71</v>
      </c>
    </row>
    <row r="64" customFormat="false" ht="12.75" hidden="false" customHeight="false" outlineLevel="0" collapsed="false">
      <c r="A64" s="29" t="s">
        <v>111</v>
      </c>
      <c r="B64" s="29" t="s">
        <v>25</v>
      </c>
      <c r="C64" s="3" t="n">
        <v>2940.15</v>
      </c>
      <c r="D64" s="92" t="n">
        <v>0</v>
      </c>
      <c r="E64" s="92" t="n">
        <v>0</v>
      </c>
      <c r="F64" s="92" t="n">
        <v>0</v>
      </c>
      <c r="G64" s="92" t="n">
        <v>5890243.16</v>
      </c>
      <c r="H64" s="92" t="n">
        <v>5871786.75</v>
      </c>
      <c r="I64" s="31" t="n">
        <f aca="false">+C64+G64-H64</f>
        <v>21396.5600000005</v>
      </c>
    </row>
    <row r="65" customFormat="false" ht="12.75" hidden="false" customHeight="false" outlineLevel="0" collapsed="false">
      <c r="A65" s="29" t="s">
        <v>112</v>
      </c>
      <c r="B65" s="29" t="s">
        <v>113</v>
      </c>
      <c r="C65" s="3" t="n">
        <v>5759.89</v>
      </c>
      <c r="D65" s="92" t="n">
        <v>0</v>
      </c>
      <c r="E65" s="92" t="n">
        <v>0</v>
      </c>
      <c r="F65" s="92" t="n">
        <v>0</v>
      </c>
      <c r="G65" s="92" t="n">
        <v>60.14</v>
      </c>
      <c r="H65" s="92" t="n">
        <v>0</v>
      </c>
      <c r="I65" s="31" t="n">
        <f aca="false">+C65+G65-H65</f>
        <v>5820.03</v>
      </c>
    </row>
    <row r="66" s="28" customFormat="true" ht="12.75" hidden="false" customHeight="false" outlineLevel="0" collapsed="false">
      <c r="A66" s="32" t="s">
        <v>114</v>
      </c>
      <c r="B66" s="32" t="s">
        <v>115</v>
      </c>
      <c r="C66" s="35" t="n">
        <v>508476.91</v>
      </c>
      <c r="D66" s="94" t="n">
        <f aca="false">SUM(D67:D68)</f>
        <v>1502136.84</v>
      </c>
      <c r="E66" s="94" t="n">
        <f aca="false">SUM(E67:E68)</f>
        <v>0</v>
      </c>
      <c r="F66" s="94" t="n">
        <f aca="false">SUM(F67:F68)</f>
        <v>1502136.84</v>
      </c>
      <c r="G66" s="94" t="n">
        <f aca="false">SUM(G67:G68)</f>
        <v>14337324.15</v>
      </c>
      <c r="H66" s="94" t="n">
        <f aca="false">SUM(H67:H68)</f>
        <v>11022426.91</v>
      </c>
      <c r="I66" s="34" t="n">
        <f aca="false">+C66+G66-H66</f>
        <v>3823374.15</v>
      </c>
      <c r="K66" s="5"/>
    </row>
    <row r="67" customFormat="false" ht="12.75" hidden="false" customHeight="false" outlineLevel="0" collapsed="false">
      <c r="A67" s="29" t="s">
        <v>116</v>
      </c>
      <c r="B67" s="29" t="s">
        <v>117</v>
      </c>
      <c r="C67" s="3" t="n">
        <v>302274.51</v>
      </c>
      <c r="D67" s="92" t="n">
        <v>766563.76</v>
      </c>
      <c r="E67" s="92" t="n">
        <v>0</v>
      </c>
      <c r="F67" s="92" t="n">
        <v>766563.76</v>
      </c>
      <c r="G67" s="92" t="n">
        <v>5980822.78</v>
      </c>
      <c r="H67" s="92" t="n">
        <v>5666033.42</v>
      </c>
      <c r="I67" s="31" t="n">
        <f aca="false">+C67+G67-H67</f>
        <v>617063.87</v>
      </c>
    </row>
    <row r="68" customFormat="false" ht="12.75" hidden="false" customHeight="false" outlineLevel="0" collapsed="false">
      <c r="A68" s="29" t="s">
        <v>118</v>
      </c>
      <c r="B68" s="29" t="s">
        <v>119</v>
      </c>
      <c r="C68" s="3" t="n">
        <v>206202.4</v>
      </c>
      <c r="D68" s="92" t="n">
        <v>735573.08</v>
      </c>
      <c r="E68" s="92" t="n">
        <v>0</v>
      </c>
      <c r="F68" s="92" t="n">
        <v>735573.08</v>
      </c>
      <c r="G68" s="92" t="n">
        <v>8356501.37</v>
      </c>
      <c r="H68" s="92" t="n">
        <v>5356393.49</v>
      </c>
      <c r="I68" s="31" t="n">
        <f aca="false">+C68+G68-H68</f>
        <v>3206310.28</v>
      </c>
    </row>
    <row r="69" s="28" customFormat="true" ht="12.75" hidden="false" customHeight="false" outlineLevel="0" collapsed="false">
      <c r="A69" s="32" t="s">
        <v>120</v>
      </c>
      <c r="B69" s="32" t="s">
        <v>121</v>
      </c>
      <c r="C69" s="35" t="n">
        <v>492807.4</v>
      </c>
      <c r="D69" s="94" t="n">
        <f aca="false">SUM(D70:D88)</f>
        <v>297877.78</v>
      </c>
      <c r="E69" s="94" t="n">
        <f aca="false">SUM(E70:E88)</f>
        <v>293933.27</v>
      </c>
      <c r="F69" s="94" t="n">
        <f aca="false">SUM(F70:F88)</f>
        <v>3944.51</v>
      </c>
      <c r="G69" s="94" t="n">
        <f aca="false">SUM(G70:G88)</f>
        <v>3829992.22000001</v>
      </c>
      <c r="H69" s="94" t="n">
        <f aca="false">SUM(H70:H88)</f>
        <v>3399003.46</v>
      </c>
      <c r="I69" s="34" t="n">
        <f aca="false">+C69+G69-H69</f>
        <v>923796.160000007</v>
      </c>
      <c r="K69" s="5"/>
    </row>
    <row r="70" customFormat="false" ht="12.75" hidden="false" customHeight="false" outlineLevel="0" collapsed="false">
      <c r="A70" s="29" t="s">
        <v>122</v>
      </c>
      <c r="B70" s="29" t="s">
        <v>52</v>
      </c>
      <c r="C70" s="3" t="n">
        <v>21610.75</v>
      </c>
      <c r="D70" s="92" t="n">
        <v>0</v>
      </c>
      <c r="E70" s="92" t="n">
        <v>0</v>
      </c>
      <c r="F70" s="92" t="n">
        <v>0</v>
      </c>
      <c r="G70" s="92" t="n">
        <f aca="false">106375567.39-106257109.85-8521.23</f>
        <v>109936.310000007</v>
      </c>
      <c r="H70" s="92" t="n">
        <v>87200.23</v>
      </c>
      <c r="I70" s="31" t="n">
        <f aca="false">+C70+G70-H70</f>
        <v>44346.8300000066</v>
      </c>
    </row>
    <row r="71" customFormat="false" ht="12.75" hidden="false" customHeight="false" outlineLevel="0" collapsed="false">
      <c r="A71" s="29" t="s">
        <v>123</v>
      </c>
      <c r="B71" s="29" t="s">
        <v>124</v>
      </c>
      <c r="C71" s="30" t="n">
        <v>0</v>
      </c>
      <c r="D71" s="92" t="n">
        <v>11399.99</v>
      </c>
      <c r="E71" s="92" t="n">
        <v>0</v>
      </c>
      <c r="F71" s="92" t="n">
        <v>11399.99</v>
      </c>
      <c r="G71" s="92" t="n">
        <v>347217.64</v>
      </c>
      <c r="H71" s="92" t="n">
        <v>329335.41</v>
      </c>
      <c r="I71" s="31" t="n">
        <f aca="false">+C71+G71-H71</f>
        <v>17882.23</v>
      </c>
    </row>
    <row r="72" customFormat="false" ht="12.75" hidden="false" customHeight="false" outlineLevel="0" collapsed="false">
      <c r="A72" s="29" t="s">
        <v>125</v>
      </c>
      <c r="B72" s="29" t="s">
        <v>126</v>
      </c>
      <c r="C72" s="3" t="n">
        <v>307602.78</v>
      </c>
      <c r="D72" s="92" t="n">
        <v>198292.75</v>
      </c>
      <c r="E72" s="92" t="n">
        <v>231379.18</v>
      </c>
      <c r="F72" s="92" t="n">
        <v>-33086.43</v>
      </c>
      <c r="G72" s="92" t="n">
        <v>2524840.59</v>
      </c>
      <c r="H72" s="92" t="n">
        <v>2307351.1</v>
      </c>
      <c r="I72" s="31" t="n">
        <f aca="false">+C72+G72-H72</f>
        <v>525092.27</v>
      </c>
    </row>
    <row r="73" customFormat="false" ht="12.75" hidden="false" customHeight="false" outlineLevel="0" collapsed="false">
      <c r="A73" s="1" t="s">
        <v>127</v>
      </c>
      <c r="B73" s="75" t="s">
        <v>128</v>
      </c>
      <c r="C73" s="3" t="n">
        <v>240821.03</v>
      </c>
      <c r="D73" s="31"/>
      <c r="E73" s="31"/>
      <c r="F73" s="31"/>
      <c r="G73" s="31"/>
      <c r="H73" s="31"/>
      <c r="I73" s="31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75" t="s">
        <v>130</v>
      </c>
      <c r="C74" s="3" t="n">
        <v>18328.26</v>
      </c>
      <c r="D74" s="31"/>
      <c r="E74" s="31"/>
      <c r="F74" s="31"/>
      <c r="G74" s="31"/>
      <c r="H74" s="31"/>
      <c r="I74" s="31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75" t="s">
        <v>132</v>
      </c>
      <c r="C75" s="3" t="n">
        <v>21632</v>
      </c>
      <c r="D75" s="31"/>
      <c r="E75" s="31"/>
      <c r="F75" s="31"/>
      <c r="G75" s="31"/>
      <c r="H75" s="31"/>
      <c r="I75" s="31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75" t="s">
        <v>134</v>
      </c>
      <c r="C76" s="3" t="n">
        <v>17451.16</v>
      </c>
      <c r="D76" s="31"/>
      <c r="E76" s="31"/>
      <c r="F76" s="31"/>
      <c r="G76" s="31"/>
      <c r="H76" s="31"/>
      <c r="I76" s="31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75" t="s">
        <v>136</v>
      </c>
      <c r="C77" s="3" t="n">
        <v>17656.1</v>
      </c>
      <c r="D77" s="31"/>
      <c r="E77" s="31"/>
      <c r="F77" s="31"/>
      <c r="G77" s="31"/>
      <c r="H77" s="31"/>
      <c r="I77" s="31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75" t="s">
        <v>138</v>
      </c>
      <c r="C78" s="3" t="n">
        <v>1654.17</v>
      </c>
      <c r="D78" s="31"/>
      <c r="E78" s="31"/>
      <c r="F78" s="31"/>
      <c r="G78" s="31"/>
      <c r="H78" s="31"/>
      <c r="I78" s="31" t="n">
        <f aca="false">+C78+G78-H78</f>
        <v>1654.17</v>
      </c>
    </row>
    <row r="79" customFormat="false" ht="12.75" hidden="false" customHeight="false" outlineLevel="0" collapsed="false">
      <c r="A79" s="29" t="s">
        <v>139</v>
      </c>
      <c r="B79" s="29" t="s">
        <v>140</v>
      </c>
      <c r="C79" s="30" t="n">
        <v>0</v>
      </c>
      <c r="D79" s="92"/>
      <c r="E79" s="92"/>
      <c r="F79" s="92"/>
      <c r="G79" s="92"/>
      <c r="H79" s="92"/>
      <c r="I79" s="31" t="n">
        <f aca="false">+C79+G79-H79</f>
        <v>0</v>
      </c>
    </row>
    <row r="80" customFormat="false" ht="12.75" hidden="false" customHeight="false" outlineLevel="0" collapsed="false">
      <c r="A80" s="29" t="s">
        <v>141</v>
      </c>
      <c r="B80" s="29" t="s">
        <v>142</v>
      </c>
      <c r="C80" s="30" t="n">
        <v>0</v>
      </c>
      <c r="D80" s="92" t="n">
        <v>-33999.99</v>
      </c>
      <c r="E80" s="92" t="n">
        <v>0</v>
      </c>
      <c r="F80" s="92" t="n">
        <v>-33999.99</v>
      </c>
      <c r="G80" s="92" t="n">
        <v>74600.01</v>
      </c>
      <c r="H80" s="92" t="n">
        <v>81600</v>
      </c>
      <c r="I80" s="31" t="n">
        <f aca="false">+C80+G80-H80</f>
        <v>-6999.99000000001</v>
      </c>
    </row>
    <row r="81" customFormat="false" ht="12.75" hidden="false" customHeight="false" outlineLevel="0" collapsed="false">
      <c r="A81" s="29" t="s">
        <v>143</v>
      </c>
      <c r="B81" s="29" t="s">
        <v>144</v>
      </c>
      <c r="C81" s="30" t="n">
        <v>0</v>
      </c>
      <c r="D81" s="92" t="n">
        <v>32800</v>
      </c>
      <c r="E81" s="92" t="n">
        <v>0</v>
      </c>
      <c r="F81" s="92" t="n">
        <v>32800</v>
      </c>
      <c r="G81" s="92" t="n">
        <v>101800</v>
      </c>
      <c r="H81" s="92" t="n">
        <v>57000</v>
      </c>
      <c r="I81" s="31" t="n">
        <f aca="false">+C81+G81-H81</f>
        <v>44800</v>
      </c>
    </row>
    <row r="82" customFormat="false" ht="12.75" hidden="false" customHeight="false" outlineLevel="0" collapsed="false">
      <c r="A82" s="29" t="s">
        <v>145</v>
      </c>
      <c r="B82" s="29" t="s">
        <v>146</v>
      </c>
      <c r="C82" s="3" t="n">
        <v>13653.93</v>
      </c>
      <c r="D82" s="92" t="n">
        <v>18360</v>
      </c>
      <c r="E82" s="92" t="n">
        <v>42.88</v>
      </c>
      <c r="F82" s="92" t="n">
        <v>18317.12</v>
      </c>
      <c r="G82" s="92" t="n">
        <v>175801.04</v>
      </c>
      <c r="H82" s="92" t="n">
        <v>91580.71</v>
      </c>
      <c r="I82" s="31" t="n">
        <f aca="false">+C82+G82-H82</f>
        <v>97874.26</v>
      </c>
    </row>
    <row r="83" customFormat="false" ht="12.75" hidden="false" customHeight="false" outlineLevel="0" collapsed="false">
      <c r="A83" s="29" t="s">
        <v>147</v>
      </c>
      <c r="B83" s="29" t="s">
        <v>148</v>
      </c>
      <c r="C83" s="3" t="n">
        <v>40000</v>
      </c>
      <c r="D83" s="92" t="n">
        <v>20000</v>
      </c>
      <c r="E83" s="92" t="n">
        <v>46159.42</v>
      </c>
      <c r="F83" s="92" t="n">
        <v>-26159.42</v>
      </c>
      <c r="G83" s="92" t="n">
        <v>390314.23</v>
      </c>
      <c r="H83" s="92" t="n">
        <v>388441.41</v>
      </c>
      <c r="I83" s="31" t="n">
        <f aca="false">+C83+G83-H83</f>
        <v>41872.82</v>
      </c>
    </row>
    <row r="84" customFormat="false" ht="12.75" hidden="false" customHeight="false" outlineLevel="0" collapsed="false">
      <c r="A84" s="29" t="s">
        <v>149</v>
      </c>
      <c r="B84" s="29" t="s">
        <v>150</v>
      </c>
      <c r="C84" s="30"/>
      <c r="D84" s="92" t="n">
        <v>3200</v>
      </c>
      <c r="E84" s="92" t="n">
        <v>3200</v>
      </c>
      <c r="F84" s="92" t="n">
        <v>0</v>
      </c>
      <c r="G84" s="92" t="n">
        <v>8540</v>
      </c>
      <c r="H84" s="92" t="n">
        <v>8474.25</v>
      </c>
      <c r="I84" s="31" t="n">
        <f aca="false">+C84+G84-H84</f>
        <v>65.75</v>
      </c>
    </row>
    <row r="85" customFormat="false" ht="12.75" hidden="false" customHeight="false" outlineLevel="0" collapsed="false">
      <c r="A85" s="29" t="s">
        <v>151</v>
      </c>
      <c r="B85" s="29" t="s">
        <v>152</v>
      </c>
      <c r="C85" s="30"/>
      <c r="D85" s="92" t="n">
        <v>42520</v>
      </c>
      <c r="E85" s="92" t="n">
        <v>11752</v>
      </c>
      <c r="F85" s="92" t="n">
        <v>30768</v>
      </c>
      <c r="G85" s="92" t="n">
        <v>91637.37</v>
      </c>
      <c r="H85" s="92" t="n">
        <v>46620.56</v>
      </c>
      <c r="I85" s="31" t="n">
        <f aca="false">+C85+G85-H85</f>
        <v>45016.81</v>
      </c>
    </row>
    <row r="86" customFormat="false" ht="12.75" hidden="false" customHeight="false" outlineLevel="0" collapsed="false">
      <c r="A86" s="93" t="s">
        <v>153</v>
      </c>
      <c r="B86" s="93" t="s">
        <v>154</v>
      </c>
      <c r="C86" s="30"/>
      <c r="D86" s="92" t="n">
        <v>265.97</v>
      </c>
      <c r="E86" s="92" t="n">
        <v>250</v>
      </c>
      <c r="F86" s="92" t="n">
        <v>15.97</v>
      </c>
      <c r="G86" s="92" t="n">
        <v>265.97</v>
      </c>
      <c r="H86" s="92" t="n">
        <v>250</v>
      </c>
      <c r="I86" s="31" t="n">
        <f aca="false">+C86+G86-H86</f>
        <v>15.97</v>
      </c>
    </row>
    <row r="87" customFormat="false" ht="12.75" hidden="false" customHeight="false" outlineLevel="0" collapsed="false">
      <c r="A87" s="93" t="s">
        <v>155</v>
      </c>
      <c r="B87" s="93" t="s">
        <v>156</v>
      </c>
      <c r="C87" s="30"/>
      <c r="D87" s="92" t="n">
        <v>5039.06</v>
      </c>
      <c r="E87" s="92" t="n">
        <v>1149.79</v>
      </c>
      <c r="F87" s="92" t="n">
        <v>3889.27</v>
      </c>
      <c r="G87" s="92" t="n">
        <v>5039.06</v>
      </c>
      <c r="H87" s="92" t="n">
        <v>1149.79</v>
      </c>
      <c r="I87" s="31" t="n">
        <f aca="false">+C87+G87-H87</f>
        <v>3889.27</v>
      </c>
    </row>
    <row r="88" customFormat="false" ht="12.75" hidden="false" customHeight="false" outlineLevel="0" collapsed="false">
      <c r="A88" s="29" t="n">
        <v>254155</v>
      </c>
      <c r="B88" s="75" t="s">
        <v>157</v>
      </c>
      <c r="C88" s="3" t="n">
        <v>100000</v>
      </c>
      <c r="D88" s="31"/>
      <c r="E88" s="31"/>
      <c r="F88" s="31"/>
      <c r="G88" s="31"/>
      <c r="H88" s="31"/>
      <c r="I88" s="31" t="n">
        <f aca="false">+C88+G88-H88</f>
        <v>100000</v>
      </c>
    </row>
    <row r="89" s="28" customFormat="true" ht="12.75" hidden="false" customHeight="false" outlineLevel="0" collapsed="false">
      <c r="A89" s="32" t="s">
        <v>158</v>
      </c>
      <c r="B89" s="32" t="s">
        <v>159</v>
      </c>
      <c r="C89" s="33" t="n">
        <f aca="false">SUM(C90:C110)</f>
        <v>6378180.07</v>
      </c>
      <c r="D89" s="94" t="n">
        <f aca="false">SUM(D90:D110)</f>
        <v>6196146.88</v>
      </c>
      <c r="E89" s="94" t="n">
        <f aca="false">SUM(E90:E110)</f>
        <v>6563559.53</v>
      </c>
      <c r="F89" s="94" t="n">
        <f aca="false">SUM(F90:F110)</f>
        <v>-367412.65</v>
      </c>
      <c r="G89" s="94" t="n">
        <f aca="false">SUM(G90:G110)</f>
        <v>85097025.49</v>
      </c>
      <c r="H89" s="94" t="n">
        <f aca="false">SUM(H90:H110)</f>
        <v>85705671.56</v>
      </c>
      <c r="I89" s="34" t="n">
        <f aca="false">+C89+G89-H89</f>
        <v>5769534</v>
      </c>
      <c r="K89" s="5"/>
    </row>
    <row r="90" customFormat="false" ht="12.75" hidden="false" customHeight="false" outlineLevel="0" collapsed="false">
      <c r="A90" s="29" t="s">
        <v>160</v>
      </c>
      <c r="B90" s="29" t="s">
        <v>161</v>
      </c>
      <c r="C90" s="3" t="n">
        <v>583982.93</v>
      </c>
      <c r="D90" s="92" t="n">
        <v>414638.91</v>
      </c>
      <c r="E90" s="92" t="n">
        <v>0</v>
      </c>
      <c r="F90" s="92" t="n">
        <v>414638.91</v>
      </c>
      <c r="G90" s="92" t="n">
        <v>1947884.25</v>
      </c>
      <c r="H90" s="92" t="n">
        <v>478288.67</v>
      </c>
      <c r="I90" s="31" t="n">
        <f aca="false">+C90+G90-H90</f>
        <v>2053578.51</v>
      </c>
    </row>
    <row r="91" customFormat="false" ht="12.75" hidden="false" customHeight="false" outlineLevel="0" collapsed="false">
      <c r="A91" s="1" t="s">
        <v>162</v>
      </c>
      <c r="B91" s="75" t="s">
        <v>163</v>
      </c>
      <c r="C91" s="3" t="n">
        <v>-11844.77</v>
      </c>
      <c r="D91" s="31"/>
      <c r="E91" s="31"/>
      <c r="F91" s="31"/>
      <c r="G91" s="31"/>
      <c r="H91" s="31"/>
      <c r="I91" s="31" t="n">
        <f aca="false">+C91+G91-H91</f>
        <v>-11844.77</v>
      </c>
    </row>
    <row r="92" customFormat="false" ht="12.75" hidden="false" customHeight="false" outlineLevel="0" collapsed="false">
      <c r="A92" s="1" t="s">
        <v>164</v>
      </c>
      <c r="B92" s="75" t="s">
        <v>165</v>
      </c>
      <c r="C92" s="3" t="n">
        <v>122027.16</v>
      </c>
      <c r="D92" s="31"/>
      <c r="E92" s="31"/>
      <c r="F92" s="31"/>
      <c r="G92" s="31"/>
      <c r="H92" s="31"/>
      <c r="I92" s="31" t="n">
        <f aca="false">+C92+G92-H92</f>
        <v>122027.16</v>
      </c>
    </row>
    <row r="93" customFormat="false" ht="12.75" hidden="false" customHeight="false" outlineLevel="0" collapsed="false">
      <c r="A93" s="29" t="s">
        <v>166</v>
      </c>
      <c r="B93" s="29" t="s">
        <v>167</v>
      </c>
      <c r="C93" s="3" t="n">
        <v>-75265.05</v>
      </c>
      <c r="D93" s="92" t="n">
        <v>0</v>
      </c>
      <c r="E93" s="92" t="n">
        <v>0</v>
      </c>
      <c r="F93" s="92" t="n">
        <v>0</v>
      </c>
      <c r="G93" s="92" t="n">
        <v>11928.21</v>
      </c>
      <c r="H93" s="92" t="n">
        <v>10832.29</v>
      </c>
      <c r="I93" s="31" t="n">
        <f aca="false">+C93+G93-H93</f>
        <v>-74169.13</v>
      </c>
    </row>
    <row r="94" customFormat="false" ht="12.75" hidden="false" customHeight="false" outlineLevel="0" collapsed="false">
      <c r="A94" s="29" t="s">
        <v>168</v>
      </c>
      <c r="B94" s="29" t="s">
        <v>169</v>
      </c>
      <c r="C94" s="3" t="n">
        <v>4034828.56</v>
      </c>
      <c r="D94" s="92" t="n">
        <v>-35499.68</v>
      </c>
      <c r="E94" s="92" t="n">
        <v>-62840.26</v>
      </c>
      <c r="F94" s="92" t="n">
        <v>27340.58</v>
      </c>
      <c r="G94" s="92" t="n">
        <v>8014288.43</v>
      </c>
      <c r="H94" s="92" t="n">
        <v>8708663.11</v>
      </c>
      <c r="I94" s="31" t="n">
        <f aca="false">+C94+G94-H94</f>
        <v>3340453.88</v>
      </c>
    </row>
    <row r="95" customFormat="false" ht="12.75" hidden="false" customHeight="false" outlineLevel="0" collapsed="false">
      <c r="A95" s="29" t="s">
        <v>170</v>
      </c>
      <c r="B95" s="29" t="s">
        <v>171</v>
      </c>
      <c r="C95" s="3" t="n">
        <v>2028011.52</v>
      </c>
      <c r="D95" s="92" t="n">
        <v>2000</v>
      </c>
      <c r="E95" s="92" t="n">
        <v>0</v>
      </c>
      <c r="F95" s="92" t="n">
        <v>2000</v>
      </c>
      <c r="G95" s="92" t="n">
        <v>26000</v>
      </c>
      <c r="H95" s="92" t="n">
        <v>0</v>
      </c>
      <c r="I95" s="31" t="n">
        <f aca="false">+C95+G95-H95</f>
        <v>2054011.52</v>
      </c>
    </row>
    <row r="96" customFormat="false" ht="12.75" hidden="false" customHeight="false" outlineLevel="0" collapsed="false">
      <c r="A96" s="29" t="s">
        <v>172</v>
      </c>
      <c r="B96" s="29" t="s">
        <v>173</v>
      </c>
      <c r="C96" s="3" t="n">
        <v>-152317.6</v>
      </c>
      <c r="D96" s="92" t="n">
        <v>0</v>
      </c>
      <c r="E96" s="92" t="n">
        <v>0</v>
      </c>
      <c r="F96" s="92" t="n">
        <v>0</v>
      </c>
      <c r="G96" s="92" t="n">
        <v>15141</v>
      </c>
      <c r="H96" s="92" t="n">
        <v>5643</v>
      </c>
      <c r="I96" s="31" t="n">
        <f aca="false">+C96+G96-H96</f>
        <v>-142819.6</v>
      </c>
    </row>
    <row r="97" customFormat="false" ht="12.75" hidden="false" customHeight="false" outlineLevel="0" collapsed="false">
      <c r="A97" s="1" t="s">
        <v>174</v>
      </c>
      <c r="B97" s="75" t="s">
        <v>175</v>
      </c>
      <c r="C97" s="3" t="n">
        <v>111302.9</v>
      </c>
      <c r="G97" s="31"/>
      <c r="H97" s="31"/>
      <c r="I97" s="31" t="n">
        <f aca="false">+C97+G97-H97</f>
        <v>111302.9</v>
      </c>
    </row>
    <row r="98" customFormat="false" ht="12.75" hidden="false" customHeight="false" outlineLevel="0" collapsed="false">
      <c r="A98" s="29" t="s">
        <v>176</v>
      </c>
      <c r="B98" s="29" t="s">
        <v>177</v>
      </c>
      <c r="C98" s="3" t="n">
        <v>-1016583.67</v>
      </c>
      <c r="D98" s="92" t="n">
        <v>5226517.65</v>
      </c>
      <c r="E98" s="92" t="n">
        <v>5942402.91</v>
      </c>
      <c r="F98" s="92" t="n">
        <v>-715885.26</v>
      </c>
      <c r="G98" s="92" t="n">
        <v>50021652.91</v>
      </c>
      <c r="H98" s="92" t="n">
        <v>49549836.9</v>
      </c>
      <c r="I98" s="31" t="n">
        <f aca="false">+C98+G98-H98</f>
        <v>-544767.660000004</v>
      </c>
    </row>
    <row r="99" customFormat="false" ht="12.75" hidden="false" customHeight="false" outlineLevel="0" collapsed="false">
      <c r="A99" s="1" t="s">
        <v>178</v>
      </c>
      <c r="B99" s="75" t="s">
        <v>179</v>
      </c>
      <c r="C99" s="3" t="n">
        <v>103637.49</v>
      </c>
      <c r="D99" s="31"/>
      <c r="E99" s="31"/>
      <c r="F99" s="31"/>
      <c r="G99" s="31"/>
      <c r="H99" s="31"/>
      <c r="I99" s="31" t="n">
        <f aca="false">+C99+G99-H99</f>
        <v>103637.49</v>
      </c>
    </row>
    <row r="100" customFormat="false" ht="12.75" hidden="false" customHeight="false" outlineLevel="0" collapsed="false">
      <c r="A100" s="29" t="s">
        <v>180</v>
      </c>
      <c r="B100" s="29" t="s">
        <v>181</v>
      </c>
      <c r="C100" s="3" t="n">
        <v>-989111.74</v>
      </c>
      <c r="D100" s="92" t="n">
        <v>26234.37</v>
      </c>
      <c r="E100" s="92" t="n">
        <v>25067.36</v>
      </c>
      <c r="F100" s="92" t="n">
        <v>1167.01</v>
      </c>
      <c r="G100" s="92" t="n">
        <v>3304248.12</v>
      </c>
      <c r="H100" s="92" t="n">
        <v>3301630.71</v>
      </c>
      <c r="I100" s="31" t="n">
        <f aca="false">+C100+G100-H100</f>
        <v>-986494.33</v>
      </c>
    </row>
    <row r="101" customFormat="false" ht="12.75" hidden="false" customHeight="false" outlineLevel="0" collapsed="false">
      <c r="A101" s="29" t="s">
        <v>182</v>
      </c>
      <c r="B101" s="29" t="s">
        <v>183</v>
      </c>
      <c r="C101" s="3" t="n">
        <v>-25777.83</v>
      </c>
      <c r="D101" s="92" t="n">
        <v>101841.64</v>
      </c>
      <c r="E101" s="92" t="n">
        <v>101841.64</v>
      </c>
      <c r="F101" s="92" t="n">
        <v>0</v>
      </c>
      <c r="G101" s="92" t="n">
        <v>9919546.9</v>
      </c>
      <c r="H101" s="92" t="n">
        <v>9959718.77</v>
      </c>
      <c r="I101" s="31" t="n">
        <f aca="false">+C101+G101-H101</f>
        <v>-65949.6999999993</v>
      </c>
    </row>
    <row r="102" customFormat="false" ht="12.75" hidden="false" customHeight="false" outlineLevel="0" collapsed="false">
      <c r="A102" s="29" t="s">
        <v>184</v>
      </c>
      <c r="B102" s="29" t="s">
        <v>185</v>
      </c>
      <c r="C102" s="3" t="n">
        <v>-1187285.53</v>
      </c>
      <c r="D102" s="92" t="n">
        <v>237209.85</v>
      </c>
      <c r="E102" s="92" t="n">
        <v>529209.85</v>
      </c>
      <c r="F102" s="92" t="n">
        <v>-292000</v>
      </c>
      <c r="G102" s="92" t="n">
        <v>8928533.31</v>
      </c>
      <c r="H102" s="92" t="n">
        <v>10670912.8</v>
      </c>
      <c r="I102" s="31" t="n">
        <f aca="false">+C102+G102-H102</f>
        <v>-2929665.02</v>
      </c>
    </row>
    <row r="103" customFormat="false" ht="12.75" hidden="false" customHeight="false" outlineLevel="0" collapsed="false">
      <c r="A103" s="1" t="s">
        <v>186</v>
      </c>
      <c r="B103" s="75" t="s">
        <v>187</v>
      </c>
      <c r="C103" s="3" t="n">
        <v>258140.19</v>
      </c>
      <c r="D103" s="31"/>
      <c r="E103" s="31"/>
      <c r="F103" s="31"/>
      <c r="G103" s="31"/>
      <c r="H103" s="31"/>
      <c r="I103" s="31" t="n">
        <f aca="false">+C103+G103-H103</f>
        <v>258140.19</v>
      </c>
    </row>
    <row r="104" customFormat="false" ht="12.75" hidden="false" customHeight="false" outlineLevel="0" collapsed="false">
      <c r="A104" s="29" t="s">
        <v>188</v>
      </c>
      <c r="B104" s="29" t="s">
        <v>189</v>
      </c>
      <c r="C104" s="3" t="n">
        <v>1627.81</v>
      </c>
      <c r="D104" s="92" t="n">
        <v>1841.64</v>
      </c>
      <c r="E104" s="92" t="n">
        <v>1841.64</v>
      </c>
      <c r="F104" s="92" t="n">
        <v>0</v>
      </c>
      <c r="G104" s="92" t="n">
        <v>152662.55</v>
      </c>
      <c r="H104" s="92" t="n">
        <v>152662.55</v>
      </c>
      <c r="I104" s="31" t="n">
        <f aca="false">+C104+G104-H104</f>
        <v>1627.81</v>
      </c>
    </row>
    <row r="105" customFormat="false" ht="12.75" hidden="false" customHeight="false" outlineLevel="0" collapsed="false">
      <c r="A105" s="29" t="s">
        <v>190</v>
      </c>
      <c r="B105" s="29" t="s">
        <v>191</v>
      </c>
      <c r="C105" s="3" t="n">
        <v>2427950.35</v>
      </c>
      <c r="D105" s="92" t="n">
        <v>195128.13</v>
      </c>
      <c r="E105" s="92" t="n">
        <v>969.03</v>
      </c>
      <c r="F105" s="92" t="n">
        <v>194159.1</v>
      </c>
      <c r="G105" s="92" t="n">
        <v>1678828.57</v>
      </c>
      <c r="H105" s="92" t="n">
        <v>1793612.53</v>
      </c>
      <c r="I105" s="31" t="n">
        <f aca="false">+C105+G105-H105</f>
        <v>2313166.39</v>
      </c>
    </row>
    <row r="106" customFormat="false" ht="12.75" hidden="false" customHeight="false" outlineLevel="0" collapsed="false">
      <c r="A106" s="29" t="s">
        <v>192</v>
      </c>
      <c r="B106" s="29" t="s">
        <v>193</v>
      </c>
      <c r="C106" s="3" t="n">
        <v>194365.85</v>
      </c>
      <c r="D106" s="92" t="n">
        <v>0</v>
      </c>
      <c r="E106" s="92" t="n">
        <v>0</v>
      </c>
      <c r="F106" s="92" t="n">
        <v>0</v>
      </c>
      <c r="G106" s="92" t="n">
        <v>308804.91</v>
      </c>
      <c r="H106" s="92" t="n">
        <v>300317.82</v>
      </c>
      <c r="I106" s="31" t="n">
        <f aca="false">+C106+G106-H106</f>
        <v>202852.94</v>
      </c>
    </row>
    <row r="107" customFormat="false" ht="12.75" hidden="false" customHeight="false" outlineLevel="0" collapsed="false">
      <c r="A107" s="29" t="s">
        <v>194</v>
      </c>
      <c r="B107" s="29" t="s">
        <v>195</v>
      </c>
      <c r="C107" s="3" t="n">
        <v>-37883.38</v>
      </c>
      <c r="D107" s="92" t="n">
        <v>26234.37</v>
      </c>
      <c r="E107" s="92" t="n">
        <v>25067.36</v>
      </c>
      <c r="F107" s="92" t="n">
        <v>1167.01</v>
      </c>
      <c r="G107" s="92" t="n">
        <v>767506.33</v>
      </c>
      <c r="H107" s="92" t="n">
        <v>773552.41</v>
      </c>
      <c r="I107" s="31" t="n">
        <f aca="false">+C107+G107-H107</f>
        <v>-43929.4600000001</v>
      </c>
    </row>
    <row r="108" customFormat="false" ht="12.75" hidden="false" customHeight="false" outlineLevel="0" collapsed="false">
      <c r="A108" s="29" t="n">
        <v>255022</v>
      </c>
      <c r="B108" s="93" t="s">
        <v>196</v>
      </c>
      <c r="C108" s="3" t="n">
        <v>0</v>
      </c>
      <c r="D108" s="92"/>
      <c r="E108" s="92"/>
      <c r="F108" s="92"/>
      <c r="G108" s="92"/>
      <c r="H108" s="92"/>
      <c r="I108" s="31" t="n">
        <f aca="false">+C108+G108-H108</f>
        <v>0</v>
      </c>
    </row>
    <row r="109" customFormat="false" ht="12.75" hidden="false" customHeight="false" outlineLevel="0" collapsed="false">
      <c r="A109" s="1" t="s">
        <v>197</v>
      </c>
      <c r="B109" s="75" t="s">
        <v>198</v>
      </c>
      <c r="C109" s="3" t="n">
        <v>13552.98</v>
      </c>
      <c r="D109" s="31"/>
      <c r="E109" s="31"/>
      <c r="F109" s="31"/>
      <c r="G109" s="31"/>
      <c r="H109" s="31"/>
      <c r="I109" s="31" t="n">
        <f aca="false">+C109+G109-H109</f>
        <v>13552.98</v>
      </c>
    </row>
    <row r="110" customFormat="false" ht="12.75" hidden="false" customHeight="false" outlineLevel="0" collapsed="false">
      <c r="A110" s="1" t="s">
        <v>199</v>
      </c>
      <c r="B110" s="75" t="s">
        <v>200</v>
      </c>
      <c r="C110" s="3" t="n">
        <v>-5178.1</v>
      </c>
      <c r="D110" s="31"/>
      <c r="E110" s="31"/>
      <c r="F110" s="31"/>
      <c r="G110" s="31"/>
      <c r="H110" s="31"/>
      <c r="I110" s="31" t="n">
        <f aca="false">+C110+G110-H110</f>
        <v>-5178.1</v>
      </c>
    </row>
    <row r="111" s="28" customFormat="true" ht="12.75" hidden="false" customHeight="false" outlineLevel="0" collapsed="false">
      <c r="A111" s="32" t="s">
        <v>201</v>
      </c>
      <c r="B111" s="32" t="s">
        <v>202</v>
      </c>
      <c r="C111" s="35" t="n">
        <v>300813.31</v>
      </c>
      <c r="D111" s="94" t="n">
        <f aca="false">+D112</f>
        <v>60000</v>
      </c>
      <c r="E111" s="94" t="n">
        <f aca="false">+E112</f>
        <v>0</v>
      </c>
      <c r="F111" s="94" t="n">
        <f aca="false">+F112</f>
        <v>60000</v>
      </c>
      <c r="G111" s="94" t="n">
        <f aca="false">+G112</f>
        <v>171601.32</v>
      </c>
      <c r="H111" s="94" t="n">
        <f aca="false">+H112</f>
        <v>29500</v>
      </c>
      <c r="I111" s="34" t="n">
        <f aca="false">+C111+G111-H111</f>
        <v>442914.63</v>
      </c>
      <c r="K111" s="5"/>
    </row>
    <row r="112" customFormat="false" ht="12.75" hidden="false" customHeight="false" outlineLevel="0" collapsed="false">
      <c r="A112" s="29" t="s">
        <v>203</v>
      </c>
      <c r="B112" s="29" t="s">
        <v>204</v>
      </c>
      <c r="C112" s="3" t="n">
        <v>300813.31</v>
      </c>
      <c r="D112" s="92" t="n">
        <v>60000</v>
      </c>
      <c r="E112" s="92" t="n">
        <v>0</v>
      </c>
      <c r="F112" s="92" t="n">
        <v>60000</v>
      </c>
      <c r="G112" s="92" t="n">
        <v>171601.32</v>
      </c>
      <c r="H112" s="92" t="n">
        <v>29500</v>
      </c>
      <c r="I112" s="31" t="n">
        <f aca="false">+C112+G112-H112</f>
        <v>442914.63</v>
      </c>
    </row>
    <row r="113" s="28" customFormat="true" ht="12.75" hidden="false" customHeight="false" outlineLevel="0" collapsed="false">
      <c r="A113" s="32" t="n">
        <v>270</v>
      </c>
      <c r="B113" s="32" t="s">
        <v>205</v>
      </c>
      <c r="C113" s="35" t="n">
        <v>6866.39</v>
      </c>
      <c r="D113" s="34" t="n">
        <f aca="false">+D114</f>
        <v>0</v>
      </c>
      <c r="E113" s="34" t="n">
        <f aca="false">+E114</f>
        <v>0</v>
      </c>
      <c r="F113" s="34" t="n">
        <f aca="false">+F114</f>
        <v>0</v>
      </c>
      <c r="G113" s="34" t="n">
        <f aca="false">+G114</f>
        <v>0</v>
      </c>
      <c r="H113" s="34" t="n">
        <f aca="false">+H114</f>
        <v>0</v>
      </c>
      <c r="I113" s="101" t="n">
        <f aca="false">+C113+G113-H113</f>
        <v>6866.39</v>
      </c>
      <c r="K113" s="5"/>
    </row>
    <row r="114" customFormat="false" ht="12.75" hidden="false" customHeight="false" outlineLevel="0" collapsed="false">
      <c r="A114" s="29" t="n">
        <v>270001</v>
      </c>
      <c r="B114" s="75" t="s">
        <v>205</v>
      </c>
      <c r="C114" s="3" t="n">
        <v>6866.39</v>
      </c>
      <c r="D114" s="31"/>
      <c r="E114" s="31"/>
      <c r="F114" s="31"/>
      <c r="G114" s="31"/>
      <c r="H114" s="31"/>
      <c r="I114" s="31" t="n">
        <f aca="false">+C114+G114-H114</f>
        <v>6866.39</v>
      </c>
    </row>
    <row r="115" s="28" customFormat="true" ht="12.75" hidden="false" customHeight="false" outlineLevel="0" collapsed="false">
      <c r="A115" s="39" t="n">
        <v>271</v>
      </c>
      <c r="B115" s="77" t="s">
        <v>206</v>
      </c>
      <c r="C115" s="35" t="n">
        <v>9338750.91</v>
      </c>
      <c r="D115" s="34" t="n">
        <f aca="false">+D116</f>
        <v>0</v>
      </c>
      <c r="E115" s="34" t="n">
        <f aca="false">+E116</f>
        <v>0</v>
      </c>
      <c r="F115" s="34" t="n">
        <f aca="false">+F116</f>
        <v>0</v>
      </c>
      <c r="G115" s="34" t="n">
        <f aca="false">+G116</f>
        <v>0</v>
      </c>
      <c r="H115" s="34" t="n">
        <f aca="false">+H116</f>
        <v>0</v>
      </c>
      <c r="I115" s="101" t="n">
        <f aca="false">+C115+G115-H115</f>
        <v>9338750.91</v>
      </c>
      <c r="K115" s="5"/>
    </row>
    <row r="116" customFormat="false" ht="12.75" hidden="false" customHeight="false" outlineLevel="0" collapsed="false">
      <c r="A116" s="1" t="n">
        <v>271001</v>
      </c>
      <c r="B116" s="75" t="s">
        <v>206</v>
      </c>
      <c r="C116" s="3" t="n">
        <v>9338750.91</v>
      </c>
      <c r="D116" s="31"/>
      <c r="E116" s="31"/>
      <c r="F116" s="31"/>
      <c r="G116" s="31"/>
      <c r="H116" s="31"/>
      <c r="I116" s="31" t="n">
        <f aca="false">+C116+G116-H116</f>
        <v>9338750.91</v>
      </c>
    </row>
    <row r="117" s="28" customFormat="true" ht="12.75" hidden="false" customHeight="false" outlineLevel="0" collapsed="false">
      <c r="A117" s="32" t="s">
        <v>207</v>
      </c>
      <c r="B117" s="32" t="s">
        <v>208</v>
      </c>
      <c r="C117" s="35" t="n">
        <v>2343098.81</v>
      </c>
      <c r="D117" s="94" t="n">
        <f aca="false">+D118</f>
        <v>3344.82</v>
      </c>
      <c r="E117" s="94" t="n">
        <f aca="false">+E118</f>
        <v>0</v>
      </c>
      <c r="F117" s="94" t="n">
        <f aca="false">+F118</f>
        <v>3344.82</v>
      </c>
      <c r="G117" s="94" t="n">
        <f aca="false">+G118</f>
        <v>200370.27</v>
      </c>
      <c r="H117" s="94" t="n">
        <f aca="false">+H118</f>
        <v>0</v>
      </c>
      <c r="I117" s="101" t="n">
        <f aca="false">+C117+G117-H117</f>
        <v>2543469.08</v>
      </c>
      <c r="K117" s="5"/>
    </row>
    <row r="118" customFormat="false" ht="12.75" hidden="false" customHeight="false" outlineLevel="0" collapsed="false">
      <c r="A118" s="29" t="s">
        <v>209</v>
      </c>
      <c r="B118" s="29" t="s">
        <v>208</v>
      </c>
      <c r="C118" s="3" t="n">
        <v>2343098.81</v>
      </c>
      <c r="D118" s="92" t="n">
        <v>3344.82</v>
      </c>
      <c r="E118" s="92" t="n">
        <v>0</v>
      </c>
      <c r="F118" s="92" t="n">
        <v>3344.82</v>
      </c>
      <c r="G118" s="92" t="n">
        <v>200370.27</v>
      </c>
      <c r="H118" s="92" t="n">
        <v>0</v>
      </c>
      <c r="I118" s="31" t="n">
        <f aca="false">+C118+G118-H118</f>
        <v>2543469.08</v>
      </c>
    </row>
    <row r="119" s="28" customFormat="true" ht="12.75" hidden="false" customHeight="false" outlineLevel="0" collapsed="false">
      <c r="A119" s="32" t="s">
        <v>210</v>
      </c>
      <c r="B119" s="32" t="s">
        <v>211</v>
      </c>
      <c r="C119" s="35" t="n">
        <v>1736994.62</v>
      </c>
      <c r="D119" s="94" t="n">
        <f aca="false">+D120</f>
        <v>25958</v>
      </c>
      <c r="E119" s="94" t="n">
        <f aca="false">+E120</f>
        <v>0</v>
      </c>
      <c r="F119" s="94" t="n">
        <f aca="false">+F120</f>
        <v>25958</v>
      </c>
      <c r="G119" s="94" t="n">
        <f aca="false">+G120</f>
        <v>491377.61</v>
      </c>
      <c r="H119" s="94" t="n">
        <f aca="false">+H120</f>
        <v>0</v>
      </c>
      <c r="I119" s="101" t="n">
        <f aca="false">+C119+G119-H119</f>
        <v>2228372.23</v>
      </c>
      <c r="K119" s="5"/>
    </row>
    <row r="120" customFormat="false" ht="12.75" hidden="false" customHeight="false" outlineLevel="0" collapsed="false">
      <c r="A120" s="29" t="s">
        <v>212</v>
      </c>
      <c r="B120" s="29" t="s">
        <v>211</v>
      </c>
      <c r="C120" s="3" t="n">
        <v>1736994.62</v>
      </c>
      <c r="D120" s="92" t="n">
        <v>25958</v>
      </c>
      <c r="E120" s="92" t="n">
        <v>0</v>
      </c>
      <c r="F120" s="92" t="n">
        <v>25958</v>
      </c>
      <c r="G120" s="92" t="n">
        <v>491377.61</v>
      </c>
      <c r="H120" s="92" t="n">
        <v>0</v>
      </c>
      <c r="I120" s="31" t="n">
        <f aca="false">+C120+G120-H120</f>
        <v>2228372.23</v>
      </c>
    </row>
    <row r="121" s="28" customFormat="true" ht="12.75" hidden="false" customHeight="false" outlineLevel="0" collapsed="false">
      <c r="A121" s="32" t="s">
        <v>213</v>
      </c>
      <c r="B121" s="32" t="s">
        <v>214</v>
      </c>
      <c r="C121" s="35" t="n">
        <v>2338923.56</v>
      </c>
      <c r="D121" s="94" t="n">
        <f aca="false">+D122</f>
        <v>153980.73</v>
      </c>
      <c r="E121" s="94" t="n">
        <f aca="false">+E122</f>
        <v>0</v>
      </c>
      <c r="F121" s="94" t="n">
        <f aca="false">+F122</f>
        <v>153980.73</v>
      </c>
      <c r="G121" s="94" t="n">
        <f aca="false">+G122</f>
        <v>526061.85</v>
      </c>
      <c r="H121" s="94" t="n">
        <f aca="false">+H122</f>
        <v>0</v>
      </c>
      <c r="I121" s="101" t="n">
        <f aca="false">+C121+G121-H121</f>
        <v>2864985.41</v>
      </c>
      <c r="K121" s="5"/>
    </row>
    <row r="122" customFormat="false" ht="12.75" hidden="false" customHeight="false" outlineLevel="0" collapsed="false">
      <c r="A122" s="29" t="s">
        <v>215</v>
      </c>
      <c r="B122" s="29" t="s">
        <v>216</v>
      </c>
      <c r="C122" s="3" t="n">
        <v>2338923.56</v>
      </c>
      <c r="D122" s="92" t="n">
        <v>153980.73</v>
      </c>
      <c r="E122" s="92" t="n">
        <v>0</v>
      </c>
      <c r="F122" s="92" t="n">
        <v>153980.73</v>
      </c>
      <c r="G122" s="92" t="n">
        <v>526061.85</v>
      </c>
      <c r="H122" s="92" t="n">
        <v>0</v>
      </c>
      <c r="I122" s="31" t="n">
        <f aca="false">+C122+G122-H122</f>
        <v>2864985.41</v>
      </c>
    </row>
    <row r="123" s="28" customFormat="true" ht="12.75" hidden="false" customHeight="false" outlineLevel="0" collapsed="false">
      <c r="A123" s="32" t="s">
        <v>217</v>
      </c>
      <c r="B123" s="32" t="s">
        <v>218</v>
      </c>
      <c r="C123" s="35" t="n">
        <v>2380059.9</v>
      </c>
      <c r="D123" s="94" t="n">
        <f aca="false">+D124</f>
        <v>0</v>
      </c>
      <c r="E123" s="94" t="n">
        <f aca="false">+E124</f>
        <v>0</v>
      </c>
      <c r="F123" s="94" t="n">
        <f aca="false">+F124</f>
        <v>0</v>
      </c>
      <c r="G123" s="94" t="n">
        <f aca="false">+G124</f>
        <v>317241.38</v>
      </c>
      <c r="H123" s="94" t="n">
        <f aca="false">+H124</f>
        <v>355344.83</v>
      </c>
      <c r="I123" s="34" t="n">
        <f aca="false">+C123+G123-H123</f>
        <v>2341956.45</v>
      </c>
      <c r="K123" s="5"/>
    </row>
    <row r="124" customFormat="false" ht="12.75" hidden="false" customHeight="false" outlineLevel="0" collapsed="false">
      <c r="A124" s="29" t="s">
        <v>219</v>
      </c>
      <c r="B124" s="29" t="s">
        <v>218</v>
      </c>
      <c r="C124" s="3" t="n">
        <v>2380059.9</v>
      </c>
      <c r="D124" s="92" t="n">
        <v>0</v>
      </c>
      <c r="E124" s="92" t="n">
        <v>0</v>
      </c>
      <c r="F124" s="92" t="n">
        <v>0</v>
      </c>
      <c r="G124" s="92" t="n">
        <v>317241.38</v>
      </c>
      <c r="H124" s="92" t="n">
        <v>355344.83</v>
      </c>
      <c r="I124" s="102" t="n">
        <f aca="false">+C124+G124-H124</f>
        <v>2341956.45</v>
      </c>
    </row>
    <row r="125" s="28" customFormat="true" ht="12.75" hidden="false" customHeight="false" outlineLevel="0" collapsed="false">
      <c r="A125" s="32" t="s">
        <v>220</v>
      </c>
      <c r="B125" s="32" t="s">
        <v>221</v>
      </c>
      <c r="C125" s="35" t="n">
        <v>22532172.66</v>
      </c>
      <c r="D125" s="94" t="n">
        <f aca="false">+D126</f>
        <v>305073.82</v>
      </c>
      <c r="E125" s="94" t="n">
        <f aca="false">+E126</f>
        <v>0</v>
      </c>
      <c r="F125" s="94" t="n">
        <f aca="false">+F126</f>
        <v>305073.82</v>
      </c>
      <c r="G125" s="94" t="n">
        <f aca="false">+G126</f>
        <v>3275047.41</v>
      </c>
      <c r="H125" s="94" t="n">
        <f aca="false">+H126</f>
        <v>0</v>
      </c>
      <c r="I125" s="101" t="n">
        <f aca="false">+C125+G125-H125</f>
        <v>25807220.07</v>
      </c>
      <c r="K125" s="5"/>
    </row>
    <row r="126" customFormat="false" ht="12.75" hidden="false" customHeight="false" outlineLevel="0" collapsed="false">
      <c r="A126" s="29" t="s">
        <v>222</v>
      </c>
      <c r="B126" s="29" t="s">
        <v>221</v>
      </c>
      <c r="C126" s="3" t="n">
        <v>22532172.66</v>
      </c>
      <c r="D126" s="92" t="n">
        <v>305073.82</v>
      </c>
      <c r="E126" s="92" t="n">
        <v>0</v>
      </c>
      <c r="F126" s="92" t="n">
        <v>305073.82</v>
      </c>
      <c r="G126" s="92" t="n">
        <v>3275047.41</v>
      </c>
      <c r="H126" s="92" t="n">
        <v>0</v>
      </c>
      <c r="I126" s="31" t="n">
        <f aca="false">+C126+G126-H126</f>
        <v>25807220.07</v>
      </c>
    </row>
    <row r="127" s="28" customFormat="true" ht="12.75" hidden="false" customHeight="false" outlineLevel="0" collapsed="false">
      <c r="A127" s="32" t="n">
        <v>278</v>
      </c>
      <c r="B127" s="77" t="s">
        <v>223</v>
      </c>
      <c r="C127" s="35" t="n">
        <v>9865.3</v>
      </c>
      <c r="D127" s="34"/>
      <c r="E127" s="34"/>
      <c r="F127" s="34"/>
      <c r="G127" s="34"/>
      <c r="H127" s="34"/>
      <c r="I127" s="101" t="n">
        <f aca="false">+C127+G127-H127</f>
        <v>9865.3</v>
      </c>
      <c r="K127" s="5"/>
    </row>
    <row r="128" customFormat="false" ht="12.75" hidden="false" customHeight="false" outlineLevel="0" collapsed="false">
      <c r="A128" s="29" t="n">
        <v>278001</v>
      </c>
      <c r="B128" s="75" t="s">
        <v>223</v>
      </c>
      <c r="C128" s="3" t="n">
        <v>9865.3</v>
      </c>
      <c r="D128" s="31"/>
      <c r="E128" s="31"/>
      <c r="F128" s="31"/>
      <c r="G128" s="31"/>
      <c r="H128" s="31"/>
      <c r="I128" s="31" t="n">
        <f aca="false">+C128+G128-H128</f>
        <v>9865.3</v>
      </c>
    </row>
    <row r="129" s="28" customFormat="true" ht="12.75" hidden="false" customHeight="false" outlineLevel="0" collapsed="false">
      <c r="A129" s="32" t="s">
        <v>224</v>
      </c>
      <c r="B129" s="32" t="s">
        <v>225</v>
      </c>
      <c r="C129" s="35" t="n">
        <v>2438534.48</v>
      </c>
      <c r="D129" s="94" t="n">
        <f aca="false">+D130</f>
        <v>0</v>
      </c>
      <c r="E129" s="94" t="n">
        <f aca="false">+E130</f>
        <v>752068.98</v>
      </c>
      <c r="F129" s="94" t="n">
        <f aca="false">+F130</f>
        <v>-752068.98</v>
      </c>
      <c r="G129" s="94" t="n">
        <f aca="false">+G130</f>
        <v>1334999.99</v>
      </c>
      <c r="H129" s="94" t="n">
        <f aca="false">+H130</f>
        <v>2296724.16</v>
      </c>
      <c r="I129" s="101" t="n">
        <f aca="false">+C129+G129-H129</f>
        <v>1476810.31</v>
      </c>
      <c r="K129" s="5"/>
    </row>
    <row r="130" customFormat="false" ht="12.75" hidden="false" customHeight="false" outlineLevel="0" collapsed="false">
      <c r="A130" s="29" t="s">
        <v>226</v>
      </c>
      <c r="B130" s="29" t="s">
        <v>225</v>
      </c>
      <c r="C130" s="3" t="n">
        <v>2438534.48</v>
      </c>
      <c r="D130" s="92" t="n">
        <v>0</v>
      </c>
      <c r="E130" s="92" t="n">
        <v>752068.98</v>
      </c>
      <c r="F130" s="92" t="n">
        <v>-752068.98</v>
      </c>
      <c r="G130" s="92" t="n">
        <v>1334999.99</v>
      </c>
      <c r="H130" s="92" t="n">
        <v>2296724.16</v>
      </c>
      <c r="I130" s="31" t="n">
        <f aca="false">+C130+G130-H130</f>
        <v>1476810.31</v>
      </c>
    </row>
    <row r="131" s="28" customFormat="true" ht="12.75" hidden="false" customHeight="false" outlineLevel="0" collapsed="false">
      <c r="A131" s="32" t="s">
        <v>227</v>
      </c>
      <c r="B131" s="32" t="s">
        <v>228</v>
      </c>
      <c r="C131" s="35" t="n">
        <v>-5830285.92</v>
      </c>
      <c r="D131" s="94" t="n">
        <f aca="false">+D132</f>
        <v>0</v>
      </c>
      <c r="E131" s="94" t="n">
        <f aca="false">+E132</f>
        <v>21414.86</v>
      </c>
      <c r="F131" s="94" t="n">
        <f aca="false">+F132</f>
        <v>-21414.86</v>
      </c>
      <c r="G131" s="94" t="n">
        <f aca="false">+G132</f>
        <v>0</v>
      </c>
      <c r="H131" s="94" t="n">
        <f aca="false">+H132</f>
        <v>214151</v>
      </c>
      <c r="I131" s="101" t="n">
        <f aca="false">+C131+G131-H131</f>
        <v>-6044436.92</v>
      </c>
      <c r="K131" s="5"/>
    </row>
    <row r="132" customFormat="false" ht="12.75" hidden="false" customHeight="false" outlineLevel="0" collapsed="false">
      <c r="A132" s="29" t="s">
        <v>229</v>
      </c>
      <c r="B132" s="29" t="s">
        <v>230</v>
      </c>
      <c r="C132" s="3" t="n">
        <v>-5830285.92</v>
      </c>
      <c r="D132" s="92" t="n">
        <v>0</v>
      </c>
      <c r="E132" s="92" t="n">
        <v>21414.86</v>
      </c>
      <c r="F132" s="92" t="n">
        <v>-21414.86</v>
      </c>
      <c r="G132" s="92" t="n">
        <v>0</v>
      </c>
      <c r="H132" s="92" t="n">
        <v>214151</v>
      </c>
      <c r="I132" s="31" t="n">
        <f aca="false">+C132+G132-H132</f>
        <v>-6044436.92</v>
      </c>
    </row>
    <row r="133" s="28" customFormat="true" ht="12.75" hidden="false" customHeight="false" outlineLevel="0" collapsed="false">
      <c r="A133" s="32" t="s">
        <v>231</v>
      </c>
      <c r="B133" s="32" t="s">
        <v>232</v>
      </c>
      <c r="C133" s="35" t="n">
        <v>-625096.9</v>
      </c>
      <c r="D133" s="94" t="n">
        <f aca="false">+D134</f>
        <v>0</v>
      </c>
      <c r="E133" s="94" t="n">
        <f aca="false">+E134</f>
        <v>21167.7</v>
      </c>
      <c r="F133" s="94" t="n">
        <f aca="false">+F134</f>
        <v>-21167.7</v>
      </c>
      <c r="G133" s="94" t="n">
        <f aca="false">+G134</f>
        <v>0</v>
      </c>
      <c r="H133" s="94" t="n">
        <f aca="false">+H134</f>
        <v>205183.13</v>
      </c>
      <c r="I133" s="101" t="n">
        <f aca="false">+C133+G133-H133</f>
        <v>-830280.03</v>
      </c>
      <c r="K133" s="5"/>
    </row>
    <row r="134" customFormat="false" ht="12.75" hidden="false" customHeight="false" outlineLevel="0" collapsed="false">
      <c r="A134" s="29" t="s">
        <v>233</v>
      </c>
      <c r="B134" s="29" t="s">
        <v>234</v>
      </c>
      <c r="C134" s="3" t="n">
        <v>-625096.9</v>
      </c>
      <c r="D134" s="92" t="n">
        <v>0</v>
      </c>
      <c r="E134" s="92" t="n">
        <v>21167.7</v>
      </c>
      <c r="F134" s="92" t="n">
        <v>-21167.7</v>
      </c>
      <c r="G134" s="92" t="n">
        <v>0</v>
      </c>
      <c r="H134" s="92" t="n">
        <v>205183.13</v>
      </c>
      <c r="I134" s="31" t="n">
        <f aca="false">+C134+G134-H134</f>
        <v>-830280.03</v>
      </c>
    </row>
    <row r="135" s="28" customFormat="true" ht="12.75" hidden="false" customHeight="false" outlineLevel="0" collapsed="false">
      <c r="A135" s="32" t="s">
        <v>235</v>
      </c>
      <c r="B135" s="32" t="s">
        <v>236</v>
      </c>
      <c r="C135" s="35" t="n">
        <v>-1344125.37</v>
      </c>
      <c r="D135" s="94" t="n">
        <f aca="false">+D136</f>
        <v>0</v>
      </c>
      <c r="E135" s="94" t="n">
        <f aca="false">+E136</f>
        <v>24143.8</v>
      </c>
      <c r="F135" s="94" t="n">
        <f aca="false">+F136</f>
        <v>-24143.8</v>
      </c>
      <c r="G135" s="94" t="n">
        <f aca="false">+G136</f>
        <v>0</v>
      </c>
      <c r="H135" s="94" t="n">
        <f aca="false">+H136</f>
        <v>199637.64</v>
      </c>
      <c r="I135" s="101" t="n">
        <f aca="false">+C135+G135-H135</f>
        <v>-1543763.01</v>
      </c>
      <c r="K135" s="5"/>
    </row>
    <row r="136" customFormat="false" ht="13.5" hidden="false" customHeight="true" outlineLevel="0" collapsed="false">
      <c r="A136" s="29" t="s">
        <v>237</v>
      </c>
      <c r="B136" s="29" t="s">
        <v>238</v>
      </c>
      <c r="C136" s="3" t="n">
        <v>-1344125.37</v>
      </c>
      <c r="D136" s="92" t="n">
        <v>0</v>
      </c>
      <c r="E136" s="92" t="n">
        <v>24143.8</v>
      </c>
      <c r="F136" s="92" t="n">
        <v>-24143.8</v>
      </c>
      <c r="G136" s="92" t="n">
        <v>0</v>
      </c>
      <c r="H136" s="92" t="n">
        <v>199637.64</v>
      </c>
      <c r="I136" s="31" t="n">
        <f aca="false">+C136+G136-H136</f>
        <v>-1543763.01</v>
      </c>
    </row>
    <row r="137" s="28" customFormat="true" ht="12.75" hidden="false" customHeight="false" outlineLevel="0" collapsed="false">
      <c r="A137" s="32" t="s">
        <v>239</v>
      </c>
      <c r="B137" s="32" t="s">
        <v>240</v>
      </c>
      <c r="C137" s="35" t="n">
        <v>-1156770.51</v>
      </c>
      <c r="D137" s="94" t="n">
        <f aca="false">+D138</f>
        <v>0</v>
      </c>
      <c r="E137" s="94" t="n">
        <f aca="false">+E138</f>
        <v>18542.06</v>
      </c>
      <c r="F137" s="94" t="n">
        <f aca="false">+F138</f>
        <v>-18542.06</v>
      </c>
      <c r="G137" s="94" t="n">
        <f aca="false">+G138</f>
        <v>0</v>
      </c>
      <c r="H137" s="94" t="n">
        <f aca="false">+H138</f>
        <v>170964.62</v>
      </c>
      <c r="I137" s="101" t="n">
        <f aca="false">+C137+G137-H137</f>
        <v>-1327735.13</v>
      </c>
      <c r="K137" s="5"/>
    </row>
    <row r="138" customFormat="false" ht="12.75" hidden="false" customHeight="false" outlineLevel="0" collapsed="false">
      <c r="A138" s="29" t="s">
        <v>241</v>
      </c>
      <c r="B138" s="29" t="s">
        <v>242</v>
      </c>
      <c r="C138" s="3" t="n">
        <v>-1156770.51</v>
      </c>
      <c r="D138" s="92" t="n">
        <v>0</v>
      </c>
      <c r="E138" s="92" t="n">
        <v>18542.06</v>
      </c>
      <c r="F138" s="92" t="n">
        <v>-18542.06</v>
      </c>
      <c r="G138" s="92" t="n">
        <v>0</v>
      </c>
      <c r="H138" s="92" t="n">
        <v>170964.62</v>
      </c>
      <c r="I138" s="31" t="n">
        <f aca="false">+C138+G138-H138</f>
        <v>-1327735.13</v>
      </c>
    </row>
    <row r="139" s="28" customFormat="true" ht="12.75" hidden="false" customHeight="false" outlineLevel="0" collapsed="false">
      <c r="A139" s="32" t="s">
        <v>243</v>
      </c>
      <c r="B139" s="32" t="s">
        <v>244</v>
      </c>
      <c r="C139" s="35" t="n">
        <v>-1807152.38</v>
      </c>
      <c r="D139" s="94" t="n">
        <f aca="false">+D140</f>
        <v>0</v>
      </c>
      <c r="E139" s="94" t="n">
        <f aca="false">+E140</f>
        <v>19356.66</v>
      </c>
      <c r="F139" s="94" t="n">
        <f aca="false">+F140</f>
        <v>-19356.66</v>
      </c>
      <c r="G139" s="94" t="n">
        <f aca="false">+G140</f>
        <v>155463.37</v>
      </c>
      <c r="H139" s="94" t="n">
        <f aca="false">+H140</f>
        <v>161314.42</v>
      </c>
      <c r="I139" s="101" t="n">
        <f aca="false">+C139+G139-H139</f>
        <v>-1813003.43</v>
      </c>
      <c r="K139" s="5"/>
    </row>
    <row r="140" customFormat="false" ht="12.75" hidden="false" customHeight="false" outlineLevel="0" collapsed="false">
      <c r="A140" s="29" t="s">
        <v>245</v>
      </c>
      <c r="B140" s="29" t="s">
        <v>246</v>
      </c>
      <c r="C140" s="3" t="n">
        <v>-1807152.38</v>
      </c>
      <c r="D140" s="92" t="n">
        <v>0</v>
      </c>
      <c r="E140" s="92" t="n">
        <v>19356.66</v>
      </c>
      <c r="F140" s="92" t="n">
        <v>-19356.66</v>
      </c>
      <c r="G140" s="92" t="n">
        <v>155463.37</v>
      </c>
      <c r="H140" s="92" t="n">
        <v>161314.42</v>
      </c>
      <c r="I140" s="31" t="n">
        <f aca="false">+C140+G140-H140</f>
        <v>-1813003.43</v>
      </c>
    </row>
    <row r="141" s="28" customFormat="true" ht="12.75" hidden="false" customHeight="false" outlineLevel="0" collapsed="false">
      <c r="A141" s="32" t="s">
        <v>247</v>
      </c>
      <c r="B141" s="32" t="s">
        <v>248</v>
      </c>
      <c r="C141" s="35" t="n">
        <v>-5600565.67</v>
      </c>
      <c r="D141" s="94" t="n">
        <f aca="false">+D142</f>
        <v>0</v>
      </c>
      <c r="E141" s="94" t="n">
        <f aca="false">+E142</f>
        <v>102641.92</v>
      </c>
      <c r="F141" s="94" t="n">
        <f aca="false">+F142</f>
        <v>-102641.92</v>
      </c>
      <c r="G141" s="94" t="n">
        <f aca="false">+G142</f>
        <v>0</v>
      </c>
      <c r="H141" s="94" t="n">
        <f aca="false">+H142</f>
        <v>987355.27</v>
      </c>
      <c r="I141" s="101" t="n">
        <f aca="false">+C141+G141-H141</f>
        <v>-6587920.94</v>
      </c>
      <c r="K141" s="5"/>
    </row>
    <row r="142" customFormat="false" ht="12.75" hidden="false" customHeight="false" outlineLevel="0" collapsed="false">
      <c r="A142" s="29" t="s">
        <v>249</v>
      </c>
      <c r="B142" s="29" t="s">
        <v>250</v>
      </c>
      <c r="C142" s="3" t="n">
        <v>-5600565.67</v>
      </c>
      <c r="D142" s="92" t="n">
        <v>0</v>
      </c>
      <c r="E142" s="92" t="n">
        <v>102641.92</v>
      </c>
      <c r="F142" s="92" t="n">
        <v>-102641.92</v>
      </c>
      <c r="G142" s="92" t="n">
        <v>0</v>
      </c>
      <c r="H142" s="92" t="n">
        <v>987355.27</v>
      </c>
      <c r="I142" s="31" t="n">
        <f aca="false">+C142+G142-H142</f>
        <v>-6587920.94</v>
      </c>
    </row>
    <row r="143" s="28" customFormat="true" ht="12.75" hidden="false" customHeight="false" outlineLevel="0" collapsed="false">
      <c r="A143" s="32" t="s">
        <v>251</v>
      </c>
      <c r="B143" s="32" t="s">
        <v>252</v>
      </c>
      <c r="C143" s="35" t="n">
        <v>-981873.2</v>
      </c>
      <c r="D143" s="94" t="n">
        <f aca="false">+D144</f>
        <v>370919.54</v>
      </c>
      <c r="E143" s="94" t="n">
        <f aca="false">+E144</f>
        <v>30766.88</v>
      </c>
      <c r="F143" s="94" t="n">
        <f aca="false">+F144</f>
        <v>340152.66</v>
      </c>
      <c r="G143" s="94" t="n">
        <f aca="false">+G144</f>
        <v>1207607.77</v>
      </c>
      <c r="H143" s="94" t="n">
        <f aca="false">+H144</f>
        <v>470520.84</v>
      </c>
      <c r="I143" s="101" t="n">
        <f aca="false">+C143+G143-H143</f>
        <v>-244786.27</v>
      </c>
      <c r="K143" s="5"/>
    </row>
    <row r="144" customFormat="false" ht="12.75" hidden="false" customHeight="false" outlineLevel="0" collapsed="false">
      <c r="A144" s="29" t="s">
        <v>253</v>
      </c>
      <c r="B144" s="29" t="s">
        <v>254</v>
      </c>
      <c r="C144" s="3" t="n">
        <v>-981873.2</v>
      </c>
      <c r="D144" s="92" t="n">
        <v>370919.54</v>
      </c>
      <c r="E144" s="92" t="n">
        <v>30766.88</v>
      </c>
      <c r="F144" s="92" t="n">
        <v>340152.66</v>
      </c>
      <c r="G144" s="92" t="n">
        <v>1207607.77</v>
      </c>
      <c r="H144" s="92" t="n">
        <v>470520.84</v>
      </c>
      <c r="I144" s="31" t="n">
        <f aca="false">+C144+G144-H144</f>
        <v>-244786.27</v>
      </c>
    </row>
    <row r="145" s="28" customFormat="true" ht="12.75" hidden="false" customHeight="false" outlineLevel="0" collapsed="false">
      <c r="A145" s="39" t="n">
        <v>288</v>
      </c>
      <c r="B145" s="77" t="s">
        <v>255</v>
      </c>
      <c r="C145" s="35" t="n">
        <v>-9865.3</v>
      </c>
      <c r="D145" s="34" t="n">
        <f aca="false">+D146</f>
        <v>0</v>
      </c>
      <c r="E145" s="34" t="n">
        <f aca="false">+E146</f>
        <v>0</v>
      </c>
      <c r="F145" s="34" t="n">
        <f aca="false">+F146</f>
        <v>0</v>
      </c>
      <c r="G145" s="34" t="n">
        <f aca="false">+G146</f>
        <v>0</v>
      </c>
      <c r="H145" s="34" t="n">
        <f aca="false">+H146</f>
        <v>0</v>
      </c>
      <c r="I145" s="101" t="n">
        <f aca="false">+C145+G145-H145</f>
        <v>-9865.3</v>
      </c>
      <c r="K145" s="5"/>
    </row>
    <row r="146" customFormat="false" ht="12.75" hidden="false" customHeight="false" outlineLevel="0" collapsed="false">
      <c r="A146" s="1" t="n">
        <v>288001</v>
      </c>
      <c r="B146" s="75" t="s">
        <v>256</v>
      </c>
      <c r="C146" s="3" t="n">
        <v>-9865.3</v>
      </c>
      <c r="D146" s="31"/>
      <c r="E146" s="31"/>
      <c r="F146" s="31"/>
      <c r="G146" s="31"/>
      <c r="H146" s="31"/>
      <c r="I146" s="31" t="n">
        <f aca="false">+C146+G146-H146</f>
        <v>-9865.3</v>
      </c>
      <c r="K146" s="5" t="n">
        <f aca="false">+I9+I12+I14+I25+I27+I30+I32+I38+I41+I43+I45+I47+I49+I51+I53+I55+I57+I59+I66+I69+I89+I111</f>
        <v>148290863.73</v>
      </c>
    </row>
    <row r="147" s="28" customFormat="true" ht="12.75" hidden="false" customHeight="false" outlineLevel="0" collapsed="false">
      <c r="A147" s="39" t="n">
        <v>290</v>
      </c>
      <c r="B147" s="77" t="s">
        <v>258</v>
      </c>
      <c r="C147" s="35" t="n">
        <v>70034.4</v>
      </c>
      <c r="D147" s="94" t="n">
        <f aca="false">+D148</f>
        <v>0</v>
      </c>
      <c r="E147" s="94" t="n">
        <f aca="false">+E148</f>
        <v>0</v>
      </c>
      <c r="F147" s="94" t="n">
        <f aca="false">+F148</f>
        <v>0</v>
      </c>
      <c r="G147" s="94" t="n">
        <f aca="false">+G148</f>
        <v>61470</v>
      </c>
      <c r="H147" s="94" t="n">
        <f aca="false">+H148</f>
        <v>0</v>
      </c>
      <c r="I147" s="101" t="n">
        <f aca="false">+C147+G147-H147</f>
        <v>131504.4</v>
      </c>
      <c r="K147" s="5"/>
    </row>
    <row r="148" customFormat="false" ht="12.75" hidden="false" customHeight="false" outlineLevel="0" collapsed="false">
      <c r="A148" s="1" t="n">
        <v>290001</v>
      </c>
      <c r="B148" s="75" t="s">
        <v>259</v>
      </c>
      <c r="C148" s="3" t="n">
        <v>70034.4</v>
      </c>
      <c r="D148" s="92" t="n">
        <v>0</v>
      </c>
      <c r="E148" s="92" t="n">
        <v>0</v>
      </c>
      <c r="F148" s="92" t="n">
        <v>0</v>
      </c>
      <c r="G148" s="92" t="n">
        <v>61470</v>
      </c>
      <c r="H148" s="92" t="n">
        <v>0</v>
      </c>
      <c r="I148" s="31" t="n">
        <f aca="false">+C148+G148-H148</f>
        <v>131504.4</v>
      </c>
    </row>
    <row r="149" s="28" customFormat="true" ht="12.75" hidden="false" customHeight="false" outlineLevel="0" collapsed="false">
      <c r="A149" s="32" t="s">
        <v>832</v>
      </c>
      <c r="B149" s="32" t="s">
        <v>260</v>
      </c>
      <c r="C149" s="35" t="n">
        <v>10295170.11</v>
      </c>
      <c r="D149" s="94" t="n">
        <f aca="false">SUM(D150:D163)</f>
        <v>55357.49</v>
      </c>
      <c r="E149" s="94" t="n">
        <f aca="false">SUM(E150:E163)</f>
        <v>24437.76</v>
      </c>
      <c r="F149" s="94" t="n">
        <f aca="false">SUM(F150:F163)</f>
        <v>30919.73</v>
      </c>
      <c r="G149" s="94" t="n">
        <f aca="false">SUM(G150:G163)</f>
        <v>272024.79</v>
      </c>
      <c r="H149" s="94" t="n">
        <f aca="false">SUM(H150:H163)</f>
        <v>86146.73</v>
      </c>
      <c r="I149" s="101" t="n">
        <f aca="false">+C149+G149-H149</f>
        <v>10481048.17</v>
      </c>
      <c r="K149" s="5"/>
    </row>
    <row r="150" customFormat="false" ht="12.75" hidden="false" customHeight="false" outlineLevel="0" collapsed="false">
      <c r="A150" s="29" t="n">
        <v>291001</v>
      </c>
      <c r="B150" s="75" t="s">
        <v>260</v>
      </c>
      <c r="C150" s="3" t="n">
        <v>2408297.27</v>
      </c>
      <c r="G150" s="31"/>
      <c r="H150" s="31"/>
      <c r="I150" s="31" t="n">
        <f aca="false">+C150+G150-H150</f>
        <v>2408297.27</v>
      </c>
    </row>
    <row r="151" customFormat="false" ht="12.75" hidden="false" customHeight="false" outlineLevel="0" collapsed="false">
      <c r="A151" s="29" t="s">
        <v>261</v>
      </c>
      <c r="B151" s="29" t="s">
        <v>262</v>
      </c>
      <c r="C151" s="3" t="n">
        <v>104478.65</v>
      </c>
      <c r="D151" s="92" t="n">
        <v>7.63</v>
      </c>
      <c r="E151" s="92" t="n">
        <v>0</v>
      </c>
      <c r="F151" s="92" t="n">
        <v>7.63</v>
      </c>
      <c r="G151" s="92" t="n">
        <v>1993.25</v>
      </c>
      <c r="H151" s="92" t="n">
        <v>0</v>
      </c>
      <c r="I151" s="31" t="n">
        <f aca="false">+C151+G151-H151</f>
        <v>106471.9</v>
      </c>
    </row>
    <row r="152" customFormat="false" ht="12.75" hidden="false" customHeight="false" outlineLevel="0" collapsed="false">
      <c r="A152" s="1" t="s">
        <v>263</v>
      </c>
      <c r="B152" s="75" t="s">
        <v>264</v>
      </c>
      <c r="C152" s="3" t="n">
        <v>6255346</v>
      </c>
      <c r="D152" s="31"/>
      <c r="E152" s="31"/>
      <c r="F152" s="31"/>
      <c r="G152" s="31"/>
      <c r="H152" s="31"/>
      <c r="I152" s="31" t="n">
        <f aca="false">+C152+G152-H152</f>
        <v>6255346</v>
      </c>
    </row>
    <row r="153" customFormat="false" ht="12.75" hidden="false" customHeight="false" outlineLevel="0" collapsed="false">
      <c r="A153" s="29" t="s">
        <v>265</v>
      </c>
      <c r="B153" s="29" t="s">
        <v>266</v>
      </c>
      <c r="C153" s="3" t="n">
        <v>15939.44</v>
      </c>
      <c r="D153" s="92" t="n">
        <v>0</v>
      </c>
      <c r="E153" s="92" t="n">
        <v>0</v>
      </c>
      <c r="F153" s="92" t="n">
        <v>0</v>
      </c>
      <c r="G153" s="92" t="n">
        <v>48067.03</v>
      </c>
      <c r="H153" s="92" t="n">
        <v>0</v>
      </c>
      <c r="I153" s="31" t="n">
        <f aca="false">+C153+G153-H153</f>
        <v>64006.47</v>
      </c>
    </row>
    <row r="154" customFormat="false" ht="12.75" hidden="false" customHeight="false" outlineLevel="0" collapsed="false">
      <c r="A154" s="1" t="s">
        <v>267</v>
      </c>
      <c r="B154" s="75" t="s">
        <v>268</v>
      </c>
      <c r="C154" s="3" t="n">
        <v>15463</v>
      </c>
      <c r="D154" s="31"/>
      <c r="E154" s="31"/>
      <c r="F154" s="31"/>
      <c r="G154" s="31"/>
      <c r="H154" s="31"/>
      <c r="I154" s="31" t="n">
        <f aca="false">+C154+G154-H154</f>
        <v>15463</v>
      </c>
    </row>
    <row r="155" customFormat="false" ht="12.75" hidden="false" customHeight="false" outlineLevel="0" collapsed="false">
      <c r="A155" s="1" t="s">
        <v>269</v>
      </c>
      <c r="B155" s="75" t="s">
        <v>270</v>
      </c>
      <c r="C155" s="3" t="n">
        <v>18742.23</v>
      </c>
      <c r="D155" s="31"/>
      <c r="E155" s="31"/>
      <c r="F155" s="31"/>
      <c r="G155" s="31"/>
      <c r="H155" s="31"/>
      <c r="I155" s="31" t="n">
        <f aca="false">+C155+G155-H155</f>
        <v>18742.23</v>
      </c>
    </row>
    <row r="156" customFormat="false" ht="12.75" hidden="false" customHeight="false" outlineLevel="0" collapsed="false">
      <c r="A156" s="29" t="s">
        <v>271</v>
      </c>
      <c r="B156" s="29" t="s">
        <v>272</v>
      </c>
      <c r="C156" s="30" t="n">
        <v>0</v>
      </c>
      <c r="D156" s="92" t="n">
        <v>0</v>
      </c>
      <c r="E156" s="92" t="n">
        <v>0</v>
      </c>
      <c r="F156" s="92" t="n">
        <v>0</v>
      </c>
      <c r="G156" s="92" t="n">
        <v>83671.3</v>
      </c>
      <c r="H156" s="92" t="n">
        <v>0</v>
      </c>
      <c r="I156" s="31" t="n">
        <f aca="false">+C156+G156-H156</f>
        <v>83671.3</v>
      </c>
    </row>
    <row r="157" customFormat="false" ht="12.75" hidden="false" customHeight="false" outlineLevel="0" collapsed="false">
      <c r="A157" s="29" t="s">
        <v>273</v>
      </c>
      <c r="B157" s="29" t="s">
        <v>52</v>
      </c>
      <c r="C157" s="3" t="n">
        <v>64842.15</v>
      </c>
      <c r="D157" s="92" t="n">
        <v>55349.86</v>
      </c>
      <c r="E157" s="92" t="n">
        <v>22562.41</v>
      </c>
      <c r="F157" s="92" t="n">
        <v>32787.45</v>
      </c>
      <c r="G157" s="92" t="n">
        <v>138293.21</v>
      </c>
      <c r="H157" s="92" t="n">
        <v>66953.72</v>
      </c>
      <c r="I157" s="31" t="n">
        <f aca="false">+C157+G157-H157</f>
        <v>136181.64</v>
      </c>
    </row>
    <row r="158" customFormat="false" ht="12.75" hidden="false" customHeight="false" outlineLevel="0" collapsed="false">
      <c r="A158" s="1" t="s">
        <v>274</v>
      </c>
      <c r="B158" s="75" t="s">
        <v>275</v>
      </c>
      <c r="C158" s="3" t="n">
        <v>46666.5</v>
      </c>
      <c r="D158" s="31"/>
      <c r="E158" s="31"/>
      <c r="F158" s="31"/>
      <c r="G158" s="31"/>
      <c r="H158" s="31"/>
      <c r="I158" s="31" t="n">
        <f aca="false">+C158+G158-H158</f>
        <v>46666.5</v>
      </c>
    </row>
    <row r="159" customFormat="false" ht="12.75" hidden="false" customHeight="false" outlineLevel="0" collapsed="false">
      <c r="A159" s="1" t="s">
        <v>276</v>
      </c>
      <c r="B159" s="75" t="s">
        <v>277</v>
      </c>
      <c r="C159" s="3" t="n">
        <v>1292028.5</v>
      </c>
      <c r="D159" s="31"/>
      <c r="E159" s="31"/>
      <c r="F159" s="31"/>
      <c r="G159" s="31"/>
      <c r="H159" s="31"/>
      <c r="I159" s="31" t="n">
        <f aca="false">+C159+G159-H159</f>
        <v>1292028.5</v>
      </c>
    </row>
    <row r="160" customFormat="false" ht="12.75" hidden="false" customHeight="false" outlineLevel="0" collapsed="false">
      <c r="A160" s="1" t="s">
        <v>278</v>
      </c>
      <c r="B160" s="75" t="s">
        <v>279</v>
      </c>
      <c r="C160" s="3" t="n">
        <v>-6072.26</v>
      </c>
      <c r="D160" s="31"/>
      <c r="E160" s="31"/>
      <c r="F160" s="31"/>
      <c r="G160" s="31"/>
      <c r="H160" s="31"/>
      <c r="I160" s="31" t="n">
        <f aca="false">+C160+G160-H160</f>
        <v>-6072.26</v>
      </c>
    </row>
    <row r="161" customFormat="false" ht="12.75" hidden="false" customHeight="false" outlineLevel="0" collapsed="false">
      <c r="A161" s="1" t="s">
        <v>280</v>
      </c>
      <c r="B161" s="75" t="s">
        <v>281</v>
      </c>
      <c r="C161" s="3" t="n">
        <v>43426.52</v>
      </c>
      <c r="D161" s="31"/>
      <c r="E161" s="31"/>
      <c r="F161" s="31"/>
      <c r="G161" s="31"/>
      <c r="H161" s="31"/>
      <c r="I161" s="31" t="n">
        <f aca="false">+C161+G161-H161</f>
        <v>43426.52</v>
      </c>
    </row>
    <row r="162" customFormat="false" ht="12.75" hidden="false" customHeight="false" outlineLevel="0" collapsed="false">
      <c r="A162" s="1" t="s">
        <v>282</v>
      </c>
      <c r="B162" s="75" t="s">
        <v>283</v>
      </c>
      <c r="C162" s="3" t="n">
        <v>5389.24</v>
      </c>
      <c r="D162" s="31"/>
      <c r="E162" s="31"/>
      <c r="F162" s="31"/>
      <c r="G162" s="31"/>
      <c r="H162" s="31"/>
      <c r="I162" s="31" t="n">
        <f aca="false">+C162+G162-H162</f>
        <v>5389.24</v>
      </c>
    </row>
    <row r="163" customFormat="false" ht="12.75" hidden="false" customHeight="false" outlineLevel="0" collapsed="false">
      <c r="A163" s="29" t="s">
        <v>284</v>
      </c>
      <c r="B163" s="29" t="s">
        <v>285</v>
      </c>
      <c r="C163" s="3" t="n">
        <v>30622.87</v>
      </c>
      <c r="D163" s="92" t="n">
        <v>0</v>
      </c>
      <c r="E163" s="92" t="n">
        <v>1875.35</v>
      </c>
      <c r="F163" s="92" t="n">
        <v>-1875.35</v>
      </c>
      <c r="G163" s="92" t="n">
        <v>0</v>
      </c>
      <c r="H163" s="92" t="n">
        <v>19193.01</v>
      </c>
      <c r="I163" s="31" t="n">
        <f aca="false">+C163+G163-H163</f>
        <v>11429.86</v>
      </c>
    </row>
    <row r="164" s="28" customFormat="true" ht="12.75" hidden="false" customHeight="false" outlineLevel="0" collapsed="false">
      <c r="A164" s="32" t="s">
        <v>287</v>
      </c>
      <c r="B164" s="32" t="s">
        <v>288</v>
      </c>
      <c r="C164" s="44" t="n">
        <v>-104396418.42</v>
      </c>
      <c r="D164" s="94" t="n">
        <f aca="false">+D165</f>
        <v>70762309.22</v>
      </c>
      <c r="E164" s="94" t="n">
        <f aca="false">+E165</f>
        <v>75493958.03</v>
      </c>
      <c r="F164" s="94" t="n">
        <f aca="false">+F165</f>
        <v>-4731648.81</v>
      </c>
      <c r="G164" s="94" t="n">
        <f aca="false">+G165</f>
        <v>615819393.72</v>
      </c>
      <c r="H164" s="94" t="n">
        <f aca="false">+H165</f>
        <v>648617743.01</v>
      </c>
      <c r="I164" s="34" t="n">
        <f aca="false">+C164+G164-H164</f>
        <v>-137194767.71</v>
      </c>
      <c r="K164" s="5"/>
    </row>
    <row r="165" customFormat="false" ht="12.75" hidden="false" customHeight="false" outlineLevel="0" collapsed="false">
      <c r="A165" s="29" t="s">
        <v>289</v>
      </c>
      <c r="B165" s="29" t="s">
        <v>288</v>
      </c>
      <c r="C165" s="30" t="n">
        <v>-104396418.42</v>
      </c>
      <c r="D165" s="92" t="n">
        <v>70762309.22</v>
      </c>
      <c r="E165" s="92" t="n">
        <v>75493958.03</v>
      </c>
      <c r="F165" s="92" t="n">
        <v>-4731648.81</v>
      </c>
      <c r="G165" s="92" t="n">
        <v>615819393.72</v>
      </c>
      <c r="H165" s="92" t="n">
        <f aca="false">753014161.43-104396418.42</f>
        <v>648617743.01</v>
      </c>
      <c r="I165" s="31" t="n">
        <f aca="false">+C165+G165-H165</f>
        <v>-137194767.71</v>
      </c>
    </row>
    <row r="166" s="28" customFormat="true" ht="12.75" hidden="false" customHeight="false" outlineLevel="0" collapsed="false">
      <c r="A166" s="32" t="s">
        <v>290</v>
      </c>
      <c r="B166" s="32" t="s">
        <v>291</v>
      </c>
      <c r="C166" s="35" t="n">
        <v>-4668652.72</v>
      </c>
      <c r="D166" s="94" t="n">
        <f aca="false">+D167</f>
        <v>19453955.25</v>
      </c>
      <c r="E166" s="94" t="n">
        <f aca="false">+E167</f>
        <v>20281068.47</v>
      </c>
      <c r="F166" s="94" t="n">
        <f aca="false">+F167</f>
        <v>-827113.22</v>
      </c>
      <c r="G166" s="94" t="n">
        <f aca="false">+G167</f>
        <v>145149135.56</v>
      </c>
      <c r="H166" s="94" t="n">
        <f aca="false">+H167</f>
        <v>142805294.01</v>
      </c>
      <c r="I166" s="34" t="n">
        <f aca="false">+C166+G166-H166</f>
        <v>-2324811.16999999</v>
      </c>
      <c r="K166" s="5"/>
    </row>
    <row r="167" customFormat="false" ht="12.75" hidden="false" customHeight="false" outlineLevel="0" collapsed="false">
      <c r="A167" s="29" t="s">
        <v>292</v>
      </c>
      <c r="B167" s="29" t="s">
        <v>291</v>
      </c>
      <c r="C167" s="3" t="n">
        <v>-4668652.72</v>
      </c>
      <c r="D167" s="92" t="n">
        <v>19453955.25</v>
      </c>
      <c r="E167" s="92" t="n">
        <v>20281068.47</v>
      </c>
      <c r="F167" s="92" t="n">
        <v>-827113.22</v>
      </c>
      <c r="G167" s="92" t="n">
        <v>145149135.56</v>
      </c>
      <c r="H167" s="92" t="n">
        <f aca="false">143310405.54-505111.53</f>
        <v>142805294.01</v>
      </c>
      <c r="I167" s="31" t="n">
        <f aca="false">+C167+G167-H167</f>
        <v>-2324811.16999999</v>
      </c>
    </row>
    <row r="168" s="28" customFormat="true" ht="12.75" hidden="false" customHeight="false" outlineLevel="0" collapsed="false">
      <c r="A168" s="32" t="s">
        <v>293</v>
      </c>
      <c r="B168" s="32" t="s">
        <v>294</v>
      </c>
      <c r="C168" s="35" t="n">
        <v>-611135.63</v>
      </c>
      <c r="D168" s="94" t="n">
        <f aca="false">+D169</f>
        <v>1436533.4</v>
      </c>
      <c r="E168" s="94" t="n">
        <f aca="false">+E169</f>
        <v>1094428.72</v>
      </c>
      <c r="F168" s="94" t="n">
        <f aca="false">+F169</f>
        <v>342104.68</v>
      </c>
      <c r="G168" s="94" t="n">
        <f aca="false">+G169</f>
        <v>9931496.12</v>
      </c>
      <c r="H168" s="94" t="n">
        <f aca="false">+H169</f>
        <v>13204980.34</v>
      </c>
      <c r="I168" s="34" t="n">
        <f aca="false">+C168+G168-H168</f>
        <v>-3884619.85</v>
      </c>
      <c r="K168" s="5"/>
    </row>
    <row r="169" customFormat="false" ht="12.75" hidden="false" customHeight="false" outlineLevel="0" collapsed="false">
      <c r="A169" s="29" t="s">
        <v>295</v>
      </c>
      <c r="B169" s="29" t="s">
        <v>294</v>
      </c>
      <c r="C169" s="3" t="n">
        <v>-611135.63</v>
      </c>
      <c r="D169" s="92" t="n">
        <v>1436533.4</v>
      </c>
      <c r="E169" s="92" t="n">
        <v>1094428.72</v>
      </c>
      <c r="F169" s="92" t="n">
        <v>342104.68</v>
      </c>
      <c r="G169" s="92" t="n">
        <v>9931496.12</v>
      </c>
      <c r="H169" s="92" t="n">
        <v>13204980.34</v>
      </c>
      <c r="I169" s="31" t="n">
        <f aca="false">+C169+G169-H169</f>
        <v>-3884619.85</v>
      </c>
    </row>
    <row r="170" s="28" customFormat="true" ht="12.75" hidden="false" customHeight="false" outlineLevel="0" collapsed="false">
      <c r="A170" s="32" t="s">
        <v>296</v>
      </c>
      <c r="B170" s="32" t="s">
        <v>297</v>
      </c>
      <c r="C170" s="35" t="n">
        <v>-3918378.11</v>
      </c>
      <c r="D170" s="94" t="n">
        <f aca="false">SUM(D171:D175)</f>
        <v>4770043.77</v>
      </c>
      <c r="E170" s="94" t="n">
        <f aca="false">SUM(E171:E175)</f>
        <v>2700000</v>
      </c>
      <c r="F170" s="94" t="n">
        <f aca="false">SUM(F171:F175)</f>
        <v>2070043.77</v>
      </c>
      <c r="G170" s="94" t="n">
        <f aca="false">SUM(G171:G175)</f>
        <v>21415213.12</v>
      </c>
      <c r="H170" s="94" t="n">
        <f aca="false">SUM(H171:H175)</f>
        <v>19247120</v>
      </c>
      <c r="I170" s="34" t="n">
        <f aca="false">+C170+G170-H170</f>
        <v>-1750284.99</v>
      </c>
      <c r="K170" s="5"/>
    </row>
    <row r="171" customFormat="false" ht="12.75" hidden="false" customHeight="false" outlineLevel="0" collapsed="false">
      <c r="A171" s="1" t="s">
        <v>298</v>
      </c>
      <c r="B171" s="75" t="s">
        <v>52</v>
      </c>
      <c r="C171" s="3" t="n">
        <v>58023.61</v>
      </c>
      <c r="D171" s="31"/>
      <c r="E171" s="31"/>
      <c r="F171" s="31"/>
      <c r="G171" s="31"/>
      <c r="H171" s="31"/>
      <c r="I171" s="31" t="n">
        <f aca="false">+C171+G171-H171</f>
        <v>58023.61</v>
      </c>
    </row>
    <row r="172" customFormat="false" ht="12.75" hidden="false" customHeight="false" outlineLevel="0" collapsed="false">
      <c r="A172" s="29" t="s">
        <v>299</v>
      </c>
      <c r="B172" s="29" t="s">
        <v>300</v>
      </c>
      <c r="C172" s="30"/>
      <c r="D172" s="92" t="n">
        <v>0</v>
      </c>
      <c r="E172" s="92" t="n">
        <v>0</v>
      </c>
      <c r="F172" s="92" t="n">
        <v>0</v>
      </c>
      <c r="G172" s="92" t="n">
        <v>1500000</v>
      </c>
      <c r="H172" s="92" t="n">
        <v>1500000</v>
      </c>
      <c r="I172" s="31" t="n">
        <f aca="false">+C172+G172-H172</f>
        <v>0</v>
      </c>
    </row>
    <row r="173" customFormat="false" ht="12.75" hidden="false" customHeight="false" outlineLevel="0" collapsed="false">
      <c r="A173" s="1" t="s">
        <v>301</v>
      </c>
      <c r="B173" s="75" t="s">
        <v>302</v>
      </c>
      <c r="C173" s="3" t="n">
        <v>112377.02</v>
      </c>
      <c r="D173" s="31"/>
      <c r="E173" s="31"/>
      <c r="F173" s="31"/>
      <c r="G173" s="31"/>
      <c r="H173" s="31"/>
      <c r="I173" s="31" t="n">
        <f aca="false">+C173+G173-H173</f>
        <v>112377.02</v>
      </c>
    </row>
    <row r="174" customFormat="false" ht="12.75" hidden="false" customHeight="false" outlineLevel="0" collapsed="false">
      <c r="A174" s="29" t="s">
        <v>303</v>
      </c>
      <c r="B174" s="29" t="s">
        <v>304</v>
      </c>
      <c r="C174" s="3" t="n">
        <v>-3700000</v>
      </c>
      <c r="D174" s="92" t="n">
        <v>4700000</v>
      </c>
      <c r="E174" s="92" t="n">
        <v>2700000</v>
      </c>
      <c r="F174" s="92" t="n">
        <v>2000000</v>
      </c>
      <c r="G174" s="92" t="n">
        <v>19500000</v>
      </c>
      <c r="H174" s="92" t="n">
        <v>17500000</v>
      </c>
      <c r="I174" s="31" t="n">
        <f aca="false">+C174+G174-H174</f>
        <v>-1700000</v>
      </c>
    </row>
    <row r="175" customFormat="false" ht="12.75" hidden="false" customHeight="false" outlineLevel="0" collapsed="false">
      <c r="A175" s="29" t="s">
        <v>305</v>
      </c>
      <c r="B175" s="29" t="s">
        <v>306</v>
      </c>
      <c r="C175" s="3" t="n">
        <v>-388778.74</v>
      </c>
      <c r="D175" s="92" t="n">
        <v>70043.77</v>
      </c>
      <c r="E175" s="92" t="n">
        <v>0</v>
      </c>
      <c r="F175" s="92" t="n">
        <v>70043.77</v>
      </c>
      <c r="G175" s="92" t="n">
        <v>415213.12</v>
      </c>
      <c r="H175" s="92" t="n">
        <v>247120</v>
      </c>
      <c r="I175" s="31" t="n">
        <f aca="false">+C175+G175-H175</f>
        <v>-220685.62</v>
      </c>
    </row>
    <row r="176" s="28" customFormat="true" ht="12.75" hidden="false" customHeight="false" outlineLevel="0" collapsed="false">
      <c r="A176" s="32" t="s">
        <v>307</v>
      </c>
      <c r="B176" s="32" t="s">
        <v>308</v>
      </c>
      <c r="C176" s="33" t="n">
        <v>0</v>
      </c>
      <c r="D176" s="94" t="n">
        <f aca="false">+D177</f>
        <v>483139.66</v>
      </c>
      <c r="E176" s="94" t="n">
        <f aca="false">+E177</f>
        <v>483139.66</v>
      </c>
      <c r="F176" s="94" t="n">
        <f aca="false">+F177</f>
        <v>0</v>
      </c>
      <c r="G176" s="94" t="n">
        <f aca="false">+G177</f>
        <v>4704397.67</v>
      </c>
      <c r="H176" s="94" t="n">
        <f aca="false">+H177</f>
        <v>4705899.1</v>
      </c>
      <c r="I176" s="34" t="n">
        <f aca="false">+C176+G176-H176</f>
        <v>-1501.4299999997</v>
      </c>
      <c r="K176" s="5"/>
    </row>
    <row r="177" customFormat="false" ht="12.75" hidden="false" customHeight="false" outlineLevel="0" collapsed="false">
      <c r="A177" s="29" t="s">
        <v>309</v>
      </c>
      <c r="B177" s="29" t="s">
        <v>308</v>
      </c>
      <c r="C177" s="30" t="n">
        <v>0</v>
      </c>
      <c r="D177" s="92" t="n">
        <v>483139.66</v>
      </c>
      <c r="E177" s="92" t="n">
        <v>483139.66</v>
      </c>
      <c r="F177" s="92" t="n">
        <v>0</v>
      </c>
      <c r="G177" s="92" t="n">
        <v>4704397.67</v>
      </c>
      <c r="H177" s="92" t="n">
        <v>4705899.1</v>
      </c>
      <c r="I177" s="31" t="n">
        <f aca="false">+C177+G177-H177</f>
        <v>-1501.4299999997</v>
      </c>
    </row>
    <row r="178" s="28" customFormat="true" ht="12.75" hidden="false" customHeight="false" outlineLevel="0" collapsed="false">
      <c r="A178" s="32" t="s">
        <v>310</v>
      </c>
      <c r="B178" s="32" t="s">
        <v>311</v>
      </c>
      <c r="C178" s="33" t="n">
        <f aca="false">SUM(C179:C184)</f>
        <v>588696.159999992</v>
      </c>
      <c r="D178" s="94" t="n">
        <f aca="false">SUM(D179:D184)</f>
        <v>23906984.12</v>
      </c>
      <c r="E178" s="94" t="n">
        <f aca="false">SUM(E179:E184)</f>
        <v>22786410.9</v>
      </c>
      <c r="F178" s="94" t="n">
        <f aca="false">SUM(F179:F184)</f>
        <v>1120573.22</v>
      </c>
      <c r="G178" s="94" t="n">
        <f aca="false">SUM(G179:G184)</f>
        <v>193691403.97</v>
      </c>
      <c r="H178" s="94" t="n">
        <f aca="false">SUM(H179:H184)</f>
        <v>189737750.2</v>
      </c>
      <c r="I178" s="34" t="n">
        <f aca="false">+C178+G178-H178</f>
        <v>4542349.92999998</v>
      </c>
      <c r="K178" s="5"/>
    </row>
    <row r="179" customFormat="false" ht="12.75" hidden="false" customHeight="false" outlineLevel="0" collapsed="false">
      <c r="A179" s="29" t="n">
        <v>324004</v>
      </c>
      <c r="B179" s="75" t="s">
        <v>312</v>
      </c>
      <c r="C179" s="3" t="n">
        <v>682493</v>
      </c>
      <c r="D179" s="31"/>
      <c r="E179" s="31"/>
      <c r="F179" s="31"/>
      <c r="G179" s="31"/>
      <c r="H179" s="31"/>
      <c r="I179" s="31" t="n">
        <f aca="false">+C179+G179-H179</f>
        <v>682493</v>
      </c>
    </row>
    <row r="180" customFormat="false" ht="12.75" hidden="false" customHeight="false" outlineLevel="0" collapsed="false">
      <c r="A180" s="29" t="s">
        <v>313</v>
      </c>
      <c r="B180" s="29" t="s">
        <v>314</v>
      </c>
      <c r="C180" s="3" t="n">
        <v>-177533304.87</v>
      </c>
      <c r="D180" s="92" t="n">
        <v>118737.48</v>
      </c>
      <c r="E180" s="92" t="n">
        <v>11348990.45</v>
      </c>
      <c r="F180" s="92" t="n">
        <v>-11230252.97</v>
      </c>
      <c r="G180" s="92" t="n">
        <v>2601314.66</v>
      </c>
      <c r="H180" s="92" t="n">
        <v>96524793.79</v>
      </c>
      <c r="I180" s="31" t="n">
        <f aca="false">+C180+G180-H180</f>
        <v>-271456784</v>
      </c>
    </row>
    <row r="181" customFormat="false" ht="12.75" hidden="false" customHeight="false" outlineLevel="0" collapsed="false">
      <c r="A181" s="29" t="s">
        <v>315</v>
      </c>
      <c r="B181" s="29" t="s">
        <v>316</v>
      </c>
      <c r="C181" s="3" t="n">
        <v>-5295707.64</v>
      </c>
      <c r="D181" s="92" t="n">
        <v>11036098.27</v>
      </c>
      <c r="E181" s="92" t="n">
        <v>10358812.13</v>
      </c>
      <c r="F181" s="92" t="n">
        <v>677286.14</v>
      </c>
      <c r="G181" s="92" t="n">
        <v>86280259.43</v>
      </c>
      <c r="H181" s="92" t="n">
        <v>80595086.28</v>
      </c>
      <c r="I181" s="31" t="n">
        <f aca="false">+C181+G181-H181</f>
        <v>389465.510000005</v>
      </c>
    </row>
    <row r="182" customFormat="false" ht="12.75" hidden="false" customHeight="false" outlineLevel="0" collapsed="false">
      <c r="A182" s="29" t="s">
        <v>317</v>
      </c>
      <c r="B182" s="29" t="s">
        <v>318</v>
      </c>
      <c r="C182" s="3" t="n">
        <v>856769.82</v>
      </c>
      <c r="D182" s="92" t="n">
        <v>1175424.97</v>
      </c>
      <c r="E182" s="92" t="n">
        <v>1072314.62</v>
      </c>
      <c r="F182" s="92" t="n">
        <v>103110.35</v>
      </c>
      <c r="G182" s="92" t="n">
        <v>12154850.3</v>
      </c>
      <c r="H182" s="92" t="n">
        <v>11170650.23</v>
      </c>
      <c r="I182" s="31" t="n">
        <f aca="false">+C182+G182-H182</f>
        <v>1840969.89</v>
      </c>
    </row>
    <row r="183" customFormat="false" ht="12.75" hidden="false" customHeight="false" outlineLevel="0" collapsed="false">
      <c r="A183" s="29" t="s">
        <v>319</v>
      </c>
      <c r="B183" s="29" t="s">
        <v>320</v>
      </c>
      <c r="C183" s="3" t="n">
        <v>181874650.66</v>
      </c>
      <c r="D183" s="92" t="n">
        <v>11576723.4</v>
      </c>
      <c r="E183" s="92" t="n">
        <v>6293.7</v>
      </c>
      <c r="F183" s="92" t="n">
        <v>11570429.7</v>
      </c>
      <c r="G183" s="92" t="n">
        <v>92654102.78</v>
      </c>
      <c r="H183" s="92" t="n">
        <v>1441680.14</v>
      </c>
      <c r="I183" s="31" t="n">
        <f aca="false">+C183+G183-H183</f>
        <v>273087073.3</v>
      </c>
    </row>
    <row r="184" customFormat="false" ht="12.75" hidden="false" customHeight="false" outlineLevel="0" collapsed="false">
      <c r="A184" s="29" t="s">
        <v>321</v>
      </c>
      <c r="B184" s="29" t="s">
        <v>75</v>
      </c>
      <c r="C184" s="3" t="n">
        <v>3795.19</v>
      </c>
      <c r="D184" s="92" t="n">
        <v>0</v>
      </c>
      <c r="E184" s="92" t="n">
        <v>0</v>
      </c>
      <c r="F184" s="92" t="n">
        <v>0</v>
      </c>
      <c r="G184" s="92" t="n">
        <v>876.8</v>
      </c>
      <c r="H184" s="92" t="n">
        <v>5539.76</v>
      </c>
      <c r="I184" s="31" t="n">
        <f aca="false">+C184+G184-H184</f>
        <v>-867.77</v>
      </c>
    </row>
    <row r="185" s="28" customFormat="true" ht="12.75" hidden="false" customHeight="false" outlineLevel="0" collapsed="false">
      <c r="A185" s="32" t="s">
        <v>322</v>
      </c>
      <c r="B185" s="32" t="s">
        <v>323</v>
      </c>
      <c r="C185" s="35" t="n">
        <f aca="false">SUM(C186:C190)</f>
        <v>-812524.94</v>
      </c>
      <c r="D185" s="94" t="n">
        <f aca="false">SUM(D186:D190)</f>
        <v>748247</v>
      </c>
      <c r="E185" s="94" t="n">
        <f aca="false">SUM(E186:E190)</f>
        <v>1316242.63</v>
      </c>
      <c r="F185" s="94" t="n">
        <f aca="false">SUM(F186:F190)</f>
        <v>-567995.63</v>
      </c>
      <c r="G185" s="94" t="n">
        <f aca="false">SUM(G186:G190)</f>
        <v>7067672.96</v>
      </c>
      <c r="H185" s="94" t="n">
        <f aca="false">SUM(H186:H190)</f>
        <v>7576223.59</v>
      </c>
      <c r="I185" s="34" t="n">
        <f aca="false">+C185+G185-H185</f>
        <v>-1321075.57</v>
      </c>
      <c r="K185" s="5"/>
    </row>
    <row r="186" customFormat="false" ht="12.75" hidden="false" customHeight="false" outlineLevel="0" collapsed="false">
      <c r="A186" s="29" t="s">
        <v>324</v>
      </c>
      <c r="B186" s="29" t="s">
        <v>325</v>
      </c>
      <c r="C186" s="3" t="n">
        <v>-52674.44</v>
      </c>
      <c r="D186" s="92" t="n">
        <v>32832</v>
      </c>
      <c r="E186" s="92" t="n">
        <v>33419.73</v>
      </c>
      <c r="F186" s="92" t="n">
        <v>-587.73</v>
      </c>
      <c r="G186" s="92" t="n">
        <v>321980</v>
      </c>
      <c r="H186" s="92" t="n">
        <v>298135.59</v>
      </c>
      <c r="I186" s="31" t="n">
        <f aca="false">+C186+G186-H186</f>
        <v>-28830.03</v>
      </c>
    </row>
    <row r="187" customFormat="false" ht="12.75" hidden="false" customHeight="false" outlineLevel="0" collapsed="false">
      <c r="A187" s="29" t="s">
        <v>326</v>
      </c>
      <c r="B187" s="29" t="s">
        <v>327</v>
      </c>
      <c r="C187" s="3" t="n">
        <v>-706670.01</v>
      </c>
      <c r="D187" s="92" t="n">
        <v>679513</v>
      </c>
      <c r="E187" s="92" t="n">
        <v>822958.37</v>
      </c>
      <c r="F187" s="92" t="n">
        <v>-143445.37</v>
      </c>
      <c r="G187" s="92" t="n">
        <v>6309393.56</v>
      </c>
      <c r="H187" s="92" t="n">
        <v>3747501.9</v>
      </c>
      <c r="I187" s="31" t="n">
        <f aca="false">+C187+G187-H187</f>
        <v>1855221.65</v>
      </c>
    </row>
    <row r="188" customFormat="false" ht="12.75" hidden="false" customHeight="false" outlineLevel="0" collapsed="false">
      <c r="A188" s="29" t="s">
        <v>328</v>
      </c>
      <c r="B188" s="29" t="s">
        <v>329</v>
      </c>
      <c r="C188" s="3" t="n">
        <v>-28514.34</v>
      </c>
      <c r="D188" s="92" t="n">
        <v>35902</v>
      </c>
      <c r="E188" s="92" t="n">
        <v>35649.75</v>
      </c>
      <c r="F188" s="92" t="n">
        <v>252.25</v>
      </c>
      <c r="G188" s="92" t="n">
        <v>347910</v>
      </c>
      <c r="H188" s="92" t="n">
        <v>317876.85</v>
      </c>
      <c r="I188" s="31" t="n">
        <f aca="false">+C188+G188-H188</f>
        <v>1518.81</v>
      </c>
    </row>
    <row r="189" customFormat="false" ht="12.75" hidden="false" customHeight="false" outlineLevel="0" collapsed="false">
      <c r="A189" s="29" t="s">
        <v>330</v>
      </c>
      <c r="B189" s="29" t="s">
        <v>331</v>
      </c>
      <c r="C189" s="3" t="n">
        <v>-24666.15</v>
      </c>
      <c r="D189" s="92" t="n">
        <v>0</v>
      </c>
      <c r="E189" s="92" t="n">
        <v>1496.21</v>
      </c>
      <c r="F189" s="92" t="n">
        <v>-1496.21</v>
      </c>
      <c r="G189" s="92" t="n">
        <v>0</v>
      </c>
      <c r="H189" s="92" t="n">
        <v>8354.01</v>
      </c>
      <c r="I189" s="31" t="n">
        <f aca="false">+C189+G189-H189</f>
        <v>-33020.16</v>
      </c>
    </row>
    <row r="190" customFormat="false" ht="12.75" hidden="false" customHeight="false" outlineLevel="0" collapsed="false">
      <c r="A190" s="29" t="s">
        <v>332</v>
      </c>
      <c r="B190" s="29" t="s">
        <v>333</v>
      </c>
      <c r="C190" s="30" t="n">
        <v>0</v>
      </c>
      <c r="D190" s="92" t="n">
        <v>0</v>
      </c>
      <c r="E190" s="92" t="n">
        <v>422718.57</v>
      </c>
      <c r="F190" s="92" t="n">
        <v>-422718.57</v>
      </c>
      <c r="G190" s="92" t="n">
        <v>88389.4</v>
      </c>
      <c r="H190" s="92" t="n">
        <v>3204355.24</v>
      </c>
      <c r="I190" s="31" t="n">
        <f aca="false">+C190+G190-H190</f>
        <v>-3115965.84</v>
      </c>
    </row>
    <row r="191" s="28" customFormat="true" ht="12.75" hidden="false" customHeight="false" outlineLevel="0" collapsed="false">
      <c r="A191" s="32" t="n">
        <v>326</v>
      </c>
      <c r="B191" s="32" t="s">
        <v>264</v>
      </c>
      <c r="C191" s="35" t="n">
        <v>-6255346</v>
      </c>
      <c r="D191" s="34" t="n">
        <f aca="false">+D192</f>
        <v>0</v>
      </c>
      <c r="E191" s="34" t="n">
        <f aca="false">+E192</f>
        <v>0</v>
      </c>
      <c r="F191" s="34" t="n">
        <f aca="false">+F192</f>
        <v>0</v>
      </c>
      <c r="G191" s="34" t="n">
        <f aca="false">+G192</f>
        <v>0</v>
      </c>
      <c r="H191" s="34" t="n">
        <f aca="false">+H192</f>
        <v>0</v>
      </c>
      <c r="I191" s="34" t="n">
        <f aca="false">+C191+G191-H191</f>
        <v>-6255346</v>
      </c>
      <c r="K191" s="5"/>
    </row>
    <row r="192" customFormat="false" ht="12.75" hidden="false" customHeight="false" outlineLevel="0" collapsed="false">
      <c r="A192" s="29" t="n">
        <v>326001</v>
      </c>
      <c r="B192" s="29" t="s">
        <v>264</v>
      </c>
      <c r="C192" s="3" t="n">
        <v>-6255346</v>
      </c>
      <c r="D192" s="31"/>
      <c r="E192" s="31"/>
      <c r="F192" s="31"/>
      <c r="G192" s="31"/>
      <c r="H192" s="31"/>
      <c r="I192" s="31" t="n">
        <f aca="false">+C192+G192-H192</f>
        <v>-6255346</v>
      </c>
    </row>
    <row r="193" s="28" customFormat="true" ht="12.75" hidden="false" customHeight="false" outlineLevel="0" collapsed="false">
      <c r="A193" s="32" t="s">
        <v>334</v>
      </c>
      <c r="B193" s="32" t="s">
        <v>335</v>
      </c>
      <c r="C193" s="35" t="n">
        <v>-29498.69</v>
      </c>
      <c r="D193" s="94" t="n">
        <f aca="false">+D194</f>
        <v>39030</v>
      </c>
      <c r="E193" s="94" t="n">
        <f aca="false">+E194</f>
        <v>0</v>
      </c>
      <c r="F193" s="94" t="n">
        <f aca="false">+F194</f>
        <v>39030</v>
      </c>
      <c r="G193" s="94" t="n">
        <f aca="false">+G194</f>
        <v>388463</v>
      </c>
      <c r="H193" s="94" t="n">
        <f aca="false">+H194</f>
        <v>370706</v>
      </c>
      <c r="I193" s="34" t="n">
        <f aca="false">+C193+G193-H193</f>
        <v>-11741.69</v>
      </c>
      <c r="K193" s="5"/>
    </row>
    <row r="194" customFormat="false" ht="12.75" hidden="false" customHeight="false" outlineLevel="0" collapsed="false">
      <c r="A194" s="29" t="s">
        <v>336</v>
      </c>
      <c r="B194" s="29" t="s">
        <v>335</v>
      </c>
      <c r="C194" s="3" t="n">
        <v>-29498.69</v>
      </c>
      <c r="D194" s="92" t="n">
        <v>39030</v>
      </c>
      <c r="E194" s="92" t="n">
        <v>0</v>
      </c>
      <c r="F194" s="92" t="n">
        <v>39030</v>
      </c>
      <c r="G194" s="92" t="n">
        <v>388463</v>
      </c>
      <c r="H194" s="92" t="n">
        <v>370706</v>
      </c>
      <c r="I194" s="31" t="n">
        <f aca="false">+C194+G194-H194</f>
        <v>-11741.69</v>
      </c>
    </row>
    <row r="195" s="28" customFormat="true" ht="12.75" hidden="false" customHeight="false" outlineLevel="0" collapsed="false">
      <c r="A195" s="32" t="n">
        <v>329</v>
      </c>
      <c r="B195" s="32" t="s">
        <v>337</v>
      </c>
      <c r="C195" s="35" t="n">
        <v>6572.52</v>
      </c>
      <c r="D195" s="34" t="n">
        <f aca="false">+D196</f>
        <v>0</v>
      </c>
      <c r="E195" s="34" t="n">
        <f aca="false">+E196</f>
        <v>0</v>
      </c>
      <c r="F195" s="34" t="n">
        <f aca="false">+F196</f>
        <v>0</v>
      </c>
      <c r="G195" s="34" t="n">
        <f aca="false">+G196</f>
        <v>0</v>
      </c>
      <c r="H195" s="34" t="n">
        <f aca="false">+H196</f>
        <v>0</v>
      </c>
      <c r="I195" s="34" t="n">
        <f aca="false">+C195+G195-H195</f>
        <v>6572.52</v>
      </c>
      <c r="K195" s="5"/>
    </row>
    <row r="196" customFormat="false" ht="12.75" hidden="false" customHeight="false" outlineLevel="0" collapsed="false">
      <c r="A196" s="29" t="n">
        <v>329001</v>
      </c>
      <c r="B196" s="29" t="s">
        <v>337</v>
      </c>
      <c r="C196" s="3" t="n">
        <v>6572.52</v>
      </c>
      <c r="D196" s="31"/>
      <c r="E196" s="31"/>
      <c r="F196" s="31"/>
      <c r="G196" s="31"/>
      <c r="H196" s="31"/>
      <c r="I196" s="31" t="n">
        <f aca="false">+C196+G196-H196</f>
        <v>6572.52</v>
      </c>
    </row>
    <row r="197" s="28" customFormat="true" ht="12.75" hidden="false" customHeight="false" outlineLevel="0" collapsed="false">
      <c r="A197" s="32" t="s">
        <v>338</v>
      </c>
      <c r="B197" s="32" t="s">
        <v>339</v>
      </c>
      <c r="C197" s="35" t="n">
        <v>-4156484.55</v>
      </c>
      <c r="D197" s="94" t="n">
        <f aca="false">+D198</f>
        <v>89588.15</v>
      </c>
      <c r="E197" s="94" t="n">
        <f aca="false">+E198</f>
        <v>0</v>
      </c>
      <c r="F197" s="94" t="n">
        <f aca="false">+F198</f>
        <v>89588.15</v>
      </c>
      <c r="G197" s="94" t="n">
        <f aca="false">+G198</f>
        <v>1257768.02</v>
      </c>
      <c r="H197" s="94" t="n">
        <f aca="false">+H198</f>
        <v>1647000</v>
      </c>
      <c r="I197" s="34" t="n">
        <f aca="false">+C197+G197-H197</f>
        <v>-4545716.53</v>
      </c>
      <c r="K197" s="5"/>
    </row>
    <row r="198" customFormat="false" ht="12.75" hidden="false" customHeight="false" outlineLevel="0" collapsed="false">
      <c r="A198" s="29" t="s">
        <v>340</v>
      </c>
      <c r="B198" s="29" t="s">
        <v>341</v>
      </c>
      <c r="C198" s="3" t="n">
        <v>-4156484.55</v>
      </c>
      <c r="D198" s="92" t="n">
        <v>89588.15</v>
      </c>
      <c r="E198" s="92" t="n">
        <v>0</v>
      </c>
      <c r="F198" s="92" t="n">
        <v>89588.15</v>
      </c>
      <c r="G198" s="92" t="n">
        <v>1257768.02</v>
      </c>
      <c r="H198" s="92" t="n">
        <v>1647000</v>
      </c>
      <c r="I198" s="31" t="n">
        <f aca="false">+C198+G198-H198</f>
        <v>-4545716.53</v>
      </c>
    </row>
    <row r="199" s="28" customFormat="true" ht="12.75" hidden="false" customHeight="false" outlineLevel="0" collapsed="false">
      <c r="A199" s="32" t="s">
        <v>342</v>
      </c>
      <c r="B199" s="32" t="s">
        <v>343</v>
      </c>
      <c r="C199" s="35" t="n">
        <v>-263219.95</v>
      </c>
      <c r="D199" s="94" t="n">
        <f aca="false">+D200</f>
        <v>0</v>
      </c>
      <c r="E199" s="94" t="n">
        <f aca="false">+E200</f>
        <v>0</v>
      </c>
      <c r="F199" s="94" t="n">
        <f aca="false">+F200</f>
        <v>0</v>
      </c>
      <c r="G199" s="94" t="n">
        <f aca="false">+G200</f>
        <v>24062.24</v>
      </c>
      <c r="H199" s="94" t="n">
        <f aca="false">+H200</f>
        <v>97640.93</v>
      </c>
      <c r="I199" s="34" t="n">
        <f aca="false">+C199+G199-H199</f>
        <v>-336798.64</v>
      </c>
      <c r="K199" s="5"/>
    </row>
    <row r="200" customFormat="false" ht="12.75" hidden="false" customHeight="false" outlineLevel="0" collapsed="false">
      <c r="A200" s="29" t="s">
        <v>344</v>
      </c>
      <c r="B200" s="29" t="s">
        <v>343</v>
      </c>
      <c r="C200" s="3" t="n">
        <v>-263219.95</v>
      </c>
      <c r="D200" s="92" t="n">
        <v>0</v>
      </c>
      <c r="E200" s="92" t="n">
        <v>0</v>
      </c>
      <c r="F200" s="92" t="n">
        <v>0</v>
      </c>
      <c r="G200" s="92" t="n">
        <v>24062.24</v>
      </c>
      <c r="H200" s="92" t="n">
        <v>97640.93</v>
      </c>
      <c r="I200" s="31" t="n">
        <f aca="false">+C200+G200-H200</f>
        <v>-336798.64</v>
      </c>
    </row>
    <row r="201" s="28" customFormat="true" ht="12.75" hidden="false" customHeight="false" outlineLevel="0" collapsed="false">
      <c r="A201" s="39" t="n">
        <v>360</v>
      </c>
      <c r="B201" s="77" t="s">
        <v>346</v>
      </c>
      <c r="C201" s="35" t="n">
        <v>-34006500</v>
      </c>
      <c r="D201" s="34" t="n">
        <f aca="false">+D202</f>
        <v>0</v>
      </c>
      <c r="E201" s="34" t="n">
        <f aca="false">+E202</f>
        <v>0</v>
      </c>
      <c r="F201" s="34" t="n">
        <f aca="false">+F202</f>
        <v>0</v>
      </c>
      <c r="G201" s="34" t="n">
        <f aca="false">+G202</f>
        <v>0</v>
      </c>
      <c r="H201" s="34" t="n">
        <f aca="false">+H202</f>
        <v>0</v>
      </c>
      <c r="I201" s="34" t="n">
        <f aca="false">+C201+G201-H201</f>
        <v>-34006500</v>
      </c>
      <c r="K201" s="5"/>
    </row>
    <row r="202" customFormat="false" ht="12.75" hidden="false" customHeight="false" outlineLevel="0" collapsed="false">
      <c r="A202" s="1" t="s">
        <v>347</v>
      </c>
      <c r="B202" s="75" t="s">
        <v>346</v>
      </c>
      <c r="C202" s="3" t="n">
        <v>-34006500</v>
      </c>
      <c r="D202" s="31"/>
      <c r="E202" s="31"/>
      <c r="F202" s="31"/>
      <c r="G202" s="31"/>
      <c r="H202" s="31"/>
      <c r="I202" s="31" t="n">
        <f aca="false">+C202+G202-H202</f>
        <v>-34006500</v>
      </c>
    </row>
    <row r="203" s="28" customFormat="true" ht="12.75" hidden="false" customHeight="false" outlineLevel="0" collapsed="false">
      <c r="A203" s="39" t="n">
        <v>370</v>
      </c>
      <c r="B203" s="77" t="s">
        <v>348</v>
      </c>
      <c r="C203" s="35" t="n">
        <f aca="false">SUM(C204:C205)</f>
        <v>-13502540.46</v>
      </c>
      <c r="D203" s="34" t="n">
        <f aca="false">+D204+D205</f>
        <v>0</v>
      </c>
      <c r="E203" s="34" t="n">
        <f aca="false">+E204+E205</f>
        <v>0</v>
      </c>
      <c r="F203" s="34" t="n">
        <f aca="false">+F204+F205</f>
        <v>0</v>
      </c>
      <c r="G203" s="34" t="n">
        <f aca="false">+G204+G205</f>
        <v>0</v>
      </c>
      <c r="H203" s="34" t="n">
        <f aca="false">+H204+H205</f>
        <v>0</v>
      </c>
      <c r="I203" s="34" t="n">
        <f aca="false">+C203+G203-H203</f>
        <v>-13502540.46</v>
      </c>
      <c r="K203" s="5"/>
    </row>
    <row r="204" customFormat="false" ht="12.75" hidden="false" customHeight="false" outlineLevel="0" collapsed="false">
      <c r="A204" s="1" t="s">
        <v>349</v>
      </c>
      <c r="B204" s="75" t="s">
        <v>348</v>
      </c>
      <c r="C204" s="3" t="n">
        <f aca="false">10114965.17-1190777.55</f>
        <v>8924187.62</v>
      </c>
      <c r="D204" s="31"/>
      <c r="E204" s="31"/>
      <c r="F204" s="31"/>
      <c r="G204" s="31"/>
      <c r="H204" s="31"/>
      <c r="I204" s="31" t="n">
        <f aca="false">+C204+G204-H204</f>
        <v>8924187.62</v>
      </c>
    </row>
    <row r="205" customFormat="false" ht="12.75" hidden="false" customHeight="false" outlineLevel="0" collapsed="false">
      <c r="A205" s="1" t="s">
        <v>350</v>
      </c>
      <c r="B205" s="75" t="s">
        <v>351</v>
      </c>
      <c r="C205" s="3" t="n">
        <v>-22426728.08</v>
      </c>
      <c r="D205" s="31"/>
      <c r="E205" s="31"/>
      <c r="F205" s="31"/>
      <c r="G205" s="31"/>
      <c r="H205" s="31"/>
      <c r="I205" s="31" t="n">
        <f aca="false">+C205+G205-H205</f>
        <v>-22426728.08</v>
      </c>
    </row>
    <row r="206" s="28" customFormat="true" ht="12.75" hidden="false" customHeight="false" outlineLevel="0" collapsed="false">
      <c r="A206" s="39" t="n">
        <v>371</v>
      </c>
      <c r="B206" s="77" t="s">
        <v>352</v>
      </c>
      <c r="C206" s="35" t="n">
        <v>-1960.23</v>
      </c>
      <c r="D206" s="34" t="n">
        <f aca="false">+D207</f>
        <v>0</v>
      </c>
      <c r="E206" s="34" t="n">
        <f aca="false">+E207</f>
        <v>0</v>
      </c>
      <c r="F206" s="34" t="n">
        <f aca="false">+F207</f>
        <v>0</v>
      </c>
      <c r="G206" s="34" t="n">
        <f aca="false">+G207</f>
        <v>0</v>
      </c>
      <c r="H206" s="34" t="n">
        <f aca="false">+H207</f>
        <v>0</v>
      </c>
      <c r="I206" s="34" t="n">
        <f aca="false">+C206+G206-H206</f>
        <v>-1960.23</v>
      </c>
      <c r="K206" s="5"/>
    </row>
    <row r="207" customFormat="false" ht="12.75" hidden="false" customHeight="false" outlineLevel="0" collapsed="false">
      <c r="A207" s="1" t="s">
        <v>353</v>
      </c>
      <c r="B207" s="75" t="s">
        <v>352</v>
      </c>
      <c r="C207" s="3" t="n">
        <v>-1960.23</v>
      </c>
      <c r="D207" s="31"/>
      <c r="E207" s="31"/>
      <c r="F207" s="31"/>
      <c r="G207" s="31"/>
      <c r="H207" s="31"/>
      <c r="I207" s="31" t="n">
        <f aca="false">+C207+G207-H207</f>
        <v>-1960.23</v>
      </c>
    </row>
    <row r="208" s="28" customFormat="true" ht="12.75" hidden="false" customHeight="false" outlineLevel="0" collapsed="false">
      <c r="A208" s="39" t="n">
        <v>381</v>
      </c>
      <c r="B208" s="77" t="s">
        <v>354</v>
      </c>
      <c r="C208" s="35" t="n">
        <v>18370696.12</v>
      </c>
      <c r="D208" s="34" t="n">
        <f aca="false">+D209</f>
        <v>0</v>
      </c>
      <c r="E208" s="34" t="n">
        <f aca="false">+E209</f>
        <v>0</v>
      </c>
      <c r="F208" s="34" t="n">
        <f aca="false">+F209</f>
        <v>0</v>
      </c>
      <c r="G208" s="34" t="n">
        <f aca="false">+G209</f>
        <v>0</v>
      </c>
      <c r="H208" s="34" t="n">
        <f aca="false">+H209</f>
        <v>0</v>
      </c>
      <c r="I208" s="34" t="n">
        <f aca="false">+C208+G208-H208</f>
        <v>18370696.12</v>
      </c>
      <c r="K208" s="5"/>
    </row>
    <row r="209" customFormat="false" ht="12.75" hidden="false" customHeight="false" outlineLevel="0" collapsed="false">
      <c r="A209" s="1" t="s">
        <v>355</v>
      </c>
      <c r="B209" s="75" t="s">
        <v>354</v>
      </c>
      <c r="C209" s="3" t="n">
        <v>18370696.12</v>
      </c>
      <c r="D209" s="31"/>
      <c r="E209" s="31"/>
      <c r="F209" s="31"/>
      <c r="G209" s="31"/>
      <c r="H209" s="31"/>
      <c r="I209" s="31" t="n">
        <f aca="false">+C209+G209-H209</f>
        <v>18370696.12</v>
      </c>
      <c r="K209" s="103" t="n">
        <f aca="false">+I164+I166+I168+I170+I176+I178+I185+I191+I193+I195+I197+I199</f>
        <v>-153077741.13</v>
      </c>
    </row>
    <row r="210" s="28" customFormat="true" ht="12.75" hidden="false" customHeight="false" outlineLevel="0" collapsed="false">
      <c r="A210" s="95" t="s">
        <v>357</v>
      </c>
      <c r="B210" s="95" t="s">
        <v>358</v>
      </c>
      <c r="C210" s="96"/>
      <c r="D210" s="94" t="n">
        <f aca="false">SUM(D211:D233)</f>
        <v>0</v>
      </c>
      <c r="E210" s="94" t="n">
        <f aca="false">SUM(E211:E233)</f>
        <v>27184086.87</v>
      </c>
      <c r="F210" s="94" t="n">
        <f aca="false">SUM(F211:F233)</f>
        <v>-27184086.87</v>
      </c>
      <c r="G210" s="94" t="n">
        <f aca="false">SUM(G211:G233)</f>
        <v>604185.01</v>
      </c>
      <c r="H210" s="94" t="n">
        <f aca="false">SUM(H211:H233)</f>
        <v>208526449.29</v>
      </c>
      <c r="I210" s="104" t="n">
        <f aca="false">+G210-H210</f>
        <v>-207922264.28</v>
      </c>
      <c r="K210" s="5"/>
    </row>
    <row r="211" customFormat="false" ht="12.75" hidden="false" customHeight="false" outlineLevel="0" collapsed="false">
      <c r="A211" s="93" t="s">
        <v>359</v>
      </c>
      <c r="B211" s="93" t="s">
        <v>360</v>
      </c>
      <c r="C211" s="97"/>
      <c r="D211" s="92" t="n">
        <v>0</v>
      </c>
      <c r="E211" s="92" t="n">
        <v>872825.95</v>
      </c>
      <c r="F211" s="92" t="n">
        <v>-872825.95</v>
      </c>
      <c r="G211" s="92" t="n">
        <v>3000.24</v>
      </c>
      <c r="H211" s="92" t="n">
        <v>6706579.17</v>
      </c>
      <c r="I211" s="31" t="n">
        <f aca="false">+C211+G211-H211</f>
        <v>-6703578.93</v>
      </c>
    </row>
    <row r="212" customFormat="false" ht="12.75" hidden="false" customHeight="false" outlineLevel="0" collapsed="false">
      <c r="A212" s="93" t="s">
        <v>361</v>
      </c>
      <c r="B212" s="93" t="s">
        <v>362</v>
      </c>
      <c r="C212" s="97"/>
      <c r="D212" s="92" t="n">
        <v>0</v>
      </c>
      <c r="E212" s="92" t="n">
        <v>0</v>
      </c>
      <c r="F212" s="92" t="n">
        <v>0</v>
      </c>
      <c r="G212" s="92" t="n">
        <v>70882.21</v>
      </c>
      <c r="H212" s="92" t="n">
        <v>3361999.58</v>
      </c>
      <c r="I212" s="31" t="n">
        <f aca="false">+C212+G212-H212</f>
        <v>-3291117.37</v>
      </c>
    </row>
    <row r="213" customFormat="false" ht="12.75" hidden="false" customHeight="false" outlineLevel="0" collapsed="false">
      <c r="A213" s="93" t="s">
        <v>363</v>
      </c>
      <c r="B213" s="93" t="s">
        <v>364</v>
      </c>
      <c r="C213" s="97"/>
      <c r="D213" s="92" t="n">
        <v>0</v>
      </c>
      <c r="E213" s="92" t="n">
        <v>0</v>
      </c>
      <c r="F213" s="92" t="n">
        <v>0</v>
      </c>
      <c r="G213" s="92" t="n">
        <v>11894.12</v>
      </c>
      <c r="H213" s="92" t="n">
        <v>4229572.68</v>
      </c>
      <c r="I213" s="31" t="n">
        <f aca="false">+C213+G213-H213</f>
        <v>-4217678.56</v>
      </c>
    </row>
    <row r="214" customFormat="false" ht="12.75" hidden="false" customHeight="false" outlineLevel="0" collapsed="false">
      <c r="A214" s="93" t="s">
        <v>365</v>
      </c>
      <c r="B214" s="93" t="s">
        <v>366</v>
      </c>
      <c r="C214" s="97"/>
      <c r="D214" s="92" t="n">
        <v>0</v>
      </c>
      <c r="E214" s="92" t="n">
        <v>47524.31</v>
      </c>
      <c r="F214" s="92" t="n">
        <v>-47524.31</v>
      </c>
      <c r="G214" s="92" t="n">
        <v>62785.19</v>
      </c>
      <c r="H214" s="92" t="n">
        <v>6537140.15</v>
      </c>
      <c r="I214" s="31" t="n">
        <f aca="false">+C214+G214-H214</f>
        <v>-6474354.96</v>
      </c>
    </row>
    <row r="215" customFormat="false" ht="12.75" hidden="false" customHeight="false" outlineLevel="0" collapsed="false">
      <c r="A215" s="93" t="s">
        <v>367</v>
      </c>
      <c r="B215" s="93" t="s">
        <v>368</v>
      </c>
      <c r="C215" s="97"/>
      <c r="D215" s="92" t="n">
        <v>0</v>
      </c>
      <c r="E215" s="92" t="n">
        <v>327413.79</v>
      </c>
      <c r="F215" s="92" t="n">
        <v>-327413.79</v>
      </c>
      <c r="G215" s="92" t="n">
        <v>0</v>
      </c>
      <c r="H215" s="92" t="n">
        <v>3472476.86</v>
      </c>
      <c r="I215" s="31" t="n">
        <f aca="false">+C215+G215-H215</f>
        <v>-3472476.86</v>
      </c>
    </row>
    <row r="216" customFormat="false" ht="12.75" hidden="false" customHeight="false" outlineLevel="0" collapsed="false">
      <c r="A216" s="93" t="n">
        <v>400425</v>
      </c>
      <c r="B216" s="93" t="s">
        <v>466</v>
      </c>
      <c r="C216" s="97"/>
      <c r="D216" s="92" t="n">
        <v>0</v>
      </c>
      <c r="E216" s="92" t="n">
        <v>260639.19</v>
      </c>
      <c r="F216" s="92" t="n">
        <v>-260639.19</v>
      </c>
      <c r="G216" s="92" t="n">
        <v>0</v>
      </c>
      <c r="H216" s="92" t="n">
        <v>260639.19</v>
      </c>
      <c r="I216" s="31"/>
    </row>
    <row r="217" customFormat="false" ht="12.75" hidden="false" customHeight="false" outlineLevel="0" collapsed="false">
      <c r="A217" s="93" t="s">
        <v>833</v>
      </c>
      <c r="B217" s="93" t="s">
        <v>468</v>
      </c>
      <c r="C217" s="97"/>
      <c r="D217" s="92" t="n">
        <v>0</v>
      </c>
      <c r="E217" s="92" t="n">
        <v>263420.94</v>
      </c>
      <c r="F217" s="92" t="n">
        <v>-263420.94</v>
      </c>
      <c r="G217" s="92" t="n">
        <v>0</v>
      </c>
      <c r="H217" s="92" t="n">
        <v>5304096.21</v>
      </c>
      <c r="I217" s="31" t="n">
        <f aca="false">+C217+G217-H217</f>
        <v>-5304096.21</v>
      </c>
    </row>
    <row r="218" customFormat="false" ht="12.75" hidden="false" customHeight="false" outlineLevel="0" collapsed="false">
      <c r="A218" s="93" t="s">
        <v>369</v>
      </c>
      <c r="B218" s="93" t="s">
        <v>370</v>
      </c>
      <c r="C218" s="97"/>
      <c r="D218" s="92" t="n">
        <v>0</v>
      </c>
      <c r="E218" s="92" t="n">
        <v>627093.58</v>
      </c>
      <c r="F218" s="92" t="n">
        <v>-627093.58</v>
      </c>
      <c r="G218" s="92" t="n">
        <v>0</v>
      </c>
      <c r="H218" s="92" t="n">
        <v>4819371.95</v>
      </c>
      <c r="I218" s="31" t="n">
        <f aca="false">+C218+G218-H218</f>
        <v>-4819371.95</v>
      </c>
    </row>
    <row r="219" customFormat="false" ht="12.75" hidden="false" customHeight="false" outlineLevel="0" collapsed="false">
      <c r="A219" s="93" t="s">
        <v>371</v>
      </c>
      <c r="B219" s="93" t="s">
        <v>372</v>
      </c>
      <c r="C219" s="97"/>
      <c r="D219" s="92" t="n">
        <v>0</v>
      </c>
      <c r="E219" s="92" t="n">
        <v>339136.83</v>
      </c>
      <c r="F219" s="92" t="n">
        <v>-339136.83</v>
      </c>
      <c r="G219" s="92" t="n">
        <v>16580.46</v>
      </c>
      <c r="H219" s="92" t="n">
        <v>2710686.91</v>
      </c>
      <c r="I219" s="31" t="n">
        <f aca="false">+C219+G219-H219</f>
        <v>-2694106.45</v>
      </c>
    </row>
    <row r="220" customFormat="false" ht="12.75" hidden="false" customHeight="false" outlineLevel="0" collapsed="false">
      <c r="A220" s="93" t="s">
        <v>373</v>
      </c>
      <c r="B220" s="93" t="s">
        <v>374</v>
      </c>
      <c r="C220" s="97"/>
      <c r="D220" s="92" t="n">
        <v>0</v>
      </c>
      <c r="E220" s="92" t="n">
        <v>1381259.24</v>
      </c>
      <c r="F220" s="92" t="n">
        <v>-1381259.24</v>
      </c>
      <c r="G220" s="92" t="n">
        <v>31194.58</v>
      </c>
      <c r="H220" s="92" t="n">
        <v>4512202.88</v>
      </c>
      <c r="I220" s="31" t="n">
        <f aca="false">+C220+G220-H220</f>
        <v>-4481008.3</v>
      </c>
    </row>
    <row r="221" customFormat="false" ht="12.75" hidden="false" customHeight="false" outlineLevel="0" collapsed="false">
      <c r="A221" s="93" t="s">
        <v>375</v>
      </c>
      <c r="B221" s="93" t="s">
        <v>376</v>
      </c>
      <c r="C221" s="97"/>
      <c r="D221" s="92" t="n">
        <v>0</v>
      </c>
      <c r="E221" s="92" t="n">
        <v>3335202.66</v>
      </c>
      <c r="F221" s="92" t="n">
        <v>-3335202.66</v>
      </c>
      <c r="G221" s="92" t="n">
        <v>68070.12</v>
      </c>
      <c r="H221" s="92" t="n">
        <v>11778200.29</v>
      </c>
      <c r="I221" s="31" t="n">
        <f aca="false">+C221+G221-H221</f>
        <v>-11710130.17</v>
      </c>
    </row>
    <row r="222" customFormat="false" ht="12.75" hidden="false" customHeight="false" outlineLevel="0" collapsed="false">
      <c r="A222" s="93" t="s">
        <v>834</v>
      </c>
      <c r="B222" s="93" t="s">
        <v>835</v>
      </c>
      <c r="C222" s="97"/>
      <c r="D222" s="92" t="n">
        <v>0</v>
      </c>
      <c r="E222" s="92" t="n">
        <v>979005.26</v>
      </c>
      <c r="F222" s="92" t="n">
        <v>-979005.26</v>
      </c>
      <c r="G222" s="92" t="n">
        <v>0</v>
      </c>
      <c r="H222" s="92" t="n">
        <v>1468507.89</v>
      </c>
      <c r="I222" s="31" t="n">
        <f aca="false">+C222+G222-H222</f>
        <v>-1468507.89</v>
      </c>
    </row>
    <row r="223" customFormat="false" ht="12.75" hidden="false" customHeight="false" outlineLevel="0" collapsed="false">
      <c r="A223" s="93" t="s">
        <v>959</v>
      </c>
      <c r="B223" s="93" t="s">
        <v>960</v>
      </c>
      <c r="C223" s="97"/>
      <c r="D223" s="92" t="n">
        <v>0</v>
      </c>
      <c r="E223" s="92" t="n">
        <v>3604373.14</v>
      </c>
      <c r="F223" s="92" t="n">
        <v>-3604373.14</v>
      </c>
      <c r="G223" s="92" t="n">
        <v>0</v>
      </c>
      <c r="H223" s="92" t="n">
        <v>3950856.3</v>
      </c>
      <c r="I223" s="31" t="n">
        <f aca="false">+C223+G223-H223</f>
        <v>-3950856.3</v>
      </c>
    </row>
    <row r="224" customFormat="false" ht="12.75" hidden="false" customHeight="false" outlineLevel="0" collapsed="false">
      <c r="A224" s="93" t="s">
        <v>377</v>
      </c>
      <c r="B224" s="93" t="s">
        <v>378</v>
      </c>
      <c r="C224" s="97"/>
      <c r="D224" s="92" t="n">
        <v>0</v>
      </c>
      <c r="E224" s="92" t="n">
        <v>5224137.96</v>
      </c>
      <c r="F224" s="92" t="n">
        <v>-5224137.96</v>
      </c>
      <c r="G224" s="92" t="n">
        <v>0</v>
      </c>
      <c r="H224" s="92" t="n">
        <v>44524140.82</v>
      </c>
      <c r="I224" s="31" t="n">
        <f aca="false">+C224+G224-H224</f>
        <v>-44524140.82</v>
      </c>
    </row>
    <row r="225" customFormat="false" ht="12.75" hidden="false" customHeight="false" outlineLevel="0" collapsed="false">
      <c r="A225" s="93" t="s">
        <v>379</v>
      </c>
      <c r="B225" s="93" t="s">
        <v>380</v>
      </c>
      <c r="C225" s="97"/>
      <c r="D225" s="92" t="n">
        <v>0</v>
      </c>
      <c r="E225" s="92" t="n">
        <v>4024473.35</v>
      </c>
      <c r="F225" s="92" t="n">
        <v>-4024473.35</v>
      </c>
      <c r="G225" s="92" t="n">
        <v>2401</v>
      </c>
      <c r="H225" s="92" t="n">
        <v>28354443.39</v>
      </c>
      <c r="I225" s="31" t="n">
        <f aca="false">+C225+G225-H225</f>
        <v>-28352042.39</v>
      </c>
    </row>
    <row r="226" customFormat="false" ht="12.75" hidden="false" customHeight="false" outlineLevel="0" collapsed="false">
      <c r="A226" s="93" t="s">
        <v>836</v>
      </c>
      <c r="B226" s="93" t="s">
        <v>418</v>
      </c>
      <c r="C226" s="97"/>
      <c r="D226" s="92" t="n">
        <v>0</v>
      </c>
      <c r="E226" s="92" t="n">
        <v>336962.91</v>
      </c>
      <c r="F226" s="92" t="n">
        <v>-336962.91</v>
      </c>
      <c r="G226" s="92" t="n">
        <v>0</v>
      </c>
      <c r="H226" s="92" t="n">
        <v>2134225.48</v>
      </c>
      <c r="I226" s="31" t="n">
        <f aca="false">+C226+G226-H226</f>
        <v>-2134225.48</v>
      </c>
    </row>
    <row r="227" customFormat="false" ht="12.75" hidden="false" customHeight="false" outlineLevel="0" collapsed="false">
      <c r="A227" s="93" t="s">
        <v>381</v>
      </c>
      <c r="B227" s="93" t="s">
        <v>382</v>
      </c>
      <c r="C227" s="97"/>
      <c r="D227" s="92" t="n">
        <v>0</v>
      </c>
      <c r="E227" s="92" t="n">
        <v>0</v>
      </c>
      <c r="F227" s="92" t="n">
        <v>0</v>
      </c>
      <c r="G227" s="92" t="n">
        <v>83866.99</v>
      </c>
      <c r="H227" s="92" t="n">
        <v>4176888.3</v>
      </c>
      <c r="I227" s="31" t="n">
        <f aca="false">+C227+G227-H227</f>
        <v>-4093021.31</v>
      </c>
    </row>
    <row r="228" customFormat="false" ht="12.75" hidden="false" customHeight="false" outlineLevel="0" collapsed="false">
      <c r="A228" s="93" t="s">
        <v>383</v>
      </c>
      <c r="B228" s="93" t="s">
        <v>384</v>
      </c>
      <c r="C228" s="97"/>
      <c r="D228" s="92" t="n">
        <v>0</v>
      </c>
      <c r="E228" s="92" t="n">
        <v>1925862.01</v>
      </c>
      <c r="F228" s="92" t="n">
        <v>-1925862.01</v>
      </c>
      <c r="G228" s="92" t="n">
        <v>0</v>
      </c>
      <c r="H228" s="92" t="n">
        <v>27867103.18</v>
      </c>
      <c r="I228" s="31" t="n">
        <f aca="false">+C228+G228-H228</f>
        <v>-27867103.18</v>
      </c>
    </row>
    <row r="229" customFormat="false" ht="12.75" hidden="false" customHeight="false" outlineLevel="0" collapsed="false">
      <c r="A229" s="93" t="s">
        <v>385</v>
      </c>
      <c r="B229" s="93" t="s">
        <v>386</v>
      </c>
      <c r="C229" s="97"/>
      <c r="D229" s="92" t="n">
        <v>0</v>
      </c>
      <c r="E229" s="92" t="n">
        <v>1042155.18</v>
      </c>
      <c r="F229" s="92" t="n">
        <v>-1042155.18</v>
      </c>
      <c r="G229" s="92" t="n">
        <v>0</v>
      </c>
      <c r="H229" s="92" t="n">
        <v>11657499.86</v>
      </c>
      <c r="I229" s="31" t="n">
        <f aca="false">+C229+G229-H229</f>
        <v>-11657499.86</v>
      </c>
    </row>
    <row r="230" customFormat="false" ht="12.75" hidden="false" customHeight="false" outlineLevel="0" collapsed="false">
      <c r="A230" s="93" t="s">
        <v>387</v>
      </c>
      <c r="B230" s="93" t="s">
        <v>388</v>
      </c>
      <c r="C230" s="97"/>
      <c r="D230" s="92" t="n">
        <v>0</v>
      </c>
      <c r="E230" s="92" t="n">
        <v>2592600.57</v>
      </c>
      <c r="F230" s="92" t="n">
        <v>-2592600.57</v>
      </c>
      <c r="G230" s="92" t="n">
        <v>253510.1</v>
      </c>
      <c r="H230" s="92" t="n">
        <v>30062059.59</v>
      </c>
      <c r="I230" s="31" t="n">
        <f aca="false">+C230+G230-H230</f>
        <v>-29808549.49</v>
      </c>
    </row>
    <row r="231" customFormat="false" ht="12.75" hidden="false" customHeight="false" outlineLevel="0" collapsed="false">
      <c r="A231" s="93" t="s">
        <v>837</v>
      </c>
      <c r="B231" s="93" t="s">
        <v>838</v>
      </c>
      <c r="C231" s="97"/>
      <c r="D231" s="92" t="n">
        <v>0</v>
      </c>
      <c r="E231" s="92" t="n">
        <v>0</v>
      </c>
      <c r="F231" s="92" t="n">
        <v>0</v>
      </c>
      <c r="G231" s="92" t="n">
        <v>0</v>
      </c>
      <c r="H231" s="92" t="n">
        <v>1166465.51</v>
      </c>
      <c r="I231" s="31" t="n">
        <f aca="false">+C231+G231-H231</f>
        <v>-1166465.51</v>
      </c>
    </row>
    <row r="232" customFormat="false" ht="12.75" hidden="false" customHeight="false" outlineLevel="0" collapsed="false">
      <c r="A232" s="93" t="s">
        <v>389</v>
      </c>
      <c r="B232" s="93" t="s">
        <v>384</v>
      </c>
      <c r="C232" s="97"/>
      <c r="D232" s="92" t="n">
        <v>0</v>
      </c>
      <c r="E232" s="92" t="n">
        <v>0</v>
      </c>
      <c r="F232" s="92" t="n">
        <v>0</v>
      </c>
      <c r="G232" s="92" t="n">
        <v>0</v>
      </c>
      <c r="H232" s="92" t="n">
        <v>-352155.18</v>
      </c>
      <c r="I232" s="31" t="n">
        <f aca="false">+C232+G232-H232</f>
        <v>352155.18</v>
      </c>
    </row>
    <row r="233" customFormat="false" ht="12.75" hidden="false" customHeight="false" outlineLevel="0" collapsed="false">
      <c r="A233" s="93" t="s">
        <v>390</v>
      </c>
      <c r="B233" s="93" t="s">
        <v>386</v>
      </c>
      <c r="C233" s="97"/>
      <c r="D233" s="92" t="n">
        <v>0</v>
      </c>
      <c r="E233" s="92" t="n">
        <v>0</v>
      </c>
      <c r="F233" s="92" t="n">
        <v>0</v>
      </c>
      <c r="G233" s="92" t="n">
        <v>0</v>
      </c>
      <c r="H233" s="92" t="n">
        <v>-176551.72</v>
      </c>
      <c r="I233" s="31" t="n">
        <f aca="false">+C233+G233-H233</f>
        <v>176551.72</v>
      </c>
    </row>
    <row r="234" s="28" customFormat="true" ht="12.75" hidden="false" customHeight="false" outlineLevel="0" collapsed="false">
      <c r="A234" s="95" t="s">
        <v>391</v>
      </c>
      <c r="B234" s="95" t="s">
        <v>392</v>
      </c>
      <c r="C234" s="96"/>
      <c r="D234" s="94" t="n">
        <f aca="false">SUM(D235:D249)</f>
        <v>0</v>
      </c>
      <c r="E234" s="94" t="n">
        <f aca="false">SUM(E235:E249)</f>
        <v>7752473.76</v>
      </c>
      <c r="F234" s="94" t="n">
        <f aca="false">SUM(F235:F249)</f>
        <v>-7752473.76</v>
      </c>
      <c r="G234" s="94" t="n">
        <f aca="false">SUM(G235:G249)</f>
        <v>0</v>
      </c>
      <c r="H234" s="94" t="n">
        <f aca="false">SUM(H235:H249)</f>
        <v>50031929.24</v>
      </c>
      <c r="I234" s="105" t="n">
        <f aca="false">+C234+G234-H234</f>
        <v>-50031929.24</v>
      </c>
      <c r="K234" s="5"/>
    </row>
    <row r="235" customFormat="false" ht="12.75" hidden="false" customHeight="false" outlineLevel="0" collapsed="false">
      <c r="A235" s="93" t="s">
        <v>839</v>
      </c>
      <c r="B235" s="93" t="s">
        <v>360</v>
      </c>
      <c r="C235" s="97"/>
      <c r="D235" s="92" t="n">
        <v>0</v>
      </c>
      <c r="E235" s="92" t="n">
        <v>206427.14</v>
      </c>
      <c r="F235" s="92" t="n">
        <v>-206427.14</v>
      </c>
      <c r="G235" s="92" t="n">
        <v>0</v>
      </c>
      <c r="H235" s="92" t="n">
        <v>3476401.76</v>
      </c>
      <c r="I235" s="31" t="n">
        <f aca="false">+C235+G235-H235</f>
        <v>-3476401.76</v>
      </c>
    </row>
    <row r="236" customFormat="false" ht="12.75" hidden="false" customHeight="false" outlineLevel="0" collapsed="false">
      <c r="A236" s="93" t="s">
        <v>840</v>
      </c>
      <c r="B236" s="93" t="s">
        <v>362</v>
      </c>
      <c r="C236" s="97"/>
      <c r="D236" s="92" t="n">
        <v>0</v>
      </c>
      <c r="E236" s="92" t="n">
        <v>327202.54</v>
      </c>
      <c r="F236" s="92" t="n">
        <v>-327202.54</v>
      </c>
      <c r="G236" s="92" t="n">
        <v>0</v>
      </c>
      <c r="H236" s="92" t="n">
        <v>1958005.33</v>
      </c>
      <c r="I236" s="31" t="n">
        <f aca="false">+C236+G236-H236</f>
        <v>-1958005.33</v>
      </c>
    </row>
    <row r="237" customFormat="false" ht="12.75" hidden="false" customHeight="false" outlineLevel="0" collapsed="false">
      <c r="A237" s="93" t="s">
        <v>841</v>
      </c>
      <c r="B237" s="93" t="s">
        <v>364</v>
      </c>
      <c r="C237" s="97"/>
      <c r="D237" s="92" t="n">
        <v>0</v>
      </c>
      <c r="E237" s="92" t="n">
        <v>0</v>
      </c>
      <c r="F237" s="92" t="n">
        <v>0</v>
      </c>
      <c r="G237" s="92" t="n">
        <v>0</v>
      </c>
      <c r="H237" s="92" t="n">
        <v>2356909.65</v>
      </c>
      <c r="I237" s="31" t="n">
        <f aca="false">+C237+G237-H237</f>
        <v>-2356909.65</v>
      </c>
    </row>
    <row r="238" customFormat="false" ht="12.75" hidden="false" customHeight="false" outlineLevel="0" collapsed="false">
      <c r="A238" s="93" t="s">
        <v>842</v>
      </c>
      <c r="B238" s="93" t="s">
        <v>368</v>
      </c>
      <c r="C238" s="97"/>
      <c r="D238" s="92" t="n">
        <v>0</v>
      </c>
      <c r="E238" s="92" t="n">
        <v>537383.63</v>
      </c>
      <c r="F238" s="92" t="n">
        <v>-537383.63</v>
      </c>
      <c r="G238" s="92" t="n">
        <v>0</v>
      </c>
      <c r="H238" s="92" t="n">
        <v>2105096.83</v>
      </c>
      <c r="I238" s="31" t="n">
        <f aca="false">+C238+G238-H238</f>
        <v>-2105096.83</v>
      </c>
    </row>
    <row r="239" customFormat="false" ht="12.75" hidden="false" customHeight="false" outlineLevel="0" collapsed="false">
      <c r="A239" s="93" t="s">
        <v>973</v>
      </c>
      <c r="B239" s="93" t="s">
        <v>974</v>
      </c>
      <c r="C239" s="97"/>
      <c r="D239" s="92" t="n">
        <v>0</v>
      </c>
      <c r="E239" s="92" t="n">
        <v>197016.46</v>
      </c>
      <c r="F239" s="92" t="n">
        <v>-197016.46</v>
      </c>
      <c r="G239" s="92" t="n">
        <v>0</v>
      </c>
      <c r="H239" s="92" t="n">
        <v>197016.46</v>
      </c>
      <c r="I239" s="31"/>
    </row>
    <row r="240" customFormat="false" ht="12.75" hidden="false" customHeight="false" outlineLevel="0" collapsed="false">
      <c r="A240" s="93" t="n">
        <v>401426</v>
      </c>
      <c r="B240" s="93" t="s">
        <v>468</v>
      </c>
      <c r="C240" s="97"/>
      <c r="D240" s="92" t="n">
        <v>0</v>
      </c>
      <c r="E240" s="92" t="n">
        <v>505698.61</v>
      </c>
      <c r="F240" s="92" t="n">
        <v>-505698.61</v>
      </c>
      <c r="G240" s="92" t="n">
        <v>0</v>
      </c>
      <c r="H240" s="92" t="n">
        <v>743249.86</v>
      </c>
      <c r="I240" s="31" t="n">
        <f aca="false">+C240+G240-H240</f>
        <v>-743249.86</v>
      </c>
    </row>
    <row r="241" customFormat="false" ht="12.75" hidden="false" customHeight="false" outlineLevel="0" collapsed="false">
      <c r="A241" s="93" t="s">
        <v>961</v>
      </c>
      <c r="B241" s="93" t="s">
        <v>370</v>
      </c>
      <c r="C241" s="97"/>
      <c r="D241" s="92" t="n">
        <v>0</v>
      </c>
      <c r="E241" s="92" t="n">
        <v>275566.75</v>
      </c>
      <c r="F241" s="92" t="n">
        <v>-275566.75</v>
      </c>
      <c r="G241" s="92" t="n">
        <v>0</v>
      </c>
      <c r="H241" s="92" t="n">
        <v>588331.94</v>
      </c>
      <c r="I241" s="31" t="n">
        <f aca="false">+C241+G241-H241</f>
        <v>-588331.94</v>
      </c>
    </row>
    <row r="242" customFormat="false" ht="12.75" hidden="false" customHeight="false" outlineLevel="0" collapsed="false">
      <c r="A242" s="93" t="s">
        <v>844</v>
      </c>
      <c r="B242" s="93" t="s">
        <v>372</v>
      </c>
      <c r="C242" s="97"/>
      <c r="D242" s="92" t="n">
        <v>0</v>
      </c>
      <c r="E242" s="92" t="n">
        <v>310475.04</v>
      </c>
      <c r="F242" s="92" t="n">
        <v>-310475.04</v>
      </c>
      <c r="G242" s="92" t="n">
        <v>0</v>
      </c>
      <c r="H242" s="92" t="n">
        <v>615634.34</v>
      </c>
      <c r="I242" s="31" t="n">
        <f aca="false">+C242+G242-H242</f>
        <v>-615634.34</v>
      </c>
    </row>
    <row r="243" customFormat="false" ht="12.75" hidden="false" customHeight="false" outlineLevel="0" collapsed="false">
      <c r="A243" s="93" t="s">
        <v>962</v>
      </c>
      <c r="B243" s="93" t="s">
        <v>376</v>
      </c>
      <c r="C243" s="97"/>
      <c r="D243" s="92" t="n">
        <v>0</v>
      </c>
      <c r="E243" s="92" t="n">
        <v>0</v>
      </c>
      <c r="F243" s="92" t="n">
        <v>0</v>
      </c>
      <c r="G243" s="92" t="n">
        <v>0</v>
      </c>
      <c r="H243" s="92" t="n">
        <v>639547.73</v>
      </c>
      <c r="I243" s="31" t="n">
        <f aca="false">+C243+G243-H243</f>
        <v>-639547.73</v>
      </c>
    </row>
    <row r="244" customFormat="false" ht="12.75" hidden="false" customHeight="false" outlineLevel="0" collapsed="false">
      <c r="A244" s="93" t="s">
        <v>393</v>
      </c>
      <c r="B244" s="93" t="s">
        <v>378</v>
      </c>
      <c r="C244" s="97"/>
      <c r="D244" s="92" t="n">
        <v>0</v>
      </c>
      <c r="E244" s="92" t="n">
        <v>0</v>
      </c>
      <c r="F244" s="92" t="n">
        <v>0</v>
      </c>
      <c r="G244" s="92" t="n">
        <v>0</v>
      </c>
      <c r="H244" s="92" t="n">
        <v>4245526.07</v>
      </c>
      <c r="I244" s="31" t="n">
        <f aca="false">+C244+G244-H244</f>
        <v>-4245526.07</v>
      </c>
    </row>
    <row r="245" customFormat="false" ht="12.75" hidden="false" customHeight="false" outlineLevel="0" collapsed="false">
      <c r="A245" s="93" t="s">
        <v>394</v>
      </c>
      <c r="B245" s="93" t="s">
        <v>380</v>
      </c>
      <c r="C245" s="97"/>
      <c r="D245" s="92" t="n">
        <v>0</v>
      </c>
      <c r="E245" s="92" t="n">
        <v>1357220.29</v>
      </c>
      <c r="F245" s="92" t="n">
        <v>-1357220.29</v>
      </c>
      <c r="G245" s="92" t="n">
        <v>0</v>
      </c>
      <c r="H245" s="92" t="n">
        <v>8939578.1</v>
      </c>
      <c r="I245" s="31" t="n">
        <f aca="false">+C245+G245-H245</f>
        <v>-8939578.1</v>
      </c>
    </row>
    <row r="246" customFormat="false" ht="12.75" hidden="false" customHeight="false" outlineLevel="0" collapsed="false">
      <c r="A246" s="93" t="s">
        <v>963</v>
      </c>
      <c r="B246" s="93" t="s">
        <v>382</v>
      </c>
      <c r="C246" s="97"/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565921.77</v>
      </c>
      <c r="I246" s="31" t="n">
        <f aca="false">+C246+G246-H246</f>
        <v>-565921.77</v>
      </c>
    </row>
    <row r="247" customFormat="false" ht="12.75" hidden="false" customHeight="false" outlineLevel="0" collapsed="false">
      <c r="A247" s="93" t="s">
        <v>395</v>
      </c>
      <c r="B247" s="93" t="s">
        <v>384</v>
      </c>
      <c r="C247" s="97"/>
      <c r="D247" s="92" t="n">
        <v>0</v>
      </c>
      <c r="E247" s="92" t="n">
        <v>1499185.11</v>
      </c>
      <c r="F247" s="92" t="n">
        <v>-1499185.11</v>
      </c>
      <c r="G247" s="92" t="n">
        <v>0</v>
      </c>
      <c r="H247" s="92" t="n">
        <v>9268576.37</v>
      </c>
      <c r="I247" s="31" t="n">
        <f aca="false">+C247+G247-H247</f>
        <v>-9268576.37</v>
      </c>
    </row>
    <row r="248" customFormat="false" ht="12.75" hidden="false" customHeight="false" outlineLevel="0" collapsed="false">
      <c r="A248" s="93" t="s">
        <v>845</v>
      </c>
      <c r="B248" s="93"/>
      <c r="C248" s="97"/>
      <c r="D248" s="92" t="n">
        <v>0</v>
      </c>
      <c r="E248" s="92" t="n">
        <v>879326</v>
      </c>
      <c r="F248" s="92" t="n">
        <v>-879326</v>
      </c>
      <c r="G248" s="92" t="n">
        <v>0</v>
      </c>
      <c r="H248" s="92" t="n">
        <v>1548585.98</v>
      </c>
      <c r="I248" s="31" t="n">
        <f aca="false">+C248+G248-H248</f>
        <v>-1548585.98</v>
      </c>
    </row>
    <row r="249" customFormat="false" ht="12.75" hidden="false" customHeight="false" outlineLevel="0" collapsed="false">
      <c r="A249" s="93" t="s">
        <v>396</v>
      </c>
      <c r="B249" s="93" t="s">
        <v>388</v>
      </c>
      <c r="C249" s="97"/>
      <c r="D249" s="92" t="n">
        <v>0</v>
      </c>
      <c r="E249" s="92" t="n">
        <v>1656972.19</v>
      </c>
      <c r="F249" s="92" t="n">
        <v>-1656972.19</v>
      </c>
      <c r="G249" s="92" t="n">
        <v>0</v>
      </c>
      <c r="H249" s="92" t="n">
        <v>12783547.05</v>
      </c>
      <c r="I249" s="31" t="n">
        <f aca="false">+C249+G249-H249</f>
        <v>-12783547.05</v>
      </c>
    </row>
    <row r="250" s="28" customFormat="true" ht="12.75" hidden="false" customHeight="false" outlineLevel="0" collapsed="false">
      <c r="A250" s="95" t="s">
        <v>397</v>
      </c>
      <c r="B250" s="95" t="s">
        <v>398</v>
      </c>
      <c r="C250" s="96"/>
      <c r="D250" s="94" t="n">
        <v>0</v>
      </c>
      <c r="E250" s="94" t="n">
        <f aca="false">+E251</f>
        <v>-380996.6</v>
      </c>
      <c r="F250" s="94" t="n">
        <f aca="false">+F251</f>
        <v>380996.6</v>
      </c>
      <c r="G250" s="94" t="n">
        <f aca="false">+G251</f>
        <v>0</v>
      </c>
      <c r="H250" s="94" t="n">
        <f aca="false">+H251</f>
        <v>-2006935.61</v>
      </c>
      <c r="I250" s="105" t="n">
        <f aca="false">+C250+G250-H250</f>
        <v>2006935.61</v>
      </c>
      <c r="K250" s="5"/>
    </row>
    <row r="251" customFormat="false" ht="12.75" hidden="false" customHeight="false" outlineLevel="0" collapsed="false">
      <c r="A251" s="93" t="s">
        <v>399</v>
      </c>
      <c r="B251" s="93" t="s">
        <v>400</v>
      </c>
      <c r="C251" s="97"/>
      <c r="D251" s="92" t="n">
        <v>0</v>
      </c>
      <c r="E251" s="92" t="n">
        <v>-380996.6</v>
      </c>
      <c r="F251" s="92" t="n">
        <v>380996.6</v>
      </c>
      <c r="G251" s="92" t="n">
        <v>0</v>
      </c>
      <c r="H251" s="92" t="n">
        <v>-2006935.61</v>
      </c>
      <c r="I251" s="31" t="n">
        <f aca="false">+C251+G251-H251</f>
        <v>2006935.61</v>
      </c>
    </row>
    <row r="252" s="28" customFormat="true" ht="12.75" hidden="false" customHeight="false" outlineLevel="0" collapsed="false">
      <c r="A252" s="95" t="s">
        <v>401</v>
      </c>
      <c r="B252" s="95" t="s">
        <v>402</v>
      </c>
      <c r="C252" s="96"/>
      <c r="D252" s="94" t="n">
        <f aca="false">+D253</f>
        <v>0</v>
      </c>
      <c r="E252" s="94" t="n">
        <f aca="false">+E253</f>
        <v>25836.24</v>
      </c>
      <c r="F252" s="94" t="n">
        <f aca="false">+F253</f>
        <v>-25836.24</v>
      </c>
      <c r="G252" s="94" t="n">
        <f aca="false">+G253</f>
        <v>0</v>
      </c>
      <c r="H252" s="94" t="n">
        <f aca="false">+H253</f>
        <v>988748.68</v>
      </c>
      <c r="I252" s="105" t="n">
        <f aca="false">+C252+G252-H252</f>
        <v>-988748.68</v>
      </c>
      <c r="K252" s="5"/>
    </row>
    <row r="253" customFormat="false" ht="12.75" hidden="false" customHeight="false" outlineLevel="0" collapsed="false">
      <c r="A253" s="93" t="s">
        <v>403</v>
      </c>
      <c r="B253" s="93" t="s">
        <v>404</v>
      </c>
      <c r="C253" s="97"/>
      <c r="D253" s="92" t="n">
        <v>0</v>
      </c>
      <c r="E253" s="92" t="n">
        <v>25836.24</v>
      </c>
      <c r="F253" s="92" t="n">
        <v>-25836.24</v>
      </c>
      <c r="G253" s="92" t="n">
        <v>0</v>
      </c>
      <c r="H253" s="92" t="n">
        <v>988748.68</v>
      </c>
      <c r="I253" s="31" t="n">
        <f aca="false">+C253+G253-H253</f>
        <v>-988748.68</v>
      </c>
    </row>
    <row r="254" s="28" customFormat="true" ht="12.75" hidden="false" customHeight="false" outlineLevel="0" collapsed="false">
      <c r="A254" s="95" t="s">
        <v>405</v>
      </c>
      <c r="B254" s="95" t="s">
        <v>406</v>
      </c>
      <c r="C254" s="96"/>
      <c r="D254" s="94" t="n">
        <f aca="false">SUM(D255:D275)</f>
        <v>0</v>
      </c>
      <c r="E254" s="94" t="n">
        <f aca="false">SUM(E255:E275)</f>
        <v>18159034.83</v>
      </c>
      <c r="F254" s="94" t="n">
        <f aca="false">SUM(F255:F275)</f>
        <v>-18159034.83</v>
      </c>
      <c r="G254" s="94" t="n">
        <f aca="false">SUM(G255:G275)</f>
        <v>241656.19</v>
      </c>
      <c r="H254" s="94" t="n">
        <f aca="false">SUM(H255:H275)</f>
        <v>175735415.63</v>
      </c>
      <c r="I254" s="105" t="n">
        <f aca="false">+C254+G254-H254</f>
        <v>-175493759.44</v>
      </c>
      <c r="K254" s="5"/>
    </row>
    <row r="255" customFormat="false" ht="12.75" hidden="false" customHeight="false" outlineLevel="0" collapsed="false">
      <c r="A255" s="93" t="s">
        <v>407</v>
      </c>
      <c r="B255" s="93" t="s">
        <v>360</v>
      </c>
      <c r="C255" s="97"/>
      <c r="D255" s="92" t="n">
        <v>0</v>
      </c>
      <c r="E255" s="92" t="n">
        <v>0</v>
      </c>
      <c r="F255" s="92" t="n">
        <v>0</v>
      </c>
      <c r="G255" s="92" t="n">
        <v>3140.7</v>
      </c>
      <c r="H255" s="92" t="n">
        <v>6327784.72</v>
      </c>
      <c r="I255" s="31" t="n">
        <f aca="false">+C255+G255-H255</f>
        <v>-6324644.02</v>
      </c>
    </row>
    <row r="256" customFormat="false" ht="12.75" hidden="false" customHeight="false" outlineLevel="0" collapsed="false">
      <c r="A256" s="93" t="s">
        <v>408</v>
      </c>
      <c r="B256" s="93" t="s">
        <v>362</v>
      </c>
      <c r="C256" s="97"/>
      <c r="D256" s="92" t="n">
        <v>0</v>
      </c>
      <c r="E256" s="92" t="n">
        <v>308276.67</v>
      </c>
      <c r="F256" s="92" t="n">
        <v>-308276.67</v>
      </c>
      <c r="G256" s="92" t="n">
        <v>11046.55</v>
      </c>
      <c r="H256" s="92" t="n">
        <v>5598277.89</v>
      </c>
      <c r="I256" s="31" t="n">
        <f aca="false">+C256+G256-H256</f>
        <v>-5587231.34</v>
      </c>
    </row>
    <row r="257" customFormat="false" ht="12.75" hidden="false" customHeight="false" outlineLevel="0" collapsed="false">
      <c r="A257" s="93" t="s">
        <v>846</v>
      </c>
      <c r="B257" s="93" t="s">
        <v>364</v>
      </c>
      <c r="C257" s="97"/>
      <c r="D257" s="92" t="n">
        <v>0</v>
      </c>
      <c r="E257" s="92" t="n">
        <v>0</v>
      </c>
      <c r="F257" s="92" t="n">
        <v>0</v>
      </c>
      <c r="G257" s="92" t="n">
        <v>0</v>
      </c>
      <c r="H257" s="92" t="n">
        <v>2154809.27</v>
      </c>
      <c r="I257" s="31" t="n">
        <f aca="false">+C257+G257-H257</f>
        <v>-2154809.27</v>
      </c>
    </row>
    <row r="258" customFormat="false" ht="12.75" hidden="false" customHeight="false" outlineLevel="0" collapsed="false">
      <c r="A258" s="93" t="s">
        <v>847</v>
      </c>
      <c r="B258" s="93" t="s">
        <v>366</v>
      </c>
      <c r="C258" s="97"/>
      <c r="D258" s="92" t="n">
        <v>0</v>
      </c>
      <c r="E258" s="92" t="n">
        <v>447578.07</v>
      </c>
      <c r="F258" s="92" t="n">
        <v>-447578.07</v>
      </c>
      <c r="G258" s="92" t="n">
        <v>0</v>
      </c>
      <c r="H258" s="92" t="n">
        <v>5823086.83</v>
      </c>
      <c r="I258" s="31" t="n">
        <f aca="false">+C258+G258-H258</f>
        <v>-5823086.83</v>
      </c>
    </row>
    <row r="259" customFormat="false" ht="12.75" hidden="false" customHeight="false" outlineLevel="0" collapsed="false">
      <c r="A259" s="93" t="s">
        <v>409</v>
      </c>
      <c r="B259" s="93" t="s">
        <v>410</v>
      </c>
      <c r="C259" s="97"/>
      <c r="D259" s="92" t="n">
        <v>0</v>
      </c>
      <c r="E259" s="92" t="n">
        <v>21551.72</v>
      </c>
      <c r="F259" s="92" t="n">
        <v>-21551.72</v>
      </c>
      <c r="G259" s="92" t="n">
        <v>0</v>
      </c>
      <c r="H259" s="92" t="n">
        <v>6568938.16</v>
      </c>
      <c r="I259" s="31" t="n">
        <f aca="false">+C259+G259-H259</f>
        <v>-6568938.16</v>
      </c>
    </row>
    <row r="260" customFormat="false" ht="12.75" hidden="false" customHeight="false" outlineLevel="0" collapsed="false">
      <c r="A260" s="93" t="s">
        <v>848</v>
      </c>
      <c r="B260" s="93" t="s">
        <v>466</v>
      </c>
      <c r="C260" s="97"/>
      <c r="D260" s="92" t="n">
        <v>0</v>
      </c>
      <c r="E260" s="92" t="n">
        <v>0</v>
      </c>
      <c r="F260" s="92" t="n">
        <v>0</v>
      </c>
      <c r="G260" s="92" t="n">
        <v>0</v>
      </c>
      <c r="H260" s="92" t="n">
        <v>680983.77</v>
      </c>
      <c r="I260" s="31" t="n">
        <f aca="false">+C260+G260-H260</f>
        <v>-680983.77</v>
      </c>
    </row>
    <row r="261" customFormat="false" ht="12.75" hidden="false" customHeight="false" outlineLevel="0" collapsed="false">
      <c r="A261" s="93" t="s">
        <v>849</v>
      </c>
      <c r="B261" s="93" t="s">
        <v>468</v>
      </c>
      <c r="C261" s="97"/>
      <c r="D261" s="92" t="n">
        <v>0</v>
      </c>
      <c r="E261" s="92" t="n">
        <v>714970.58</v>
      </c>
      <c r="F261" s="92" t="n">
        <v>-714970.58</v>
      </c>
      <c r="G261" s="92" t="n">
        <v>0</v>
      </c>
      <c r="H261" s="92" t="n">
        <v>2755781.11</v>
      </c>
      <c r="I261" s="31" t="n">
        <f aca="false">+C261+G261-H261</f>
        <v>-2755781.11</v>
      </c>
    </row>
    <row r="262" customFormat="false" ht="12.75" hidden="false" customHeight="false" outlineLevel="0" collapsed="false">
      <c r="A262" s="93" t="s">
        <v>411</v>
      </c>
      <c r="B262" s="93" t="s">
        <v>370</v>
      </c>
      <c r="C262" s="97"/>
      <c r="D262" s="92" t="n">
        <v>0</v>
      </c>
      <c r="E262" s="92" t="n">
        <v>1314305.71</v>
      </c>
      <c r="F262" s="92" t="n">
        <v>-1314305.71</v>
      </c>
      <c r="G262" s="92" t="n">
        <v>19495.07</v>
      </c>
      <c r="H262" s="92" t="n">
        <v>5884950.16</v>
      </c>
      <c r="I262" s="31" t="n">
        <f aca="false">+C262+G262-H262</f>
        <v>-5865455.09</v>
      </c>
    </row>
    <row r="263" customFormat="false" ht="12.75" hidden="false" customHeight="false" outlineLevel="0" collapsed="false">
      <c r="A263" s="93" t="s">
        <v>412</v>
      </c>
      <c r="B263" s="93" t="s">
        <v>372</v>
      </c>
      <c r="C263" s="97"/>
      <c r="D263" s="92" t="n">
        <v>0</v>
      </c>
      <c r="E263" s="92" t="n">
        <v>0</v>
      </c>
      <c r="F263" s="92" t="n">
        <v>0</v>
      </c>
      <c r="G263" s="92" t="n">
        <v>42482.22</v>
      </c>
      <c r="H263" s="92" t="n">
        <v>1082356.32</v>
      </c>
      <c r="I263" s="31" t="n">
        <f aca="false">+C263+G263-H263</f>
        <v>-1039874.1</v>
      </c>
    </row>
    <row r="264" customFormat="false" ht="12.75" hidden="false" customHeight="false" outlineLevel="0" collapsed="false">
      <c r="A264" s="93" t="s">
        <v>413</v>
      </c>
      <c r="B264" s="93" t="s">
        <v>414</v>
      </c>
      <c r="C264" s="97"/>
      <c r="D264" s="92" t="n">
        <v>0</v>
      </c>
      <c r="E264" s="92" t="n">
        <v>0</v>
      </c>
      <c r="F264" s="92" t="n">
        <v>0</v>
      </c>
      <c r="G264" s="92" t="n">
        <v>46476.68</v>
      </c>
      <c r="H264" s="92" t="n">
        <v>4345431.61</v>
      </c>
      <c r="I264" s="31" t="n">
        <f aca="false">+C264+G264-H264</f>
        <v>-4298954.93</v>
      </c>
    </row>
    <row r="265" customFormat="false" ht="12.75" hidden="false" customHeight="false" outlineLevel="0" collapsed="false">
      <c r="A265" s="93" t="s">
        <v>850</v>
      </c>
      <c r="B265" s="93" t="s">
        <v>376</v>
      </c>
      <c r="C265" s="97"/>
      <c r="D265" s="92" t="n">
        <v>0</v>
      </c>
      <c r="E265" s="92" t="n">
        <v>1461665.3</v>
      </c>
      <c r="F265" s="92" t="n">
        <v>-1461665.3</v>
      </c>
      <c r="G265" s="92" t="n">
        <v>0</v>
      </c>
      <c r="H265" s="92" t="n">
        <v>8892673.49</v>
      </c>
      <c r="I265" s="31" t="n">
        <f aca="false">+C265+G265-H265</f>
        <v>-8892673.49</v>
      </c>
    </row>
    <row r="266" customFormat="false" ht="12.75" hidden="false" customHeight="false" outlineLevel="0" collapsed="false">
      <c r="A266" s="93" t="s">
        <v>975</v>
      </c>
      <c r="B266" s="93" t="s">
        <v>835</v>
      </c>
      <c r="C266" s="97"/>
      <c r="D266" s="92" t="n">
        <v>0</v>
      </c>
      <c r="E266" s="92" t="n">
        <v>385303.78</v>
      </c>
      <c r="F266" s="92" t="n">
        <v>-385303.78</v>
      </c>
      <c r="G266" s="92" t="n">
        <v>0</v>
      </c>
      <c r="H266" s="92" t="n">
        <v>385303.78</v>
      </c>
      <c r="I266" s="31"/>
    </row>
    <row r="267" customFormat="false" ht="12.75" hidden="false" customHeight="false" outlineLevel="0" collapsed="false">
      <c r="A267" s="93" t="s">
        <v>976</v>
      </c>
      <c r="B267" s="93" t="s">
        <v>960</v>
      </c>
      <c r="C267" s="97"/>
      <c r="D267" s="92" t="n">
        <v>0</v>
      </c>
      <c r="E267" s="92" t="n">
        <v>1919373.51</v>
      </c>
      <c r="F267" s="92" t="n">
        <v>-1919373.51</v>
      </c>
      <c r="G267" s="92" t="n">
        <v>0</v>
      </c>
      <c r="H267" s="92" t="n">
        <v>1919373.51</v>
      </c>
      <c r="I267" s="31"/>
    </row>
    <row r="268" customFormat="false" ht="12.75" hidden="false" customHeight="false" outlineLevel="0" collapsed="false">
      <c r="A268" s="93" t="s">
        <v>415</v>
      </c>
      <c r="B268" s="93" t="s">
        <v>378</v>
      </c>
      <c r="C268" s="97"/>
      <c r="D268" s="92" t="n">
        <v>0</v>
      </c>
      <c r="E268" s="92" t="n">
        <v>2465344.84</v>
      </c>
      <c r="F268" s="92" t="n">
        <v>-2465344.84</v>
      </c>
      <c r="G268" s="92" t="n">
        <v>0</v>
      </c>
      <c r="H268" s="92" t="n">
        <v>29913907.26</v>
      </c>
      <c r="I268" s="31" t="n">
        <f aca="false">+C268+G268-H268</f>
        <v>-29913907.26</v>
      </c>
    </row>
    <row r="269" customFormat="false" ht="12.75" hidden="false" customHeight="false" outlineLevel="0" collapsed="false">
      <c r="A269" s="93" t="s">
        <v>416</v>
      </c>
      <c r="B269" s="93" t="s">
        <v>380</v>
      </c>
      <c r="C269" s="97"/>
      <c r="D269" s="92" t="n">
        <v>0</v>
      </c>
      <c r="E269" s="92" t="n">
        <v>2925471.15</v>
      </c>
      <c r="F269" s="92" t="n">
        <v>-2925471.15</v>
      </c>
      <c r="G269" s="92" t="n">
        <v>0</v>
      </c>
      <c r="H269" s="92" t="n">
        <v>28758874.15</v>
      </c>
      <c r="I269" s="31" t="n">
        <f aca="false">+C269+G269-H269</f>
        <v>-28758874.15</v>
      </c>
    </row>
    <row r="270" customFormat="false" ht="12.75" hidden="false" customHeight="false" outlineLevel="0" collapsed="false">
      <c r="A270" s="93" t="s">
        <v>417</v>
      </c>
      <c r="B270" s="93" t="s">
        <v>418</v>
      </c>
      <c r="C270" s="97"/>
      <c r="D270" s="92" t="n">
        <v>0</v>
      </c>
      <c r="E270" s="92" t="n">
        <v>322775.09</v>
      </c>
      <c r="F270" s="92" t="n">
        <v>-322775.09</v>
      </c>
      <c r="G270" s="92" t="n">
        <v>18379.3</v>
      </c>
      <c r="H270" s="92" t="n">
        <v>2047272.17</v>
      </c>
      <c r="I270" s="31" t="n">
        <f aca="false">+C270+G270-H270</f>
        <v>-2028892.87</v>
      </c>
    </row>
    <row r="271" customFormat="false" ht="12.75" hidden="false" customHeight="false" outlineLevel="0" collapsed="false">
      <c r="A271" s="93" t="s">
        <v>419</v>
      </c>
      <c r="B271" s="93" t="s">
        <v>382</v>
      </c>
      <c r="C271" s="97"/>
      <c r="D271" s="92" t="n">
        <v>0</v>
      </c>
      <c r="E271" s="92" t="n">
        <v>0</v>
      </c>
      <c r="F271" s="92" t="n">
        <v>0</v>
      </c>
      <c r="G271" s="92" t="n">
        <v>84552.54</v>
      </c>
      <c r="H271" s="92" t="n">
        <v>4681592.02</v>
      </c>
      <c r="I271" s="31" t="n">
        <f aca="false">+C271+G271-H271</f>
        <v>-4597039.48</v>
      </c>
    </row>
    <row r="272" customFormat="false" ht="12.75" hidden="false" customHeight="false" outlineLevel="0" collapsed="false">
      <c r="A272" s="93" t="s">
        <v>420</v>
      </c>
      <c r="B272" s="93" t="s">
        <v>384</v>
      </c>
      <c r="C272" s="97"/>
      <c r="D272" s="92" t="n">
        <v>0</v>
      </c>
      <c r="E272" s="92" t="n">
        <v>2356551.68</v>
      </c>
      <c r="F272" s="92" t="n">
        <v>-2356551.68</v>
      </c>
      <c r="G272" s="92" t="n">
        <v>0</v>
      </c>
      <c r="H272" s="92" t="n">
        <v>20251903.56</v>
      </c>
      <c r="I272" s="31" t="n">
        <f aca="false">+C272+G272-H272</f>
        <v>-20251903.56</v>
      </c>
    </row>
    <row r="273" customFormat="false" ht="12.75" hidden="false" customHeight="false" outlineLevel="0" collapsed="false">
      <c r="A273" s="93" t="s">
        <v>421</v>
      </c>
      <c r="B273" s="93" t="s">
        <v>386</v>
      </c>
      <c r="C273" s="97"/>
      <c r="D273" s="92" t="n">
        <v>0</v>
      </c>
      <c r="E273" s="92" t="n">
        <v>378965.52</v>
      </c>
      <c r="F273" s="92" t="n">
        <v>-378965.52</v>
      </c>
      <c r="G273" s="92" t="n">
        <v>0</v>
      </c>
      <c r="H273" s="92" t="n">
        <v>6024188.81</v>
      </c>
      <c r="I273" s="31" t="n">
        <f aca="false">+C273+G273-H273</f>
        <v>-6024188.81</v>
      </c>
    </row>
    <row r="274" customFormat="false" ht="12.75" hidden="false" customHeight="false" outlineLevel="0" collapsed="false">
      <c r="A274" s="93" t="s">
        <v>422</v>
      </c>
      <c r="B274" s="93" t="s">
        <v>388</v>
      </c>
      <c r="C274" s="97"/>
      <c r="D274" s="92" t="n">
        <v>0</v>
      </c>
      <c r="E274" s="92" t="n">
        <v>3136901.21</v>
      </c>
      <c r="F274" s="92" t="n">
        <v>-3136901.21</v>
      </c>
      <c r="G274" s="92" t="n">
        <v>16083.13</v>
      </c>
      <c r="H274" s="92" t="n">
        <v>31738702.9</v>
      </c>
      <c r="I274" s="31" t="n">
        <f aca="false">+C274+G274-H274</f>
        <v>-31722619.77</v>
      </c>
    </row>
    <row r="275" customFormat="false" ht="12.75" hidden="false" customHeight="false" outlineLevel="0" collapsed="false">
      <c r="A275" s="93" t="s">
        <v>851</v>
      </c>
      <c r="B275" s="93" t="s">
        <v>384</v>
      </c>
      <c r="C275" s="97"/>
      <c r="D275" s="92" t="n">
        <v>0</v>
      </c>
      <c r="E275" s="92" t="n">
        <v>0</v>
      </c>
      <c r="F275" s="92" t="n">
        <v>0</v>
      </c>
      <c r="G275" s="92" t="n">
        <v>0</v>
      </c>
      <c r="H275" s="92" t="n">
        <v>-100775.86</v>
      </c>
      <c r="I275" s="31" t="n">
        <f aca="false">+C275+G275-H275</f>
        <v>100775.86</v>
      </c>
    </row>
    <row r="276" s="28" customFormat="true" ht="12.75" hidden="false" customHeight="false" outlineLevel="0" collapsed="false">
      <c r="A276" s="95" t="s">
        <v>423</v>
      </c>
      <c r="B276" s="95" t="s">
        <v>424</v>
      </c>
      <c r="C276" s="96"/>
      <c r="D276" s="94" t="n">
        <f aca="false">SUM(D277:D294)</f>
        <v>0</v>
      </c>
      <c r="E276" s="94" t="n">
        <f aca="false">SUM(E277:E294)</f>
        <v>4440486.02</v>
      </c>
      <c r="F276" s="94" t="n">
        <f aca="false">SUM(F277:F294)</f>
        <v>-4440486.02</v>
      </c>
      <c r="G276" s="94" t="n">
        <f aca="false">SUM(G277:G294)</f>
        <v>0</v>
      </c>
      <c r="H276" s="94" t="n">
        <f aca="false">SUM(H277:H294)</f>
        <v>37307683.26</v>
      </c>
      <c r="I276" s="105" t="n">
        <f aca="false">+C276+G276-H276</f>
        <v>-37307683.26</v>
      </c>
      <c r="K276" s="5"/>
    </row>
    <row r="277" customFormat="false" ht="12.75" hidden="false" customHeight="false" outlineLevel="0" collapsed="false">
      <c r="A277" s="93" t="s">
        <v>425</v>
      </c>
      <c r="B277" s="93" t="s">
        <v>360</v>
      </c>
      <c r="C277" s="97"/>
      <c r="D277" s="92" t="n">
        <v>0</v>
      </c>
      <c r="E277" s="92" t="n">
        <v>596269.41</v>
      </c>
      <c r="F277" s="92" t="n">
        <v>-596269.41</v>
      </c>
      <c r="G277" s="92" t="n">
        <v>0</v>
      </c>
      <c r="H277" s="92" t="n">
        <v>3236339.19</v>
      </c>
      <c r="I277" s="31" t="n">
        <f aca="false">+C277+G277-H277</f>
        <v>-3236339.19</v>
      </c>
    </row>
    <row r="278" customFormat="false" ht="12.75" hidden="false" customHeight="false" outlineLevel="0" collapsed="false">
      <c r="A278" s="93" t="s">
        <v>426</v>
      </c>
      <c r="B278" s="93" t="s">
        <v>362</v>
      </c>
      <c r="C278" s="97"/>
      <c r="D278" s="92" t="n">
        <v>0</v>
      </c>
      <c r="E278" s="92" t="n">
        <v>0</v>
      </c>
      <c r="F278" s="92" t="n">
        <v>0</v>
      </c>
      <c r="G278" s="92" t="n">
        <v>0</v>
      </c>
      <c r="H278" s="92" t="n">
        <v>554772.65</v>
      </c>
      <c r="I278" s="31" t="n">
        <f aca="false">+C278+G278-H278</f>
        <v>-554772.65</v>
      </c>
    </row>
    <row r="279" customFormat="false" ht="12.75" hidden="false" customHeight="false" outlineLevel="0" collapsed="false">
      <c r="A279" s="93" t="s">
        <v>852</v>
      </c>
      <c r="B279" s="93" t="s">
        <v>364</v>
      </c>
      <c r="C279" s="97"/>
      <c r="D279" s="92" t="n">
        <v>0</v>
      </c>
      <c r="E279" s="92" t="n">
        <v>0</v>
      </c>
      <c r="F279" s="92" t="n">
        <v>0</v>
      </c>
      <c r="G279" s="92" t="n">
        <v>0</v>
      </c>
      <c r="H279" s="92" t="n">
        <v>523061.86</v>
      </c>
      <c r="I279" s="31" t="n">
        <f aca="false">+C279+G279-H279</f>
        <v>-523061.86</v>
      </c>
    </row>
    <row r="280" customFormat="false" ht="12.75" hidden="false" customHeight="false" outlineLevel="0" collapsed="false">
      <c r="A280" s="93" t="s">
        <v>853</v>
      </c>
      <c r="B280" s="93" t="s">
        <v>366</v>
      </c>
      <c r="C280" s="97"/>
      <c r="D280" s="92" t="n">
        <v>0</v>
      </c>
      <c r="E280" s="92" t="n">
        <v>0</v>
      </c>
      <c r="F280" s="92" t="n">
        <v>0</v>
      </c>
      <c r="G280" s="92" t="n">
        <v>0</v>
      </c>
      <c r="H280" s="92" t="n">
        <v>1340135.58</v>
      </c>
      <c r="I280" s="31" t="n">
        <f aca="false">+C280+G280-H280</f>
        <v>-1340135.58</v>
      </c>
    </row>
    <row r="281" customFormat="false" ht="12.75" hidden="false" customHeight="false" outlineLevel="0" collapsed="false">
      <c r="A281" s="93" t="s">
        <v>854</v>
      </c>
      <c r="B281" s="93" t="s">
        <v>855</v>
      </c>
      <c r="C281" s="97"/>
      <c r="D281" s="92" t="n">
        <v>0</v>
      </c>
      <c r="E281" s="92" t="n">
        <v>364844.99</v>
      </c>
      <c r="F281" s="92" t="n">
        <v>-364844.99</v>
      </c>
      <c r="G281" s="92" t="n">
        <v>0</v>
      </c>
      <c r="H281" s="92" t="n">
        <v>1604257.06</v>
      </c>
      <c r="I281" s="31" t="n">
        <f aca="false">+C281+G281-H281</f>
        <v>-1604257.06</v>
      </c>
    </row>
    <row r="282" customFormat="false" ht="12.75" hidden="false" customHeight="false" outlineLevel="0" collapsed="false">
      <c r="A282" s="93" t="s">
        <v>856</v>
      </c>
      <c r="B282" s="93" t="s">
        <v>370</v>
      </c>
      <c r="C282" s="97"/>
      <c r="D282" s="92" t="n">
        <v>0</v>
      </c>
      <c r="E282" s="92" t="n">
        <v>0</v>
      </c>
      <c r="F282" s="92" t="n">
        <v>0</v>
      </c>
      <c r="G282" s="92" t="n">
        <v>0</v>
      </c>
      <c r="H282" s="92" t="n">
        <v>1279601.58</v>
      </c>
      <c r="I282" s="31" t="n">
        <f aca="false">+C282+G282-H282</f>
        <v>-1279601.58</v>
      </c>
    </row>
    <row r="283" customFormat="false" ht="12.75" hidden="false" customHeight="false" outlineLevel="0" collapsed="false">
      <c r="A283" s="93" t="s">
        <v>857</v>
      </c>
      <c r="B283" s="93" t="s">
        <v>858</v>
      </c>
      <c r="C283" s="97"/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305159.31</v>
      </c>
      <c r="I283" s="31" t="n">
        <f aca="false">+C283+G283-H283</f>
        <v>-305159.31</v>
      </c>
    </row>
    <row r="284" customFormat="false" ht="12.75" hidden="false" customHeight="false" outlineLevel="0" collapsed="false">
      <c r="A284" s="93" t="s">
        <v>427</v>
      </c>
      <c r="B284" s="93" t="s">
        <v>428</v>
      </c>
      <c r="C284" s="97"/>
      <c r="D284" s="92" t="n">
        <v>0</v>
      </c>
      <c r="E284" s="92" t="n">
        <v>0</v>
      </c>
      <c r="F284" s="92" t="n">
        <v>0</v>
      </c>
      <c r="G284" s="92" t="n">
        <v>0</v>
      </c>
      <c r="H284" s="92" t="n">
        <v>2931990.88</v>
      </c>
      <c r="I284" s="31" t="n">
        <f aca="false">+C284+G284-H284</f>
        <v>-2931990.88</v>
      </c>
    </row>
    <row r="285" customFormat="false" ht="12.75" hidden="false" customHeight="false" outlineLevel="0" collapsed="false">
      <c r="A285" s="93" t="s">
        <v>859</v>
      </c>
      <c r="B285" s="93" t="s">
        <v>376</v>
      </c>
      <c r="C285" s="97"/>
      <c r="D285" s="92" t="n">
        <v>0</v>
      </c>
      <c r="E285" s="92" t="n">
        <v>0</v>
      </c>
      <c r="F285" s="92" t="n">
        <v>0</v>
      </c>
      <c r="G285" s="92" t="n">
        <v>0</v>
      </c>
      <c r="H285" s="92" t="n">
        <v>5548977.06</v>
      </c>
      <c r="I285" s="31" t="n">
        <f aca="false">+C285+G285-H285</f>
        <v>-5548977.06</v>
      </c>
    </row>
    <row r="286" customFormat="false" ht="12.75" hidden="false" customHeight="false" outlineLevel="0" collapsed="false">
      <c r="A286" s="93" t="s">
        <v>977</v>
      </c>
      <c r="B286" s="93" t="s">
        <v>960</v>
      </c>
      <c r="C286" s="97"/>
      <c r="D286" s="92" t="n">
        <v>0</v>
      </c>
      <c r="E286" s="92" t="n">
        <v>817568.46</v>
      </c>
      <c r="F286" s="92" t="n">
        <v>-817568.46</v>
      </c>
      <c r="G286" s="92" t="n">
        <v>0</v>
      </c>
      <c r="H286" s="92" t="n">
        <v>817568.46</v>
      </c>
      <c r="I286" s="31"/>
    </row>
    <row r="287" customFormat="false" ht="12.75" hidden="false" customHeight="false" outlineLevel="0" collapsed="false">
      <c r="A287" s="93" t="s">
        <v>429</v>
      </c>
      <c r="B287" s="93" t="s">
        <v>378</v>
      </c>
      <c r="C287" s="97"/>
      <c r="D287" s="92" t="n">
        <v>0</v>
      </c>
      <c r="E287" s="92" t="n">
        <v>128258.84</v>
      </c>
      <c r="F287" s="92" t="n">
        <v>-128258.84</v>
      </c>
      <c r="G287" s="92" t="n">
        <v>0</v>
      </c>
      <c r="H287" s="92" t="n">
        <v>2110409.94</v>
      </c>
      <c r="I287" s="31" t="n">
        <f aca="false">+C287+G287-H287</f>
        <v>-2110409.94</v>
      </c>
    </row>
    <row r="288" customFormat="false" ht="12.75" hidden="false" customHeight="false" outlineLevel="0" collapsed="false">
      <c r="A288" s="93" t="s">
        <v>860</v>
      </c>
      <c r="B288" s="93" t="s">
        <v>418</v>
      </c>
      <c r="C288" s="97"/>
      <c r="D288" s="92" t="n">
        <v>0</v>
      </c>
      <c r="E288" s="92" t="n">
        <v>0</v>
      </c>
      <c r="F288" s="92" t="n">
        <v>0</v>
      </c>
      <c r="G288" s="92" t="n">
        <v>0</v>
      </c>
      <c r="H288" s="92" t="n">
        <v>324805.21</v>
      </c>
      <c r="I288" s="31" t="n">
        <f aca="false">+C288+G288-H288</f>
        <v>-324805.21</v>
      </c>
    </row>
    <row r="289" customFormat="false" ht="12.75" hidden="false" customHeight="false" outlineLevel="0" collapsed="false">
      <c r="A289" s="93" t="s">
        <v>861</v>
      </c>
      <c r="B289" s="93" t="s">
        <v>380</v>
      </c>
      <c r="C289" s="97"/>
      <c r="D289" s="92" t="n">
        <v>0</v>
      </c>
      <c r="E289" s="92" t="n">
        <v>717038.64</v>
      </c>
      <c r="F289" s="92" t="n">
        <v>-717038.64</v>
      </c>
      <c r="G289" s="92" t="n">
        <v>0</v>
      </c>
      <c r="H289" s="92" t="n">
        <v>3640401.64</v>
      </c>
      <c r="I289" s="31" t="n">
        <f aca="false">+C289+G289-H289</f>
        <v>-3640401.64</v>
      </c>
    </row>
    <row r="290" customFormat="false" ht="12.75" hidden="false" customHeight="false" outlineLevel="0" collapsed="false">
      <c r="A290" s="93" t="s">
        <v>964</v>
      </c>
      <c r="B290" s="93"/>
      <c r="C290" s="97"/>
      <c r="D290" s="92" t="n">
        <v>0</v>
      </c>
      <c r="E290" s="92" t="n">
        <v>0</v>
      </c>
      <c r="F290" s="92" t="n">
        <v>0</v>
      </c>
      <c r="G290" s="92" t="n">
        <v>0</v>
      </c>
      <c r="H290" s="92" t="n">
        <v>333350.54</v>
      </c>
      <c r="I290" s="31" t="n">
        <f aca="false">+C290+G290-H290</f>
        <v>-333350.54</v>
      </c>
    </row>
    <row r="291" customFormat="false" ht="12.75" hidden="false" customHeight="false" outlineLevel="0" collapsed="false">
      <c r="A291" s="93" t="s">
        <v>862</v>
      </c>
      <c r="B291" s="93" t="s">
        <v>382</v>
      </c>
      <c r="C291" s="97"/>
      <c r="D291" s="92" t="n">
        <v>0</v>
      </c>
      <c r="E291" s="92" t="n">
        <v>0</v>
      </c>
      <c r="F291" s="92" t="n">
        <v>0</v>
      </c>
      <c r="G291" s="92" t="n">
        <v>0</v>
      </c>
      <c r="H291" s="92" t="n">
        <v>2249555.98</v>
      </c>
      <c r="I291" s="31" t="n">
        <f aca="false">+C291+G291-H291</f>
        <v>-2249555.98</v>
      </c>
    </row>
    <row r="292" customFormat="false" ht="12.75" hidden="false" customHeight="false" outlineLevel="0" collapsed="false">
      <c r="A292" s="93" t="s">
        <v>430</v>
      </c>
      <c r="B292" s="93" t="s">
        <v>384</v>
      </c>
      <c r="C292" s="97"/>
      <c r="D292" s="92" t="n">
        <v>0</v>
      </c>
      <c r="E292" s="92" t="n">
        <v>914995.34</v>
      </c>
      <c r="F292" s="92" t="n">
        <v>-914995.34</v>
      </c>
      <c r="G292" s="92" t="n">
        <v>0</v>
      </c>
      <c r="H292" s="92" t="n">
        <v>4098992.79</v>
      </c>
      <c r="I292" s="31" t="n">
        <f aca="false">+C292+G292-H292</f>
        <v>-4098992.79</v>
      </c>
    </row>
    <row r="293" customFormat="false" ht="12.75" hidden="false" customHeight="false" outlineLevel="0" collapsed="false">
      <c r="A293" s="93" t="s">
        <v>863</v>
      </c>
      <c r="B293" s="93" t="s">
        <v>386</v>
      </c>
      <c r="C293" s="97"/>
      <c r="D293" s="92" t="n">
        <v>0</v>
      </c>
      <c r="E293" s="92" t="n">
        <v>439663</v>
      </c>
      <c r="F293" s="92" t="n">
        <v>-439663</v>
      </c>
      <c r="G293" s="92" t="n">
        <v>0</v>
      </c>
      <c r="H293" s="92" t="n">
        <v>853232.58</v>
      </c>
      <c r="I293" s="31" t="n">
        <f aca="false">+C293+G293-H293</f>
        <v>-853232.58</v>
      </c>
    </row>
    <row r="294" customFormat="false" ht="12.75" hidden="false" customHeight="false" outlineLevel="0" collapsed="false">
      <c r="A294" s="93" t="s">
        <v>864</v>
      </c>
      <c r="B294" s="93" t="s">
        <v>388</v>
      </c>
      <c r="C294" s="97"/>
      <c r="D294" s="92" t="n">
        <v>0</v>
      </c>
      <c r="E294" s="92" t="n">
        <v>461847.34</v>
      </c>
      <c r="F294" s="92" t="n">
        <v>-461847.34</v>
      </c>
      <c r="G294" s="92" t="n">
        <v>0</v>
      </c>
      <c r="H294" s="92" t="n">
        <v>5555070.95</v>
      </c>
      <c r="I294" s="31" t="n">
        <f aca="false">+C294+G294-H294</f>
        <v>-5555070.95</v>
      </c>
    </row>
    <row r="295" s="28" customFormat="true" ht="12.75" hidden="false" customHeight="false" outlineLevel="0" collapsed="false">
      <c r="A295" s="95" t="s">
        <v>431</v>
      </c>
      <c r="B295" s="95" t="s">
        <v>432</v>
      </c>
      <c r="C295" s="96"/>
      <c r="D295" s="94" t="n">
        <f aca="false">+D296</f>
        <v>0</v>
      </c>
      <c r="E295" s="94" t="n">
        <f aca="false">+E296</f>
        <v>-345562.39</v>
      </c>
      <c r="F295" s="94" t="n">
        <f aca="false">+F296</f>
        <v>345562.39</v>
      </c>
      <c r="G295" s="94" t="n">
        <f aca="false">+G296</f>
        <v>7421.47</v>
      </c>
      <c r="H295" s="94" t="n">
        <f aca="false">+H296</f>
        <v>-1358194.46</v>
      </c>
      <c r="I295" s="105" t="n">
        <f aca="false">+C295+G295-H295</f>
        <v>1365615.93</v>
      </c>
      <c r="K295" s="5"/>
    </row>
    <row r="296" customFormat="false" ht="12.75" hidden="false" customHeight="false" outlineLevel="0" collapsed="false">
      <c r="A296" s="93" t="s">
        <v>433</v>
      </c>
      <c r="B296" s="93" t="s">
        <v>432</v>
      </c>
      <c r="C296" s="97"/>
      <c r="D296" s="92" t="n">
        <v>0</v>
      </c>
      <c r="E296" s="92" t="n">
        <v>-345562.39</v>
      </c>
      <c r="F296" s="92" t="n">
        <v>345562.39</v>
      </c>
      <c r="G296" s="92" t="n">
        <v>7421.47</v>
      </c>
      <c r="H296" s="92" t="n">
        <v>-1358194.46</v>
      </c>
      <c r="I296" s="31" t="n">
        <f aca="false">+C296+G296-H296</f>
        <v>1365615.93</v>
      </c>
    </row>
    <row r="297" s="28" customFormat="true" ht="12.75" hidden="false" customHeight="false" outlineLevel="0" collapsed="false">
      <c r="A297" s="95" t="s">
        <v>434</v>
      </c>
      <c r="B297" s="95" t="s">
        <v>435</v>
      </c>
      <c r="C297" s="96"/>
      <c r="D297" s="94" t="n">
        <f aca="false">+D298</f>
        <v>0</v>
      </c>
      <c r="E297" s="94" t="n">
        <f aca="false">+E298</f>
        <v>-111169.26</v>
      </c>
      <c r="F297" s="94" t="n">
        <f aca="false">+F298</f>
        <v>111169.26</v>
      </c>
      <c r="G297" s="94" t="n">
        <f aca="false">+G298</f>
        <v>0</v>
      </c>
      <c r="H297" s="94" t="n">
        <f aca="false">+H298</f>
        <v>454848.97</v>
      </c>
      <c r="I297" s="105" t="n">
        <f aca="false">+C297+G297-H297</f>
        <v>-454848.97</v>
      </c>
      <c r="K297" s="5"/>
    </row>
    <row r="298" customFormat="false" ht="12.75" hidden="false" customHeight="false" outlineLevel="0" collapsed="false">
      <c r="A298" s="93" t="s">
        <v>436</v>
      </c>
      <c r="B298" s="93" t="s">
        <v>435</v>
      </c>
      <c r="C298" s="97"/>
      <c r="D298" s="92" t="n">
        <v>0</v>
      </c>
      <c r="E298" s="92" t="n">
        <v>-111169.26</v>
      </c>
      <c r="F298" s="92" t="n">
        <v>111169.26</v>
      </c>
      <c r="G298" s="92" t="n">
        <v>0</v>
      </c>
      <c r="H298" s="92" t="n">
        <v>454848.97</v>
      </c>
      <c r="I298" s="31" t="n">
        <f aca="false">+C298+G298-H298</f>
        <v>-454848.97</v>
      </c>
    </row>
    <row r="299" s="28" customFormat="true" ht="12.75" hidden="false" customHeight="false" outlineLevel="0" collapsed="false">
      <c r="A299" s="95" t="s">
        <v>437</v>
      </c>
      <c r="B299" s="95" t="s">
        <v>438</v>
      </c>
      <c r="C299" s="96"/>
      <c r="D299" s="94" t="n">
        <f aca="false">+D300</f>
        <v>0</v>
      </c>
      <c r="E299" s="94" t="n">
        <f aca="false">+E300</f>
        <v>3334534.6</v>
      </c>
      <c r="F299" s="94" t="n">
        <f aca="false">+F300</f>
        <v>-3334534.6</v>
      </c>
      <c r="G299" s="94" t="n">
        <f aca="false">+G300</f>
        <v>0</v>
      </c>
      <c r="H299" s="94" t="n">
        <f aca="false">+H300</f>
        <v>36203571.04</v>
      </c>
      <c r="I299" s="105" t="n">
        <f aca="false">+C299+G299-H299</f>
        <v>-36203571.04</v>
      </c>
      <c r="K299" s="5"/>
    </row>
    <row r="300" customFormat="false" ht="12.75" hidden="false" customHeight="false" outlineLevel="0" collapsed="false">
      <c r="A300" s="93" t="s">
        <v>439</v>
      </c>
      <c r="B300" s="93" t="s">
        <v>438</v>
      </c>
      <c r="C300" s="97"/>
      <c r="D300" s="92" t="n">
        <v>0</v>
      </c>
      <c r="E300" s="92" t="n">
        <v>3334534.6</v>
      </c>
      <c r="F300" s="92" t="n">
        <v>-3334534.6</v>
      </c>
      <c r="G300" s="92" t="n">
        <v>0</v>
      </c>
      <c r="H300" s="92" t="n">
        <v>36203571.04</v>
      </c>
      <c r="I300" s="31" t="n">
        <f aca="false">+C300+G300-H300</f>
        <v>-36203571.04</v>
      </c>
    </row>
    <row r="301" s="28" customFormat="true" ht="12.75" hidden="false" customHeight="false" outlineLevel="0" collapsed="false">
      <c r="A301" s="95" t="s">
        <v>865</v>
      </c>
      <c r="B301" s="95" t="s">
        <v>866</v>
      </c>
      <c r="C301" s="96"/>
      <c r="D301" s="94" t="n">
        <f aca="false">+D302</f>
        <v>0</v>
      </c>
      <c r="E301" s="94" t="n">
        <f aca="false">+E302</f>
        <v>28275.86</v>
      </c>
      <c r="F301" s="94" t="n">
        <f aca="false">+F302</f>
        <v>-28275.86</v>
      </c>
      <c r="G301" s="94" t="n">
        <f aca="false">+G302</f>
        <v>0</v>
      </c>
      <c r="H301" s="94" t="n">
        <f aca="false">+H302</f>
        <v>260086.21</v>
      </c>
      <c r="I301" s="105" t="n">
        <f aca="false">+C301+G301-H301</f>
        <v>-260086.21</v>
      </c>
      <c r="K301" s="5"/>
    </row>
    <row r="302" customFormat="false" ht="12.75" hidden="false" customHeight="false" outlineLevel="0" collapsed="false">
      <c r="A302" s="93" t="s">
        <v>867</v>
      </c>
      <c r="B302" s="93" t="s">
        <v>868</v>
      </c>
      <c r="C302" s="97"/>
      <c r="D302" s="92" t="n">
        <v>0</v>
      </c>
      <c r="E302" s="92" t="n">
        <v>28275.86</v>
      </c>
      <c r="F302" s="92" t="n">
        <v>-28275.86</v>
      </c>
      <c r="G302" s="92" t="n">
        <v>0</v>
      </c>
      <c r="H302" s="92" t="n">
        <v>260086.21</v>
      </c>
      <c r="I302" s="31" t="n">
        <f aca="false">+C302+G302-H302</f>
        <v>-260086.21</v>
      </c>
    </row>
    <row r="303" s="28" customFormat="true" ht="12.75" hidden="false" customHeight="false" outlineLevel="0" collapsed="false">
      <c r="A303" s="95" t="s">
        <v>440</v>
      </c>
      <c r="B303" s="95" t="s">
        <v>441</v>
      </c>
      <c r="C303" s="96"/>
      <c r="D303" s="94" t="n">
        <f aca="false">+D304+D305</f>
        <v>0</v>
      </c>
      <c r="E303" s="94" t="n">
        <f aca="false">+E304+E305</f>
        <v>1135710.07</v>
      </c>
      <c r="F303" s="94" t="n">
        <f aca="false">+F304+F305</f>
        <v>-1135710.07</v>
      </c>
      <c r="G303" s="94" t="n">
        <f aca="false">+G304+G305</f>
        <v>0</v>
      </c>
      <c r="H303" s="94" t="n">
        <f aca="false">+H304+H305</f>
        <v>9966389.28</v>
      </c>
      <c r="I303" s="105" t="n">
        <f aca="false">+C303+G303-H303</f>
        <v>-9966389.28</v>
      </c>
      <c r="K303" s="5"/>
    </row>
    <row r="304" customFormat="false" ht="12.75" hidden="false" customHeight="false" outlineLevel="0" collapsed="false">
      <c r="A304" s="93" t="s">
        <v>442</v>
      </c>
      <c r="B304" s="93" t="s">
        <v>443</v>
      </c>
      <c r="C304" s="97"/>
      <c r="D304" s="92" t="n">
        <v>0</v>
      </c>
      <c r="E304" s="92" t="n">
        <v>1077276.33</v>
      </c>
      <c r="F304" s="92" t="n">
        <v>-1077276.33</v>
      </c>
      <c r="G304" s="92" t="n">
        <v>0</v>
      </c>
      <c r="H304" s="92" t="n">
        <v>9220609.07</v>
      </c>
      <c r="I304" s="31" t="n">
        <f aca="false">+C304+G304-H304</f>
        <v>-9220609.07</v>
      </c>
    </row>
    <row r="305" customFormat="false" ht="12.75" hidden="false" customHeight="false" outlineLevel="0" collapsed="false">
      <c r="A305" s="93" t="s">
        <v>444</v>
      </c>
      <c r="B305" s="93" t="s">
        <v>445</v>
      </c>
      <c r="C305" s="97"/>
      <c r="D305" s="92" t="n">
        <v>0</v>
      </c>
      <c r="E305" s="92" t="n">
        <v>58433.74</v>
      </c>
      <c r="F305" s="92" t="n">
        <v>-58433.74</v>
      </c>
      <c r="G305" s="92" t="n">
        <v>0</v>
      </c>
      <c r="H305" s="92" t="n">
        <v>745780.21</v>
      </c>
      <c r="I305" s="31" t="n">
        <f aca="false">+C305+G305-H305</f>
        <v>-745780.21</v>
      </c>
    </row>
    <row r="306" s="28" customFormat="true" ht="12.75" hidden="false" customHeight="false" outlineLevel="0" collapsed="false">
      <c r="A306" s="95" t="s">
        <v>446</v>
      </c>
      <c r="B306" s="95" t="s">
        <v>447</v>
      </c>
      <c r="C306" s="96"/>
      <c r="D306" s="94" t="n">
        <f aca="false">SUM(D307:D311)</f>
        <v>0</v>
      </c>
      <c r="E306" s="94" t="n">
        <f aca="false">SUM(E307:E311)</f>
        <v>3202234.23</v>
      </c>
      <c r="F306" s="94" t="n">
        <f aca="false">SUM(F307:F311)</f>
        <v>-3202234.23</v>
      </c>
      <c r="G306" s="94" t="n">
        <f aca="false">SUM(G307:G311)</f>
        <v>0</v>
      </c>
      <c r="H306" s="94" t="n">
        <f aca="false">SUM(H307:H311)</f>
        <v>27034539.11</v>
      </c>
      <c r="I306" s="105" t="n">
        <f aca="false">+C306+G306-H306</f>
        <v>-27034539.11</v>
      </c>
      <c r="K306" s="5"/>
    </row>
    <row r="307" customFormat="false" ht="12.75" hidden="false" customHeight="false" outlineLevel="0" collapsed="false">
      <c r="A307" s="93" t="s">
        <v>448</v>
      </c>
      <c r="B307" s="93" t="s">
        <v>449</v>
      </c>
      <c r="C307" s="97"/>
      <c r="D307" s="92" t="n">
        <v>0</v>
      </c>
      <c r="E307" s="92" t="n">
        <v>1525681.29</v>
      </c>
      <c r="F307" s="92" t="n">
        <v>-1525681.29</v>
      </c>
      <c r="G307" s="92" t="n">
        <v>0</v>
      </c>
      <c r="H307" s="92" t="n">
        <v>13387351.44</v>
      </c>
      <c r="I307" s="31" t="n">
        <f aca="false">+C307+G307-H307</f>
        <v>-13387351.44</v>
      </c>
    </row>
    <row r="308" customFormat="false" ht="12.75" hidden="false" customHeight="false" outlineLevel="0" collapsed="false">
      <c r="A308" s="93" t="s">
        <v>450</v>
      </c>
      <c r="B308" s="93" t="s">
        <v>451</v>
      </c>
      <c r="C308" s="97"/>
      <c r="D308" s="92" t="n">
        <v>0</v>
      </c>
      <c r="E308" s="92" t="n">
        <v>1149073.13</v>
      </c>
      <c r="F308" s="92" t="n">
        <v>-1149073.13</v>
      </c>
      <c r="G308" s="92" t="n">
        <v>0</v>
      </c>
      <c r="H308" s="92" t="n">
        <v>9763975.74</v>
      </c>
      <c r="I308" s="31" t="n">
        <f aca="false">+C308+G308-H308</f>
        <v>-9763975.74</v>
      </c>
    </row>
    <row r="309" customFormat="false" ht="12.75" hidden="false" customHeight="false" outlineLevel="0" collapsed="false">
      <c r="A309" s="93" t="s">
        <v>452</v>
      </c>
      <c r="B309" s="93" t="s">
        <v>453</v>
      </c>
      <c r="C309" s="97"/>
      <c r="D309" s="92" t="n">
        <v>0</v>
      </c>
      <c r="E309" s="92" t="n">
        <v>336313.94</v>
      </c>
      <c r="F309" s="92" t="n">
        <v>-336313.94</v>
      </c>
      <c r="G309" s="92" t="n">
        <v>0</v>
      </c>
      <c r="H309" s="92" t="n">
        <v>2403793.18</v>
      </c>
      <c r="I309" s="31" t="n">
        <f aca="false">+C309+G309-H309</f>
        <v>-2403793.18</v>
      </c>
    </row>
    <row r="310" customFormat="false" ht="12.75" hidden="false" customHeight="false" outlineLevel="0" collapsed="false">
      <c r="A310" s="93" t="s">
        <v>454</v>
      </c>
      <c r="B310" s="93" t="s">
        <v>455</v>
      </c>
      <c r="C310" s="97"/>
      <c r="D310" s="92" t="n">
        <v>0</v>
      </c>
      <c r="E310" s="92" t="n">
        <v>149724.17</v>
      </c>
      <c r="F310" s="92" t="n">
        <v>-149724.17</v>
      </c>
      <c r="G310" s="92" t="n">
        <v>0</v>
      </c>
      <c r="H310" s="92" t="n">
        <v>1206797.85</v>
      </c>
      <c r="I310" s="31" t="n">
        <f aca="false">+C310+G310-H310</f>
        <v>-1206797.85</v>
      </c>
    </row>
    <row r="311" customFormat="false" ht="12.75" hidden="false" customHeight="false" outlineLevel="0" collapsed="false">
      <c r="A311" s="93" t="s">
        <v>456</v>
      </c>
      <c r="B311" s="93" t="s">
        <v>457</v>
      </c>
      <c r="C311" s="97"/>
      <c r="D311" s="92" t="n">
        <v>0</v>
      </c>
      <c r="E311" s="92" t="n">
        <v>41441.7</v>
      </c>
      <c r="F311" s="92" t="n">
        <v>-41441.7</v>
      </c>
      <c r="G311" s="92" t="n">
        <v>0</v>
      </c>
      <c r="H311" s="92" t="n">
        <v>272620.9</v>
      </c>
      <c r="I311" s="31" t="n">
        <f aca="false">+C311+G311-H311</f>
        <v>-272620.9</v>
      </c>
    </row>
    <row r="312" s="28" customFormat="true" ht="12.75" hidden="false" customHeight="false" outlineLevel="0" collapsed="false">
      <c r="A312" s="95" t="s">
        <v>869</v>
      </c>
      <c r="B312" s="95" t="s">
        <v>870</v>
      </c>
      <c r="C312" s="96"/>
      <c r="D312" s="94" t="n">
        <f aca="false">+D313</f>
        <v>0</v>
      </c>
      <c r="E312" s="94" t="n">
        <f aca="false">+E313</f>
        <v>-9116.27</v>
      </c>
      <c r="F312" s="94" t="n">
        <f aca="false">+F313</f>
        <v>9116.27</v>
      </c>
      <c r="G312" s="94" t="n">
        <f aca="false">+G313</f>
        <v>0</v>
      </c>
      <c r="H312" s="94" t="n">
        <f aca="false">+H313</f>
        <v>-9573.7</v>
      </c>
      <c r="I312" s="105" t="n">
        <f aca="false">+C312+G312-H312</f>
        <v>9573.7</v>
      </c>
      <c r="K312" s="5" t="n">
        <f aca="false">+I210+I234+I250+I252+I254+I276+I295+I297+I299+I301+I303+I306+I312</f>
        <v>-542281694.27</v>
      </c>
    </row>
    <row r="313" customFormat="false" ht="12.75" hidden="false" customHeight="false" outlineLevel="0" collapsed="false">
      <c r="A313" s="93" t="s">
        <v>871</v>
      </c>
      <c r="B313" s="93" t="s">
        <v>870</v>
      </c>
      <c r="C313" s="97"/>
      <c r="D313" s="92" t="n">
        <v>0</v>
      </c>
      <c r="E313" s="92" t="n">
        <v>-9116.27</v>
      </c>
      <c r="F313" s="92" t="n">
        <v>9116.27</v>
      </c>
      <c r="G313" s="92" t="n">
        <v>0</v>
      </c>
      <c r="H313" s="92" t="n">
        <v>-9573.7</v>
      </c>
      <c r="I313" s="31" t="n">
        <f aca="false">+C313+G313-H313</f>
        <v>9573.7</v>
      </c>
    </row>
    <row r="314" s="28" customFormat="true" ht="12.75" hidden="false" customHeight="false" outlineLevel="0" collapsed="false">
      <c r="A314" s="95" t="s">
        <v>458</v>
      </c>
      <c r="B314" s="95" t="s">
        <v>459</v>
      </c>
      <c r="C314" s="96"/>
      <c r="D314" s="94" t="n">
        <f aca="false">SUM(D315:D335)</f>
        <v>25582077.63</v>
      </c>
      <c r="E314" s="94" t="n">
        <f aca="false">SUM(E315:E335)</f>
        <v>1049914.12</v>
      </c>
      <c r="F314" s="94" t="n">
        <f aca="false">SUM(F315:F335)</f>
        <v>24532163.51</v>
      </c>
      <c r="G314" s="94" t="n">
        <f aca="false">SUM(G315:G335)</f>
        <v>198736149.66</v>
      </c>
      <c r="H314" s="94" t="n">
        <f aca="false">SUM(H315:H335)</f>
        <v>10114409.15</v>
      </c>
      <c r="I314" s="106" t="n">
        <f aca="false">+C314+G314-H314</f>
        <v>188621740.51</v>
      </c>
      <c r="K314" s="5"/>
    </row>
    <row r="315" customFormat="false" ht="12.75" hidden="false" customHeight="false" outlineLevel="0" collapsed="false">
      <c r="A315" s="93" t="s">
        <v>460</v>
      </c>
      <c r="B315" s="93" t="s">
        <v>360</v>
      </c>
      <c r="C315" s="97"/>
      <c r="D315" s="92" t="n">
        <v>827222.87</v>
      </c>
      <c r="E315" s="92" t="n">
        <v>55384</v>
      </c>
      <c r="F315" s="92" t="n">
        <v>771838.87</v>
      </c>
      <c r="G315" s="92" t="n">
        <v>6812167.26</v>
      </c>
      <c r="H315" s="92" t="n">
        <v>736506</v>
      </c>
      <c r="I315" s="31" t="n">
        <f aca="false">+C315+G315-H315</f>
        <v>6075661.26</v>
      </c>
    </row>
    <row r="316" customFormat="false" ht="12.75" hidden="false" customHeight="false" outlineLevel="0" collapsed="false">
      <c r="A316" s="93" t="s">
        <v>461</v>
      </c>
      <c r="B316" s="93" t="s">
        <v>362</v>
      </c>
      <c r="C316" s="97"/>
      <c r="D316" s="92" t="n">
        <v>4465</v>
      </c>
      <c r="E316" s="92" t="n">
        <v>38619.76</v>
      </c>
      <c r="F316" s="92" t="n">
        <v>-34154.76</v>
      </c>
      <c r="G316" s="92" t="n">
        <v>3111575.24</v>
      </c>
      <c r="H316" s="92" t="n">
        <v>193158.77</v>
      </c>
      <c r="I316" s="31" t="n">
        <f aca="false">+C316+G316-H316</f>
        <v>2918416.47</v>
      </c>
    </row>
    <row r="317" customFormat="false" ht="12.75" hidden="false" customHeight="false" outlineLevel="0" collapsed="false">
      <c r="A317" s="93" t="s">
        <v>462</v>
      </c>
      <c r="B317" s="93" t="s">
        <v>364</v>
      </c>
      <c r="C317" s="97"/>
      <c r="D317" s="92" t="n">
        <v>3600</v>
      </c>
      <c r="E317" s="92" t="n">
        <v>0</v>
      </c>
      <c r="F317" s="92" t="n">
        <v>3600</v>
      </c>
      <c r="G317" s="92" t="n">
        <v>4190109.79</v>
      </c>
      <c r="H317" s="92" t="n">
        <v>330779.06</v>
      </c>
      <c r="I317" s="31" t="n">
        <f aca="false">+C317+G317-H317</f>
        <v>3859330.73</v>
      </c>
    </row>
    <row r="318" customFormat="false" ht="12.75" hidden="false" customHeight="false" outlineLevel="0" collapsed="false">
      <c r="A318" s="93" t="s">
        <v>463</v>
      </c>
      <c r="B318" s="93" t="s">
        <v>366</v>
      </c>
      <c r="C318" s="97"/>
      <c r="D318" s="92" t="n">
        <v>10748.47</v>
      </c>
      <c r="E318" s="92" t="n">
        <v>95505.85</v>
      </c>
      <c r="F318" s="92" t="n">
        <v>-84757.38</v>
      </c>
      <c r="G318" s="92" t="n">
        <v>6154237.87</v>
      </c>
      <c r="H318" s="92" t="n">
        <v>644571.88</v>
      </c>
      <c r="I318" s="31" t="n">
        <f aca="false">+C318+G318-H318</f>
        <v>5509665.99</v>
      </c>
    </row>
    <row r="319" customFormat="false" ht="12.75" hidden="false" customHeight="false" outlineLevel="0" collapsed="false">
      <c r="A319" s="93" t="s">
        <v>464</v>
      </c>
      <c r="B319" s="93" t="s">
        <v>368</v>
      </c>
      <c r="C319" s="97"/>
      <c r="D319" s="92" t="n">
        <v>327906.5</v>
      </c>
      <c r="E319" s="92" t="n">
        <v>15517</v>
      </c>
      <c r="F319" s="92" t="n">
        <v>312389.5</v>
      </c>
      <c r="G319" s="92" t="n">
        <v>3643252.17</v>
      </c>
      <c r="H319" s="92" t="n">
        <v>216722.75</v>
      </c>
      <c r="I319" s="31" t="n">
        <f aca="false">+C319+G319-H319</f>
        <v>3426529.42</v>
      </c>
    </row>
    <row r="320" customFormat="false" ht="12.75" hidden="false" customHeight="false" outlineLevel="0" collapsed="false">
      <c r="A320" s="93" t="s">
        <v>465</v>
      </c>
      <c r="B320" s="93" t="s">
        <v>466</v>
      </c>
      <c r="C320" s="97"/>
      <c r="D320" s="92" t="n">
        <v>237930.2</v>
      </c>
      <c r="E320" s="92" t="n">
        <v>0</v>
      </c>
      <c r="F320" s="92" t="n">
        <v>237930.2</v>
      </c>
      <c r="G320" s="92" t="n">
        <v>238280.2</v>
      </c>
      <c r="H320" s="92" t="n">
        <v>0</v>
      </c>
      <c r="I320" s="31" t="n">
        <f aca="false">+C320+G320-H320</f>
        <v>238280.2</v>
      </c>
    </row>
    <row r="321" customFormat="false" ht="12.75" hidden="false" customHeight="false" outlineLevel="0" collapsed="false">
      <c r="A321" s="93" t="s">
        <v>467</v>
      </c>
      <c r="B321" s="93" t="s">
        <v>468</v>
      </c>
      <c r="C321" s="97"/>
      <c r="D321" s="92" t="n">
        <v>256117.92</v>
      </c>
      <c r="E321" s="92" t="n">
        <v>45401</v>
      </c>
      <c r="F321" s="92" t="n">
        <v>210716.92</v>
      </c>
      <c r="G321" s="92" t="n">
        <v>5326168.03</v>
      </c>
      <c r="H321" s="92" t="n">
        <v>233748.42</v>
      </c>
      <c r="I321" s="31" t="n">
        <f aca="false">+C321+G321-H321</f>
        <v>5092419.61</v>
      </c>
    </row>
    <row r="322" customFormat="false" ht="12.75" hidden="false" customHeight="false" outlineLevel="0" collapsed="false">
      <c r="A322" s="93" t="s">
        <v>469</v>
      </c>
      <c r="B322" s="93" t="s">
        <v>370</v>
      </c>
      <c r="C322" s="97"/>
      <c r="D322" s="92" t="n">
        <v>621101</v>
      </c>
      <c r="E322" s="92" t="n">
        <v>18433</v>
      </c>
      <c r="F322" s="92" t="n">
        <v>602668</v>
      </c>
      <c r="G322" s="92" t="n">
        <v>4644122.78</v>
      </c>
      <c r="H322" s="92" t="n">
        <v>135643</v>
      </c>
      <c r="I322" s="31" t="n">
        <f aca="false">+C322+G322-H322</f>
        <v>4508479.78</v>
      </c>
    </row>
    <row r="323" customFormat="false" ht="12.75" hidden="false" customHeight="false" outlineLevel="0" collapsed="false">
      <c r="A323" s="93" t="s">
        <v>470</v>
      </c>
      <c r="B323" s="93" t="s">
        <v>372</v>
      </c>
      <c r="C323" s="97"/>
      <c r="D323" s="92" t="n">
        <v>302488.04</v>
      </c>
      <c r="E323" s="92" t="n">
        <v>0</v>
      </c>
      <c r="F323" s="92" t="n">
        <v>302488.04</v>
      </c>
      <c r="G323" s="92" t="n">
        <v>2746922.61</v>
      </c>
      <c r="H323" s="92" t="n">
        <v>1540.66</v>
      </c>
      <c r="I323" s="31" t="n">
        <f aca="false">+C323+G323-H323</f>
        <v>2745381.95</v>
      </c>
    </row>
    <row r="324" customFormat="false" ht="12.75" hidden="false" customHeight="false" outlineLevel="0" collapsed="false">
      <c r="A324" s="93" t="s">
        <v>471</v>
      </c>
      <c r="B324" s="93" t="s">
        <v>472</v>
      </c>
      <c r="C324" s="97"/>
      <c r="D324" s="92" t="n">
        <v>1215434.84</v>
      </c>
      <c r="E324" s="92" t="n">
        <v>0</v>
      </c>
      <c r="F324" s="92" t="n">
        <v>1215434.84</v>
      </c>
      <c r="G324" s="92" t="n">
        <v>3898340.28</v>
      </c>
      <c r="H324" s="92" t="n">
        <v>0</v>
      </c>
      <c r="I324" s="31" t="n">
        <f aca="false">+C324+G324-H324</f>
        <v>3898340.28</v>
      </c>
    </row>
    <row r="325" customFormat="false" ht="12.75" hidden="false" customHeight="false" outlineLevel="0" collapsed="false">
      <c r="A325" s="93" t="s">
        <v>473</v>
      </c>
      <c r="B325" s="93" t="s">
        <v>376</v>
      </c>
      <c r="C325" s="97"/>
      <c r="D325" s="92" t="n">
        <v>2953781.77</v>
      </c>
      <c r="E325" s="92" t="n">
        <v>33716</v>
      </c>
      <c r="F325" s="92" t="n">
        <v>2920065.77</v>
      </c>
      <c r="G325" s="92" t="n">
        <v>10343706.06</v>
      </c>
      <c r="H325" s="92" t="n">
        <v>84290</v>
      </c>
      <c r="I325" s="31" t="n">
        <f aca="false">+C325+G325-H325</f>
        <v>10259416.06</v>
      </c>
    </row>
    <row r="326" customFormat="false" ht="12.75" hidden="false" customHeight="false" outlineLevel="0" collapsed="false">
      <c r="A326" s="93" t="s">
        <v>872</v>
      </c>
      <c r="B326" s="93" t="s">
        <v>835</v>
      </c>
      <c r="C326" s="97"/>
      <c r="D326" s="92" t="n">
        <v>821409.64</v>
      </c>
      <c r="E326" s="92" t="n">
        <v>0</v>
      </c>
      <c r="F326" s="92" t="n">
        <v>821409.64</v>
      </c>
      <c r="G326" s="92" t="n">
        <v>1232114.45</v>
      </c>
      <c r="H326" s="92" t="n">
        <v>0</v>
      </c>
      <c r="I326" s="31" t="n">
        <f aca="false">+C326+G326-H326</f>
        <v>1232114.45</v>
      </c>
    </row>
    <row r="327" customFormat="false" ht="12.75" hidden="false" customHeight="false" outlineLevel="0" collapsed="false">
      <c r="A327" s="93" t="s">
        <v>965</v>
      </c>
      <c r="B327" s="93" t="s">
        <v>960</v>
      </c>
      <c r="C327" s="97"/>
      <c r="D327" s="92" t="n">
        <v>3314702.08</v>
      </c>
      <c r="E327" s="92" t="n">
        <v>0</v>
      </c>
      <c r="F327" s="92" t="n">
        <v>3314702.08</v>
      </c>
      <c r="G327" s="92" t="n">
        <v>3627510.33</v>
      </c>
      <c r="H327" s="92" t="n">
        <v>0</v>
      </c>
      <c r="I327" s="31" t="n">
        <f aca="false">+C327+G327-H327</f>
        <v>3627510.33</v>
      </c>
    </row>
    <row r="328" customFormat="false" ht="12.75" hidden="false" customHeight="false" outlineLevel="0" collapsed="false">
      <c r="A328" s="93" t="s">
        <v>474</v>
      </c>
      <c r="B328" s="93" t="s">
        <v>378</v>
      </c>
      <c r="C328" s="97"/>
      <c r="D328" s="92" t="n">
        <v>5103091.99</v>
      </c>
      <c r="E328" s="92" t="n">
        <v>297181.55</v>
      </c>
      <c r="F328" s="92" t="n">
        <v>4805910.44</v>
      </c>
      <c r="G328" s="92" t="n">
        <v>43573979.58</v>
      </c>
      <c r="H328" s="92" t="n">
        <v>3210142.76</v>
      </c>
      <c r="I328" s="31" t="n">
        <f aca="false">+C328+G328-H328</f>
        <v>40363836.82</v>
      </c>
    </row>
    <row r="329" customFormat="false" ht="12.75" hidden="false" customHeight="false" outlineLevel="0" collapsed="false">
      <c r="A329" s="93" t="s">
        <v>475</v>
      </c>
      <c r="B329" s="93" t="s">
        <v>380</v>
      </c>
      <c r="C329" s="97"/>
      <c r="D329" s="92" t="n">
        <v>3940757.85</v>
      </c>
      <c r="E329" s="92" t="n">
        <v>175314.93</v>
      </c>
      <c r="F329" s="92" t="n">
        <v>3765442.92</v>
      </c>
      <c r="G329" s="92" t="n">
        <v>27216166.59</v>
      </c>
      <c r="H329" s="92" t="n">
        <v>1035455.93</v>
      </c>
      <c r="I329" s="31" t="n">
        <f aca="false">+C329+G329-H329</f>
        <v>26180710.66</v>
      </c>
    </row>
    <row r="330" customFormat="false" ht="12.75" hidden="false" customHeight="false" outlineLevel="0" collapsed="false">
      <c r="A330" s="93" t="s">
        <v>873</v>
      </c>
      <c r="B330" s="93" t="s">
        <v>418</v>
      </c>
      <c r="C330" s="97"/>
      <c r="D330" s="92" t="n">
        <v>323130.88</v>
      </c>
      <c r="E330" s="92" t="n">
        <v>19748</v>
      </c>
      <c r="F330" s="92" t="n">
        <v>303382.88</v>
      </c>
      <c r="G330" s="92" t="n">
        <v>2033786.89</v>
      </c>
      <c r="H330" s="92" t="n">
        <v>138075</v>
      </c>
      <c r="I330" s="31" t="n">
        <f aca="false">+C330+G330-H330</f>
        <v>1895711.89</v>
      </c>
    </row>
    <row r="331" customFormat="false" ht="12.75" hidden="false" customHeight="false" outlineLevel="0" collapsed="false">
      <c r="A331" s="93" t="s">
        <v>476</v>
      </c>
      <c r="B331" s="93" t="s">
        <v>382</v>
      </c>
      <c r="C331" s="97"/>
      <c r="D331" s="92" t="n">
        <v>0</v>
      </c>
      <c r="E331" s="92" t="n">
        <v>0</v>
      </c>
      <c r="F331" s="92" t="n">
        <v>0</v>
      </c>
      <c r="G331" s="92" t="n">
        <v>3721713.67</v>
      </c>
      <c r="H331" s="92" t="n">
        <v>164651</v>
      </c>
      <c r="I331" s="31" t="n">
        <f aca="false">+C331+G331-H331</f>
        <v>3557062.67</v>
      </c>
    </row>
    <row r="332" customFormat="false" ht="12.75" hidden="false" customHeight="false" outlineLevel="0" collapsed="false">
      <c r="A332" s="93" t="s">
        <v>477</v>
      </c>
      <c r="B332" s="93" t="s">
        <v>384</v>
      </c>
      <c r="C332" s="97"/>
      <c r="D332" s="92" t="n">
        <v>1803808.76</v>
      </c>
      <c r="E332" s="92" t="n">
        <v>30970</v>
      </c>
      <c r="F332" s="92" t="n">
        <v>1772838.76</v>
      </c>
      <c r="G332" s="92" t="n">
        <v>25573769.5</v>
      </c>
      <c r="H332" s="92" t="n">
        <v>552241</v>
      </c>
      <c r="I332" s="31" t="n">
        <f aca="false">+C332+G332-H332</f>
        <v>25021528.5</v>
      </c>
    </row>
    <row r="333" customFormat="false" ht="12.75" hidden="false" customHeight="false" outlineLevel="0" collapsed="false">
      <c r="A333" s="93" t="s">
        <v>478</v>
      </c>
      <c r="B333" s="93" t="s">
        <v>386</v>
      </c>
      <c r="C333" s="97"/>
      <c r="D333" s="92" t="n">
        <v>947399.51</v>
      </c>
      <c r="E333" s="92" t="n">
        <v>0</v>
      </c>
      <c r="F333" s="92" t="n">
        <v>947399.51</v>
      </c>
      <c r="G333" s="92" t="n">
        <v>10392648.28</v>
      </c>
      <c r="H333" s="92" t="n">
        <v>23023</v>
      </c>
      <c r="I333" s="31" t="n">
        <f aca="false">+C333+G333-H333</f>
        <v>10369625.28</v>
      </c>
    </row>
    <row r="334" customFormat="false" ht="12.75" hidden="false" customHeight="false" outlineLevel="0" collapsed="false">
      <c r="A334" s="93" t="s">
        <v>479</v>
      </c>
      <c r="B334" s="93" t="s">
        <v>388</v>
      </c>
      <c r="C334" s="97"/>
      <c r="D334" s="92" t="n">
        <v>2566980.31</v>
      </c>
      <c r="E334" s="92" t="n">
        <v>224123.03</v>
      </c>
      <c r="F334" s="92" t="n">
        <v>2342857.28</v>
      </c>
      <c r="G334" s="92" t="n">
        <v>29179001.73</v>
      </c>
      <c r="H334" s="92" t="n">
        <v>2413859.92</v>
      </c>
      <c r="I334" s="31" t="n">
        <f aca="false">+C334+G334-H334</f>
        <v>26765141.81</v>
      </c>
    </row>
    <row r="335" customFormat="false" ht="12.75" hidden="false" customHeight="false" outlineLevel="0" collapsed="false">
      <c r="A335" s="93" t="s">
        <v>874</v>
      </c>
      <c r="B335" s="93" t="s">
        <v>838</v>
      </c>
      <c r="C335" s="97"/>
      <c r="D335" s="92" t="n">
        <v>0</v>
      </c>
      <c r="E335" s="92" t="n">
        <v>0</v>
      </c>
      <c r="F335" s="92" t="n">
        <v>0</v>
      </c>
      <c r="G335" s="92" t="n">
        <v>1076576.35</v>
      </c>
      <c r="H335" s="92" t="n">
        <v>0</v>
      </c>
      <c r="I335" s="31" t="n">
        <f aca="false">+C335+G335-H335</f>
        <v>1076576.35</v>
      </c>
    </row>
    <row r="336" s="28" customFormat="true" ht="12.75" hidden="false" customHeight="false" outlineLevel="0" collapsed="false">
      <c r="A336" s="95" t="s">
        <v>480</v>
      </c>
      <c r="B336" s="95" t="s">
        <v>481</v>
      </c>
      <c r="C336" s="96"/>
      <c r="D336" s="94" t="n">
        <f aca="false">SUM(D337:D351)</f>
        <v>7645028.86</v>
      </c>
      <c r="E336" s="94" t="n">
        <f aca="false">SUM(E337:E351)</f>
        <v>0</v>
      </c>
      <c r="F336" s="94" t="n">
        <f aca="false">SUM(F337:F351)</f>
        <v>7645028.86</v>
      </c>
      <c r="G336" s="94" t="n">
        <f aca="false">SUM(G337:G351)</f>
        <v>48928080.41</v>
      </c>
      <c r="H336" s="94" t="n">
        <f aca="false">SUM(H337:H351)</f>
        <v>0</v>
      </c>
      <c r="I336" s="106" t="n">
        <f aca="false">+C336+G336-H336</f>
        <v>48928080.41</v>
      </c>
      <c r="K336" s="5"/>
    </row>
    <row r="337" customFormat="false" ht="12.75" hidden="false" customHeight="false" outlineLevel="0" collapsed="false">
      <c r="A337" s="93" t="s">
        <v>482</v>
      </c>
      <c r="B337" s="93" t="s">
        <v>360</v>
      </c>
      <c r="C337" s="97"/>
      <c r="D337" s="92" t="n">
        <v>202636.42</v>
      </c>
      <c r="E337" s="92" t="n">
        <v>0</v>
      </c>
      <c r="F337" s="92" t="n">
        <v>202636.42</v>
      </c>
      <c r="G337" s="92" t="n">
        <v>3359884.97</v>
      </c>
      <c r="H337" s="92" t="n">
        <v>0</v>
      </c>
      <c r="I337" s="31" t="n">
        <f aca="false">+C337+G337-H337</f>
        <v>3359884.97</v>
      </c>
    </row>
    <row r="338" customFormat="false" ht="12.75" hidden="false" customHeight="false" outlineLevel="0" collapsed="false">
      <c r="A338" s="93" t="s">
        <v>483</v>
      </c>
      <c r="B338" s="93" t="s">
        <v>362</v>
      </c>
      <c r="C338" s="97"/>
      <c r="D338" s="92" t="n">
        <v>332686.56</v>
      </c>
      <c r="E338" s="92" t="n">
        <v>0</v>
      </c>
      <c r="F338" s="92" t="n">
        <v>332686.56</v>
      </c>
      <c r="G338" s="92" t="n">
        <v>1934428.01</v>
      </c>
      <c r="H338" s="92" t="n">
        <v>0</v>
      </c>
      <c r="I338" s="31" t="n">
        <f aca="false">+C338+G338-H338</f>
        <v>1934428.01</v>
      </c>
    </row>
    <row r="339" customFormat="false" ht="12.75" hidden="false" customHeight="false" outlineLevel="0" collapsed="false">
      <c r="A339" s="93" t="s">
        <v>875</v>
      </c>
      <c r="B339" s="93" t="s">
        <v>364</v>
      </c>
      <c r="C339" s="97"/>
      <c r="D339" s="92" t="n">
        <v>0</v>
      </c>
      <c r="E339" s="92" t="n">
        <v>0</v>
      </c>
      <c r="F339" s="92" t="n">
        <v>0</v>
      </c>
      <c r="G339" s="92" t="n">
        <v>2290861.67</v>
      </c>
      <c r="H339" s="92" t="n">
        <v>0</v>
      </c>
      <c r="I339" s="31" t="n">
        <f aca="false">+C339+G339-H339</f>
        <v>2290861.67</v>
      </c>
    </row>
    <row r="340" customFormat="false" ht="12.75" hidden="false" customHeight="false" outlineLevel="0" collapsed="false">
      <c r="A340" s="93" t="s">
        <v>876</v>
      </c>
      <c r="B340" s="93" t="s">
        <v>368</v>
      </c>
      <c r="C340" s="97"/>
      <c r="D340" s="92" t="n">
        <v>527549.42</v>
      </c>
      <c r="E340" s="92" t="n">
        <v>0</v>
      </c>
      <c r="F340" s="92" t="n">
        <v>527549.42</v>
      </c>
      <c r="G340" s="92" t="n">
        <v>2066594.45</v>
      </c>
      <c r="H340" s="92" t="n">
        <v>0</v>
      </c>
      <c r="I340" s="31" t="n">
        <f aca="false">+C340+G340-H340</f>
        <v>2066594.45</v>
      </c>
    </row>
    <row r="341" customFormat="false" ht="12.75" hidden="false" customHeight="false" outlineLevel="0" collapsed="false">
      <c r="A341" s="93" t="s">
        <v>978</v>
      </c>
      <c r="B341" s="93" t="s">
        <v>466</v>
      </c>
      <c r="C341" s="97"/>
      <c r="D341" s="92" t="n">
        <v>193420.3</v>
      </c>
      <c r="E341" s="92" t="n">
        <v>0</v>
      </c>
      <c r="F341" s="92" t="n">
        <v>193420.3</v>
      </c>
      <c r="G341" s="92" t="n">
        <v>193420.3</v>
      </c>
      <c r="H341" s="92" t="n">
        <v>0</v>
      </c>
      <c r="I341" s="31"/>
    </row>
    <row r="342" customFormat="false" ht="12.75" hidden="false" customHeight="false" outlineLevel="0" collapsed="false">
      <c r="A342" s="93" t="s">
        <v>877</v>
      </c>
      <c r="B342" s="93" t="s">
        <v>468</v>
      </c>
      <c r="C342" s="97"/>
      <c r="D342" s="92" t="n">
        <v>502472.18</v>
      </c>
      <c r="E342" s="92" t="n">
        <v>0</v>
      </c>
      <c r="F342" s="92" t="n">
        <v>502472.18</v>
      </c>
      <c r="G342" s="92" t="n">
        <v>735666.09</v>
      </c>
      <c r="H342" s="92" t="n">
        <v>0</v>
      </c>
      <c r="I342" s="31" t="n">
        <f aca="false">+C342+G342-H342</f>
        <v>735666.09</v>
      </c>
    </row>
    <row r="343" customFormat="false" ht="12.75" hidden="false" customHeight="false" outlineLevel="0" collapsed="false">
      <c r="A343" s="93" t="s">
        <v>484</v>
      </c>
      <c r="B343" s="93" t="s">
        <v>370</v>
      </c>
      <c r="C343" s="97"/>
      <c r="D343" s="92" t="n">
        <v>284015.13</v>
      </c>
      <c r="E343" s="92" t="n">
        <v>0</v>
      </c>
      <c r="F343" s="92" t="n">
        <v>284015.13</v>
      </c>
      <c r="G343" s="92" t="n">
        <v>592544.33</v>
      </c>
      <c r="H343" s="92" t="n">
        <v>0</v>
      </c>
      <c r="I343" s="31" t="n">
        <f aca="false">+C343+G343-H343</f>
        <v>592544.33</v>
      </c>
    </row>
    <row r="344" customFormat="false" ht="12.75" hidden="false" customHeight="false" outlineLevel="0" collapsed="false">
      <c r="A344" s="93" t="s">
        <v>878</v>
      </c>
      <c r="B344" s="93" t="s">
        <v>372</v>
      </c>
      <c r="C344" s="97"/>
      <c r="D344" s="92" t="n">
        <v>314606.26</v>
      </c>
      <c r="E344" s="92" t="n">
        <v>0</v>
      </c>
      <c r="F344" s="92" t="n">
        <v>314606.26</v>
      </c>
      <c r="G344" s="92" t="n">
        <v>303522.5</v>
      </c>
      <c r="H344" s="92" t="n">
        <v>0</v>
      </c>
      <c r="I344" s="31" t="n">
        <f aca="false">+C344+G344-H344</f>
        <v>303522.5</v>
      </c>
    </row>
    <row r="345" customFormat="false" ht="12.75" hidden="false" customHeight="false" outlineLevel="0" collapsed="false">
      <c r="A345" s="93" t="s">
        <v>966</v>
      </c>
      <c r="B345" s="93" t="s">
        <v>376</v>
      </c>
      <c r="C345" s="97"/>
      <c r="D345" s="92" t="n">
        <v>0</v>
      </c>
      <c r="E345" s="92" t="n">
        <v>0</v>
      </c>
      <c r="F345" s="92" t="n">
        <v>0</v>
      </c>
      <c r="G345" s="92" t="n">
        <v>621441.57</v>
      </c>
      <c r="H345" s="92" t="n">
        <v>0</v>
      </c>
      <c r="I345" s="31" t="n">
        <f aca="false">+C345+G345-H345</f>
        <v>621441.57</v>
      </c>
    </row>
    <row r="346" customFormat="false" ht="12.75" hidden="false" customHeight="false" outlineLevel="0" collapsed="false">
      <c r="A346" s="93" t="s">
        <v>485</v>
      </c>
      <c r="B346" s="93" t="s">
        <v>378</v>
      </c>
      <c r="C346" s="97"/>
      <c r="D346" s="92" t="n">
        <v>0</v>
      </c>
      <c r="E346" s="92" t="n">
        <v>0</v>
      </c>
      <c r="F346" s="92" t="n">
        <v>0</v>
      </c>
      <c r="G346" s="92" t="n">
        <v>4175195.95</v>
      </c>
      <c r="H346" s="92" t="n">
        <v>0</v>
      </c>
      <c r="I346" s="31" t="n">
        <f aca="false">+C346+G346-H346</f>
        <v>4175195.95</v>
      </c>
    </row>
    <row r="347" customFormat="false" ht="12.75" hidden="false" customHeight="false" outlineLevel="0" collapsed="false">
      <c r="A347" s="93" t="s">
        <v>486</v>
      </c>
      <c r="B347" s="93" t="s">
        <v>380</v>
      </c>
      <c r="C347" s="97"/>
      <c r="D347" s="92" t="n">
        <v>1332419.16</v>
      </c>
      <c r="E347" s="92" t="n">
        <v>0</v>
      </c>
      <c r="F347" s="92" t="n">
        <v>1332419.16</v>
      </c>
      <c r="G347" s="92" t="n">
        <v>8935481.93</v>
      </c>
      <c r="H347" s="92" t="n">
        <v>0</v>
      </c>
      <c r="I347" s="31" t="n">
        <f aca="false">+C347+G347-H347</f>
        <v>8935481.93</v>
      </c>
    </row>
    <row r="348" customFormat="false" ht="12.75" hidden="false" customHeight="false" outlineLevel="0" collapsed="false">
      <c r="A348" s="93" t="s">
        <v>487</v>
      </c>
      <c r="B348" s="93" t="s">
        <v>382</v>
      </c>
      <c r="C348" s="97"/>
      <c r="D348" s="92" t="n">
        <v>0</v>
      </c>
      <c r="E348" s="92" t="n">
        <v>0</v>
      </c>
      <c r="F348" s="92" t="n">
        <v>0</v>
      </c>
      <c r="G348" s="92" t="n">
        <v>558868.13</v>
      </c>
      <c r="H348" s="92" t="n">
        <v>0</v>
      </c>
      <c r="I348" s="31" t="n">
        <f aca="false">+C348+G348-H348</f>
        <v>558868.13</v>
      </c>
    </row>
    <row r="349" customFormat="false" ht="12.75" hidden="false" customHeight="false" outlineLevel="0" collapsed="false">
      <c r="A349" s="93" t="s">
        <v>488</v>
      </c>
      <c r="B349" s="93" t="s">
        <v>384</v>
      </c>
      <c r="C349" s="97"/>
      <c r="D349" s="92" t="n">
        <v>1463167.29</v>
      </c>
      <c r="E349" s="92" t="n">
        <v>0</v>
      </c>
      <c r="F349" s="92" t="n">
        <v>1463167.29</v>
      </c>
      <c r="G349" s="92" t="n">
        <v>9056599.01</v>
      </c>
      <c r="H349" s="92" t="n">
        <v>0</v>
      </c>
      <c r="I349" s="31" t="n">
        <f aca="false">+C349+G349-H349</f>
        <v>9056599.01</v>
      </c>
    </row>
    <row r="350" customFormat="false" ht="12.75" hidden="false" customHeight="false" outlineLevel="0" collapsed="false">
      <c r="A350" s="93" t="s">
        <v>489</v>
      </c>
      <c r="B350" s="93" t="s">
        <v>386</v>
      </c>
      <c r="C350" s="97"/>
      <c r="D350" s="92" t="n">
        <v>863670.4</v>
      </c>
      <c r="E350" s="92" t="n">
        <v>0</v>
      </c>
      <c r="F350" s="92" t="n">
        <v>863670.4</v>
      </c>
      <c r="G350" s="92" t="n">
        <v>1524348.67</v>
      </c>
      <c r="H350" s="92" t="n">
        <v>0</v>
      </c>
      <c r="I350" s="31" t="n">
        <f aca="false">+C350+G350-H350</f>
        <v>1524348.67</v>
      </c>
    </row>
    <row r="351" customFormat="false" ht="12.75" hidden="false" customHeight="false" outlineLevel="0" collapsed="false">
      <c r="A351" s="93" t="s">
        <v>490</v>
      </c>
      <c r="B351" s="93" t="s">
        <v>388</v>
      </c>
      <c r="C351" s="97"/>
      <c r="D351" s="92" t="n">
        <v>1628385.74</v>
      </c>
      <c r="E351" s="92" t="n">
        <v>0</v>
      </c>
      <c r="F351" s="92" t="n">
        <v>1628385.74</v>
      </c>
      <c r="G351" s="92" t="n">
        <v>12579222.83</v>
      </c>
      <c r="H351" s="92" t="n">
        <v>0</v>
      </c>
      <c r="I351" s="31" t="n">
        <f aca="false">+C351+G351-H351</f>
        <v>12579222.83</v>
      </c>
    </row>
    <row r="352" s="28" customFormat="true" ht="12.75" hidden="false" customHeight="false" outlineLevel="0" collapsed="false">
      <c r="A352" s="95" t="s">
        <v>491</v>
      </c>
      <c r="B352" s="95" t="s">
        <v>492</v>
      </c>
      <c r="C352" s="96"/>
      <c r="D352" s="94" t="n">
        <f aca="false">SUM(D353:D354)</f>
        <v>77961.65</v>
      </c>
      <c r="E352" s="94" t="n">
        <f aca="false">SUM(E353:E354)</f>
        <v>0</v>
      </c>
      <c r="F352" s="94" t="n">
        <f aca="false">SUM(F353:F354)</f>
        <v>77961.65</v>
      </c>
      <c r="G352" s="94" t="n">
        <f aca="false">SUM(G353:G354)</f>
        <v>731381.34</v>
      </c>
      <c r="H352" s="94" t="n">
        <f aca="false">SUM(H353:H354)</f>
        <v>0</v>
      </c>
      <c r="I352" s="106" t="n">
        <f aca="false">+C352+G352-H352</f>
        <v>731381.34</v>
      </c>
      <c r="K352" s="5"/>
    </row>
    <row r="353" customFormat="false" ht="12.75" hidden="false" customHeight="false" outlineLevel="0" collapsed="false">
      <c r="A353" s="93" t="s">
        <v>493</v>
      </c>
      <c r="B353" s="93" t="s">
        <v>494</v>
      </c>
      <c r="C353" s="97"/>
      <c r="D353" s="92" t="n">
        <v>63680</v>
      </c>
      <c r="E353" s="92" t="n">
        <v>0</v>
      </c>
      <c r="F353" s="92" t="n">
        <v>63680</v>
      </c>
      <c r="G353" s="92" t="n">
        <v>635935.8</v>
      </c>
      <c r="H353" s="92" t="n">
        <v>0</v>
      </c>
      <c r="I353" s="31" t="n">
        <f aca="false">+C353+G353-H353</f>
        <v>635935.8</v>
      </c>
    </row>
    <row r="354" customFormat="false" ht="12.75" hidden="false" customHeight="false" outlineLevel="0" collapsed="false">
      <c r="A354" s="93" t="s">
        <v>495</v>
      </c>
      <c r="B354" s="93" t="s">
        <v>496</v>
      </c>
      <c r="C354" s="97"/>
      <c r="D354" s="92" t="n">
        <v>14281.65</v>
      </c>
      <c r="E354" s="92" t="n">
        <v>0</v>
      </c>
      <c r="F354" s="92" t="n">
        <v>14281.65</v>
      </c>
      <c r="G354" s="92" t="n">
        <v>95445.54</v>
      </c>
      <c r="H354" s="92" t="n">
        <v>0</v>
      </c>
      <c r="I354" s="31" t="n">
        <f aca="false">+C354+G354-H354</f>
        <v>95445.54</v>
      </c>
    </row>
    <row r="355" s="28" customFormat="true" ht="12.75" hidden="false" customHeight="false" outlineLevel="0" collapsed="false">
      <c r="A355" s="95" t="s">
        <v>497</v>
      </c>
      <c r="B355" s="95" t="s">
        <v>498</v>
      </c>
      <c r="C355" s="96"/>
      <c r="D355" s="94" t="n">
        <f aca="false">SUM(D356:D375)</f>
        <v>17246233.42</v>
      </c>
      <c r="E355" s="94" t="n">
        <f aca="false">SUM(E356:E375)</f>
        <v>775594.88</v>
      </c>
      <c r="F355" s="94" t="n">
        <f aca="false">SUM(F356:F375)</f>
        <v>16470638.54</v>
      </c>
      <c r="G355" s="94" t="n">
        <f aca="false">SUM(G356:G375)</f>
        <v>166252468.97</v>
      </c>
      <c r="H355" s="94" t="n">
        <f aca="false">SUM(H356:H375)</f>
        <v>8288237.42</v>
      </c>
      <c r="I355" s="106" t="n">
        <f aca="false">+C355+G355-H355</f>
        <v>157964231.55</v>
      </c>
      <c r="K355" s="5"/>
    </row>
    <row r="356" customFormat="false" ht="12.75" hidden="false" customHeight="false" outlineLevel="0" collapsed="false">
      <c r="A356" s="93" t="s">
        <v>499</v>
      </c>
      <c r="B356" s="93" t="s">
        <v>360</v>
      </c>
      <c r="C356" s="97"/>
      <c r="D356" s="92" t="n">
        <v>22957.11</v>
      </c>
      <c r="E356" s="92" t="n">
        <v>76019</v>
      </c>
      <c r="F356" s="92" t="n">
        <v>-53061.89</v>
      </c>
      <c r="G356" s="92" t="n">
        <v>6454373.37</v>
      </c>
      <c r="H356" s="92" t="n">
        <v>672355.03</v>
      </c>
      <c r="I356" s="31" t="n">
        <f aca="false">+C356+G356-H356</f>
        <v>5782018.34</v>
      </c>
    </row>
    <row r="357" customFormat="false" ht="12.75" hidden="false" customHeight="false" outlineLevel="0" collapsed="false">
      <c r="A357" s="93" t="s">
        <v>500</v>
      </c>
      <c r="B357" s="93" t="s">
        <v>362</v>
      </c>
      <c r="C357" s="97"/>
      <c r="D357" s="92" t="n">
        <v>301652.07</v>
      </c>
      <c r="E357" s="92" t="n">
        <v>14695</v>
      </c>
      <c r="F357" s="92" t="n">
        <v>286957.07</v>
      </c>
      <c r="G357" s="92" t="n">
        <v>5407755.84</v>
      </c>
      <c r="H357" s="92" t="n">
        <v>249947.36</v>
      </c>
      <c r="I357" s="31" t="n">
        <f aca="false">+C357+G357-H357</f>
        <v>5157808.48</v>
      </c>
    </row>
    <row r="358" customFormat="false" ht="12.75" hidden="false" customHeight="false" outlineLevel="0" collapsed="false">
      <c r="A358" s="93" t="s">
        <v>501</v>
      </c>
      <c r="B358" s="93" t="s">
        <v>364</v>
      </c>
      <c r="C358" s="97"/>
      <c r="D358" s="92" t="n">
        <v>0</v>
      </c>
      <c r="E358" s="92" t="n">
        <v>0</v>
      </c>
      <c r="F358" s="92" t="n">
        <v>0</v>
      </c>
      <c r="G358" s="92" t="n">
        <v>2136944.76</v>
      </c>
      <c r="H358" s="92" t="n">
        <v>208800.06</v>
      </c>
      <c r="I358" s="31" t="n">
        <f aca="false">+C358+G358-H358</f>
        <v>1928144.7</v>
      </c>
    </row>
    <row r="359" customFormat="false" ht="12.75" hidden="false" customHeight="false" outlineLevel="0" collapsed="false">
      <c r="A359" s="93" t="s">
        <v>502</v>
      </c>
      <c r="B359" s="93" t="s">
        <v>366</v>
      </c>
      <c r="C359" s="97"/>
      <c r="D359" s="92" t="n">
        <v>441043.78</v>
      </c>
      <c r="E359" s="92" t="n">
        <v>137547.25</v>
      </c>
      <c r="F359" s="92" t="n">
        <v>303496.53</v>
      </c>
      <c r="G359" s="92" t="n">
        <v>5682065.42</v>
      </c>
      <c r="H359" s="92" t="n">
        <v>599360.97</v>
      </c>
      <c r="I359" s="31" t="n">
        <f aca="false">+C359+G359-H359</f>
        <v>5082704.45</v>
      </c>
    </row>
    <row r="360" customFormat="false" ht="12.75" hidden="false" customHeight="false" outlineLevel="0" collapsed="false">
      <c r="A360" s="93" t="s">
        <v>503</v>
      </c>
      <c r="B360" s="93" t="s">
        <v>410</v>
      </c>
      <c r="C360" s="97"/>
      <c r="D360" s="92" t="n">
        <v>33516.84</v>
      </c>
      <c r="E360" s="92" t="n">
        <v>15517</v>
      </c>
      <c r="F360" s="92" t="n">
        <v>17999.84</v>
      </c>
      <c r="G360" s="92" t="n">
        <v>6525116.12</v>
      </c>
      <c r="H360" s="92" t="n">
        <v>555995.34</v>
      </c>
      <c r="I360" s="31" t="n">
        <f aca="false">+C360+G360-H360</f>
        <v>5969120.78</v>
      </c>
    </row>
    <row r="361" customFormat="false" ht="12.75" hidden="false" customHeight="false" outlineLevel="0" collapsed="false">
      <c r="A361" s="93" t="s">
        <v>879</v>
      </c>
      <c r="B361" s="93" t="s">
        <v>466</v>
      </c>
      <c r="C361" s="97"/>
      <c r="D361" s="92" t="n">
        <v>0</v>
      </c>
      <c r="E361" s="92" t="n">
        <v>0</v>
      </c>
      <c r="F361" s="92" t="n">
        <v>0</v>
      </c>
      <c r="G361" s="92" t="n">
        <v>607636.01</v>
      </c>
      <c r="H361" s="92" t="n">
        <v>0</v>
      </c>
      <c r="I361" s="31" t="n">
        <f aca="false">+C361+G361-H361</f>
        <v>607636.01</v>
      </c>
    </row>
    <row r="362" customFormat="false" ht="12.75" hidden="false" customHeight="false" outlineLevel="0" collapsed="false">
      <c r="A362" s="93" t="s">
        <v>880</v>
      </c>
      <c r="B362" s="93" t="s">
        <v>468</v>
      </c>
      <c r="C362" s="97"/>
      <c r="D362" s="92" t="n">
        <v>750514.67</v>
      </c>
      <c r="E362" s="92" t="n">
        <v>45401</v>
      </c>
      <c r="F362" s="92" t="n">
        <v>705113.67</v>
      </c>
      <c r="G362" s="92" t="n">
        <v>2498965.82</v>
      </c>
      <c r="H362" s="92" t="n">
        <v>198239.38</v>
      </c>
      <c r="I362" s="31" t="n">
        <f aca="false">+C362+G362-H362</f>
        <v>2300726.44</v>
      </c>
    </row>
    <row r="363" customFormat="false" ht="12.75" hidden="false" customHeight="false" outlineLevel="0" collapsed="false">
      <c r="A363" s="93" t="s">
        <v>504</v>
      </c>
      <c r="B363" s="93" t="s">
        <v>370</v>
      </c>
      <c r="C363" s="97"/>
      <c r="D363" s="92" t="n">
        <v>1277415.26</v>
      </c>
      <c r="E363" s="92" t="n">
        <v>49879</v>
      </c>
      <c r="F363" s="92" t="n">
        <v>1227536.26</v>
      </c>
      <c r="G363" s="92" t="n">
        <v>5567363.82</v>
      </c>
      <c r="H363" s="92" t="n">
        <v>192436.35</v>
      </c>
      <c r="I363" s="31" t="n">
        <f aca="false">+C363+G363-H363</f>
        <v>5374927.47</v>
      </c>
    </row>
    <row r="364" customFormat="false" ht="12.75" hidden="false" customHeight="false" outlineLevel="0" collapsed="false">
      <c r="A364" s="93" t="s">
        <v>505</v>
      </c>
      <c r="B364" s="93" t="s">
        <v>372</v>
      </c>
      <c r="C364" s="97"/>
      <c r="D364" s="92" t="n">
        <v>0</v>
      </c>
      <c r="E364" s="92" t="n">
        <v>0</v>
      </c>
      <c r="F364" s="92" t="n">
        <v>0</v>
      </c>
      <c r="G364" s="92" t="n">
        <v>918030.61</v>
      </c>
      <c r="H364" s="92" t="n">
        <v>0</v>
      </c>
      <c r="I364" s="31" t="n">
        <f aca="false">+C364+G364-H364</f>
        <v>918030.61</v>
      </c>
    </row>
    <row r="365" customFormat="false" ht="12.75" hidden="false" customHeight="false" outlineLevel="0" collapsed="false">
      <c r="A365" s="93" t="s">
        <v>881</v>
      </c>
      <c r="B365" s="93" t="s">
        <v>414</v>
      </c>
      <c r="C365" s="97"/>
      <c r="D365" s="92" t="n">
        <v>0</v>
      </c>
      <c r="E365" s="92" t="n">
        <v>0</v>
      </c>
      <c r="F365" s="92" t="n">
        <v>0</v>
      </c>
      <c r="G365" s="92" t="n">
        <v>3834430.53</v>
      </c>
      <c r="H365" s="92" t="n">
        <v>0</v>
      </c>
      <c r="I365" s="31" t="n">
        <f aca="false">+C365+G365-H365</f>
        <v>3834430.53</v>
      </c>
    </row>
    <row r="366" customFormat="false" ht="12.75" hidden="false" customHeight="false" outlineLevel="0" collapsed="false">
      <c r="A366" s="93" t="s">
        <v>882</v>
      </c>
      <c r="B366" s="93" t="s">
        <v>376</v>
      </c>
      <c r="C366" s="97"/>
      <c r="D366" s="92" t="n">
        <v>1284262.42</v>
      </c>
      <c r="E366" s="92" t="n">
        <v>0</v>
      </c>
      <c r="F366" s="92" t="n">
        <v>1284262.42</v>
      </c>
      <c r="G366" s="92" t="n">
        <v>7769522.13</v>
      </c>
      <c r="H366" s="92" t="n">
        <v>25937</v>
      </c>
      <c r="I366" s="31" t="n">
        <f aca="false">+C366+G366-H366</f>
        <v>7743585.13</v>
      </c>
    </row>
    <row r="367" customFormat="false" ht="12.75" hidden="false" customHeight="false" outlineLevel="0" collapsed="false">
      <c r="A367" s="93" t="s">
        <v>979</v>
      </c>
      <c r="B367" s="93" t="s">
        <v>835</v>
      </c>
      <c r="C367" s="97"/>
      <c r="D367" s="92" t="n">
        <v>324069.02</v>
      </c>
      <c r="E367" s="92" t="n">
        <v>0</v>
      </c>
      <c r="F367" s="92" t="n">
        <v>324069.02</v>
      </c>
      <c r="G367" s="92" t="n">
        <v>324069.02</v>
      </c>
      <c r="H367" s="92" t="n">
        <v>0</v>
      </c>
      <c r="I367" s="31"/>
    </row>
    <row r="368" customFormat="false" ht="12.75" hidden="false" customHeight="false" outlineLevel="0" collapsed="false">
      <c r="A368" s="93" t="s">
        <v>980</v>
      </c>
      <c r="B368" s="93" t="s">
        <v>960</v>
      </c>
      <c r="C368" s="97"/>
      <c r="D368" s="92" t="n">
        <v>1733276.59</v>
      </c>
      <c r="E368" s="92" t="n">
        <v>0</v>
      </c>
      <c r="F368" s="92" t="n">
        <v>1733276.59</v>
      </c>
      <c r="G368" s="92" t="n">
        <v>1733276.59</v>
      </c>
      <c r="H368" s="92" t="n">
        <v>0</v>
      </c>
      <c r="I368" s="31"/>
    </row>
    <row r="369" customFormat="false" ht="12.75" hidden="false" customHeight="false" outlineLevel="0" collapsed="false">
      <c r="A369" s="93" t="s">
        <v>506</v>
      </c>
      <c r="B369" s="93" t="s">
        <v>378</v>
      </c>
      <c r="C369" s="97"/>
      <c r="D369" s="92" t="n">
        <v>2400378.18</v>
      </c>
      <c r="E369" s="92" t="n">
        <v>140426</v>
      </c>
      <c r="F369" s="92" t="n">
        <v>2259952.18</v>
      </c>
      <c r="G369" s="92" t="n">
        <v>27992210.34</v>
      </c>
      <c r="H369" s="92" t="n">
        <v>2334142</v>
      </c>
      <c r="I369" s="31" t="n">
        <f aca="false">+C369+G369-H369</f>
        <v>25658068.34</v>
      </c>
    </row>
    <row r="370" customFormat="false" ht="12.75" hidden="false" customHeight="false" outlineLevel="0" collapsed="false">
      <c r="A370" s="93" t="s">
        <v>507</v>
      </c>
      <c r="B370" s="93" t="s">
        <v>380</v>
      </c>
      <c r="C370" s="97"/>
      <c r="D370" s="92" t="n">
        <v>2819750.09</v>
      </c>
      <c r="E370" s="92" t="n">
        <v>120326.86</v>
      </c>
      <c r="F370" s="92" t="n">
        <v>2699423.23</v>
      </c>
      <c r="G370" s="92" t="n">
        <v>27308055.67</v>
      </c>
      <c r="H370" s="92" t="n">
        <v>1025352.86</v>
      </c>
      <c r="I370" s="31" t="n">
        <f aca="false">+C370+G370-H370</f>
        <v>26282702.81</v>
      </c>
    </row>
    <row r="371" customFormat="false" ht="12.75" hidden="false" customHeight="false" outlineLevel="0" collapsed="false">
      <c r="A371" s="93" t="s">
        <v>508</v>
      </c>
      <c r="B371" s="93" t="s">
        <v>418</v>
      </c>
      <c r="C371" s="97"/>
      <c r="D371" s="92" t="n">
        <v>323988.46</v>
      </c>
      <c r="E371" s="92" t="n">
        <v>0</v>
      </c>
      <c r="F371" s="92" t="n">
        <v>323988.46</v>
      </c>
      <c r="G371" s="92" t="n">
        <v>1950713.25</v>
      </c>
      <c r="H371" s="92" t="n">
        <v>118588</v>
      </c>
      <c r="I371" s="31" t="n">
        <f aca="false">+C371+G371-H371</f>
        <v>1832125.25</v>
      </c>
    </row>
    <row r="372" customFormat="false" ht="12.75" hidden="false" customHeight="false" outlineLevel="0" collapsed="false">
      <c r="A372" s="93" t="s">
        <v>509</v>
      </c>
      <c r="B372" s="93" t="s">
        <v>382</v>
      </c>
      <c r="C372" s="97"/>
      <c r="D372" s="92" t="n">
        <v>0</v>
      </c>
      <c r="E372" s="92" t="n">
        <v>0</v>
      </c>
      <c r="F372" s="92" t="n">
        <v>0</v>
      </c>
      <c r="G372" s="92" t="n">
        <v>4766248.62</v>
      </c>
      <c r="H372" s="92" t="n">
        <v>174703.73</v>
      </c>
      <c r="I372" s="31" t="n">
        <f aca="false">+C372+G372-H372</f>
        <v>4591544.89</v>
      </c>
    </row>
    <row r="373" customFormat="false" ht="12.75" hidden="false" customHeight="false" outlineLevel="0" collapsed="false">
      <c r="A373" s="93" t="s">
        <v>510</v>
      </c>
      <c r="B373" s="93" t="s">
        <v>384</v>
      </c>
      <c r="C373" s="97"/>
      <c r="D373" s="92" t="n">
        <v>2191976.8</v>
      </c>
      <c r="E373" s="92" t="n">
        <v>61908.78</v>
      </c>
      <c r="F373" s="92" t="n">
        <v>2130068.02</v>
      </c>
      <c r="G373" s="92" t="n">
        <v>18682023.85</v>
      </c>
      <c r="H373" s="92" t="n">
        <v>432879.73</v>
      </c>
      <c r="I373" s="31" t="n">
        <f aca="false">+C373+G373-H373</f>
        <v>18249144.12</v>
      </c>
    </row>
    <row r="374" customFormat="false" ht="12.75" hidden="false" customHeight="false" outlineLevel="0" collapsed="false">
      <c r="A374" s="93" t="s">
        <v>511</v>
      </c>
      <c r="B374" s="93" t="s">
        <v>386</v>
      </c>
      <c r="C374" s="97"/>
      <c r="D374" s="92" t="n">
        <v>345468.16</v>
      </c>
      <c r="E374" s="92" t="n">
        <v>0</v>
      </c>
      <c r="F374" s="92" t="n">
        <v>345468.16</v>
      </c>
      <c r="G374" s="92" t="n">
        <v>5494903.98</v>
      </c>
      <c r="H374" s="92" t="n">
        <v>15247.88</v>
      </c>
      <c r="I374" s="31" t="n">
        <f aca="false">+C374+G374-H374</f>
        <v>5479656.1</v>
      </c>
    </row>
    <row r="375" customFormat="false" ht="12.75" hidden="false" customHeight="false" outlineLevel="0" collapsed="false">
      <c r="A375" s="93" t="s">
        <v>512</v>
      </c>
      <c r="B375" s="93" t="s">
        <v>388</v>
      </c>
      <c r="C375" s="97"/>
      <c r="D375" s="92" t="n">
        <v>2995963.97</v>
      </c>
      <c r="E375" s="92" t="n">
        <v>113874.99</v>
      </c>
      <c r="F375" s="92" t="n">
        <v>2882088.98</v>
      </c>
      <c r="G375" s="92" t="n">
        <v>30598763.22</v>
      </c>
      <c r="H375" s="92" t="n">
        <v>1484251.73</v>
      </c>
      <c r="I375" s="31" t="n">
        <f aca="false">+C375+G375-H375</f>
        <v>29114511.49</v>
      </c>
    </row>
    <row r="376" s="28" customFormat="true" ht="12.75" hidden="false" customHeight="false" outlineLevel="0" collapsed="false">
      <c r="A376" s="95" t="s">
        <v>513</v>
      </c>
      <c r="B376" s="95" t="s">
        <v>514</v>
      </c>
      <c r="C376" s="96"/>
      <c r="D376" s="94" t="n">
        <f aca="false">SUM(D377:D393)</f>
        <v>4369201.37</v>
      </c>
      <c r="E376" s="94" t="n">
        <f aca="false">SUM(E377:E393)</f>
        <v>0</v>
      </c>
      <c r="F376" s="94" t="n">
        <f aca="false">SUM(F377:F393)</f>
        <v>4369201.37</v>
      </c>
      <c r="G376" s="94" t="n">
        <f aca="false">SUM(G377:G393)</f>
        <v>35806411.35</v>
      </c>
      <c r="H376" s="94" t="n">
        <f aca="false">SUM(H377:H393)</f>
        <v>0</v>
      </c>
      <c r="I376" s="106" t="n">
        <f aca="false">+C376+G376-H376</f>
        <v>35806411.35</v>
      </c>
      <c r="K376" s="5"/>
    </row>
    <row r="377" customFormat="false" ht="12.75" hidden="false" customHeight="false" outlineLevel="0" collapsed="false">
      <c r="A377" s="93" t="s">
        <v>515</v>
      </c>
      <c r="B377" s="93" t="s">
        <v>360</v>
      </c>
      <c r="C377" s="97"/>
      <c r="D377" s="92" t="n">
        <v>585329.38</v>
      </c>
      <c r="E377" s="92" t="n">
        <v>0</v>
      </c>
      <c r="F377" s="92" t="n">
        <v>585329.38</v>
      </c>
      <c r="G377" s="92" t="n">
        <v>3176851.29</v>
      </c>
      <c r="H377" s="92" t="n">
        <v>0</v>
      </c>
      <c r="I377" s="31" t="n">
        <f aca="false">+C377+G377-H377</f>
        <v>3176851.29</v>
      </c>
    </row>
    <row r="378" customFormat="false" ht="12.75" hidden="false" customHeight="false" outlineLevel="0" collapsed="false">
      <c r="A378" s="93" t="s">
        <v>516</v>
      </c>
      <c r="B378" s="93" t="s">
        <v>362</v>
      </c>
      <c r="C378" s="97"/>
      <c r="D378" s="92" t="n">
        <v>0</v>
      </c>
      <c r="E378" s="92" t="n">
        <v>0</v>
      </c>
      <c r="F378" s="92" t="n">
        <v>0</v>
      </c>
      <c r="G378" s="92" t="n">
        <v>544561.21</v>
      </c>
      <c r="H378" s="92" t="n">
        <v>0</v>
      </c>
      <c r="I378" s="31" t="n">
        <f aca="false">+C378+G378-H378</f>
        <v>544561.21</v>
      </c>
    </row>
    <row r="379" customFormat="false" ht="12.75" hidden="false" customHeight="false" outlineLevel="0" collapsed="false">
      <c r="A379" s="93" t="s">
        <v>883</v>
      </c>
      <c r="B379" s="93" t="s">
        <v>364</v>
      </c>
      <c r="C379" s="97"/>
      <c r="D379" s="92" t="n">
        <v>0</v>
      </c>
      <c r="E379" s="92" t="n">
        <v>0</v>
      </c>
      <c r="F379" s="92" t="n">
        <v>0</v>
      </c>
      <c r="G379" s="92" t="n">
        <v>508439.62</v>
      </c>
      <c r="H379" s="92" t="n">
        <v>0</v>
      </c>
      <c r="I379" s="31" t="n">
        <f aca="false">+C379+G379-H379</f>
        <v>508439.62</v>
      </c>
    </row>
    <row r="380" customFormat="false" ht="12.75" hidden="false" customHeight="false" outlineLevel="0" collapsed="false">
      <c r="A380" s="93" t="s">
        <v>884</v>
      </c>
      <c r="B380" s="93" t="s">
        <v>366</v>
      </c>
      <c r="C380" s="97"/>
      <c r="D380" s="92" t="n">
        <v>0</v>
      </c>
      <c r="E380" s="92" t="n">
        <v>0</v>
      </c>
      <c r="F380" s="92" t="n">
        <v>0</v>
      </c>
      <c r="G380" s="92" t="n">
        <v>1302336.46</v>
      </c>
      <c r="H380" s="92" t="n">
        <v>0</v>
      </c>
      <c r="I380" s="31" t="n">
        <f aca="false">+C380+G380-H380</f>
        <v>1302336.46</v>
      </c>
    </row>
    <row r="381" customFormat="false" ht="12.75" hidden="false" customHeight="false" outlineLevel="0" collapsed="false">
      <c r="A381" s="93" t="s">
        <v>885</v>
      </c>
      <c r="B381" s="93" t="s">
        <v>410</v>
      </c>
      <c r="C381" s="97"/>
      <c r="D381" s="92" t="n">
        <v>358165.12</v>
      </c>
      <c r="E381" s="92" t="n">
        <v>0</v>
      </c>
      <c r="F381" s="92" t="n">
        <v>358165.12</v>
      </c>
      <c r="G381" s="92" t="n">
        <v>1575896.57</v>
      </c>
      <c r="H381" s="92" t="n">
        <v>0</v>
      </c>
      <c r="I381" s="31" t="n">
        <f aca="false">+C381+G381-H381</f>
        <v>1575896.57</v>
      </c>
    </row>
    <row r="382" customFormat="false" ht="12.75" hidden="false" customHeight="false" outlineLevel="0" collapsed="false">
      <c r="A382" s="93" t="s">
        <v>886</v>
      </c>
      <c r="B382" s="93" t="s">
        <v>370</v>
      </c>
      <c r="C382" s="97"/>
      <c r="D382" s="92" t="n">
        <v>0</v>
      </c>
      <c r="E382" s="92" t="n">
        <v>0</v>
      </c>
      <c r="F382" s="92" t="n">
        <v>0</v>
      </c>
      <c r="G382" s="92" t="n">
        <v>1255986.68</v>
      </c>
      <c r="H382" s="92" t="n">
        <v>0</v>
      </c>
      <c r="I382" s="31" t="n">
        <f aca="false">+C382+G382-H382</f>
        <v>1255986.68</v>
      </c>
    </row>
    <row r="383" customFormat="false" ht="12.75" hidden="false" customHeight="false" outlineLevel="0" collapsed="false">
      <c r="A383" s="93" t="s">
        <v>887</v>
      </c>
      <c r="B383" s="93" t="s">
        <v>858</v>
      </c>
      <c r="C383" s="97"/>
      <c r="D383" s="92" t="n">
        <v>0</v>
      </c>
      <c r="E383" s="92" t="n">
        <v>0</v>
      </c>
      <c r="F383" s="92" t="n">
        <v>0</v>
      </c>
      <c r="G383" s="92" t="n">
        <v>299532.37</v>
      </c>
      <c r="H383" s="92" t="n">
        <v>0</v>
      </c>
      <c r="I383" s="31" t="n">
        <f aca="false">+C383+G383-H383</f>
        <v>299532.37</v>
      </c>
    </row>
    <row r="384" customFormat="false" ht="12.75" hidden="false" customHeight="false" outlineLevel="0" collapsed="false">
      <c r="A384" s="93" t="s">
        <v>517</v>
      </c>
      <c r="B384" s="93" t="s">
        <v>428</v>
      </c>
      <c r="C384" s="97"/>
      <c r="D384" s="92" t="n">
        <v>0</v>
      </c>
      <c r="E384" s="92" t="n">
        <v>0</v>
      </c>
      <c r="F384" s="92" t="n">
        <v>0</v>
      </c>
      <c r="G384" s="92" t="n">
        <v>2849049</v>
      </c>
      <c r="H384" s="92" t="n">
        <v>0</v>
      </c>
      <c r="I384" s="31" t="n">
        <f aca="false">+C384+G384-H384</f>
        <v>2849049</v>
      </c>
    </row>
    <row r="385" customFormat="false" ht="12.75" hidden="false" customHeight="false" outlineLevel="0" collapsed="false">
      <c r="A385" s="93" t="s">
        <v>888</v>
      </c>
      <c r="B385" s="93" t="s">
        <v>376</v>
      </c>
      <c r="C385" s="97"/>
      <c r="D385" s="92" t="n">
        <v>0</v>
      </c>
      <c r="E385" s="92" t="n">
        <v>0</v>
      </c>
      <c r="F385" s="92" t="n">
        <v>0</v>
      </c>
      <c r="G385" s="92" t="n">
        <v>5262598.8</v>
      </c>
      <c r="H385" s="92" t="n">
        <v>0</v>
      </c>
      <c r="I385" s="31" t="n">
        <f aca="false">+C385+G385-H385</f>
        <v>5262598.8</v>
      </c>
    </row>
    <row r="386" customFormat="false" ht="12.75" hidden="false" customHeight="false" outlineLevel="0" collapsed="false">
      <c r="A386" s="93" t="s">
        <v>981</v>
      </c>
      <c r="B386" s="93" t="s">
        <v>960</v>
      </c>
      <c r="C386" s="97"/>
      <c r="D386" s="92" t="n">
        <v>816011.72</v>
      </c>
      <c r="E386" s="92" t="n">
        <v>0</v>
      </c>
      <c r="F386" s="92" t="n">
        <v>816011.72</v>
      </c>
      <c r="G386" s="92" t="n">
        <v>816011.72</v>
      </c>
      <c r="H386" s="92" t="n">
        <v>0</v>
      </c>
      <c r="I386" s="31"/>
    </row>
    <row r="387" customFormat="false" ht="12.75" hidden="false" customHeight="false" outlineLevel="0" collapsed="false">
      <c r="A387" s="93" t="s">
        <v>518</v>
      </c>
      <c r="B387" s="93" t="s">
        <v>378</v>
      </c>
      <c r="C387" s="97"/>
      <c r="D387" s="92" t="n">
        <v>125936.01</v>
      </c>
      <c r="E387" s="92" t="n">
        <v>0</v>
      </c>
      <c r="F387" s="92" t="n">
        <v>125936.01</v>
      </c>
      <c r="G387" s="92" t="n">
        <v>2072064.13</v>
      </c>
      <c r="H387" s="92" t="n">
        <v>0</v>
      </c>
      <c r="I387" s="31" t="n">
        <f aca="false">+C387+G387-H387</f>
        <v>2072064.13</v>
      </c>
    </row>
    <row r="388" customFormat="false" ht="12.75" hidden="false" customHeight="false" outlineLevel="0" collapsed="false">
      <c r="A388" s="93" t="s">
        <v>889</v>
      </c>
      <c r="B388" s="93" t="s">
        <v>418</v>
      </c>
      <c r="C388" s="97"/>
      <c r="D388" s="92" t="n">
        <v>0</v>
      </c>
      <c r="E388" s="92" t="n">
        <v>0</v>
      </c>
      <c r="F388" s="92" t="n">
        <v>0</v>
      </c>
      <c r="G388" s="92" t="n">
        <v>639675.13</v>
      </c>
      <c r="H388" s="92" t="n">
        <v>0</v>
      </c>
      <c r="I388" s="31" t="n">
        <f aca="false">+C388+G388-H388</f>
        <v>639675.13</v>
      </c>
    </row>
    <row r="389" customFormat="false" ht="12.75" hidden="false" customHeight="false" outlineLevel="0" collapsed="false">
      <c r="A389" s="93" t="s">
        <v>890</v>
      </c>
      <c r="B389" s="93" t="s">
        <v>380</v>
      </c>
      <c r="C389" s="97"/>
      <c r="D389" s="92" t="n">
        <v>703916.48</v>
      </c>
      <c r="E389" s="92" t="n">
        <v>0</v>
      </c>
      <c r="F389" s="92" t="n">
        <v>703916.48</v>
      </c>
      <c r="G389" s="92" t="n">
        <v>3576126.14</v>
      </c>
      <c r="H389" s="92" t="n">
        <v>0</v>
      </c>
      <c r="I389" s="31" t="n">
        <f aca="false">+C389+G389-H389</f>
        <v>3576126.14</v>
      </c>
    </row>
    <row r="390" customFormat="false" ht="12.75" hidden="false" customHeight="false" outlineLevel="0" collapsed="false">
      <c r="A390" s="93" t="s">
        <v>891</v>
      </c>
      <c r="B390" s="93" t="s">
        <v>382</v>
      </c>
      <c r="C390" s="97"/>
      <c r="D390" s="92" t="n">
        <v>0</v>
      </c>
      <c r="E390" s="92" t="n">
        <v>0</v>
      </c>
      <c r="F390" s="92" t="n">
        <v>0</v>
      </c>
      <c r="G390" s="92" t="n">
        <v>1638772.34</v>
      </c>
      <c r="H390" s="92" t="n">
        <v>0</v>
      </c>
      <c r="I390" s="31" t="n">
        <f aca="false">+C390+G390-H390</f>
        <v>1638772.34</v>
      </c>
    </row>
    <row r="391" customFormat="false" ht="12.75" hidden="false" customHeight="false" outlineLevel="0" collapsed="false">
      <c r="A391" s="93" t="s">
        <v>519</v>
      </c>
      <c r="B391" s="93" t="s">
        <v>384</v>
      </c>
      <c r="C391" s="97"/>
      <c r="D391" s="92" t="n">
        <v>890065.36</v>
      </c>
      <c r="E391" s="92" t="n">
        <v>0</v>
      </c>
      <c r="F391" s="92" t="n">
        <v>890065.36</v>
      </c>
      <c r="G391" s="92" t="n">
        <v>3994966.71</v>
      </c>
      <c r="H391" s="92" t="n">
        <v>0</v>
      </c>
      <c r="I391" s="31" t="n">
        <f aca="false">+C391+G391-H391</f>
        <v>3994966.71</v>
      </c>
    </row>
    <row r="392" customFormat="false" ht="12.75" hidden="false" customHeight="false" outlineLevel="0" collapsed="false">
      <c r="A392" s="93" t="s">
        <v>892</v>
      </c>
      <c r="B392" s="93" t="s">
        <v>386</v>
      </c>
      <c r="C392" s="97"/>
      <c r="D392" s="92" t="n">
        <v>431835.2</v>
      </c>
      <c r="E392" s="92" t="n">
        <v>0</v>
      </c>
      <c r="F392" s="92" t="n">
        <v>431835.2</v>
      </c>
      <c r="G392" s="92" t="n">
        <v>838066.96</v>
      </c>
      <c r="H392" s="92" t="n">
        <v>0</v>
      </c>
      <c r="I392" s="31" t="n">
        <f aca="false">+C392+G392-H392</f>
        <v>838066.96</v>
      </c>
    </row>
    <row r="393" customFormat="false" ht="12.75" hidden="false" customHeight="false" outlineLevel="0" collapsed="false">
      <c r="A393" s="93" t="s">
        <v>893</v>
      </c>
      <c r="B393" s="93" t="s">
        <v>388</v>
      </c>
      <c r="C393" s="97"/>
      <c r="D393" s="92" t="n">
        <v>457942.1</v>
      </c>
      <c r="E393" s="92" t="n">
        <v>0</v>
      </c>
      <c r="F393" s="92" t="n">
        <v>457942.1</v>
      </c>
      <c r="G393" s="92" t="n">
        <v>5455476.22</v>
      </c>
      <c r="H393" s="92" t="n">
        <v>0</v>
      </c>
      <c r="I393" s="31" t="n">
        <f aca="false">+C393+G393-H393</f>
        <v>5455476.22</v>
      </c>
    </row>
    <row r="394" s="28" customFormat="true" ht="12.75" hidden="false" customHeight="false" outlineLevel="0" collapsed="false">
      <c r="A394" s="95" t="s">
        <v>520</v>
      </c>
      <c r="B394" s="95" t="s">
        <v>521</v>
      </c>
      <c r="C394" s="96"/>
      <c r="D394" s="94" t="n">
        <f aca="false">+D395</f>
        <v>2907886.9</v>
      </c>
      <c r="E394" s="94" t="n">
        <f aca="false">+E395</f>
        <v>0</v>
      </c>
      <c r="F394" s="94" t="n">
        <f aca="false">+F395</f>
        <v>2907886.9</v>
      </c>
      <c r="G394" s="94" t="n">
        <f aca="false">+G395</f>
        <v>33291289.26</v>
      </c>
      <c r="H394" s="94" t="n">
        <f aca="false">+H395</f>
        <v>0</v>
      </c>
      <c r="I394" s="106" t="n">
        <f aca="false">+C394+G394-H394</f>
        <v>33291289.26</v>
      </c>
      <c r="K394" s="5"/>
    </row>
    <row r="395" customFormat="false" ht="12.75" hidden="false" customHeight="false" outlineLevel="0" collapsed="false">
      <c r="A395" s="93" t="s">
        <v>522</v>
      </c>
      <c r="B395" s="93" t="s">
        <v>523</v>
      </c>
      <c r="C395" s="97"/>
      <c r="D395" s="92" t="n">
        <v>2907886.9</v>
      </c>
      <c r="E395" s="92" t="n">
        <v>0</v>
      </c>
      <c r="F395" s="92" t="n">
        <v>2907886.9</v>
      </c>
      <c r="G395" s="92" t="n">
        <v>33291289.26</v>
      </c>
      <c r="H395" s="92" t="n">
        <v>0</v>
      </c>
      <c r="I395" s="31" t="n">
        <f aca="false">+C395+G395-H395</f>
        <v>33291289.26</v>
      </c>
    </row>
    <row r="396" s="28" customFormat="true" ht="12.75" hidden="false" customHeight="false" outlineLevel="0" collapsed="false">
      <c r="A396" s="95" t="s">
        <v>894</v>
      </c>
      <c r="B396" s="95" t="s">
        <v>895</v>
      </c>
      <c r="C396" s="96"/>
      <c r="D396" s="94" t="n">
        <f aca="false">+D397</f>
        <v>381149.44</v>
      </c>
      <c r="E396" s="94" t="n">
        <f aca="false">+E397</f>
        <v>0</v>
      </c>
      <c r="F396" s="94" t="n">
        <f aca="false">+F397</f>
        <v>381149.44</v>
      </c>
      <c r="G396" s="94" t="n">
        <f aca="false">+G397</f>
        <v>1288997.85</v>
      </c>
      <c r="H396" s="94" t="n">
        <f aca="false">+H397</f>
        <v>0</v>
      </c>
      <c r="I396" s="106" t="n">
        <f aca="false">+C396+G396-H396</f>
        <v>1288997.85</v>
      </c>
      <c r="K396" s="5"/>
    </row>
    <row r="397" customFormat="false" ht="12.75" hidden="false" customHeight="false" outlineLevel="0" collapsed="false">
      <c r="A397" s="93" t="s">
        <v>896</v>
      </c>
      <c r="B397" s="93" t="s">
        <v>897</v>
      </c>
      <c r="C397" s="97"/>
      <c r="D397" s="92" t="n">
        <v>381149.44</v>
      </c>
      <c r="E397" s="92" t="n">
        <v>0</v>
      </c>
      <c r="F397" s="92" t="n">
        <v>381149.44</v>
      </c>
      <c r="G397" s="92" t="n">
        <v>1288997.85</v>
      </c>
      <c r="H397" s="92" t="n">
        <v>0</v>
      </c>
      <c r="I397" s="31" t="n">
        <f aca="false">+C397+G397-H397</f>
        <v>1288997.85</v>
      </c>
    </row>
    <row r="398" s="28" customFormat="true" ht="12.75" hidden="false" customHeight="false" outlineLevel="0" collapsed="false">
      <c r="A398" s="95" t="s">
        <v>524</v>
      </c>
      <c r="B398" s="95" t="s">
        <v>525</v>
      </c>
      <c r="C398" s="96"/>
      <c r="D398" s="94" t="n">
        <f aca="false">+D399</f>
        <v>1042062.65</v>
      </c>
      <c r="E398" s="94" t="n">
        <f aca="false">+E399</f>
        <v>0</v>
      </c>
      <c r="F398" s="94" t="n">
        <f aca="false">+F399</f>
        <v>1042062.65</v>
      </c>
      <c r="G398" s="94" t="n">
        <f aca="false">+G399</f>
        <v>8711335.73</v>
      </c>
      <c r="H398" s="94" t="n">
        <f aca="false">+H399</f>
        <v>0</v>
      </c>
      <c r="I398" s="106" t="n">
        <f aca="false">+C398+G398-H398</f>
        <v>8711335.73</v>
      </c>
      <c r="K398" s="5"/>
    </row>
    <row r="399" customFormat="false" ht="12.75" hidden="false" customHeight="false" outlineLevel="0" collapsed="false">
      <c r="A399" s="93" t="s">
        <v>526</v>
      </c>
      <c r="B399" s="93" t="s">
        <v>525</v>
      </c>
      <c r="C399" s="97"/>
      <c r="D399" s="92" t="n">
        <v>1042062.65</v>
      </c>
      <c r="E399" s="92" t="n">
        <v>0</v>
      </c>
      <c r="F399" s="92" t="n">
        <v>1042062.65</v>
      </c>
      <c r="G399" s="92" t="n">
        <v>8711335.73</v>
      </c>
      <c r="H399" s="92" t="n">
        <v>0</v>
      </c>
      <c r="I399" s="31" t="n">
        <f aca="false">+C399+G399-H399</f>
        <v>8711335.73</v>
      </c>
    </row>
    <row r="400" s="28" customFormat="true" ht="12.75" hidden="false" customHeight="false" outlineLevel="0" collapsed="false">
      <c r="A400" s="95" t="s">
        <v>527</v>
      </c>
      <c r="B400" s="95" t="s">
        <v>528</v>
      </c>
      <c r="C400" s="96"/>
      <c r="D400" s="94" t="n">
        <f aca="false">SUM(D401:D408)</f>
        <v>1968359.9</v>
      </c>
      <c r="E400" s="94" t="n">
        <f aca="false">SUM(E401:E408)</f>
        <v>19285.26</v>
      </c>
      <c r="F400" s="94" t="n">
        <f aca="false">SUM(F401:F408)</f>
        <v>1949074.64</v>
      </c>
      <c r="G400" s="94" t="n">
        <f aca="false">SUM(G401:G408)</f>
        <v>18108969.96</v>
      </c>
      <c r="H400" s="94" t="n">
        <f aca="false">SUM(H401:H408)</f>
        <v>947600.63</v>
      </c>
      <c r="I400" s="106" t="n">
        <f aca="false">+C400+G400-H400</f>
        <v>17161369.33</v>
      </c>
      <c r="K400" s="5" t="n">
        <f aca="false">+I314+I336+I352+I355+I376+I394+I396+I398+I400</f>
        <v>492504837.33</v>
      </c>
    </row>
    <row r="401" customFormat="false" ht="12.75" hidden="false" customHeight="false" outlineLevel="0" collapsed="false">
      <c r="A401" s="93" t="s">
        <v>967</v>
      </c>
      <c r="B401" s="93" t="s">
        <v>528</v>
      </c>
      <c r="C401" s="97"/>
      <c r="D401" s="92" t="n">
        <v>0</v>
      </c>
      <c r="E401" s="92" t="n">
        <v>0</v>
      </c>
      <c r="F401" s="92" t="n">
        <v>0</v>
      </c>
      <c r="G401" s="92" t="n">
        <v>1161</v>
      </c>
      <c r="H401" s="92" t="n">
        <v>0</v>
      </c>
      <c r="I401" s="31" t="n">
        <f aca="false">+C401+G401-H401</f>
        <v>1161</v>
      </c>
    </row>
    <row r="402" customFormat="false" ht="12.75" hidden="false" customHeight="false" outlineLevel="0" collapsed="false">
      <c r="A402" s="93" t="s">
        <v>529</v>
      </c>
      <c r="B402" s="93" t="s">
        <v>530</v>
      </c>
      <c r="C402" s="97"/>
      <c r="D402" s="92" t="n">
        <v>798650.67</v>
      </c>
      <c r="E402" s="92" t="n">
        <v>0</v>
      </c>
      <c r="F402" s="92" t="n">
        <v>798650.67</v>
      </c>
      <c r="G402" s="92" t="n">
        <v>6925159.97</v>
      </c>
      <c r="H402" s="92" t="n">
        <v>0</v>
      </c>
      <c r="I402" s="31" t="n">
        <f aca="false">+C402+G402-H402</f>
        <v>6925159.97</v>
      </c>
    </row>
    <row r="403" customFormat="false" ht="12.75" hidden="false" customHeight="false" outlineLevel="0" collapsed="false">
      <c r="A403" s="93" t="s">
        <v>531</v>
      </c>
      <c r="B403" s="93" t="s">
        <v>532</v>
      </c>
      <c r="C403" s="97"/>
      <c r="D403" s="92" t="n">
        <v>699696.47</v>
      </c>
      <c r="E403" s="92" t="n">
        <v>0</v>
      </c>
      <c r="F403" s="92" t="n">
        <v>699696.47</v>
      </c>
      <c r="G403" s="92" t="n">
        <v>6236168.39</v>
      </c>
      <c r="H403" s="92" t="n">
        <v>0</v>
      </c>
      <c r="I403" s="31" t="n">
        <f aca="false">+C403+G403-H403</f>
        <v>6236168.39</v>
      </c>
    </row>
    <row r="404" customFormat="false" ht="12.75" hidden="false" customHeight="false" outlineLevel="0" collapsed="false">
      <c r="A404" s="93" t="s">
        <v>533</v>
      </c>
      <c r="B404" s="93" t="s">
        <v>534</v>
      </c>
      <c r="C404" s="97"/>
      <c r="D404" s="92" t="n">
        <v>268495.36</v>
      </c>
      <c r="E404" s="92" t="n">
        <v>0</v>
      </c>
      <c r="F404" s="92" t="n">
        <v>268495.36</v>
      </c>
      <c r="G404" s="92" t="n">
        <v>1925066.86</v>
      </c>
      <c r="H404" s="92" t="n">
        <v>0</v>
      </c>
      <c r="I404" s="31" t="n">
        <f aca="false">+C404+G404-H404</f>
        <v>1925066.86</v>
      </c>
    </row>
    <row r="405" customFormat="false" ht="12.75" hidden="false" customHeight="false" outlineLevel="0" collapsed="false">
      <c r="A405" s="93" t="s">
        <v>535</v>
      </c>
      <c r="B405" s="93" t="s">
        <v>536</v>
      </c>
      <c r="C405" s="97"/>
      <c r="D405" s="92" t="n">
        <v>157495.53</v>
      </c>
      <c r="E405" s="92" t="n">
        <v>0</v>
      </c>
      <c r="F405" s="92" t="n">
        <v>157495.53</v>
      </c>
      <c r="G405" s="92" t="n">
        <v>1521971.07</v>
      </c>
      <c r="H405" s="92" t="n">
        <v>283.5</v>
      </c>
      <c r="I405" s="31" t="n">
        <f aca="false">+C405+G405-H405</f>
        <v>1521687.57</v>
      </c>
    </row>
    <row r="406" customFormat="false" ht="12.75" hidden="false" customHeight="false" outlineLevel="0" collapsed="false">
      <c r="A406" s="93" t="s">
        <v>898</v>
      </c>
      <c r="B406" s="93" t="s">
        <v>899</v>
      </c>
      <c r="C406" s="97"/>
      <c r="D406" s="92" t="n">
        <v>0</v>
      </c>
      <c r="E406" s="92" t="n">
        <v>0</v>
      </c>
      <c r="F406" s="92" t="n">
        <v>0</v>
      </c>
      <c r="G406" s="92" t="n">
        <v>1151048.3</v>
      </c>
      <c r="H406" s="92" t="n">
        <v>869081.92</v>
      </c>
      <c r="I406" s="31" t="n">
        <f aca="false">+C406+G406-H406</f>
        <v>281966.38</v>
      </c>
    </row>
    <row r="407" customFormat="false" ht="12.75" hidden="false" customHeight="false" outlineLevel="0" collapsed="false">
      <c r="A407" s="93" t="s">
        <v>537</v>
      </c>
      <c r="B407" s="93" t="s">
        <v>538</v>
      </c>
      <c r="C407" s="97"/>
      <c r="D407" s="92" t="n">
        <v>44021.87</v>
      </c>
      <c r="E407" s="92" t="n">
        <v>0</v>
      </c>
      <c r="F407" s="92" t="n">
        <v>44021.87</v>
      </c>
      <c r="G407" s="92" t="n">
        <v>348394.37</v>
      </c>
      <c r="H407" s="92" t="n">
        <v>1944.14</v>
      </c>
      <c r="I407" s="31" t="n">
        <f aca="false">+C407+G407-H407</f>
        <v>346450.23</v>
      </c>
    </row>
    <row r="408" customFormat="false" ht="12.75" hidden="false" customHeight="false" outlineLevel="0" collapsed="false">
      <c r="A408" s="93" t="s">
        <v>539</v>
      </c>
      <c r="B408" s="93" t="s">
        <v>540</v>
      </c>
      <c r="C408" s="97"/>
      <c r="D408" s="92" t="n">
        <v>0</v>
      </c>
      <c r="E408" s="92" t="n">
        <v>19285.26</v>
      </c>
      <c r="F408" s="92" t="n">
        <v>-19285.26</v>
      </c>
      <c r="G408" s="92" t="n">
        <v>0</v>
      </c>
      <c r="H408" s="92" t="n">
        <v>76291.07</v>
      </c>
      <c r="I408" s="31" t="n">
        <f aca="false">+C408+G408-H408</f>
        <v>-76291.07</v>
      </c>
    </row>
    <row r="409" s="28" customFormat="true" ht="12.75" hidden="false" customHeight="false" outlineLevel="0" collapsed="false">
      <c r="A409" s="95" t="s">
        <v>541</v>
      </c>
      <c r="B409" s="95" t="s">
        <v>542</v>
      </c>
      <c r="C409" s="96"/>
      <c r="D409" s="94" t="n">
        <f aca="false">SUM(D410:D449)</f>
        <v>1650040.7</v>
      </c>
      <c r="E409" s="94" t="n">
        <f aca="false">SUM(E410:E449)</f>
        <v>2928.69</v>
      </c>
      <c r="F409" s="94" t="n">
        <f aca="false">SUM(F410:F449)</f>
        <v>1647112.01</v>
      </c>
      <c r="G409" s="94" t="n">
        <f aca="false">SUM(G410:G449)</f>
        <v>16109993.19</v>
      </c>
      <c r="H409" s="94" t="n">
        <f aca="false">SUM(H410:H449)</f>
        <v>35383.11</v>
      </c>
      <c r="I409" s="107" t="n">
        <f aca="false">+C409+G409-H409</f>
        <v>16074610.08</v>
      </c>
      <c r="K409" s="5"/>
    </row>
    <row r="410" customFormat="false" ht="12.75" hidden="false" customHeight="false" outlineLevel="0" collapsed="false">
      <c r="A410" s="93" t="s">
        <v>543</v>
      </c>
      <c r="B410" s="93" t="s">
        <v>544</v>
      </c>
      <c r="C410" s="97"/>
      <c r="D410" s="92" t="n">
        <v>218374.51</v>
      </c>
      <c r="E410" s="92" t="n">
        <v>2928.69</v>
      </c>
      <c r="F410" s="92" t="n">
        <v>215445.82</v>
      </c>
      <c r="G410" s="92" t="n">
        <v>2327067.91</v>
      </c>
      <c r="H410" s="92" t="n">
        <v>20978.03</v>
      </c>
      <c r="I410" s="31" t="n">
        <f aca="false">+C410+G410-H410</f>
        <v>2306089.88</v>
      </c>
    </row>
    <row r="411" customFormat="false" ht="12.75" hidden="false" customHeight="false" outlineLevel="0" collapsed="false">
      <c r="A411" s="93" t="s">
        <v>545</v>
      </c>
      <c r="B411" s="93" t="s">
        <v>546</v>
      </c>
      <c r="C411" s="97"/>
      <c r="D411" s="92" t="n">
        <v>21257.46</v>
      </c>
      <c r="E411" s="92" t="n">
        <v>0</v>
      </c>
      <c r="F411" s="92" t="n">
        <v>21257.46</v>
      </c>
      <c r="G411" s="92" t="n">
        <v>228604.86</v>
      </c>
      <c r="H411" s="92" t="n">
        <v>0</v>
      </c>
      <c r="I411" s="31" t="n">
        <f aca="false">+C411+G411-H411</f>
        <v>228604.86</v>
      </c>
    </row>
    <row r="412" customFormat="false" ht="12.75" hidden="false" customHeight="false" outlineLevel="0" collapsed="false">
      <c r="A412" s="93" t="s">
        <v>547</v>
      </c>
      <c r="B412" s="93" t="s">
        <v>616</v>
      </c>
      <c r="C412" s="97"/>
      <c r="D412" s="92" t="n">
        <v>9648.46</v>
      </c>
      <c r="E412" s="92" t="n">
        <v>0</v>
      </c>
      <c r="F412" s="92" t="n">
        <v>9648.46</v>
      </c>
      <c r="G412" s="92" t="n">
        <v>78587.38</v>
      </c>
      <c r="H412" s="92" t="n">
        <v>0</v>
      </c>
      <c r="I412" s="31" t="n">
        <f aca="false">+C412+G412-H412</f>
        <v>78587.38</v>
      </c>
    </row>
    <row r="413" customFormat="false" ht="12.75" hidden="false" customHeight="false" outlineLevel="0" collapsed="false">
      <c r="A413" s="93" t="s">
        <v>982</v>
      </c>
      <c r="B413" s="93" t="s">
        <v>983</v>
      </c>
      <c r="C413" s="97"/>
      <c r="D413" s="92" t="n">
        <v>0</v>
      </c>
      <c r="E413" s="92" t="n">
        <v>0</v>
      </c>
      <c r="F413" s="92" t="n">
        <v>0</v>
      </c>
      <c r="G413" s="92" t="n">
        <v>703.45</v>
      </c>
      <c r="H413" s="92" t="n">
        <v>0</v>
      </c>
      <c r="I413" s="31"/>
    </row>
    <row r="414" customFormat="false" ht="12.75" hidden="false" customHeight="false" outlineLevel="0" collapsed="false">
      <c r="A414" s="93" t="s">
        <v>900</v>
      </c>
      <c r="B414" s="93" t="s">
        <v>642</v>
      </c>
      <c r="C414" s="97"/>
      <c r="D414" s="92" t="n">
        <v>3064.34</v>
      </c>
      <c r="E414" s="92" t="n">
        <v>0</v>
      </c>
      <c r="F414" s="92" t="n">
        <v>3064.34</v>
      </c>
      <c r="G414" s="92" t="n">
        <v>27575.45</v>
      </c>
      <c r="H414" s="92" t="n">
        <v>0</v>
      </c>
      <c r="I414" s="31" t="n">
        <f aca="false">+C414+G414-H414</f>
        <v>27575.45</v>
      </c>
    </row>
    <row r="415" customFormat="false" ht="12.75" hidden="false" customHeight="false" outlineLevel="0" collapsed="false">
      <c r="A415" s="93" t="s">
        <v>549</v>
      </c>
      <c r="B415" s="93" t="s">
        <v>550</v>
      </c>
      <c r="C415" s="97"/>
      <c r="D415" s="92" t="n">
        <v>1356.48</v>
      </c>
      <c r="E415" s="92" t="n">
        <v>0</v>
      </c>
      <c r="F415" s="92" t="n">
        <v>1356.48</v>
      </c>
      <c r="G415" s="92" t="n">
        <v>21390.16</v>
      </c>
      <c r="H415" s="92" t="n">
        <v>0</v>
      </c>
      <c r="I415" s="31" t="n">
        <f aca="false">+C415+G415-H415</f>
        <v>21390.16</v>
      </c>
    </row>
    <row r="416" customFormat="false" ht="12.75" hidden="false" customHeight="false" outlineLevel="0" collapsed="false">
      <c r="A416" s="93" t="s">
        <v>901</v>
      </c>
      <c r="B416" s="93" t="s">
        <v>902</v>
      </c>
      <c r="C416" s="97"/>
      <c r="D416" s="92" t="n">
        <v>18302.75</v>
      </c>
      <c r="E416" s="92" t="n">
        <v>0</v>
      </c>
      <c r="F416" s="92" t="n">
        <v>18302.75</v>
      </c>
      <c r="G416" s="92" t="n">
        <v>451214.43</v>
      </c>
      <c r="H416" s="92" t="n">
        <v>0</v>
      </c>
      <c r="I416" s="31" t="n">
        <f aca="false">+C416+G416-H416</f>
        <v>451214.43</v>
      </c>
    </row>
    <row r="417" customFormat="false" ht="12.75" hidden="false" customHeight="false" outlineLevel="0" collapsed="false">
      <c r="A417" s="93" t="s">
        <v>551</v>
      </c>
      <c r="B417" s="93" t="s">
        <v>552</v>
      </c>
      <c r="C417" s="97"/>
      <c r="D417" s="92" t="n">
        <v>163275.58</v>
      </c>
      <c r="E417" s="92" t="n">
        <v>0</v>
      </c>
      <c r="F417" s="92" t="n">
        <v>163275.58</v>
      </c>
      <c r="G417" s="92" t="n">
        <v>1337935.5</v>
      </c>
      <c r="H417" s="92" t="n">
        <v>0</v>
      </c>
      <c r="I417" s="31" t="n">
        <f aca="false">+C417+G417-H417</f>
        <v>1337935.5</v>
      </c>
    </row>
    <row r="418" customFormat="false" ht="12.75" hidden="false" customHeight="false" outlineLevel="0" collapsed="false">
      <c r="A418" s="93" t="s">
        <v>553</v>
      </c>
      <c r="B418" s="93" t="s">
        <v>554</v>
      </c>
      <c r="C418" s="97"/>
      <c r="D418" s="92" t="n">
        <v>590221.16</v>
      </c>
      <c r="E418" s="92" t="n">
        <v>0</v>
      </c>
      <c r="F418" s="92" t="n">
        <v>590221.16</v>
      </c>
      <c r="G418" s="92" t="n">
        <v>6031758.24</v>
      </c>
      <c r="H418" s="92" t="n">
        <v>4393.02</v>
      </c>
      <c r="I418" s="31" t="n">
        <f aca="false">+C418+G418-H418</f>
        <v>6027365.22</v>
      </c>
    </row>
    <row r="419" customFormat="false" ht="12.75" hidden="false" customHeight="false" outlineLevel="0" collapsed="false">
      <c r="A419" s="93" t="s">
        <v>555</v>
      </c>
      <c r="B419" s="93" t="s">
        <v>556</v>
      </c>
      <c r="C419" s="97"/>
      <c r="D419" s="92" t="n">
        <v>25496.12</v>
      </c>
      <c r="E419" s="92" t="n">
        <v>0</v>
      </c>
      <c r="F419" s="92" t="n">
        <v>25496.12</v>
      </c>
      <c r="G419" s="92" t="n">
        <v>293928.19</v>
      </c>
      <c r="H419" s="92" t="n">
        <v>0</v>
      </c>
      <c r="I419" s="31" t="n">
        <f aca="false">+C419+G419-H419</f>
        <v>293928.19</v>
      </c>
    </row>
    <row r="420" customFormat="false" ht="12.75" hidden="false" customHeight="false" outlineLevel="0" collapsed="false">
      <c r="A420" s="93" t="s">
        <v>557</v>
      </c>
      <c r="B420" s="93" t="s">
        <v>558</v>
      </c>
      <c r="C420" s="97"/>
      <c r="D420" s="92" t="n">
        <v>17215.59</v>
      </c>
      <c r="E420" s="92" t="n">
        <v>0</v>
      </c>
      <c r="F420" s="92" t="n">
        <v>17215.59</v>
      </c>
      <c r="G420" s="92" t="n">
        <v>98487.41</v>
      </c>
      <c r="H420" s="92" t="n">
        <v>0</v>
      </c>
      <c r="I420" s="31" t="n">
        <f aca="false">+C420+G420-H420</f>
        <v>98487.41</v>
      </c>
    </row>
    <row r="421" customFormat="false" ht="12.75" hidden="false" customHeight="false" outlineLevel="0" collapsed="false">
      <c r="A421" s="93" t="s">
        <v>559</v>
      </c>
      <c r="B421" s="93" t="s">
        <v>560</v>
      </c>
      <c r="C421" s="97"/>
      <c r="D421" s="92" t="n">
        <v>14161.33</v>
      </c>
      <c r="E421" s="92" t="n">
        <v>0</v>
      </c>
      <c r="F421" s="92" t="n">
        <v>14161.33</v>
      </c>
      <c r="G421" s="92" t="n">
        <v>190688.91</v>
      </c>
      <c r="H421" s="92" t="n">
        <v>0</v>
      </c>
      <c r="I421" s="31" t="n">
        <f aca="false">+C421+G421-H421</f>
        <v>190688.91</v>
      </c>
    </row>
    <row r="422" customFormat="false" ht="12.75" hidden="false" customHeight="false" outlineLevel="0" collapsed="false">
      <c r="A422" s="93" t="s">
        <v>561</v>
      </c>
      <c r="B422" s="93" t="s">
        <v>562</v>
      </c>
      <c r="C422" s="97"/>
      <c r="D422" s="92" t="n">
        <v>3039.06</v>
      </c>
      <c r="E422" s="92" t="n">
        <v>0</v>
      </c>
      <c r="F422" s="92" t="n">
        <v>3039.06</v>
      </c>
      <c r="G422" s="92" t="n">
        <v>73822.95</v>
      </c>
      <c r="H422" s="92" t="n">
        <v>0</v>
      </c>
      <c r="I422" s="31" t="n">
        <f aca="false">+C422+G422-H422</f>
        <v>73822.95</v>
      </c>
    </row>
    <row r="423" customFormat="false" ht="12.75" hidden="false" customHeight="false" outlineLevel="0" collapsed="false">
      <c r="A423" s="93" t="s">
        <v>563</v>
      </c>
      <c r="B423" s="93" t="s">
        <v>564</v>
      </c>
      <c r="C423" s="97"/>
      <c r="D423" s="92" t="n">
        <v>14861.69</v>
      </c>
      <c r="E423" s="92" t="n">
        <v>0</v>
      </c>
      <c r="F423" s="92" t="n">
        <v>14861.69</v>
      </c>
      <c r="G423" s="92" t="n">
        <v>154475.91</v>
      </c>
      <c r="H423" s="92" t="n">
        <v>0</v>
      </c>
      <c r="I423" s="31" t="n">
        <f aca="false">+C423+G423-H423</f>
        <v>154475.91</v>
      </c>
    </row>
    <row r="424" customFormat="false" ht="12.75" hidden="false" customHeight="false" outlineLevel="0" collapsed="false">
      <c r="A424" s="93" t="s">
        <v>565</v>
      </c>
      <c r="B424" s="93" t="s">
        <v>566</v>
      </c>
      <c r="C424" s="97"/>
      <c r="D424" s="92" t="n">
        <v>1464.46</v>
      </c>
      <c r="E424" s="92" t="n">
        <v>0</v>
      </c>
      <c r="F424" s="92" t="n">
        <v>1464.46</v>
      </c>
      <c r="G424" s="92" t="n">
        <v>202395.02</v>
      </c>
      <c r="H424" s="92" t="n">
        <v>0</v>
      </c>
      <c r="I424" s="31" t="n">
        <f aca="false">+C424+G424-H424</f>
        <v>202395.02</v>
      </c>
    </row>
    <row r="425" customFormat="false" ht="12.75" hidden="false" customHeight="false" outlineLevel="0" collapsed="false">
      <c r="A425" s="93" t="s">
        <v>567</v>
      </c>
      <c r="B425" s="93" t="s">
        <v>568</v>
      </c>
      <c r="C425" s="97"/>
      <c r="D425" s="92" t="n">
        <v>3875</v>
      </c>
      <c r="E425" s="92" t="n">
        <v>0</v>
      </c>
      <c r="F425" s="92" t="n">
        <v>3875</v>
      </c>
      <c r="G425" s="92" t="n">
        <v>56032.66</v>
      </c>
      <c r="H425" s="92" t="n">
        <v>0</v>
      </c>
      <c r="I425" s="31" t="n">
        <f aca="false">+C425+G425-H425</f>
        <v>56032.66</v>
      </c>
    </row>
    <row r="426" customFormat="false" ht="12.75" hidden="false" customHeight="false" outlineLevel="0" collapsed="false">
      <c r="A426" s="93" t="s">
        <v>569</v>
      </c>
      <c r="B426" s="93" t="s">
        <v>570</v>
      </c>
      <c r="C426" s="97"/>
      <c r="D426" s="92" t="n">
        <v>140141.33</v>
      </c>
      <c r="E426" s="92" t="n">
        <v>0</v>
      </c>
      <c r="F426" s="92" t="n">
        <v>140141.33</v>
      </c>
      <c r="G426" s="92" t="n">
        <v>1032593.3</v>
      </c>
      <c r="H426" s="92" t="n">
        <v>0</v>
      </c>
      <c r="I426" s="31" t="n">
        <f aca="false">+C426+G426-H426</f>
        <v>1032593.3</v>
      </c>
    </row>
    <row r="427" customFormat="false" ht="12.75" hidden="false" customHeight="false" outlineLevel="0" collapsed="false">
      <c r="A427" s="93" t="s">
        <v>571</v>
      </c>
      <c r="B427" s="93" t="s">
        <v>572</v>
      </c>
      <c r="C427" s="97"/>
      <c r="D427" s="92" t="n">
        <v>2900</v>
      </c>
      <c r="E427" s="92" t="n">
        <v>0</v>
      </c>
      <c r="F427" s="92" t="n">
        <v>2900</v>
      </c>
      <c r="G427" s="92" t="n">
        <v>66823.93</v>
      </c>
      <c r="H427" s="92" t="n">
        <v>0</v>
      </c>
      <c r="I427" s="31" t="n">
        <f aca="false">+C427+G427-H427</f>
        <v>66823.93</v>
      </c>
    </row>
    <row r="428" customFormat="false" ht="12.75" hidden="false" customHeight="false" outlineLevel="0" collapsed="false">
      <c r="A428" s="93" t="s">
        <v>573</v>
      </c>
      <c r="B428" s="93" t="s">
        <v>574</v>
      </c>
      <c r="C428" s="97"/>
      <c r="D428" s="92" t="n">
        <v>2761</v>
      </c>
      <c r="E428" s="92" t="n">
        <v>0</v>
      </c>
      <c r="F428" s="92" t="n">
        <v>2761</v>
      </c>
      <c r="G428" s="92" t="n">
        <v>26687.96</v>
      </c>
      <c r="H428" s="92" t="n">
        <v>0</v>
      </c>
      <c r="I428" s="31" t="n">
        <f aca="false">+C428+G428-H428</f>
        <v>26687.96</v>
      </c>
    </row>
    <row r="429" customFormat="false" ht="12.75" hidden="false" customHeight="false" outlineLevel="0" collapsed="false">
      <c r="A429" s="93" t="s">
        <v>575</v>
      </c>
      <c r="B429" s="93" t="s">
        <v>576</v>
      </c>
      <c r="C429" s="97"/>
      <c r="D429" s="92" t="n">
        <v>8108.72</v>
      </c>
      <c r="E429" s="92" t="n">
        <v>0</v>
      </c>
      <c r="F429" s="92" t="n">
        <v>8108.72</v>
      </c>
      <c r="G429" s="92" t="n">
        <v>90714.94</v>
      </c>
      <c r="H429" s="92" t="n">
        <v>0</v>
      </c>
      <c r="I429" s="31" t="n">
        <f aca="false">+C429+G429-H429</f>
        <v>90714.94</v>
      </c>
    </row>
    <row r="430" customFormat="false" ht="12.75" hidden="false" customHeight="false" outlineLevel="0" collapsed="false">
      <c r="A430" s="93" t="s">
        <v>577</v>
      </c>
      <c r="B430" s="93" t="s">
        <v>578</v>
      </c>
      <c r="C430" s="97"/>
      <c r="D430" s="92" t="n">
        <v>16866.87</v>
      </c>
      <c r="E430" s="92" t="n">
        <v>0</v>
      </c>
      <c r="F430" s="92" t="n">
        <v>16866.87</v>
      </c>
      <c r="G430" s="92" t="n">
        <v>187859.23</v>
      </c>
      <c r="H430" s="92" t="n">
        <v>0</v>
      </c>
      <c r="I430" s="31" t="n">
        <f aca="false">+C430+G430-H430</f>
        <v>187859.23</v>
      </c>
    </row>
    <row r="431" customFormat="false" ht="12.75" hidden="false" customHeight="false" outlineLevel="0" collapsed="false">
      <c r="A431" s="93" t="s">
        <v>579</v>
      </c>
      <c r="B431" s="93" t="s">
        <v>580</v>
      </c>
      <c r="C431" s="97"/>
      <c r="D431" s="92" t="n">
        <v>5460</v>
      </c>
      <c r="E431" s="92" t="n">
        <v>0</v>
      </c>
      <c r="F431" s="92" t="n">
        <v>5460</v>
      </c>
      <c r="G431" s="92" t="n">
        <v>193505.36</v>
      </c>
      <c r="H431" s="92" t="n">
        <v>0</v>
      </c>
      <c r="I431" s="31" t="n">
        <f aca="false">+C431+G431-H431</f>
        <v>193505.36</v>
      </c>
    </row>
    <row r="432" customFormat="false" ht="12.75" hidden="false" customHeight="false" outlineLevel="0" collapsed="false">
      <c r="A432" s="93" t="s">
        <v>581</v>
      </c>
      <c r="B432" s="93" t="s">
        <v>582</v>
      </c>
      <c r="C432" s="97"/>
      <c r="D432" s="92" t="n">
        <v>1189.65</v>
      </c>
      <c r="E432" s="92" t="n">
        <v>0</v>
      </c>
      <c r="F432" s="92" t="n">
        <v>1189.65</v>
      </c>
      <c r="G432" s="92" t="n">
        <v>2189.65</v>
      </c>
      <c r="H432" s="92" t="n">
        <v>0</v>
      </c>
      <c r="I432" s="31" t="n">
        <f aca="false">+C432+G432-H432</f>
        <v>2189.65</v>
      </c>
    </row>
    <row r="433" customFormat="false" ht="12.75" hidden="false" customHeight="false" outlineLevel="0" collapsed="false">
      <c r="A433" s="93" t="s">
        <v>583</v>
      </c>
      <c r="B433" s="93" t="s">
        <v>584</v>
      </c>
      <c r="C433" s="97"/>
      <c r="D433" s="92" t="n">
        <v>40445.21</v>
      </c>
      <c r="E433" s="92" t="n">
        <v>0</v>
      </c>
      <c r="F433" s="92" t="n">
        <v>40445.21</v>
      </c>
      <c r="G433" s="92" t="n">
        <v>551178.05</v>
      </c>
      <c r="H433" s="92" t="n">
        <v>0</v>
      </c>
      <c r="I433" s="31" t="n">
        <f aca="false">+C433+G433-H433</f>
        <v>551178.05</v>
      </c>
    </row>
    <row r="434" customFormat="false" ht="12.75" hidden="false" customHeight="false" outlineLevel="0" collapsed="false">
      <c r="A434" s="93" t="s">
        <v>585</v>
      </c>
      <c r="B434" s="93" t="s">
        <v>586</v>
      </c>
      <c r="C434" s="97"/>
      <c r="D434" s="92" t="n">
        <v>9271.03</v>
      </c>
      <c r="E434" s="92" t="n">
        <v>0</v>
      </c>
      <c r="F434" s="92" t="n">
        <v>9271.03</v>
      </c>
      <c r="G434" s="92" t="n">
        <v>85482.31</v>
      </c>
      <c r="H434" s="92" t="n">
        <v>0</v>
      </c>
      <c r="I434" s="31" t="n">
        <f aca="false">+C434+G434-H434</f>
        <v>85482.31</v>
      </c>
    </row>
    <row r="435" customFormat="false" ht="12.75" hidden="false" customHeight="false" outlineLevel="0" collapsed="false">
      <c r="A435" s="93" t="s">
        <v>587</v>
      </c>
      <c r="B435" s="93" t="s">
        <v>588</v>
      </c>
      <c r="C435" s="97"/>
      <c r="D435" s="92" t="n">
        <v>12071.9</v>
      </c>
      <c r="E435" s="92" t="n">
        <v>0</v>
      </c>
      <c r="F435" s="92" t="n">
        <v>12071.9</v>
      </c>
      <c r="G435" s="92" t="n">
        <v>99818.83</v>
      </c>
      <c r="H435" s="92" t="n">
        <v>0</v>
      </c>
      <c r="I435" s="31" t="n">
        <f aca="false">+C435+G435-H435</f>
        <v>99818.83</v>
      </c>
    </row>
    <row r="436" customFormat="false" ht="12.75" hidden="false" customHeight="false" outlineLevel="0" collapsed="false">
      <c r="A436" s="93" t="s">
        <v>589</v>
      </c>
      <c r="B436" s="93" t="s">
        <v>590</v>
      </c>
      <c r="C436" s="97"/>
      <c r="D436" s="92" t="n">
        <v>10707.43</v>
      </c>
      <c r="E436" s="92" t="n">
        <v>0</v>
      </c>
      <c r="F436" s="92" t="n">
        <v>10707.43</v>
      </c>
      <c r="G436" s="92" t="n">
        <v>107075.5</v>
      </c>
      <c r="H436" s="92" t="n">
        <v>0</v>
      </c>
      <c r="I436" s="31" t="n">
        <f aca="false">+C436+G436-H436</f>
        <v>107075.5</v>
      </c>
    </row>
    <row r="437" customFormat="false" ht="12.75" hidden="false" customHeight="false" outlineLevel="0" collapsed="false">
      <c r="A437" s="93" t="s">
        <v>591</v>
      </c>
      <c r="B437" s="93" t="s">
        <v>592</v>
      </c>
      <c r="C437" s="97"/>
      <c r="D437" s="92" t="n">
        <v>51320.96</v>
      </c>
      <c r="E437" s="92" t="n">
        <v>0</v>
      </c>
      <c r="F437" s="92" t="n">
        <v>51320.96</v>
      </c>
      <c r="G437" s="92" t="n">
        <v>493677.63</v>
      </c>
      <c r="H437" s="92" t="n">
        <v>0</v>
      </c>
      <c r="I437" s="31" t="n">
        <f aca="false">+C437+G437-H437</f>
        <v>493677.63</v>
      </c>
    </row>
    <row r="438" customFormat="false" ht="12.75" hidden="false" customHeight="false" outlineLevel="0" collapsed="false">
      <c r="A438" s="93" t="s">
        <v>903</v>
      </c>
      <c r="B438" s="93" t="s">
        <v>904</v>
      </c>
      <c r="C438" s="97"/>
      <c r="D438" s="92" t="n">
        <v>0</v>
      </c>
      <c r="E438" s="92" t="n">
        <v>0</v>
      </c>
      <c r="F438" s="92" t="n">
        <v>0</v>
      </c>
      <c r="G438" s="92" t="n">
        <v>8319</v>
      </c>
      <c r="H438" s="92" t="n">
        <v>0</v>
      </c>
      <c r="I438" s="31" t="n">
        <f aca="false">+C438+G438-H438</f>
        <v>8319</v>
      </c>
    </row>
    <row r="439" customFormat="false" ht="12.75" hidden="false" customHeight="false" outlineLevel="0" collapsed="false">
      <c r="A439" s="93" t="s">
        <v>593</v>
      </c>
      <c r="B439" s="93" t="s">
        <v>594</v>
      </c>
      <c r="C439" s="97"/>
      <c r="D439" s="92" t="n">
        <v>6148.65</v>
      </c>
      <c r="E439" s="92" t="n">
        <v>0</v>
      </c>
      <c r="F439" s="92" t="n">
        <v>6148.65</v>
      </c>
      <c r="G439" s="92" t="n">
        <v>36081.13</v>
      </c>
      <c r="H439" s="92" t="n">
        <v>10012.06</v>
      </c>
      <c r="I439" s="31" t="n">
        <f aca="false">+C439+G439-H439</f>
        <v>26069.07</v>
      </c>
    </row>
    <row r="440" customFormat="false" ht="12.75" hidden="false" customHeight="false" outlineLevel="0" collapsed="false">
      <c r="A440" s="93" t="s">
        <v>595</v>
      </c>
      <c r="B440" s="93" t="s">
        <v>596</v>
      </c>
      <c r="C440" s="97"/>
      <c r="D440" s="92" t="n">
        <v>4165.46</v>
      </c>
      <c r="E440" s="92" t="n">
        <v>0</v>
      </c>
      <c r="F440" s="92" t="n">
        <v>4165.46</v>
      </c>
      <c r="G440" s="92" t="n">
        <v>34062.02</v>
      </c>
      <c r="H440" s="92" t="n">
        <v>0</v>
      </c>
      <c r="I440" s="31" t="n">
        <f aca="false">+C440+G440-H440</f>
        <v>34062.02</v>
      </c>
    </row>
    <row r="441" customFormat="false" ht="12.75" hidden="false" customHeight="false" outlineLevel="0" collapsed="false">
      <c r="A441" s="93" t="s">
        <v>597</v>
      </c>
      <c r="B441" s="93" t="s">
        <v>598</v>
      </c>
      <c r="C441" s="97"/>
      <c r="D441" s="92" t="n">
        <v>23229.38</v>
      </c>
      <c r="E441" s="92" t="n">
        <v>0</v>
      </c>
      <c r="F441" s="92" t="n">
        <v>23229.38</v>
      </c>
      <c r="G441" s="92" t="n">
        <v>209064.42</v>
      </c>
      <c r="H441" s="92" t="n">
        <v>0</v>
      </c>
      <c r="I441" s="31" t="n">
        <f aca="false">+C441+G441-H441</f>
        <v>209064.42</v>
      </c>
    </row>
    <row r="442" customFormat="false" ht="12.75" hidden="false" customHeight="false" outlineLevel="0" collapsed="false">
      <c r="A442" s="93" t="s">
        <v>599</v>
      </c>
      <c r="B442" s="93" t="s">
        <v>600</v>
      </c>
      <c r="C442" s="97"/>
      <c r="D442" s="92" t="n">
        <v>23695.57</v>
      </c>
      <c r="E442" s="92" t="n">
        <v>0</v>
      </c>
      <c r="F442" s="92" t="n">
        <v>23695.57</v>
      </c>
      <c r="G442" s="92" t="n">
        <v>325593.27</v>
      </c>
      <c r="H442" s="92" t="n">
        <v>0</v>
      </c>
      <c r="I442" s="31" t="n">
        <f aca="false">+C442+G442-H442</f>
        <v>325593.27</v>
      </c>
    </row>
    <row r="443" customFormat="false" ht="12.75" hidden="false" customHeight="false" outlineLevel="0" collapsed="false">
      <c r="A443" s="93" t="s">
        <v>601</v>
      </c>
      <c r="B443" s="93" t="s">
        <v>602</v>
      </c>
      <c r="C443" s="97"/>
      <c r="D443" s="92" t="n">
        <v>47909.86</v>
      </c>
      <c r="E443" s="92" t="n">
        <v>0</v>
      </c>
      <c r="F443" s="92" t="n">
        <v>47909.86</v>
      </c>
      <c r="G443" s="92" t="n">
        <v>218486.97</v>
      </c>
      <c r="H443" s="92" t="n">
        <v>0</v>
      </c>
      <c r="I443" s="31" t="n">
        <f aca="false">+C443+G443-H443</f>
        <v>218486.97</v>
      </c>
    </row>
    <row r="444" customFormat="false" ht="12.75" hidden="false" customHeight="false" outlineLevel="0" collapsed="false">
      <c r="A444" s="93" t="s">
        <v>603</v>
      </c>
      <c r="B444" s="93" t="s">
        <v>604</v>
      </c>
      <c r="C444" s="97"/>
      <c r="D444" s="92" t="n">
        <v>24870.16</v>
      </c>
      <c r="E444" s="92" t="n">
        <v>0</v>
      </c>
      <c r="F444" s="92" t="n">
        <v>24870.16</v>
      </c>
      <c r="G444" s="92" t="n">
        <v>115577.97</v>
      </c>
      <c r="H444" s="92" t="n">
        <v>0</v>
      </c>
      <c r="I444" s="31" t="n">
        <f aca="false">+C444+G444-H444</f>
        <v>115577.97</v>
      </c>
    </row>
    <row r="445" customFormat="false" ht="12.75" hidden="false" customHeight="false" outlineLevel="0" collapsed="false">
      <c r="A445" s="93" t="s">
        <v>605</v>
      </c>
      <c r="B445" s="93" t="s">
        <v>606</v>
      </c>
      <c r="C445" s="97"/>
      <c r="D445" s="92" t="n">
        <v>2140.25</v>
      </c>
      <c r="E445" s="92" t="n">
        <v>0</v>
      </c>
      <c r="F445" s="92" t="n">
        <v>2140.25</v>
      </c>
      <c r="G445" s="92" t="n">
        <v>19678.94</v>
      </c>
      <c r="H445" s="92" t="n">
        <v>0</v>
      </c>
      <c r="I445" s="31" t="n">
        <f aca="false">+C445+G445-H445</f>
        <v>19678.94</v>
      </c>
    </row>
    <row r="446" customFormat="false" ht="12.75" hidden="false" customHeight="false" outlineLevel="0" collapsed="false">
      <c r="A446" s="93" t="s">
        <v>905</v>
      </c>
      <c r="B446" s="93" t="s">
        <v>906</v>
      </c>
      <c r="C446" s="97"/>
      <c r="D446" s="92" t="n">
        <v>4730</v>
      </c>
      <c r="E446" s="92" t="n">
        <v>0</v>
      </c>
      <c r="F446" s="92" t="n">
        <v>4730</v>
      </c>
      <c r="G446" s="92" t="n">
        <v>25080</v>
      </c>
      <c r="H446" s="92" t="n">
        <v>0</v>
      </c>
      <c r="I446" s="31" t="n">
        <f aca="false">+C446+G446-H446</f>
        <v>25080</v>
      </c>
    </row>
    <row r="447" customFormat="false" ht="12.75" hidden="false" customHeight="false" outlineLevel="0" collapsed="false">
      <c r="A447" s="93" t="s">
        <v>907</v>
      </c>
      <c r="B447" s="93" t="s">
        <v>908</v>
      </c>
      <c r="C447" s="97"/>
      <c r="D447" s="92" t="n">
        <v>0</v>
      </c>
      <c r="E447" s="92" t="n">
        <v>0</v>
      </c>
      <c r="F447" s="92" t="n">
        <v>0</v>
      </c>
      <c r="G447" s="92" t="n">
        <v>5700</v>
      </c>
      <c r="H447" s="92" t="n">
        <v>0</v>
      </c>
      <c r="I447" s="31" t="n">
        <f aca="false">+C447+G447-H447</f>
        <v>5700</v>
      </c>
    </row>
    <row r="448" customFormat="false" ht="12.75" hidden="false" customHeight="false" outlineLevel="0" collapsed="false">
      <c r="A448" s="93" t="s">
        <v>607</v>
      </c>
      <c r="B448" s="93" t="s">
        <v>608</v>
      </c>
      <c r="C448" s="97"/>
      <c r="D448" s="92" t="n">
        <v>24738.31</v>
      </c>
      <c r="E448" s="92" t="n">
        <v>0</v>
      </c>
      <c r="F448" s="92" t="n">
        <v>24738.31</v>
      </c>
      <c r="G448" s="92" t="n">
        <v>278248.27</v>
      </c>
      <c r="H448" s="92" t="n">
        <v>0</v>
      </c>
      <c r="I448" s="31" t="n">
        <f aca="false">+C448+G448-H448</f>
        <v>278248.27</v>
      </c>
    </row>
    <row r="449" customFormat="false" ht="12.75" hidden="false" customHeight="false" outlineLevel="0" collapsed="false">
      <c r="A449" s="93" t="s">
        <v>609</v>
      </c>
      <c r="B449" s="93" t="s">
        <v>610</v>
      </c>
      <c r="C449" s="97"/>
      <c r="D449" s="92" t="n">
        <v>81554.97</v>
      </c>
      <c r="E449" s="92" t="n">
        <v>0</v>
      </c>
      <c r="F449" s="92" t="n">
        <v>81554.97</v>
      </c>
      <c r="G449" s="92" t="n">
        <v>321826.08</v>
      </c>
      <c r="H449" s="92" t="n">
        <v>0</v>
      </c>
      <c r="I449" s="31" t="n">
        <f aca="false">+C449+G449-H449</f>
        <v>321826.08</v>
      </c>
    </row>
    <row r="450" s="28" customFormat="true" ht="12.75" hidden="false" customHeight="false" outlineLevel="0" collapsed="false">
      <c r="A450" s="95" t="s">
        <v>611</v>
      </c>
      <c r="B450" s="95" t="s">
        <v>612</v>
      </c>
      <c r="C450" s="96"/>
      <c r="D450" s="94" t="n">
        <f aca="false">SUM(D451:D473)</f>
        <v>285084.81</v>
      </c>
      <c r="E450" s="94" t="n">
        <f aca="false">SUM(E451:E473)</f>
        <v>0</v>
      </c>
      <c r="F450" s="94" t="n">
        <f aca="false">SUM(F451:F473)</f>
        <v>285084.81</v>
      </c>
      <c r="G450" s="94" t="n">
        <f aca="false">SUM(G451:G473)</f>
        <v>2262763.25</v>
      </c>
      <c r="H450" s="94" t="n">
        <f aca="false">SUM(H451:H473)</f>
        <v>0</v>
      </c>
      <c r="I450" s="107" t="n">
        <f aca="false">+C450+G450-H450</f>
        <v>2262763.25</v>
      </c>
      <c r="K450" s="5"/>
    </row>
    <row r="451" customFormat="false" ht="12.75" hidden="false" customHeight="false" outlineLevel="0" collapsed="false">
      <c r="A451" s="93" t="s">
        <v>909</v>
      </c>
      <c r="B451" s="93" t="s">
        <v>910</v>
      </c>
      <c r="C451" s="97"/>
      <c r="D451" s="92" t="n">
        <v>0</v>
      </c>
      <c r="E451" s="92" t="n">
        <v>0</v>
      </c>
      <c r="F451" s="92" t="n">
        <v>0</v>
      </c>
      <c r="G451" s="92" t="n">
        <v>13300.69</v>
      </c>
      <c r="H451" s="92" t="n">
        <v>0</v>
      </c>
      <c r="I451" s="31" t="n">
        <f aca="false">+C451+G451-H451</f>
        <v>13300.69</v>
      </c>
    </row>
    <row r="452" customFormat="false" ht="12.75" hidden="false" customHeight="false" outlineLevel="0" collapsed="false">
      <c r="A452" s="93" t="s">
        <v>613</v>
      </c>
      <c r="B452" s="93" t="s">
        <v>614</v>
      </c>
      <c r="C452" s="97"/>
      <c r="D452" s="92" t="n">
        <v>11213.23</v>
      </c>
      <c r="E452" s="92" t="n">
        <v>0</v>
      </c>
      <c r="F452" s="92" t="n">
        <v>11213.23</v>
      </c>
      <c r="G452" s="92" t="n">
        <v>90634.29</v>
      </c>
      <c r="H452" s="92" t="n">
        <v>0</v>
      </c>
      <c r="I452" s="31" t="n">
        <f aca="false">+C452+G452-H452</f>
        <v>90634.29</v>
      </c>
    </row>
    <row r="453" customFormat="false" ht="12.75" hidden="false" customHeight="false" outlineLevel="0" collapsed="false">
      <c r="A453" s="93" t="s">
        <v>615</v>
      </c>
      <c r="B453" s="93" t="s">
        <v>616</v>
      </c>
      <c r="C453" s="97"/>
      <c r="D453" s="92" t="n">
        <v>3060</v>
      </c>
      <c r="E453" s="92" t="n">
        <v>0</v>
      </c>
      <c r="F453" s="92" t="n">
        <v>3060</v>
      </c>
      <c r="G453" s="92" t="n">
        <v>24572.14</v>
      </c>
      <c r="H453" s="92" t="n">
        <v>0</v>
      </c>
      <c r="I453" s="31" t="n">
        <f aca="false">+C453+G453-H453</f>
        <v>24572.14</v>
      </c>
    </row>
    <row r="454" customFormat="false" ht="12.75" hidden="false" customHeight="false" outlineLevel="0" collapsed="false">
      <c r="A454" s="93" t="s">
        <v>911</v>
      </c>
      <c r="B454" s="93" t="s">
        <v>912</v>
      </c>
      <c r="C454" s="97"/>
      <c r="D454" s="92" t="n">
        <v>1062.2</v>
      </c>
      <c r="E454" s="92" t="n">
        <v>0</v>
      </c>
      <c r="F454" s="92" t="n">
        <v>1062.2</v>
      </c>
      <c r="G454" s="92" t="n">
        <v>24155.73</v>
      </c>
      <c r="H454" s="92" t="n">
        <v>0</v>
      </c>
      <c r="I454" s="31" t="n">
        <f aca="false">+C454+G454-H454</f>
        <v>24155.73</v>
      </c>
    </row>
    <row r="455" customFormat="false" ht="12.75" hidden="false" customHeight="false" outlineLevel="0" collapsed="false">
      <c r="A455" s="93" t="s">
        <v>617</v>
      </c>
      <c r="B455" s="93" t="s">
        <v>550</v>
      </c>
      <c r="C455" s="97"/>
      <c r="D455" s="92" t="n">
        <v>11478.24</v>
      </c>
      <c r="E455" s="92" t="n">
        <v>0</v>
      </c>
      <c r="F455" s="92" t="n">
        <v>11478.24</v>
      </c>
      <c r="G455" s="92" t="n">
        <v>42841.36</v>
      </c>
      <c r="H455" s="92" t="n">
        <v>0</v>
      </c>
      <c r="I455" s="31" t="n">
        <f aca="false">+C455+G455-H455</f>
        <v>42841.36</v>
      </c>
    </row>
    <row r="456" customFormat="false" ht="12.75" hidden="false" customHeight="false" outlineLevel="0" collapsed="false">
      <c r="A456" s="93" t="s">
        <v>618</v>
      </c>
      <c r="B456" s="93" t="s">
        <v>552</v>
      </c>
      <c r="C456" s="97"/>
      <c r="D456" s="92" t="n">
        <v>15222.4</v>
      </c>
      <c r="E456" s="92" t="n">
        <v>0</v>
      </c>
      <c r="F456" s="92" t="n">
        <v>15222.4</v>
      </c>
      <c r="G456" s="92" t="n">
        <v>165128.23</v>
      </c>
      <c r="H456" s="92" t="n">
        <v>0</v>
      </c>
      <c r="I456" s="31" t="n">
        <f aca="false">+C456+G456-H456</f>
        <v>165128.23</v>
      </c>
    </row>
    <row r="457" customFormat="false" ht="12.75" hidden="false" customHeight="false" outlineLevel="0" collapsed="false">
      <c r="A457" s="93" t="s">
        <v>619</v>
      </c>
      <c r="B457" s="93" t="s">
        <v>620</v>
      </c>
      <c r="C457" s="97"/>
      <c r="D457" s="92" t="n">
        <v>117520.26</v>
      </c>
      <c r="E457" s="92" t="n">
        <v>0</v>
      </c>
      <c r="F457" s="92" t="n">
        <v>117520.26</v>
      </c>
      <c r="G457" s="92" t="n">
        <v>1200493.2</v>
      </c>
      <c r="H457" s="92" t="n">
        <v>0</v>
      </c>
      <c r="I457" s="31" t="n">
        <f aca="false">+C457+G457-H457</f>
        <v>1200493.2</v>
      </c>
    </row>
    <row r="458" customFormat="false" ht="12.75" hidden="false" customHeight="false" outlineLevel="0" collapsed="false">
      <c r="A458" s="93" t="s">
        <v>621</v>
      </c>
      <c r="B458" s="93" t="s">
        <v>560</v>
      </c>
      <c r="C458" s="97"/>
      <c r="D458" s="92" t="n">
        <v>4308.29</v>
      </c>
      <c r="E458" s="92" t="n">
        <v>0</v>
      </c>
      <c r="F458" s="92" t="n">
        <v>4308.29</v>
      </c>
      <c r="G458" s="92" t="n">
        <v>60527.66</v>
      </c>
      <c r="H458" s="92" t="n">
        <v>0</v>
      </c>
      <c r="I458" s="31" t="n">
        <f aca="false">+C458+G458-H458</f>
        <v>60527.66</v>
      </c>
    </row>
    <row r="459" customFormat="false" ht="12.75" hidden="false" customHeight="false" outlineLevel="0" collapsed="false">
      <c r="A459" s="93" t="s">
        <v>622</v>
      </c>
      <c r="B459" s="93" t="s">
        <v>564</v>
      </c>
      <c r="C459" s="97"/>
      <c r="D459" s="92" t="n">
        <v>2255</v>
      </c>
      <c r="E459" s="92" t="n">
        <v>0</v>
      </c>
      <c r="F459" s="92" t="n">
        <v>2255</v>
      </c>
      <c r="G459" s="92" t="n">
        <v>25998.2</v>
      </c>
      <c r="H459" s="92" t="n">
        <v>0</v>
      </c>
      <c r="I459" s="31" t="n">
        <f aca="false">+C459+G459-H459</f>
        <v>25998.2</v>
      </c>
    </row>
    <row r="460" customFormat="false" ht="12.75" hidden="false" customHeight="false" outlineLevel="0" collapsed="false">
      <c r="A460" s="93" t="s">
        <v>623</v>
      </c>
      <c r="B460" s="93" t="s">
        <v>570</v>
      </c>
      <c r="C460" s="97"/>
      <c r="D460" s="92" t="n">
        <v>26223.77</v>
      </c>
      <c r="E460" s="92" t="n">
        <v>0</v>
      </c>
      <c r="F460" s="92" t="n">
        <v>26223.77</v>
      </c>
      <c r="G460" s="92" t="n">
        <v>262237.7</v>
      </c>
      <c r="H460" s="92" t="n">
        <v>0</v>
      </c>
      <c r="I460" s="31" t="n">
        <f aca="false">+C460+G460-H460</f>
        <v>262237.7</v>
      </c>
    </row>
    <row r="461" customFormat="false" ht="12.75" hidden="false" customHeight="false" outlineLevel="0" collapsed="false">
      <c r="A461" s="93" t="s">
        <v>624</v>
      </c>
      <c r="B461" s="93" t="s">
        <v>572</v>
      </c>
      <c r="C461" s="97"/>
      <c r="D461" s="92" t="n">
        <v>0</v>
      </c>
      <c r="E461" s="92" t="n">
        <v>0</v>
      </c>
      <c r="F461" s="92" t="n">
        <v>0</v>
      </c>
      <c r="G461" s="92" t="n">
        <v>2182.59</v>
      </c>
      <c r="H461" s="92" t="n">
        <v>0</v>
      </c>
      <c r="I461" s="31" t="n">
        <f aca="false">+C461+G461-H461</f>
        <v>2182.59</v>
      </c>
    </row>
    <row r="462" customFormat="false" ht="12.75" hidden="false" customHeight="false" outlineLevel="0" collapsed="false">
      <c r="A462" s="93" t="s">
        <v>625</v>
      </c>
      <c r="B462" s="93" t="s">
        <v>574</v>
      </c>
      <c r="C462" s="97"/>
      <c r="D462" s="92" t="n">
        <v>1254</v>
      </c>
      <c r="E462" s="92" t="n">
        <v>0</v>
      </c>
      <c r="F462" s="92" t="n">
        <v>1254</v>
      </c>
      <c r="G462" s="92" t="n">
        <v>10077.12</v>
      </c>
      <c r="H462" s="92" t="n">
        <v>0</v>
      </c>
      <c r="I462" s="31" t="n">
        <f aca="false">+C462+G462-H462</f>
        <v>10077.12</v>
      </c>
    </row>
    <row r="463" customFormat="false" ht="12.75" hidden="false" customHeight="false" outlineLevel="0" collapsed="false">
      <c r="A463" s="93" t="s">
        <v>626</v>
      </c>
      <c r="B463" s="93" t="s">
        <v>576</v>
      </c>
      <c r="C463" s="97"/>
      <c r="D463" s="92" t="n">
        <v>2702.91</v>
      </c>
      <c r="E463" s="92" t="n">
        <v>0</v>
      </c>
      <c r="F463" s="92" t="n">
        <v>2702.91</v>
      </c>
      <c r="G463" s="92" t="n">
        <v>30239.06</v>
      </c>
      <c r="H463" s="92" t="n">
        <v>0</v>
      </c>
      <c r="I463" s="31" t="n">
        <f aca="false">+C463+G463-H463</f>
        <v>30239.06</v>
      </c>
    </row>
    <row r="464" customFormat="false" ht="12.75" hidden="false" customHeight="false" outlineLevel="0" collapsed="false">
      <c r="A464" s="93" t="s">
        <v>627</v>
      </c>
      <c r="B464" s="93" t="s">
        <v>628</v>
      </c>
      <c r="C464" s="97"/>
      <c r="D464" s="92" t="n">
        <v>67890</v>
      </c>
      <c r="E464" s="92" t="n">
        <v>0</v>
      </c>
      <c r="F464" s="92" t="n">
        <v>67890</v>
      </c>
      <c r="G464" s="92" t="n">
        <v>105705.83</v>
      </c>
      <c r="H464" s="92" t="n">
        <v>0</v>
      </c>
      <c r="I464" s="31" t="n">
        <f aca="false">+C464+G464-H464</f>
        <v>105705.83</v>
      </c>
    </row>
    <row r="465" customFormat="false" ht="12.75" hidden="false" customHeight="false" outlineLevel="0" collapsed="false">
      <c r="A465" s="93" t="s">
        <v>913</v>
      </c>
      <c r="B465" s="93" t="s">
        <v>582</v>
      </c>
      <c r="C465" s="97"/>
      <c r="D465" s="92" t="n">
        <v>0</v>
      </c>
      <c r="E465" s="92" t="n">
        <v>0</v>
      </c>
      <c r="F465" s="92" t="n">
        <v>0</v>
      </c>
      <c r="G465" s="92" t="n">
        <v>2154.31</v>
      </c>
      <c r="H465" s="92" t="n">
        <v>0</v>
      </c>
      <c r="I465" s="31" t="n">
        <f aca="false">+C465+G465-H465</f>
        <v>2154.31</v>
      </c>
    </row>
    <row r="466" customFormat="false" ht="12.75" hidden="false" customHeight="false" outlineLevel="0" collapsed="false">
      <c r="A466" s="93" t="s">
        <v>629</v>
      </c>
      <c r="B466" s="93" t="s">
        <v>630</v>
      </c>
      <c r="C466" s="97"/>
      <c r="D466" s="92" t="n">
        <v>0</v>
      </c>
      <c r="E466" s="92" t="n">
        <v>0</v>
      </c>
      <c r="F466" s="92" t="n">
        <v>0</v>
      </c>
      <c r="G466" s="92" t="n">
        <v>31585.44</v>
      </c>
      <c r="H466" s="92" t="n">
        <v>0</v>
      </c>
      <c r="I466" s="31" t="n">
        <f aca="false">+C466+G466-H466</f>
        <v>31585.44</v>
      </c>
    </row>
    <row r="467" customFormat="false" ht="12.75" hidden="false" customHeight="false" outlineLevel="0" collapsed="false">
      <c r="A467" s="93" t="s">
        <v>631</v>
      </c>
      <c r="B467" s="93" t="s">
        <v>632</v>
      </c>
      <c r="C467" s="97"/>
      <c r="D467" s="92" t="n">
        <v>1388.49</v>
      </c>
      <c r="E467" s="92" t="n">
        <v>0</v>
      </c>
      <c r="F467" s="92" t="n">
        <v>1388.49</v>
      </c>
      <c r="G467" s="92" t="n">
        <v>10670.16</v>
      </c>
      <c r="H467" s="92" t="n">
        <v>0</v>
      </c>
      <c r="I467" s="31" t="n">
        <f aca="false">+C467+G467-H467</f>
        <v>10670.16</v>
      </c>
    </row>
    <row r="468" customFormat="false" ht="12.75" hidden="false" customHeight="false" outlineLevel="0" collapsed="false">
      <c r="A468" s="93" t="s">
        <v>633</v>
      </c>
      <c r="B468" s="93" t="s">
        <v>598</v>
      </c>
      <c r="C468" s="97"/>
      <c r="D468" s="92" t="n">
        <v>7409.79</v>
      </c>
      <c r="E468" s="92" t="n">
        <v>0</v>
      </c>
      <c r="F468" s="92" t="n">
        <v>7409.79</v>
      </c>
      <c r="G468" s="92" t="n">
        <v>66688.11</v>
      </c>
      <c r="H468" s="92" t="n">
        <v>0</v>
      </c>
      <c r="I468" s="31" t="n">
        <f aca="false">+C468+G468-H468</f>
        <v>66688.11</v>
      </c>
    </row>
    <row r="469" customFormat="false" ht="12.75" hidden="false" customHeight="false" outlineLevel="0" collapsed="false">
      <c r="A469" s="93" t="s">
        <v>914</v>
      </c>
      <c r="B469" s="93" t="s">
        <v>915</v>
      </c>
      <c r="C469" s="97"/>
      <c r="D469" s="92" t="n">
        <v>2500</v>
      </c>
      <c r="E469" s="92" t="n">
        <v>0</v>
      </c>
      <c r="F469" s="92" t="n">
        <v>2500</v>
      </c>
      <c r="G469" s="92" t="n">
        <v>22662.82</v>
      </c>
      <c r="H469" s="92" t="n">
        <v>0</v>
      </c>
      <c r="I469" s="31" t="n">
        <f aca="false">+C469+G469-H469</f>
        <v>22662.82</v>
      </c>
    </row>
    <row r="470" customFormat="false" ht="12.75" hidden="false" customHeight="false" outlineLevel="0" collapsed="false">
      <c r="A470" s="93" t="s">
        <v>634</v>
      </c>
      <c r="B470" s="93" t="s">
        <v>635</v>
      </c>
      <c r="C470" s="97"/>
      <c r="D470" s="92" t="n">
        <v>25.84</v>
      </c>
      <c r="E470" s="92" t="n">
        <v>0</v>
      </c>
      <c r="F470" s="92" t="n">
        <v>25.84</v>
      </c>
      <c r="G470" s="92" t="n">
        <v>23189.82</v>
      </c>
      <c r="H470" s="92" t="n">
        <v>0</v>
      </c>
      <c r="I470" s="31" t="n">
        <f aca="false">+C470+G470-H470</f>
        <v>23189.82</v>
      </c>
    </row>
    <row r="471" customFormat="false" ht="12.75" hidden="false" customHeight="false" outlineLevel="0" collapsed="false">
      <c r="A471" s="93" t="s">
        <v>916</v>
      </c>
      <c r="B471" s="93" t="s">
        <v>604</v>
      </c>
      <c r="C471" s="97"/>
      <c r="D471" s="92" t="n">
        <v>3944.9</v>
      </c>
      <c r="E471" s="92" t="n">
        <v>0</v>
      </c>
      <c r="F471" s="92" t="n">
        <v>3944.9</v>
      </c>
      <c r="G471" s="92" t="n">
        <v>20640.22</v>
      </c>
      <c r="H471" s="92" t="n">
        <v>0</v>
      </c>
      <c r="I471" s="31" t="n">
        <f aca="false">+C471+G471-H471</f>
        <v>20640.22</v>
      </c>
    </row>
    <row r="472" customFormat="false" ht="12.75" hidden="false" customHeight="false" outlineLevel="0" collapsed="false">
      <c r="A472" s="93" t="s">
        <v>636</v>
      </c>
      <c r="B472" s="93" t="s">
        <v>606</v>
      </c>
      <c r="C472" s="97"/>
      <c r="D472" s="92" t="n">
        <v>713.42</v>
      </c>
      <c r="E472" s="92" t="n">
        <v>0</v>
      </c>
      <c r="F472" s="92" t="n">
        <v>713.42</v>
      </c>
      <c r="G472" s="92" t="n">
        <v>7726.9</v>
      </c>
      <c r="H472" s="92" t="n">
        <v>0</v>
      </c>
      <c r="I472" s="31" t="n">
        <f aca="false">+C472+G472-H472</f>
        <v>7726.9</v>
      </c>
    </row>
    <row r="473" customFormat="false" ht="12.75" hidden="false" customHeight="false" outlineLevel="0" collapsed="false">
      <c r="A473" s="93" t="s">
        <v>917</v>
      </c>
      <c r="B473" s="93" t="s">
        <v>918</v>
      </c>
      <c r="C473" s="97"/>
      <c r="D473" s="92" t="n">
        <v>4912.07</v>
      </c>
      <c r="E473" s="92" t="n">
        <v>0</v>
      </c>
      <c r="F473" s="92" t="n">
        <v>4912.07</v>
      </c>
      <c r="G473" s="92" t="n">
        <v>19351.67</v>
      </c>
      <c r="H473" s="92" t="n">
        <v>0</v>
      </c>
      <c r="I473" s="31" t="n">
        <f aca="false">+C473+G473-H473</f>
        <v>19351.67</v>
      </c>
    </row>
    <row r="474" s="28" customFormat="true" ht="12.75" hidden="false" customHeight="false" outlineLevel="0" collapsed="false">
      <c r="A474" s="95" t="s">
        <v>637</v>
      </c>
      <c r="B474" s="95" t="s">
        <v>638</v>
      </c>
      <c r="C474" s="94" t="n">
        <f aca="false">SUM(C475:C505)</f>
        <v>0</v>
      </c>
      <c r="D474" s="94" t="n">
        <f aca="false">SUM(D475:D505)</f>
        <v>606356.01</v>
      </c>
      <c r="E474" s="94" t="n">
        <f aca="false">SUM(E475:E505)</f>
        <v>0</v>
      </c>
      <c r="F474" s="94" t="n">
        <f aca="false">SUM(F475:F505)</f>
        <v>606356.01</v>
      </c>
      <c r="G474" s="94" t="n">
        <f aca="false">SUM(G475:G505)</f>
        <v>6201904.33</v>
      </c>
      <c r="H474" s="94" t="n">
        <f aca="false">SUM(H475:H505)</f>
        <v>0</v>
      </c>
      <c r="I474" s="107" t="n">
        <f aca="false">+C474+G474-H474</f>
        <v>6201904.33</v>
      </c>
      <c r="K474" s="5"/>
    </row>
    <row r="475" customFormat="false" ht="12.75" hidden="false" customHeight="false" outlineLevel="0" collapsed="false">
      <c r="A475" s="93" t="s">
        <v>641</v>
      </c>
      <c r="B475" s="93" t="s">
        <v>642</v>
      </c>
      <c r="C475" s="97"/>
      <c r="D475" s="92" t="n">
        <v>2124.41</v>
      </c>
      <c r="E475" s="92" t="n">
        <v>0</v>
      </c>
      <c r="F475" s="92" t="n">
        <v>2124.41</v>
      </c>
      <c r="G475" s="92" t="n">
        <v>61381.57</v>
      </c>
      <c r="H475" s="92" t="n">
        <v>0</v>
      </c>
      <c r="I475" s="31" t="n">
        <f aca="false">+C475+G475-H475</f>
        <v>61381.57</v>
      </c>
    </row>
    <row r="476" customFormat="false" ht="12.75" hidden="false" customHeight="false" outlineLevel="0" collapsed="false">
      <c r="A476" s="93" t="s">
        <v>643</v>
      </c>
      <c r="B476" s="93" t="s">
        <v>550</v>
      </c>
      <c r="C476" s="97"/>
      <c r="D476" s="92" t="n">
        <v>1356.48</v>
      </c>
      <c r="E476" s="92" t="n">
        <v>0</v>
      </c>
      <c r="F476" s="92" t="n">
        <v>1356.48</v>
      </c>
      <c r="G476" s="92" t="n">
        <v>18400.26</v>
      </c>
      <c r="H476" s="92" t="n">
        <v>0</v>
      </c>
      <c r="I476" s="31" t="n">
        <f aca="false">+C476+G476-H476</f>
        <v>18400.26</v>
      </c>
    </row>
    <row r="477" customFormat="false" ht="12.75" hidden="false" customHeight="false" outlineLevel="0" collapsed="false">
      <c r="A477" s="93" t="s">
        <v>644</v>
      </c>
      <c r="B477" s="93" t="s">
        <v>552</v>
      </c>
      <c r="C477" s="97"/>
      <c r="D477" s="92" t="n">
        <v>5408</v>
      </c>
      <c r="E477" s="92" t="n">
        <v>0</v>
      </c>
      <c r="F477" s="92" t="n">
        <v>5408</v>
      </c>
      <c r="G477" s="92" t="n">
        <v>18032.38</v>
      </c>
      <c r="H477" s="92" t="n">
        <v>0</v>
      </c>
      <c r="I477" s="31" t="n">
        <f aca="false">+C477+G477-H477</f>
        <v>18032.38</v>
      </c>
    </row>
    <row r="478" customFormat="false" ht="12.75" hidden="false" customHeight="false" outlineLevel="0" collapsed="false">
      <c r="A478" s="93" t="s">
        <v>645</v>
      </c>
      <c r="B478" s="93" t="s">
        <v>620</v>
      </c>
      <c r="C478" s="97"/>
      <c r="D478" s="92" t="n">
        <v>314188.36</v>
      </c>
      <c r="E478" s="92" t="n">
        <v>0</v>
      </c>
      <c r="F478" s="92" t="n">
        <v>314188.36</v>
      </c>
      <c r="G478" s="92" t="n">
        <v>3109332.57</v>
      </c>
      <c r="H478" s="92" t="n">
        <v>0</v>
      </c>
      <c r="I478" s="31" t="n">
        <f aca="false">+C478+G478-H478</f>
        <v>3109332.57</v>
      </c>
    </row>
    <row r="479" customFormat="false" ht="12.75" hidden="false" customHeight="false" outlineLevel="0" collapsed="false">
      <c r="A479" s="93" t="s">
        <v>646</v>
      </c>
      <c r="B479" s="93" t="s">
        <v>556</v>
      </c>
      <c r="C479" s="97"/>
      <c r="D479" s="92" t="n">
        <v>38317.66</v>
      </c>
      <c r="E479" s="92" t="n">
        <v>0</v>
      </c>
      <c r="F479" s="92" t="n">
        <v>38317.66</v>
      </c>
      <c r="G479" s="92" t="n">
        <v>358668.04</v>
      </c>
      <c r="H479" s="92" t="n">
        <v>0</v>
      </c>
      <c r="I479" s="31" t="n">
        <f aca="false">+C479+G479-H479</f>
        <v>358668.04</v>
      </c>
    </row>
    <row r="480" customFormat="false" ht="12.75" hidden="false" customHeight="false" outlineLevel="0" collapsed="false">
      <c r="A480" s="93" t="s">
        <v>647</v>
      </c>
      <c r="B480" s="93" t="s">
        <v>560</v>
      </c>
      <c r="C480" s="97"/>
      <c r="D480" s="92" t="n">
        <v>5374.5</v>
      </c>
      <c r="E480" s="92" t="n">
        <v>0</v>
      </c>
      <c r="F480" s="92" t="n">
        <v>5374.5</v>
      </c>
      <c r="G480" s="92" t="n">
        <v>90887.29</v>
      </c>
      <c r="H480" s="92" t="n">
        <v>0</v>
      </c>
      <c r="I480" s="31" t="n">
        <f aca="false">+C480+G480-H480</f>
        <v>90887.29</v>
      </c>
    </row>
    <row r="481" customFormat="false" ht="12.75" hidden="false" customHeight="false" outlineLevel="0" collapsed="false">
      <c r="A481" s="93" t="s">
        <v>919</v>
      </c>
      <c r="B481" s="93" t="s">
        <v>562</v>
      </c>
      <c r="C481" s="97"/>
      <c r="D481" s="92" t="n">
        <v>1500</v>
      </c>
      <c r="E481" s="92" t="n">
        <v>0</v>
      </c>
      <c r="F481" s="92" t="n">
        <v>1500</v>
      </c>
      <c r="G481" s="92" t="n">
        <v>15090.71</v>
      </c>
      <c r="H481" s="92" t="n">
        <v>0</v>
      </c>
      <c r="I481" s="31" t="n">
        <f aca="false">+C481+G481-H481</f>
        <v>15090.71</v>
      </c>
    </row>
    <row r="482" customFormat="false" ht="12.75" hidden="false" customHeight="false" outlineLevel="0" collapsed="false">
      <c r="A482" s="93" t="s">
        <v>648</v>
      </c>
      <c r="B482" s="93" t="s">
        <v>564</v>
      </c>
      <c r="C482" s="97"/>
      <c r="D482" s="92" t="n">
        <v>10872.2</v>
      </c>
      <c r="E482" s="92" t="n">
        <v>0</v>
      </c>
      <c r="F482" s="92" t="n">
        <v>10872.2</v>
      </c>
      <c r="G482" s="92" t="n">
        <v>156385.56</v>
      </c>
      <c r="H482" s="92" t="n">
        <v>0</v>
      </c>
      <c r="I482" s="31" t="n">
        <f aca="false">+C482+G482-H482</f>
        <v>156385.56</v>
      </c>
    </row>
    <row r="483" customFormat="false" ht="12.75" hidden="false" customHeight="false" outlineLevel="0" collapsed="false">
      <c r="A483" s="93" t="s">
        <v>920</v>
      </c>
      <c r="B483" s="93" t="s">
        <v>566</v>
      </c>
      <c r="C483" s="97"/>
      <c r="D483" s="92" t="n">
        <v>0</v>
      </c>
      <c r="E483" s="92" t="n">
        <v>0</v>
      </c>
      <c r="F483" s="92" t="n">
        <v>0</v>
      </c>
      <c r="G483" s="92" t="n">
        <v>24516.19</v>
      </c>
      <c r="H483" s="92" t="n">
        <v>0</v>
      </c>
      <c r="I483" s="31" t="n">
        <f aca="false">+C483+G483-H483</f>
        <v>24516.19</v>
      </c>
    </row>
    <row r="484" customFormat="false" ht="12.75" hidden="false" customHeight="false" outlineLevel="0" collapsed="false">
      <c r="A484" s="93" t="s">
        <v>984</v>
      </c>
      <c r="B484" s="93" t="s">
        <v>985</v>
      </c>
      <c r="C484" s="97"/>
      <c r="D484" s="92" t="n">
        <v>1007.07</v>
      </c>
      <c r="E484" s="92" t="n">
        <v>0</v>
      </c>
      <c r="F484" s="92" t="n">
        <v>1007.07</v>
      </c>
      <c r="G484" s="92" t="n">
        <v>1007.07</v>
      </c>
      <c r="H484" s="92" t="n">
        <v>0</v>
      </c>
      <c r="I484" s="31"/>
    </row>
    <row r="485" customFormat="false" ht="12.75" hidden="false" customHeight="false" outlineLevel="0" collapsed="false">
      <c r="A485" s="93" t="s">
        <v>649</v>
      </c>
      <c r="B485" s="93" t="s">
        <v>570</v>
      </c>
      <c r="C485" s="97"/>
      <c r="D485" s="92" t="n">
        <v>26223.78</v>
      </c>
      <c r="E485" s="92" t="n">
        <v>0</v>
      </c>
      <c r="F485" s="92" t="n">
        <v>26223.78</v>
      </c>
      <c r="G485" s="92" t="n">
        <v>262237.8</v>
      </c>
      <c r="H485" s="92" t="n">
        <v>0</v>
      </c>
      <c r="I485" s="31" t="n">
        <f aca="false">+C485+G485-H485</f>
        <v>262237.8</v>
      </c>
    </row>
    <row r="486" customFormat="false" ht="12.75" hidden="false" customHeight="false" outlineLevel="0" collapsed="false">
      <c r="A486" s="93" t="s">
        <v>650</v>
      </c>
      <c r="B486" s="93" t="s">
        <v>572</v>
      </c>
      <c r="C486" s="97"/>
      <c r="D486" s="92" t="n">
        <v>0</v>
      </c>
      <c r="E486" s="92" t="n">
        <v>0</v>
      </c>
      <c r="F486" s="92" t="n">
        <v>0</v>
      </c>
      <c r="G486" s="92" t="n">
        <v>48214.9</v>
      </c>
      <c r="H486" s="92" t="n">
        <v>0</v>
      </c>
      <c r="I486" s="31" t="n">
        <f aca="false">+C486+G486-H486</f>
        <v>48214.9</v>
      </c>
    </row>
    <row r="487" customFormat="false" ht="12.75" hidden="false" customHeight="false" outlineLevel="0" collapsed="false">
      <c r="A487" s="93" t="s">
        <v>651</v>
      </c>
      <c r="B487" s="93" t="s">
        <v>576</v>
      </c>
      <c r="C487" s="97"/>
      <c r="D487" s="92" t="n">
        <v>2702.91</v>
      </c>
      <c r="E487" s="92" t="n">
        <v>0</v>
      </c>
      <c r="F487" s="92" t="n">
        <v>2702.91</v>
      </c>
      <c r="G487" s="92" t="n">
        <v>30238.31</v>
      </c>
      <c r="H487" s="92" t="n">
        <v>0</v>
      </c>
      <c r="I487" s="31" t="n">
        <f aca="false">+C487+G487-H487</f>
        <v>30238.31</v>
      </c>
    </row>
    <row r="488" customFormat="false" ht="12.75" hidden="false" customHeight="false" outlineLevel="0" collapsed="false">
      <c r="A488" s="93" t="s">
        <v>652</v>
      </c>
      <c r="B488" s="93" t="s">
        <v>578</v>
      </c>
      <c r="C488" s="97"/>
      <c r="D488" s="92" t="n">
        <v>6954.29</v>
      </c>
      <c r="E488" s="92" t="n">
        <v>0</v>
      </c>
      <c r="F488" s="92" t="n">
        <v>6954.29</v>
      </c>
      <c r="G488" s="92" t="n">
        <v>33673.53</v>
      </c>
      <c r="H488" s="92" t="n">
        <v>0</v>
      </c>
      <c r="I488" s="31" t="n">
        <f aca="false">+C488+G488-H488</f>
        <v>33673.53</v>
      </c>
    </row>
    <row r="489" customFormat="false" ht="12.75" hidden="false" customHeight="false" outlineLevel="0" collapsed="false">
      <c r="A489" s="93" t="s">
        <v>653</v>
      </c>
      <c r="B489" s="93" t="s">
        <v>580</v>
      </c>
      <c r="C489" s="97"/>
      <c r="D489" s="92" t="n">
        <v>0</v>
      </c>
      <c r="E489" s="92" t="n">
        <v>0</v>
      </c>
      <c r="F489" s="92" t="n">
        <v>0</v>
      </c>
      <c r="G489" s="92" t="n">
        <v>23905.55</v>
      </c>
      <c r="H489" s="92" t="n">
        <v>0</v>
      </c>
      <c r="I489" s="31" t="n">
        <f aca="false">+C489+G489-H489</f>
        <v>23905.55</v>
      </c>
    </row>
    <row r="490" customFormat="false" ht="12.75" hidden="false" customHeight="false" outlineLevel="0" collapsed="false">
      <c r="A490" s="93" t="s">
        <v>654</v>
      </c>
      <c r="B490" s="93" t="s">
        <v>582</v>
      </c>
      <c r="C490" s="97"/>
      <c r="D490" s="92" t="n">
        <v>689.65</v>
      </c>
      <c r="E490" s="92" t="n">
        <v>0</v>
      </c>
      <c r="F490" s="92" t="n">
        <v>689.65</v>
      </c>
      <c r="G490" s="92" t="n">
        <v>6549.61</v>
      </c>
      <c r="H490" s="92" t="n">
        <v>0</v>
      </c>
      <c r="I490" s="31" t="n">
        <f aca="false">+C490+G490-H490</f>
        <v>6549.61</v>
      </c>
    </row>
    <row r="491" customFormat="false" ht="12.75" hidden="false" customHeight="false" outlineLevel="0" collapsed="false">
      <c r="A491" s="93" t="s">
        <v>655</v>
      </c>
      <c r="B491" s="93" t="s">
        <v>586</v>
      </c>
      <c r="C491" s="97"/>
      <c r="D491" s="92" t="n">
        <v>9271.03</v>
      </c>
      <c r="E491" s="92" t="n">
        <v>0</v>
      </c>
      <c r="F491" s="92" t="n">
        <v>9271.03</v>
      </c>
      <c r="G491" s="92" t="n">
        <v>85482.31</v>
      </c>
      <c r="H491" s="92" t="n">
        <v>0</v>
      </c>
      <c r="I491" s="31" t="n">
        <f aca="false">+C491+G491-H491</f>
        <v>85482.31</v>
      </c>
    </row>
    <row r="492" customFormat="false" ht="12.75" hidden="false" customHeight="false" outlineLevel="0" collapsed="false">
      <c r="A492" s="93" t="s">
        <v>656</v>
      </c>
      <c r="B492" s="93" t="s">
        <v>588</v>
      </c>
      <c r="C492" s="97"/>
      <c r="D492" s="92" t="n">
        <v>12071.9</v>
      </c>
      <c r="E492" s="92" t="n">
        <v>0</v>
      </c>
      <c r="F492" s="92" t="n">
        <v>12071.9</v>
      </c>
      <c r="G492" s="92" t="n">
        <v>99818.82</v>
      </c>
      <c r="H492" s="92" t="n">
        <v>0</v>
      </c>
      <c r="I492" s="31" t="n">
        <f aca="false">+C492+G492-H492</f>
        <v>99818.82</v>
      </c>
    </row>
    <row r="493" customFormat="false" ht="12.75" hidden="false" customHeight="false" outlineLevel="0" collapsed="false">
      <c r="A493" s="93" t="s">
        <v>657</v>
      </c>
      <c r="B493" s="93" t="s">
        <v>590</v>
      </c>
      <c r="C493" s="97"/>
      <c r="D493" s="92" t="n">
        <v>10707.43</v>
      </c>
      <c r="E493" s="92" t="n">
        <v>0</v>
      </c>
      <c r="F493" s="92" t="n">
        <v>10707.43</v>
      </c>
      <c r="G493" s="92" t="n">
        <v>107075.5</v>
      </c>
      <c r="H493" s="92" t="n">
        <v>0</v>
      </c>
      <c r="I493" s="31" t="n">
        <f aca="false">+C493+G493-H493</f>
        <v>107075.5</v>
      </c>
    </row>
    <row r="494" customFormat="false" ht="12.75" hidden="false" customHeight="false" outlineLevel="0" collapsed="false">
      <c r="A494" s="93" t="s">
        <v>658</v>
      </c>
      <c r="B494" s="93" t="s">
        <v>592</v>
      </c>
      <c r="C494" s="97"/>
      <c r="D494" s="92" t="n">
        <v>51320.96</v>
      </c>
      <c r="E494" s="92" t="n">
        <v>0</v>
      </c>
      <c r="F494" s="92" t="n">
        <v>51320.96</v>
      </c>
      <c r="G494" s="92" t="n">
        <v>493677.63</v>
      </c>
      <c r="H494" s="92" t="n">
        <v>0</v>
      </c>
      <c r="I494" s="31" t="n">
        <f aca="false">+C494+G494-H494</f>
        <v>493677.63</v>
      </c>
    </row>
    <row r="495" customFormat="false" ht="12.75" hidden="false" customHeight="false" outlineLevel="0" collapsed="false">
      <c r="A495" s="93" t="s">
        <v>968</v>
      </c>
      <c r="B495" s="93" t="s">
        <v>904</v>
      </c>
      <c r="C495" s="97"/>
      <c r="D495" s="92" t="n">
        <v>0</v>
      </c>
      <c r="E495" s="92" t="n">
        <v>0</v>
      </c>
      <c r="F495" s="92" t="n">
        <v>0</v>
      </c>
      <c r="G495" s="92" t="n">
        <v>258</v>
      </c>
      <c r="H495" s="92" t="n">
        <v>0</v>
      </c>
      <c r="I495" s="31" t="n">
        <f aca="false">+C495+G495-H495</f>
        <v>258</v>
      </c>
    </row>
    <row r="496" customFormat="false" ht="12.75" hidden="false" customHeight="false" outlineLevel="0" collapsed="false">
      <c r="A496" s="93" t="s">
        <v>659</v>
      </c>
      <c r="B496" s="93" t="s">
        <v>660</v>
      </c>
      <c r="C496" s="97"/>
      <c r="D496" s="92" t="n">
        <v>0</v>
      </c>
      <c r="E496" s="92" t="n">
        <v>0</v>
      </c>
      <c r="F496" s="92" t="n">
        <v>0</v>
      </c>
      <c r="G496" s="92" t="n">
        <v>192934.24</v>
      </c>
      <c r="H496" s="92" t="n">
        <v>0</v>
      </c>
      <c r="I496" s="31" t="n">
        <f aca="false">+C496+G496-H496</f>
        <v>192934.24</v>
      </c>
    </row>
    <row r="497" customFormat="false" ht="12.75" hidden="false" customHeight="false" outlineLevel="0" collapsed="false">
      <c r="A497" s="93" t="s">
        <v>661</v>
      </c>
      <c r="B497" s="93" t="s">
        <v>662</v>
      </c>
      <c r="C497" s="97"/>
      <c r="D497" s="92" t="n">
        <v>1471.22</v>
      </c>
      <c r="E497" s="92" t="n">
        <v>0</v>
      </c>
      <c r="F497" s="92" t="n">
        <v>1471.22</v>
      </c>
      <c r="G497" s="92" t="n">
        <v>26218.3</v>
      </c>
      <c r="H497" s="92" t="n">
        <v>0</v>
      </c>
      <c r="I497" s="31" t="n">
        <f aca="false">+C497+G497-H497</f>
        <v>26218.3</v>
      </c>
    </row>
    <row r="498" customFormat="false" ht="12.75" hidden="false" customHeight="false" outlineLevel="0" collapsed="false">
      <c r="A498" s="93" t="s">
        <v>663</v>
      </c>
      <c r="B498" s="93" t="s">
        <v>598</v>
      </c>
      <c r="C498" s="97"/>
      <c r="D498" s="92" t="n">
        <v>14819.59</v>
      </c>
      <c r="E498" s="92" t="n">
        <v>0</v>
      </c>
      <c r="F498" s="92" t="n">
        <v>14819.59</v>
      </c>
      <c r="G498" s="92" t="n">
        <v>133376.31</v>
      </c>
      <c r="H498" s="92" t="n">
        <v>0</v>
      </c>
      <c r="I498" s="31" t="n">
        <f aca="false">+C498+G498-H498</f>
        <v>133376.31</v>
      </c>
    </row>
    <row r="499" customFormat="false" ht="12.75" hidden="false" customHeight="false" outlineLevel="0" collapsed="false">
      <c r="A499" s="93" t="s">
        <v>664</v>
      </c>
      <c r="B499" s="93" t="s">
        <v>665</v>
      </c>
      <c r="C499" s="97"/>
      <c r="D499" s="92" t="n">
        <v>47240.24</v>
      </c>
      <c r="E499" s="92" t="n">
        <v>0</v>
      </c>
      <c r="F499" s="92" t="n">
        <v>47240.24</v>
      </c>
      <c r="G499" s="92" t="n">
        <v>422623.81</v>
      </c>
      <c r="H499" s="92" t="n">
        <v>0</v>
      </c>
      <c r="I499" s="31" t="n">
        <f aca="false">+C499+G499-H499</f>
        <v>422623.81</v>
      </c>
    </row>
    <row r="500" customFormat="false" ht="12.75" hidden="false" customHeight="false" outlineLevel="0" collapsed="false">
      <c r="A500" s="93" t="s">
        <v>666</v>
      </c>
      <c r="B500" s="93" t="s">
        <v>600</v>
      </c>
      <c r="C500" s="97"/>
      <c r="D500" s="92" t="n">
        <v>12305.61</v>
      </c>
      <c r="E500" s="92" t="n">
        <v>0</v>
      </c>
      <c r="F500" s="92" t="n">
        <v>12305.61</v>
      </c>
      <c r="G500" s="92" t="n">
        <v>161517.11</v>
      </c>
      <c r="H500" s="92" t="n">
        <v>0</v>
      </c>
      <c r="I500" s="31" t="n">
        <f aca="false">+C500+G500-H500</f>
        <v>161517.11</v>
      </c>
    </row>
    <row r="501" customFormat="false" ht="12.75" hidden="false" customHeight="false" outlineLevel="0" collapsed="false">
      <c r="A501" s="93" t="s">
        <v>921</v>
      </c>
      <c r="B501" s="93" t="s">
        <v>717</v>
      </c>
      <c r="C501" s="97"/>
      <c r="D501" s="92" t="n">
        <v>0</v>
      </c>
      <c r="E501" s="92" t="n">
        <v>0</v>
      </c>
      <c r="F501" s="92" t="n">
        <v>0</v>
      </c>
      <c r="G501" s="92" t="n">
        <v>11758.01</v>
      </c>
      <c r="H501" s="92" t="n">
        <v>0</v>
      </c>
      <c r="I501" s="31" t="n">
        <f aca="false">+C501+G501-H501</f>
        <v>11758.01</v>
      </c>
    </row>
    <row r="502" customFormat="false" ht="12.75" hidden="false" customHeight="false" outlineLevel="0" collapsed="false">
      <c r="A502" s="93" t="s">
        <v>922</v>
      </c>
      <c r="B502" s="93" t="s">
        <v>604</v>
      </c>
      <c r="C502" s="97"/>
      <c r="D502" s="92" t="n">
        <v>7330.6</v>
      </c>
      <c r="E502" s="92" t="n">
        <v>0</v>
      </c>
      <c r="F502" s="92" t="n">
        <v>7330.6</v>
      </c>
      <c r="G502" s="92" t="n">
        <v>27126.72</v>
      </c>
      <c r="H502" s="92" t="n">
        <v>0</v>
      </c>
      <c r="I502" s="31" t="n">
        <f aca="false">+C502+G502-H502</f>
        <v>27126.72</v>
      </c>
    </row>
    <row r="503" customFormat="false" ht="12.75" hidden="false" customHeight="false" outlineLevel="0" collapsed="false">
      <c r="A503" s="93" t="s">
        <v>667</v>
      </c>
      <c r="B503" s="93" t="s">
        <v>606</v>
      </c>
      <c r="C503" s="97"/>
      <c r="D503" s="92" t="n">
        <v>1426.84</v>
      </c>
      <c r="E503" s="92" t="n">
        <v>0</v>
      </c>
      <c r="F503" s="92" t="n">
        <v>1426.84</v>
      </c>
      <c r="G503" s="92" t="n">
        <v>13702.93</v>
      </c>
      <c r="H503" s="92" t="n">
        <v>0</v>
      </c>
      <c r="I503" s="31" t="n">
        <f aca="false">+C503+G503-H503</f>
        <v>13702.93</v>
      </c>
    </row>
    <row r="504" customFormat="false" ht="12.75" hidden="false" customHeight="false" outlineLevel="0" collapsed="false">
      <c r="A504" s="93" t="s">
        <v>668</v>
      </c>
      <c r="B504" s="93" t="s">
        <v>608</v>
      </c>
      <c r="C504" s="97"/>
      <c r="D504" s="92" t="n">
        <v>5360.29</v>
      </c>
      <c r="E504" s="92" t="n">
        <v>0</v>
      </c>
      <c r="F504" s="92" t="n">
        <v>5360.29</v>
      </c>
      <c r="G504" s="92" t="n">
        <v>107040.15</v>
      </c>
      <c r="H504" s="92" t="n">
        <v>0</v>
      </c>
      <c r="I504" s="31" t="n">
        <f aca="false">+C504+G504-H504</f>
        <v>107040.15</v>
      </c>
    </row>
    <row r="505" customFormat="false" ht="12.75" hidden="false" customHeight="false" outlineLevel="0" collapsed="false">
      <c r="A505" s="93" t="s">
        <v>669</v>
      </c>
      <c r="B505" s="93" t="s">
        <v>610</v>
      </c>
      <c r="C505" s="97"/>
      <c r="D505" s="92" t="n">
        <v>16310.99</v>
      </c>
      <c r="E505" s="92" t="n">
        <v>0</v>
      </c>
      <c r="F505" s="92" t="n">
        <v>16310.99</v>
      </c>
      <c r="G505" s="92" t="n">
        <v>60773.15</v>
      </c>
      <c r="H505" s="92" t="n">
        <v>0</v>
      </c>
      <c r="I505" s="31" t="n">
        <f aca="false">+C505+G505-H505</f>
        <v>60773.15</v>
      </c>
    </row>
    <row r="506" s="28" customFormat="true" ht="12.75" hidden="false" customHeight="false" outlineLevel="0" collapsed="false">
      <c r="A506" s="95" t="s">
        <v>670</v>
      </c>
      <c r="B506" s="95" t="s">
        <v>671</v>
      </c>
      <c r="C506" s="94" t="n">
        <f aca="false">SUM(C507:C526)</f>
        <v>0</v>
      </c>
      <c r="D506" s="94" t="n">
        <f aca="false">SUM(D507:D526)</f>
        <v>161835.23</v>
      </c>
      <c r="E506" s="94" t="n">
        <f aca="false">SUM(E507:E526)</f>
        <v>0</v>
      </c>
      <c r="F506" s="94" t="n">
        <f aca="false">SUM(F507:F526)</f>
        <v>161835.23</v>
      </c>
      <c r="G506" s="94" t="n">
        <f aca="false">SUM(G507:G526)</f>
        <v>1424381.97</v>
      </c>
      <c r="H506" s="94" t="n">
        <f aca="false">SUM(H507:H526)</f>
        <v>0</v>
      </c>
      <c r="I506" s="107" t="n">
        <f aca="false">+C506+G506-H506</f>
        <v>1424381.97</v>
      </c>
      <c r="K506" s="5"/>
    </row>
    <row r="507" customFormat="false" ht="12.75" hidden="false" customHeight="false" outlineLevel="0" collapsed="false">
      <c r="A507" s="93" t="s">
        <v>673</v>
      </c>
      <c r="B507" s="93" t="s">
        <v>550</v>
      </c>
      <c r="C507" s="97"/>
      <c r="D507" s="92" t="n">
        <v>6383.77</v>
      </c>
      <c r="E507" s="92" t="n">
        <v>0</v>
      </c>
      <c r="F507" s="92" t="n">
        <v>6383.77</v>
      </c>
      <c r="G507" s="92" t="n">
        <v>55850.86</v>
      </c>
      <c r="H507" s="92" t="n">
        <v>0</v>
      </c>
      <c r="I507" s="31" t="n">
        <f aca="false">+C507+G507-H507</f>
        <v>55850.86</v>
      </c>
    </row>
    <row r="508" customFormat="false" ht="12.75" hidden="false" customHeight="false" outlineLevel="0" collapsed="false">
      <c r="A508" s="93" t="s">
        <v>674</v>
      </c>
      <c r="B508" s="93" t="s">
        <v>620</v>
      </c>
      <c r="C508" s="97"/>
      <c r="D508" s="92" t="n">
        <v>70342.82</v>
      </c>
      <c r="E508" s="92" t="n">
        <v>0</v>
      </c>
      <c r="F508" s="92" t="n">
        <v>70342.82</v>
      </c>
      <c r="G508" s="92" t="n">
        <v>627338.03</v>
      </c>
      <c r="H508" s="92" t="n">
        <v>0</v>
      </c>
      <c r="I508" s="31" t="n">
        <f aca="false">+C508+G508-H508</f>
        <v>627338.03</v>
      </c>
    </row>
    <row r="509" customFormat="false" ht="12.75" hidden="false" customHeight="false" outlineLevel="0" collapsed="false">
      <c r="A509" s="93" t="s">
        <v>675</v>
      </c>
      <c r="B509" s="93" t="s">
        <v>556</v>
      </c>
      <c r="C509" s="97"/>
      <c r="D509" s="92" t="n">
        <v>5473.95</v>
      </c>
      <c r="E509" s="92" t="n">
        <v>0</v>
      </c>
      <c r="F509" s="92" t="n">
        <v>5473.95</v>
      </c>
      <c r="G509" s="92" t="n">
        <v>74151.43</v>
      </c>
      <c r="H509" s="92" t="n">
        <v>0</v>
      </c>
      <c r="I509" s="31" t="n">
        <f aca="false">+C509+G509-H509</f>
        <v>74151.43</v>
      </c>
    </row>
    <row r="510" customFormat="false" ht="12.75" hidden="false" customHeight="false" outlineLevel="0" collapsed="false">
      <c r="A510" s="93" t="s">
        <v>676</v>
      </c>
      <c r="B510" s="93" t="s">
        <v>560</v>
      </c>
      <c r="C510" s="97"/>
      <c r="D510" s="92" t="n">
        <v>4409.5</v>
      </c>
      <c r="E510" s="92" t="n">
        <v>0</v>
      </c>
      <c r="F510" s="92" t="n">
        <v>4409.5</v>
      </c>
      <c r="G510" s="92" t="n">
        <v>73028.54</v>
      </c>
      <c r="H510" s="92" t="n">
        <v>0</v>
      </c>
      <c r="I510" s="31" t="n">
        <f aca="false">+C510+G510-H510</f>
        <v>73028.54</v>
      </c>
    </row>
    <row r="511" customFormat="false" ht="12.75" hidden="false" customHeight="false" outlineLevel="0" collapsed="false">
      <c r="A511" s="93" t="s">
        <v>923</v>
      </c>
      <c r="B511" s="93" t="s">
        <v>562</v>
      </c>
      <c r="C511" s="97"/>
      <c r="D511" s="92" t="n">
        <v>0</v>
      </c>
      <c r="E511" s="92" t="n">
        <v>0</v>
      </c>
      <c r="F511" s="92" t="n">
        <v>0</v>
      </c>
      <c r="G511" s="92" t="n">
        <v>3195.49</v>
      </c>
      <c r="H511" s="92" t="n">
        <v>0</v>
      </c>
      <c r="I511" s="31" t="n">
        <f aca="false">+C511+G511-H511</f>
        <v>3195.49</v>
      </c>
    </row>
    <row r="512" customFormat="false" ht="12.75" hidden="false" customHeight="false" outlineLevel="0" collapsed="false">
      <c r="A512" s="93" t="s">
        <v>924</v>
      </c>
      <c r="B512" s="93" t="s">
        <v>564</v>
      </c>
      <c r="C512" s="97"/>
      <c r="D512" s="92" t="n">
        <v>0</v>
      </c>
      <c r="E512" s="92" t="n">
        <v>0</v>
      </c>
      <c r="F512" s="92" t="n">
        <v>0</v>
      </c>
      <c r="G512" s="92" t="n">
        <v>25754.35</v>
      </c>
      <c r="H512" s="92" t="n">
        <v>0</v>
      </c>
      <c r="I512" s="31" t="n">
        <f aca="false">+C512+G512-H512</f>
        <v>25754.35</v>
      </c>
    </row>
    <row r="513" customFormat="false" ht="12.75" hidden="false" customHeight="false" outlineLevel="0" collapsed="false">
      <c r="A513" s="93" t="s">
        <v>677</v>
      </c>
      <c r="B513" s="93" t="s">
        <v>570</v>
      </c>
      <c r="C513" s="97"/>
      <c r="D513" s="92" t="n">
        <v>26223.78</v>
      </c>
      <c r="E513" s="92" t="n">
        <v>0</v>
      </c>
      <c r="F513" s="92" t="n">
        <v>26223.78</v>
      </c>
      <c r="G513" s="92" t="n">
        <v>262237.8</v>
      </c>
      <c r="H513" s="92" t="n">
        <v>0</v>
      </c>
      <c r="I513" s="31" t="n">
        <f aca="false">+C513+G513-H513</f>
        <v>262237.8</v>
      </c>
    </row>
    <row r="514" customFormat="false" ht="12.75" hidden="false" customHeight="false" outlineLevel="0" collapsed="false">
      <c r="A514" s="93" t="s">
        <v>678</v>
      </c>
      <c r="B514" s="93" t="s">
        <v>572</v>
      </c>
      <c r="C514" s="97"/>
      <c r="D514" s="92" t="n">
        <v>0</v>
      </c>
      <c r="E514" s="92" t="n">
        <v>0</v>
      </c>
      <c r="F514" s="92" t="n">
        <v>0</v>
      </c>
      <c r="G514" s="92" t="n">
        <v>9486.03</v>
      </c>
      <c r="H514" s="92" t="n">
        <v>0</v>
      </c>
      <c r="I514" s="31" t="n">
        <f aca="false">+C514+G514-H514</f>
        <v>9486.03</v>
      </c>
    </row>
    <row r="515" customFormat="false" ht="12.75" hidden="false" customHeight="false" outlineLevel="0" collapsed="false">
      <c r="A515" s="93" t="s">
        <v>679</v>
      </c>
      <c r="B515" s="93" t="s">
        <v>574</v>
      </c>
      <c r="C515" s="97"/>
      <c r="D515" s="92" t="n">
        <v>1881</v>
      </c>
      <c r="E515" s="92" t="n">
        <v>0</v>
      </c>
      <c r="F515" s="92" t="n">
        <v>1881</v>
      </c>
      <c r="G515" s="92" t="n">
        <v>15257.49</v>
      </c>
      <c r="H515" s="92" t="n">
        <v>0</v>
      </c>
      <c r="I515" s="31" t="n">
        <f aca="false">+C515+G515-H515</f>
        <v>15257.49</v>
      </c>
    </row>
    <row r="516" customFormat="false" ht="12.75" hidden="false" customHeight="false" outlineLevel="0" collapsed="false">
      <c r="A516" s="93" t="s">
        <v>680</v>
      </c>
      <c r="B516" s="93" t="s">
        <v>576</v>
      </c>
      <c r="C516" s="97"/>
      <c r="D516" s="92" t="n">
        <v>10811.62</v>
      </c>
      <c r="E516" s="92" t="n">
        <v>0</v>
      </c>
      <c r="F516" s="92" t="n">
        <v>10811.62</v>
      </c>
      <c r="G516" s="92" t="n">
        <v>54758.41</v>
      </c>
      <c r="H516" s="92" t="n">
        <v>0</v>
      </c>
      <c r="I516" s="31" t="n">
        <f aca="false">+C516+G516-H516</f>
        <v>54758.41</v>
      </c>
    </row>
    <row r="517" customFormat="false" ht="12.75" hidden="false" customHeight="false" outlineLevel="0" collapsed="false">
      <c r="A517" s="93" t="s">
        <v>681</v>
      </c>
      <c r="B517" s="93" t="s">
        <v>660</v>
      </c>
      <c r="C517" s="97"/>
      <c r="D517" s="92" t="n">
        <v>0</v>
      </c>
      <c r="E517" s="92" t="n">
        <v>0</v>
      </c>
      <c r="F517" s="92" t="n">
        <v>0</v>
      </c>
      <c r="G517" s="92" t="n">
        <v>6776.32</v>
      </c>
      <c r="H517" s="92" t="n">
        <v>0</v>
      </c>
      <c r="I517" s="31" t="n">
        <f aca="false">+C517+G517-H517</f>
        <v>6776.32</v>
      </c>
    </row>
    <row r="518" customFormat="false" ht="12.75" hidden="false" customHeight="false" outlineLevel="0" collapsed="false">
      <c r="A518" s="93" t="s">
        <v>682</v>
      </c>
      <c r="B518" s="93" t="s">
        <v>662</v>
      </c>
      <c r="C518" s="97"/>
      <c r="D518" s="92" t="n">
        <v>1388.49</v>
      </c>
      <c r="E518" s="92" t="n">
        <v>0</v>
      </c>
      <c r="F518" s="92" t="n">
        <v>1388.49</v>
      </c>
      <c r="G518" s="92" t="n">
        <v>11687.34</v>
      </c>
      <c r="H518" s="92" t="n">
        <v>0</v>
      </c>
      <c r="I518" s="31" t="n">
        <f aca="false">+C518+G518-H518</f>
        <v>11687.34</v>
      </c>
    </row>
    <row r="519" customFormat="false" ht="12.75" hidden="false" customHeight="false" outlineLevel="0" collapsed="false">
      <c r="A519" s="93" t="s">
        <v>683</v>
      </c>
      <c r="B519" s="93" t="s">
        <v>598</v>
      </c>
      <c r="C519" s="97"/>
      <c r="D519" s="92" t="n">
        <v>7409.79</v>
      </c>
      <c r="E519" s="92" t="n">
        <v>0</v>
      </c>
      <c r="F519" s="92" t="n">
        <v>7409.79</v>
      </c>
      <c r="G519" s="92" t="n">
        <v>66688.11</v>
      </c>
      <c r="H519" s="92" t="n">
        <v>0</v>
      </c>
      <c r="I519" s="31" t="n">
        <f aca="false">+C519+G519-H519</f>
        <v>66688.11</v>
      </c>
    </row>
    <row r="520" customFormat="false" ht="12.75" hidden="false" customHeight="false" outlineLevel="0" collapsed="false">
      <c r="A520" s="93" t="s">
        <v>684</v>
      </c>
      <c r="B520" s="93" t="s">
        <v>600</v>
      </c>
      <c r="C520" s="97"/>
      <c r="D520" s="92" t="n">
        <v>2361.63</v>
      </c>
      <c r="E520" s="92" t="n">
        <v>0</v>
      </c>
      <c r="F520" s="92" t="n">
        <v>2361.63</v>
      </c>
      <c r="G520" s="92" t="n">
        <v>33681.23</v>
      </c>
      <c r="H520" s="92" t="n">
        <v>0</v>
      </c>
      <c r="I520" s="31" t="n">
        <f aca="false">+C520+G520-H520</f>
        <v>33681.23</v>
      </c>
    </row>
    <row r="521" customFormat="false" ht="12.75" hidden="false" customHeight="false" outlineLevel="0" collapsed="false">
      <c r="A521" s="93" t="s">
        <v>925</v>
      </c>
      <c r="B521" s="93" t="s">
        <v>926</v>
      </c>
      <c r="C521" s="97"/>
      <c r="D521" s="92" t="n">
        <v>0</v>
      </c>
      <c r="E521" s="92" t="n">
        <v>0</v>
      </c>
      <c r="F521" s="92" t="n">
        <v>0</v>
      </c>
      <c r="G521" s="92" t="n">
        <v>2162.43</v>
      </c>
      <c r="H521" s="92" t="n">
        <v>0</v>
      </c>
      <c r="I521" s="31" t="n">
        <f aca="false">+C521+G521-H521</f>
        <v>2162.43</v>
      </c>
    </row>
    <row r="522" customFormat="false" ht="12.75" hidden="false" customHeight="false" outlineLevel="0" collapsed="false">
      <c r="A522" s="93" t="s">
        <v>986</v>
      </c>
      <c r="B522" s="93" t="s">
        <v>604</v>
      </c>
      <c r="C522" s="97"/>
      <c r="D522" s="92" t="n">
        <v>6712.4</v>
      </c>
      <c r="E522" s="92" t="n">
        <v>0</v>
      </c>
      <c r="F522" s="92" t="n">
        <v>6712.4</v>
      </c>
      <c r="G522" s="92" t="n">
        <v>6712.4</v>
      </c>
      <c r="H522" s="92" t="n">
        <v>0</v>
      </c>
      <c r="I522" s="31"/>
    </row>
    <row r="523" customFormat="false" ht="12.75" hidden="false" customHeight="false" outlineLevel="0" collapsed="false">
      <c r="A523" s="93" t="s">
        <v>685</v>
      </c>
      <c r="B523" s="93" t="s">
        <v>606</v>
      </c>
      <c r="C523" s="97"/>
      <c r="D523" s="92" t="n">
        <v>713.42</v>
      </c>
      <c r="E523" s="92" t="n">
        <v>0</v>
      </c>
      <c r="F523" s="92" t="n">
        <v>713.42</v>
      </c>
      <c r="G523" s="92" t="n">
        <v>7726.9</v>
      </c>
      <c r="H523" s="92" t="n">
        <v>0</v>
      </c>
      <c r="I523" s="31" t="n">
        <f aca="false">+C523+G523-H523</f>
        <v>7726.9</v>
      </c>
    </row>
    <row r="524" customFormat="false" ht="12.75" hidden="false" customHeight="false" outlineLevel="0" collapsed="false">
      <c r="A524" s="93" t="s">
        <v>927</v>
      </c>
      <c r="B524" s="93" t="s">
        <v>928</v>
      </c>
      <c r="C524" s="97"/>
      <c r="D524" s="92" t="n">
        <v>0</v>
      </c>
      <c r="E524" s="92" t="n">
        <v>0</v>
      </c>
      <c r="F524" s="92" t="n">
        <v>0</v>
      </c>
      <c r="G524" s="92" t="n">
        <v>1723.33</v>
      </c>
      <c r="H524" s="92" t="n">
        <v>0</v>
      </c>
      <c r="I524" s="31" t="n">
        <f aca="false">+C524+G524-H524</f>
        <v>1723.33</v>
      </c>
    </row>
    <row r="525" customFormat="false" ht="12.75" hidden="false" customHeight="false" outlineLevel="0" collapsed="false">
      <c r="A525" s="93" t="s">
        <v>686</v>
      </c>
      <c r="B525" s="93" t="s">
        <v>687</v>
      </c>
      <c r="C525" s="97"/>
      <c r="D525" s="92" t="n">
        <v>1412.07</v>
      </c>
      <c r="E525" s="92" t="n">
        <v>0</v>
      </c>
      <c r="F525" s="92" t="n">
        <v>1412.07</v>
      </c>
      <c r="G525" s="92" t="n">
        <v>25513.02</v>
      </c>
      <c r="H525" s="92" t="n">
        <v>0</v>
      </c>
      <c r="I525" s="31" t="n">
        <f aca="false">+C525+G525-H525</f>
        <v>25513.02</v>
      </c>
    </row>
    <row r="526" customFormat="false" ht="12.75" hidden="false" customHeight="false" outlineLevel="0" collapsed="false">
      <c r="A526" s="93" t="s">
        <v>688</v>
      </c>
      <c r="B526" s="93" t="s">
        <v>610</v>
      </c>
      <c r="C526" s="97"/>
      <c r="D526" s="92" t="n">
        <v>16310.99</v>
      </c>
      <c r="E526" s="92" t="n">
        <v>0</v>
      </c>
      <c r="F526" s="92" t="n">
        <v>16310.99</v>
      </c>
      <c r="G526" s="92" t="n">
        <v>60652.46</v>
      </c>
      <c r="H526" s="92" t="n">
        <v>0</v>
      </c>
      <c r="I526" s="31" t="n">
        <f aca="false">+C526+G526-H526</f>
        <v>60652.46</v>
      </c>
    </row>
    <row r="527" s="28" customFormat="true" ht="12.75" hidden="false" customHeight="false" outlineLevel="0" collapsed="false">
      <c r="A527" s="95" t="s">
        <v>689</v>
      </c>
      <c r="B527" s="95" t="s">
        <v>690</v>
      </c>
      <c r="C527" s="94" t="n">
        <f aca="false">SUM(C528:C564)</f>
        <v>0</v>
      </c>
      <c r="D527" s="94" t="n">
        <f aca="false">SUM(D528:D564)</f>
        <v>1066929.03</v>
      </c>
      <c r="E527" s="94" t="n">
        <f aca="false">SUM(E528:E564)</f>
        <v>483139.66</v>
      </c>
      <c r="F527" s="94" t="n">
        <f aca="false">SUM(F528:F564)</f>
        <v>583789.37</v>
      </c>
      <c r="G527" s="94" t="n">
        <f aca="false">SUM(G528:G564)</f>
        <v>10288394.03</v>
      </c>
      <c r="H527" s="94" t="n">
        <f aca="false">SUM(H528:H564)</f>
        <v>4715496.58</v>
      </c>
      <c r="I527" s="107" t="n">
        <f aca="false">+C527+G527-H527</f>
        <v>5572897.45</v>
      </c>
      <c r="K527" s="5"/>
    </row>
    <row r="528" customFormat="false" ht="12.75" hidden="false" customHeight="false" outlineLevel="0" collapsed="false">
      <c r="A528" s="93" t="s">
        <v>692</v>
      </c>
      <c r="B528" s="93" t="s">
        <v>548</v>
      </c>
      <c r="C528" s="97"/>
      <c r="D528" s="92" t="n">
        <v>2559.95</v>
      </c>
      <c r="E528" s="92" t="n">
        <v>0</v>
      </c>
      <c r="F528" s="92" t="n">
        <v>2559.95</v>
      </c>
      <c r="G528" s="92" t="n">
        <v>19818.86</v>
      </c>
      <c r="H528" s="92" t="n">
        <v>0</v>
      </c>
      <c r="I528" s="31" t="n">
        <f aca="false">+C528+G528-H528</f>
        <v>19818.86</v>
      </c>
    </row>
    <row r="529" customFormat="false" ht="12.75" hidden="false" customHeight="false" outlineLevel="0" collapsed="false">
      <c r="A529" s="93" t="s">
        <v>693</v>
      </c>
      <c r="B529" s="93" t="s">
        <v>694</v>
      </c>
      <c r="C529" s="97"/>
      <c r="D529" s="92" t="n">
        <v>24007.13</v>
      </c>
      <c r="E529" s="92" t="n">
        <v>0</v>
      </c>
      <c r="F529" s="92" t="n">
        <v>24007.13</v>
      </c>
      <c r="G529" s="92" t="n">
        <v>239486.43</v>
      </c>
      <c r="H529" s="92" t="n">
        <v>0</v>
      </c>
      <c r="I529" s="31" t="n">
        <f aca="false">+C529+G529-H529</f>
        <v>239486.43</v>
      </c>
    </row>
    <row r="530" customFormat="false" ht="12.75" hidden="false" customHeight="false" outlineLevel="0" collapsed="false">
      <c r="A530" s="93" t="s">
        <v>695</v>
      </c>
      <c r="B530" s="93" t="s">
        <v>642</v>
      </c>
      <c r="C530" s="97"/>
      <c r="D530" s="92" t="n">
        <v>531.1</v>
      </c>
      <c r="E530" s="92" t="n">
        <v>0</v>
      </c>
      <c r="F530" s="92" t="n">
        <v>531.1</v>
      </c>
      <c r="G530" s="92" t="n">
        <v>44021.24</v>
      </c>
      <c r="H530" s="92" t="n">
        <v>0</v>
      </c>
      <c r="I530" s="31" t="n">
        <f aca="false">+C530+G530-H530</f>
        <v>44021.24</v>
      </c>
    </row>
    <row r="531" customFormat="false" ht="12.75" hidden="false" customHeight="false" outlineLevel="0" collapsed="false">
      <c r="A531" s="93" t="s">
        <v>696</v>
      </c>
      <c r="B531" s="93" t="s">
        <v>550</v>
      </c>
      <c r="C531" s="97"/>
      <c r="D531" s="92" t="n">
        <v>17638.05</v>
      </c>
      <c r="E531" s="92" t="n">
        <v>0</v>
      </c>
      <c r="F531" s="92" t="n">
        <v>17638.05</v>
      </c>
      <c r="G531" s="92" t="n">
        <v>85704.71</v>
      </c>
      <c r="H531" s="92" t="n">
        <v>0</v>
      </c>
      <c r="I531" s="31" t="n">
        <f aca="false">+C531+G531-H531</f>
        <v>85704.71</v>
      </c>
    </row>
    <row r="532" customFormat="false" ht="12.75" hidden="false" customHeight="false" outlineLevel="0" collapsed="false">
      <c r="A532" s="93" t="s">
        <v>929</v>
      </c>
      <c r="B532" s="93" t="s">
        <v>930</v>
      </c>
      <c r="C532" s="97"/>
      <c r="D532" s="92" t="n">
        <v>975.83</v>
      </c>
      <c r="E532" s="92" t="n">
        <v>0</v>
      </c>
      <c r="F532" s="92" t="n">
        <v>975.83</v>
      </c>
      <c r="G532" s="92" t="n">
        <v>23996.1</v>
      </c>
      <c r="H532" s="92" t="n">
        <v>0</v>
      </c>
      <c r="I532" s="31" t="n">
        <f aca="false">+C532+G532-H532</f>
        <v>23996.1</v>
      </c>
    </row>
    <row r="533" customFormat="false" ht="12.75" hidden="false" customHeight="false" outlineLevel="0" collapsed="false">
      <c r="A533" s="93" t="s">
        <v>931</v>
      </c>
      <c r="B533" s="93" t="s">
        <v>932</v>
      </c>
      <c r="C533" s="97"/>
      <c r="D533" s="92" t="n">
        <v>0</v>
      </c>
      <c r="E533" s="92" t="n">
        <v>0</v>
      </c>
      <c r="F533" s="92" t="n">
        <v>0</v>
      </c>
      <c r="G533" s="92" t="n">
        <v>7542.92</v>
      </c>
      <c r="H533" s="92" t="n">
        <v>0</v>
      </c>
      <c r="I533" s="31" t="n">
        <f aca="false">+C533+G533-H533</f>
        <v>7542.92</v>
      </c>
    </row>
    <row r="534" customFormat="false" ht="12.75" hidden="false" customHeight="false" outlineLevel="0" collapsed="false">
      <c r="A534" s="93" t="s">
        <v>697</v>
      </c>
      <c r="B534" s="93" t="s">
        <v>620</v>
      </c>
      <c r="C534" s="97"/>
      <c r="D534" s="92" t="n">
        <v>656351.15</v>
      </c>
      <c r="E534" s="92" t="n">
        <v>483139.66</v>
      </c>
      <c r="F534" s="92" t="n">
        <v>173211.49</v>
      </c>
      <c r="G534" s="92" t="n">
        <v>6381735.86</v>
      </c>
      <c r="H534" s="92" t="n">
        <v>4704397.67</v>
      </c>
      <c r="I534" s="31" t="n">
        <f aca="false">+C534+G534-H534</f>
        <v>1677338.19</v>
      </c>
    </row>
    <row r="535" customFormat="false" ht="12.75" hidden="false" customHeight="false" outlineLevel="0" collapsed="false">
      <c r="A535" s="93" t="s">
        <v>969</v>
      </c>
      <c r="B535" s="93" t="s">
        <v>970</v>
      </c>
      <c r="C535" s="97"/>
      <c r="D535" s="92" t="n">
        <v>2694</v>
      </c>
      <c r="E535" s="92" t="n">
        <v>0</v>
      </c>
      <c r="F535" s="92" t="n">
        <v>2694</v>
      </c>
      <c r="G535" s="92" t="n">
        <v>4596</v>
      </c>
      <c r="H535" s="92" t="n">
        <v>0</v>
      </c>
      <c r="I535" s="31" t="n">
        <f aca="false">+C535+G535-H535</f>
        <v>4596</v>
      </c>
    </row>
    <row r="536" customFormat="false" ht="12.75" hidden="false" customHeight="false" outlineLevel="0" collapsed="false">
      <c r="A536" s="93" t="s">
        <v>698</v>
      </c>
      <c r="B536" s="93" t="s">
        <v>556</v>
      </c>
      <c r="C536" s="97"/>
      <c r="D536" s="92" t="n">
        <v>5473.95</v>
      </c>
      <c r="E536" s="92" t="n">
        <v>0</v>
      </c>
      <c r="F536" s="92" t="n">
        <v>5473.95</v>
      </c>
      <c r="G536" s="92" t="n">
        <v>54302.14</v>
      </c>
      <c r="H536" s="92" t="n">
        <v>0</v>
      </c>
      <c r="I536" s="31" t="n">
        <f aca="false">+C536+G536-H536</f>
        <v>54302.14</v>
      </c>
    </row>
    <row r="537" customFormat="false" ht="12.75" hidden="false" customHeight="false" outlineLevel="0" collapsed="false">
      <c r="A537" s="93" t="s">
        <v>699</v>
      </c>
      <c r="B537" s="93" t="s">
        <v>558</v>
      </c>
      <c r="C537" s="97"/>
      <c r="D537" s="92" t="n">
        <v>7800</v>
      </c>
      <c r="E537" s="92" t="n">
        <v>0</v>
      </c>
      <c r="F537" s="92" t="n">
        <v>7800</v>
      </c>
      <c r="G537" s="92" t="n">
        <v>76750</v>
      </c>
      <c r="H537" s="92" t="n">
        <v>0</v>
      </c>
      <c r="I537" s="31" t="n">
        <f aca="false">+C537+G537-H537</f>
        <v>76750</v>
      </c>
    </row>
    <row r="538" customFormat="false" ht="12.75" hidden="false" customHeight="false" outlineLevel="0" collapsed="false">
      <c r="A538" s="93" t="s">
        <v>700</v>
      </c>
      <c r="B538" s="93" t="s">
        <v>560</v>
      </c>
      <c r="C538" s="97"/>
      <c r="D538" s="92" t="n">
        <v>8597.29</v>
      </c>
      <c r="E538" s="92" t="n">
        <v>0</v>
      </c>
      <c r="F538" s="92" t="n">
        <v>8597.29</v>
      </c>
      <c r="G538" s="92" t="n">
        <v>133136.52</v>
      </c>
      <c r="H538" s="92" t="n">
        <v>0</v>
      </c>
      <c r="I538" s="31" t="n">
        <f aca="false">+C538+G538-H538</f>
        <v>133136.52</v>
      </c>
    </row>
    <row r="539" customFormat="false" ht="12.75" hidden="false" customHeight="false" outlineLevel="0" collapsed="false">
      <c r="A539" s="93" t="s">
        <v>933</v>
      </c>
      <c r="B539" s="93" t="s">
        <v>562</v>
      </c>
      <c r="C539" s="97"/>
      <c r="D539" s="92" t="n">
        <v>0</v>
      </c>
      <c r="E539" s="92" t="n">
        <v>0</v>
      </c>
      <c r="F539" s="92" t="n">
        <v>0</v>
      </c>
      <c r="G539" s="92" t="n">
        <v>20853.42</v>
      </c>
      <c r="H539" s="92" t="n">
        <v>0</v>
      </c>
      <c r="I539" s="31" t="n">
        <f aca="false">+C539+G539-H539</f>
        <v>20853.42</v>
      </c>
    </row>
    <row r="540" customFormat="false" ht="12.75" hidden="false" customHeight="false" outlineLevel="0" collapsed="false">
      <c r="A540" s="93" t="s">
        <v>701</v>
      </c>
      <c r="B540" s="93" t="s">
        <v>564</v>
      </c>
      <c r="C540" s="97"/>
      <c r="D540" s="92" t="n">
        <v>12780.08</v>
      </c>
      <c r="E540" s="92" t="n">
        <v>0</v>
      </c>
      <c r="F540" s="92" t="n">
        <v>12780.08</v>
      </c>
      <c r="G540" s="92" t="n">
        <v>101050.16</v>
      </c>
      <c r="H540" s="92" t="n">
        <v>0</v>
      </c>
      <c r="I540" s="31" t="n">
        <f aca="false">+C540+G540-H540</f>
        <v>101050.16</v>
      </c>
    </row>
    <row r="541" customFormat="false" ht="12.75" hidden="false" customHeight="false" outlineLevel="0" collapsed="false">
      <c r="A541" s="93" t="s">
        <v>702</v>
      </c>
      <c r="B541" s="93" t="s">
        <v>566</v>
      </c>
      <c r="C541" s="97"/>
      <c r="D541" s="92" t="n">
        <v>0</v>
      </c>
      <c r="E541" s="92" t="n">
        <v>0</v>
      </c>
      <c r="F541" s="92" t="n">
        <v>0</v>
      </c>
      <c r="G541" s="92" t="n">
        <v>27661.01</v>
      </c>
      <c r="H541" s="92" t="n">
        <v>0</v>
      </c>
      <c r="I541" s="31" t="n">
        <f aca="false">+C541+G541-H541</f>
        <v>27661.01</v>
      </c>
    </row>
    <row r="542" customFormat="false" ht="12.75" hidden="false" customHeight="false" outlineLevel="0" collapsed="false">
      <c r="A542" s="93" t="s">
        <v>703</v>
      </c>
      <c r="B542" s="93" t="s">
        <v>570</v>
      </c>
      <c r="C542" s="97"/>
      <c r="D542" s="92" t="n">
        <v>104895.12</v>
      </c>
      <c r="E542" s="92" t="n">
        <v>0</v>
      </c>
      <c r="F542" s="92" t="n">
        <v>104895.12</v>
      </c>
      <c r="G542" s="92" t="n">
        <v>1048951.12</v>
      </c>
      <c r="H542" s="92" t="n">
        <v>0</v>
      </c>
      <c r="I542" s="31" t="n">
        <f aca="false">+C542+G542-H542</f>
        <v>1048951.12</v>
      </c>
    </row>
    <row r="543" customFormat="false" ht="12.75" hidden="false" customHeight="false" outlineLevel="0" collapsed="false">
      <c r="A543" s="93" t="s">
        <v>704</v>
      </c>
      <c r="B543" s="93" t="s">
        <v>572</v>
      </c>
      <c r="C543" s="97"/>
      <c r="D543" s="92" t="n">
        <v>1292.24</v>
      </c>
      <c r="E543" s="92" t="n">
        <v>0</v>
      </c>
      <c r="F543" s="92" t="n">
        <v>1292.24</v>
      </c>
      <c r="G543" s="92" t="n">
        <v>61931.56</v>
      </c>
      <c r="H543" s="92" t="n">
        <v>0</v>
      </c>
      <c r="I543" s="31" t="n">
        <f aca="false">+C543+G543-H543</f>
        <v>61931.56</v>
      </c>
    </row>
    <row r="544" customFormat="false" ht="12.75" hidden="false" customHeight="false" outlineLevel="0" collapsed="false">
      <c r="A544" s="93" t="s">
        <v>705</v>
      </c>
      <c r="B544" s="93" t="s">
        <v>574</v>
      </c>
      <c r="C544" s="97"/>
      <c r="D544" s="92" t="n">
        <v>6897</v>
      </c>
      <c r="E544" s="92" t="n">
        <v>0</v>
      </c>
      <c r="F544" s="92" t="n">
        <v>6897</v>
      </c>
      <c r="G544" s="92" t="n">
        <v>54138.35</v>
      </c>
      <c r="H544" s="92" t="n">
        <v>0</v>
      </c>
      <c r="I544" s="31" t="n">
        <f aca="false">+C544+G544-H544</f>
        <v>54138.35</v>
      </c>
    </row>
    <row r="545" customFormat="false" ht="12.75" hidden="false" customHeight="false" outlineLevel="0" collapsed="false">
      <c r="A545" s="93" t="s">
        <v>706</v>
      </c>
      <c r="B545" s="93" t="s">
        <v>576</v>
      </c>
      <c r="C545" s="97"/>
      <c r="D545" s="92" t="n">
        <v>2702.89</v>
      </c>
      <c r="E545" s="92" t="n">
        <v>0</v>
      </c>
      <c r="F545" s="92" t="n">
        <v>2702.89</v>
      </c>
      <c r="G545" s="92" t="n">
        <v>96433.02</v>
      </c>
      <c r="H545" s="92" t="n">
        <v>0</v>
      </c>
      <c r="I545" s="31" t="n">
        <f aca="false">+C545+G545-H545</f>
        <v>96433.02</v>
      </c>
    </row>
    <row r="546" customFormat="false" ht="12.75" hidden="false" customHeight="false" outlineLevel="0" collapsed="false">
      <c r="A546" s="93" t="s">
        <v>707</v>
      </c>
      <c r="B546" s="93" t="s">
        <v>578</v>
      </c>
      <c r="C546" s="97"/>
      <c r="D546" s="92" t="n">
        <v>1875.35</v>
      </c>
      <c r="E546" s="92" t="n">
        <v>0</v>
      </c>
      <c r="F546" s="92" t="n">
        <v>1875.35</v>
      </c>
      <c r="G546" s="92" t="n">
        <v>19193.01</v>
      </c>
      <c r="H546" s="92" t="n">
        <v>0</v>
      </c>
      <c r="I546" s="31" t="n">
        <f aca="false">+C546+G546-H546</f>
        <v>19193.01</v>
      </c>
    </row>
    <row r="547" customFormat="false" ht="12.75" hidden="false" customHeight="false" outlineLevel="0" collapsed="false">
      <c r="A547" s="93" t="s">
        <v>971</v>
      </c>
      <c r="B547" s="93" t="s">
        <v>580</v>
      </c>
      <c r="C547" s="97"/>
      <c r="D547" s="92" t="n">
        <v>0</v>
      </c>
      <c r="E547" s="92" t="n">
        <v>0</v>
      </c>
      <c r="F547" s="92" t="n">
        <v>0</v>
      </c>
      <c r="G547" s="92" t="n">
        <v>4986</v>
      </c>
      <c r="H547" s="92" t="n">
        <v>0</v>
      </c>
      <c r="I547" s="31" t="n">
        <f aca="false">+C547+G547-H547</f>
        <v>4986</v>
      </c>
    </row>
    <row r="548" customFormat="false" ht="12.75" hidden="false" customHeight="false" outlineLevel="0" collapsed="false">
      <c r="A548" s="93" t="s">
        <v>708</v>
      </c>
      <c r="B548" s="93" t="s">
        <v>582</v>
      </c>
      <c r="C548" s="97"/>
      <c r="D548" s="92" t="n">
        <v>9853.5</v>
      </c>
      <c r="E548" s="92" t="n">
        <v>0</v>
      </c>
      <c r="F548" s="92" t="n">
        <v>9853.5</v>
      </c>
      <c r="G548" s="92" t="n">
        <v>73406.55</v>
      </c>
      <c r="H548" s="92" t="n">
        <v>11098</v>
      </c>
      <c r="I548" s="31" t="n">
        <f aca="false">+C548+G548-H548</f>
        <v>62308.55</v>
      </c>
    </row>
    <row r="549" customFormat="false" ht="12.75" hidden="false" customHeight="false" outlineLevel="0" collapsed="false">
      <c r="A549" s="93" t="s">
        <v>709</v>
      </c>
      <c r="B549" s="93" t="s">
        <v>584</v>
      </c>
      <c r="C549" s="97"/>
      <c r="D549" s="92" t="n">
        <v>9678.33</v>
      </c>
      <c r="E549" s="92" t="n">
        <v>0</v>
      </c>
      <c r="F549" s="92" t="n">
        <v>9678.33</v>
      </c>
      <c r="G549" s="92" t="n">
        <v>80657.21</v>
      </c>
      <c r="H549" s="92" t="n">
        <v>0</v>
      </c>
      <c r="I549" s="31" t="n">
        <f aca="false">+C549+G549-H549</f>
        <v>80657.21</v>
      </c>
    </row>
    <row r="550" customFormat="false" ht="12.75" hidden="false" customHeight="false" outlineLevel="0" collapsed="false">
      <c r="A550" s="93" t="s">
        <v>710</v>
      </c>
      <c r="B550" s="93" t="s">
        <v>711</v>
      </c>
      <c r="C550" s="97"/>
      <c r="D550" s="92" t="n">
        <v>21167.7</v>
      </c>
      <c r="E550" s="92" t="n">
        <v>0</v>
      </c>
      <c r="F550" s="92" t="n">
        <v>21167.7</v>
      </c>
      <c r="G550" s="92" t="n">
        <v>205183.13</v>
      </c>
      <c r="H550" s="92" t="n">
        <v>0</v>
      </c>
      <c r="I550" s="31" t="n">
        <f aca="false">+C550+G550-H550</f>
        <v>205183.13</v>
      </c>
    </row>
    <row r="551" customFormat="false" ht="12.75" hidden="false" customHeight="false" outlineLevel="0" collapsed="false">
      <c r="A551" s="93" t="s">
        <v>934</v>
      </c>
      <c r="B551" s="93" t="s">
        <v>630</v>
      </c>
      <c r="C551" s="97"/>
      <c r="D551" s="92" t="n">
        <v>0</v>
      </c>
      <c r="E551" s="92" t="n">
        <v>0</v>
      </c>
      <c r="F551" s="92" t="n">
        <v>0</v>
      </c>
      <c r="G551" s="92" t="n">
        <v>2413.38</v>
      </c>
      <c r="H551" s="92" t="n">
        <v>0.91</v>
      </c>
      <c r="I551" s="31" t="n">
        <f aca="false">+C551+G551-H551</f>
        <v>2412.47</v>
      </c>
    </row>
    <row r="552" customFormat="false" ht="12.75" hidden="false" customHeight="false" outlineLevel="0" collapsed="false">
      <c r="A552" s="93" t="s">
        <v>712</v>
      </c>
      <c r="B552" s="93" t="s">
        <v>662</v>
      </c>
      <c r="C552" s="97"/>
      <c r="D552" s="92" t="n">
        <v>2453.1</v>
      </c>
      <c r="E552" s="92" t="n">
        <v>0</v>
      </c>
      <c r="F552" s="92" t="n">
        <v>2453.1</v>
      </c>
      <c r="G552" s="92" t="n">
        <v>28200.24</v>
      </c>
      <c r="H552" s="92" t="n">
        <v>0</v>
      </c>
      <c r="I552" s="31" t="n">
        <f aca="false">+C552+G552-H552</f>
        <v>28200.24</v>
      </c>
    </row>
    <row r="553" customFormat="false" ht="12.75" hidden="false" customHeight="false" outlineLevel="0" collapsed="false">
      <c r="A553" s="93" t="s">
        <v>935</v>
      </c>
      <c r="B553" s="93" t="s">
        <v>936</v>
      </c>
      <c r="C553" s="97"/>
      <c r="D553" s="92" t="n">
        <v>0</v>
      </c>
      <c r="E553" s="92" t="n">
        <v>0</v>
      </c>
      <c r="F553" s="92" t="n">
        <v>0</v>
      </c>
      <c r="G553" s="92" t="n">
        <v>250</v>
      </c>
      <c r="H553" s="92" t="n">
        <v>0</v>
      </c>
      <c r="I553" s="31" t="n">
        <f aca="false">+C553+G553-H553</f>
        <v>250</v>
      </c>
    </row>
    <row r="554" customFormat="false" ht="12.75" hidden="false" customHeight="false" outlineLevel="0" collapsed="false">
      <c r="A554" s="93" t="s">
        <v>713</v>
      </c>
      <c r="B554" s="93" t="s">
        <v>598</v>
      </c>
      <c r="C554" s="97"/>
      <c r="D554" s="92" t="n">
        <v>23131.45</v>
      </c>
      <c r="E554" s="92" t="n">
        <v>0</v>
      </c>
      <c r="F554" s="92" t="n">
        <v>23131.45</v>
      </c>
      <c r="G554" s="92" t="n">
        <v>208183.05</v>
      </c>
      <c r="H554" s="92" t="n">
        <v>0</v>
      </c>
      <c r="I554" s="31" t="n">
        <f aca="false">+C554+G554-H554</f>
        <v>208183.05</v>
      </c>
    </row>
    <row r="555" customFormat="false" ht="12.75" hidden="false" customHeight="false" outlineLevel="0" collapsed="false">
      <c r="A555" s="93" t="s">
        <v>714</v>
      </c>
      <c r="B555" s="93" t="s">
        <v>665</v>
      </c>
      <c r="C555" s="97"/>
      <c r="D555" s="92" t="n">
        <v>0</v>
      </c>
      <c r="E555" s="92" t="n">
        <v>0</v>
      </c>
      <c r="F555" s="92" t="n">
        <v>0</v>
      </c>
      <c r="G555" s="92" t="n">
        <v>44698.29</v>
      </c>
      <c r="H555" s="92" t="n">
        <v>0</v>
      </c>
      <c r="I555" s="31" t="n">
        <f aca="false">+C555+G555-H555</f>
        <v>44698.29</v>
      </c>
    </row>
    <row r="556" customFormat="false" ht="12.75" hidden="false" customHeight="false" outlineLevel="0" collapsed="false">
      <c r="A556" s="93" t="s">
        <v>715</v>
      </c>
      <c r="B556" s="93" t="s">
        <v>600</v>
      </c>
      <c r="C556" s="97"/>
      <c r="D556" s="92" t="n">
        <v>45181.52</v>
      </c>
      <c r="E556" s="92" t="n">
        <v>0</v>
      </c>
      <c r="F556" s="92" t="n">
        <v>45181.52</v>
      </c>
      <c r="G556" s="92" t="n">
        <v>530892.13</v>
      </c>
      <c r="H556" s="92" t="n">
        <v>0</v>
      </c>
      <c r="I556" s="31" t="n">
        <f aca="false">+C556+G556-H556</f>
        <v>530892.13</v>
      </c>
    </row>
    <row r="557" customFormat="false" ht="12.75" hidden="false" customHeight="false" outlineLevel="0" collapsed="false">
      <c r="A557" s="93" t="s">
        <v>716</v>
      </c>
      <c r="B557" s="93" t="s">
        <v>717</v>
      </c>
      <c r="C557" s="97"/>
      <c r="D557" s="92" t="n">
        <v>7066.73</v>
      </c>
      <c r="E557" s="92" t="n">
        <v>0</v>
      </c>
      <c r="F557" s="92" t="n">
        <v>7066.73</v>
      </c>
      <c r="G557" s="92" t="n">
        <v>117171.7</v>
      </c>
      <c r="H557" s="92" t="n">
        <v>0</v>
      </c>
      <c r="I557" s="31" t="n">
        <f aca="false">+C557+G557-H557</f>
        <v>117171.7</v>
      </c>
    </row>
    <row r="558" customFormat="false" ht="12.75" hidden="false" customHeight="false" outlineLevel="0" collapsed="false">
      <c r="A558" s="93" t="s">
        <v>937</v>
      </c>
      <c r="B558" s="93" t="s">
        <v>604</v>
      </c>
      <c r="C558" s="97"/>
      <c r="D558" s="92" t="n">
        <v>21418.85</v>
      </c>
      <c r="E558" s="92" t="n">
        <v>0</v>
      </c>
      <c r="F558" s="92" t="n">
        <v>21418.85</v>
      </c>
      <c r="G558" s="92" t="n">
        <v>83936.69</v>
      </c>
      <c r="H558" s="92" t="n">
        <v>0</v>
      </c>
      <c r="I558" s="31" t="n">
        <f aca="false">+C558+G558-H558</f>
        <v>83936.69</v>
      </c>
    </row>
    <row r="559" customFormat="false" ht="12.75" hidden="false" customHeight="false" outlineLevel="0" collapsed="false">
      <c r="A559" s="93" t="s">
        <v>718</v>
      </c>
      <c r="B559" s="93" t="s">
        <v>606</v>
      </c>
      <c r="C559" s="97"/>
      <c r="D559" s="92" t="n">
        <v>2140.22</v>
      </c>
      <c r="E559" s="92" t="n">
        <v>0</v>
      </c>
      <c r="F559" s="92" t="n">
        <v>2140.22</v>
      </c>
      <c r="G559" s="92" t="n">
        <v>19678.79</v>
      </c>
      <c r="H559" s="92" t="n">
        <v>0</v>
      </c>
      <c r="I559" s="31" t="n">
        <f aca="false">+C559+G559-H559</f>
        <v>19678.79</v>
      </c>
    </row>
    <row r="560" customFormat="false" ht="12.75" hidden="false" customHeight="false" outlineLevel="0" collapsed="false">
      <c r="A560" s="93" t="s">
        <v>719</v>
      </c>
      <c r="B560" s="93" t="s">
        <v>720</v>
      </c>
      <c r="C560" s="97"/>
      <c r="D560" s="92" t="n">
        <v>0</v>
      </c>
      <c r="E560" s="92" t="n">
        <v>0</v>
      </c>
      <c r="F560" s="92" t="n">
        <v>0</v>
      </c>
      <c r="G560" s="92" t="n">
        <v>12469.25</v>
      </c>
      <c r="H560" s="92" t="n">
        <v>0</v>
      </c>
      <c r="I560" s="31" t="n">
        <f aca="false">+C560+G560-H560</f>
        <v>12469.25</v>
      </c>
    </row>
    <row r="561" customFormat="false" ht="12.75" hidden="false" customHeight="false" outlineLevel="0" collapsed="false">
      <c r="A561" s="93" t="s">
        <v>721</v>
      </c>
      <c r="B561" s="93" t="s">
        <v>722</v>
      </c>
      <c r="C561" s="97"/>
      <c r="D561" s="92" t="n">
        <v>14597.35</v>
      </c>
      <c r="E561" s="92" t="n">
        <v>0</v>
      </c>
      <c r="F561" s="92" t="n">
        <v>14597.35</v>
      </c>
      <c r="G561" s="92" t="n">
        <v>113461.14</v>
      </c>
      <c r="H561" s="92" t="n">
        <v>0</v>
      </c>
      <c r="I561" s="31" t="n">
        <f aca="false">+C561+G561-H561</f>
        <v>113461.14</v>
      </c>
    </row>
    <row r="562" customFormat="false" ht="12.75" hidden="false" customHeight="false" outlineLevel="0" collapsed="false">
      <c r="A562" s="93" t="s">
        <v>938</v>
      </c>
      <c r="B562" s="93" t="s">
        <v>908</v>
      </c>
      <c r="C562" s="97"/>
      <c r="D562" s="92" t="n">
        <v>0</v>
      </c>
      <c r="E562" s="92" t="n">
        <v>0</v>
      </c>
      <c r="F562" s="92" t="n">
        <v>0</v>
      </c>
      <c r="G562" s="92" t="n">
        <v>7300</v>
      </c>
      <c r="H562" s="92" t="n">
        <v>0</v>
      </c>
      <c r="I562" s="31" t="n">
        <f aca="false">+C562+G562-H562</f>
        <v>7300</v>
      </c>
    </row>
    <row r="563" customFormat="false" ht="12.75" hidden="false" customHeight="false" outlineLevel="0" collapsed="false">
      <c r="A563" s="93" t="s">
        <v>939</v>
      </c>
      <c r="B563" s="93" t="s">
        <v>918</v>
      </c>
      <c r="C563" s="97"/>
      <c r="D563" s="92" t="n">
        <v>4236.16</v>
      </c>
      <c r="E563" s="92" t="n">
        <v>0</v>
      </c>
      <c r="F563" s="92" t="n">
        <v>4236.16</v>
      </c>
      <c r="G563" s="92" t="n">
        <v>76576.53</v>
      </c>
      <c r="H563" s="92" t="n">
        <v>0</v>
      </c>
      <c r="I563" s="31" t="n">
        <f aca="false">+C563+G563-H563</f>
        <v>76576.53</v>
      </c>
    </row>
    <row r="564" customFormat="false" ht="12.75" hidden="false" customHeight="false" outlineLevel="0" collapsed="false">
      <c r="A564" s="93" t="s">
        <v>723</v>
      </c>
      <c r="B564" s="93" t="s">
        <v>610</v>
      </c>
      <c r="C564" s="97"/>
      <c r="D564" s="92" t="n">
        <v>48932.99</v>
      </c>
      <c r="E564" s="92" t="n">
        <v>0</v>
      </c>
      <c r="F564" s="92" t="n">
        <v>48932.99</v>
      </c>
      <c r="G564" s="92" t="n">
        <v>177627.52</v>
      </c>
      <c r="H564" s="92" t="n">
        <v>0</v>
      </c>
      <c r="I564" s="31" t="n">
        <f aca="false">+C564+G564-H564</f>
        <v>177627.52</v>
      </c>
    </row>
    <row r="565" s="28" customFormat="true" ht="12.75" hidden="false" customHeight="false" outlineLevel="0" collapsed="false">
      <c r="A565" s="95" t="s">
        <v>724</v>
      </c>
      <c r="B565" s="95" t="s">
        <v>725</v>
      </c>
      <c r="C565" s="94" t="n">
        <f aca="false">SUM(C566:C577)</f>
        <v>0</v>
      </c>
      <c r="D565" s="94" t="n">
        <f aca="false">SUM(D566:D577)</f>
        <v>717483.81</v>
      </c>
      <c r="E565" s="94" t="n">
        <f aca="false">SUM(E566:E577)</f>
        <v>0</v>
      </c>
      <c r="F565" s="94" t="n">
        <f aca="false">SUM(F566:F577)</f>
        <v>717483.81</v>
      </c>
      <c r="G565" s="94" t="n">
        <f aca="false">SUM(G566:G577)</f>
        <v>5458567.08</v>
      </c>
      <c r="H565" s="94" t="n">
        <f aca="false">SUM(H566:H577)</f>
        <v>0</v>
      </c>
      <c r="I565" s="107" t="n">
        <f aca="false">+C565+G565-H565</f>
        <v>5458567.08</v>
      </c>
      <c r="K565" s="5" t="n">
        <f aca="false">+I409+I450+I474+I506+I527+I565</f>
        <v>36995124.16</v>
      </c>
    </row>
    <row r="566" customFormat="false" ht="12.75" hidden="false" customHeight="false" outlineLevel="0" collapsed="false">
      <c r="A566" s="93" t="s">
        <v>726</v>
      </c>
      <c r="B566" s="93" t="s">
        <v>727</v>
      </c>
      <c r="C566" s="97"/>
      <c r="D566" s="92" t="n">
        <v>172718.66</v>
      </c>
      <c r="E566" s="92" t="n">
        <v>0</v>
      </c>
      <c r="F566" s="92" t="n">
        <v>172718.66</v>
      </c>
      <c r="G566" s="92" t="n">
        <v>1433284.54</v>
      </c>
      <c r="H566" s="92" t="n">
        <v>0</v>
      </c>
      <c r="I566" s="31" t="n">
        <f aca="false">+C566+G566-H566</f>
        <v>1433284.54</v>
      </c>
    </row>
    <row r="567" customFormat="false" ht="12.75" hidden="false" customHeight="false" outlineLevel="0" collapsed="false">
      <c r="A567" s="93" t="s">
        <v>940</v>
      </c>
      <c r="B567" s="93" t="s">
        <v>941</v>
      </c>
      <c r="C567" s="97"/>
      <c r="D567" s="92" t="n">
        <v>11113.34</v>
      </c>
      <c r="E567" s="92" t="n">
        <v>0</v>
      </c>
      <c r="F567" s="92" t="n">
        <v>11113.34</v>
      </c>
      <c r="G567" s="92" t="n">
        <v>122840.83</v>
      </c>
      <c r="H567" s="92" t="n">
        <v>0</v>
      </c>
      <c r="I567" s="31" t="n">
        <f aca="false">+C567+G567-H567</f>
        <v>122840.83</v>
      </c>
    </row>
    <row r="568" customFormat="false" ht="12.75" hidden="false" customHeight="false" outlineLevel="0" collapsed="false">
      <c r="A568" s="93" t="s">
        <v>942</v>
      </c>
      <c r="B568" s="93" t="s">
        <v>943</v>
      </c>
      <c r="C568" s="97"/>
      <c r="D568" s="92" t="n">
        <v>5797.75</v>
      </c>
      <c r="E568" s="92" t="n">
        <v>0</v>
      </c>
      <c r="F568" s="92" t="n">
        <v>5797.75</v>
      </c>
      <c r="G568" s="92" t="n">
        <v>68871.53</v>
      </c>
      <c r="H568" s="92" t="n">
        <v>0</v>
      </c>
      <c r="I568" s="31" t="n">
        <f aca="false">+C568+G568-H568</f>
        <v>68871.53</v>
      </c>
    </row>
    <row r="569" customFormat="false" ht="12.75" hidden="false" customHeight="false" outlineLevel="0" collapsed="false">
      <c r="A569" s="93" t="s">
        <v>728</v>
      </c>
      <c r="B569" s="93" t="s">
        <v>729</v>
      </c>
      <c r="C569" s="97"/>
      <c r="D569" s="92" t="n">
        <v>120133.04</v>
      </c>
      <c r="E569" s="92" t="n">
        <v>0</v>
      </c>
      <c r="F569" s="92" t="n">
        <v>120133.04</v>
      </c>
      <c r="G569" s="92" t="n">
        <v>1029559.87</v>
      </c>
      <c r="H569" s="92" t="n">
        <v>0</v>
      </c>
      <c r="I569" s="31" t="n">
        <f aca="false">+C569+G569-H569</f>
        <v>1029559.87</v>
      </c>
    </row>
    <row r="570" customFormat="false" ht="12.75" hidden="false" customHeight="false" outlineLevel="0" collapsed="false">
      <c r="A570" s="93" t="s">
        <v>730</v>
      </c>
      <c r="B570" s="93" t="s">
        <v>731</v>
      </c>
      <c r="C570" s="97"/>
      <c r="D570" s="92" t="n">
        <v>3018.12</v>
      </c>
      <c r="E570" s="92" t="n">
        <v>0</v>
      </c>
      <c r="F570" s="92" t="n">
        <v>3018.12</v>
      </c>
      <c r="G570" s="92" t="n">
        <v>6035.36</v>
      </c>
      <c r="H570" s="92" t="n">
        <v>0</v>
      </c>
      <c r="I570" s="31" t="n">
        <f aca="false">+C570+G570-H570</f>
        <v>6035.36</v>
      </c>
    </row>
    <row r="571" customFormat="false" ht="12.75" hidden="false" customHeight="false" outlineLevel="0" collapsed="false">
      <c r="A571" s="93" t="s">
        <v>732</v>
      </c>
      <c r="B571" s="93" t="s">
        <v>610</v>
      </c>
      <c r="C571" s="97"/>
      <c r="D571" s="92" t="n">
        <v>0</v>
      </c>
      <c r="E571" s="92" t="n">
        <v>0</v>
      </c>
      <c r="F571" s="92" t="n">
        <v>0</v>
      </c>
      <c r="G571" s="92" t="n">
        <v>48110</v>
      </c>
      <c r="H571" s="92" t="n">
        <v>0</v>
      </c>
      <c r="I571" s="31" t="n">
        <f aca="false">+C571+G571-H571</f>
        <v>48110</v>
      </c>
    </row>
    <row r="572" customFormat="false" ht="12.75" hidden="false" customHeight="false" outlineLevel="0" collapsed="false">
      <c r="A572" s="93" t="s">
        <v>733</v>
      </c>
      <c r="B572" s="93" t="s">
        <v>734</v>
      </c>
      <c r="C572" s="97"/>
      <c r="D572" s="92" t="n">
        <v>43975.55</v>
      </c>
      <c r="E572" s="92" t="n">
        <v>0</v>
      </c>
      <c r="F572" s="92" t="n">
        <v>43975.55</v>
      </c>
      <c r="G572" s="92" t="n">
        <v>117416.82</v>
      </c>
      <c r="H572" s="92" t="n">
        <v>0</v>
      </c>
      <c r="I572" s="31" t="n">
        <f aca="false">+C572+G572-H572</f>
        <v>117416.82</v>
      </c>
    </row>
    <row r="573" customFormat="false" ht="12.75" hidden="false" customHeight="false" outlineLevel="0" collapsed="false">
      <c r="A573" s="93" t="s">
        <v>944</v>
      </c>
      <c r="B573" s="93" t="s">
        <v>945</v>
      </c>
      <c r="C573" s="97"/>
      <c r="D573" s="92" t="n">
        <v>337561.5</v>
      </c>
      <c r="E573" s="92" t="n">
        <v>0</v>
      </c>
      <c r="F573" s="92" t="n">
        <v>337561.5</v>
      </c>
      <c r="G573" s="92" t="n">
        <v>2323686.68</v>
      </c>
      <c r="H573" s="92" t="n">
        <v>0</v>
      </c>
      <c r="I573" s="31" t="n">
        <f aca="false">+C573+G573-H573</f>
        <v>2323686.68</v>
      </c>
    </row>
    <row r="574" customFormat="false" ht="12.75" hidden="false" customHeight="false" outlineLevel="0" collapsed="false">
      <c r="A574" s="93" t="s">
        <v>946</v>
      </c>
      <c r="B574" s="93" t="s">
        <v>564</v>
      </c>
      <c r="C574" s="97"/>
      <c r="D574" s="92" t="n">
        <v>15390.85</v>
      </c>
      <c r="E574" s="92" t="n">
        <v>0</v>
      </c>
      <c r="F574" s="92" t="n">
        <v>15390.85</v>
      </c>
      <c r="G574" s="92" t="n">
        <v>131957.57</v>
      </c>
      <c r="H574" s="92" t="n">
        <v>0</v>
      </c>
      <c r="I574" s="31" t="n">
        <f aca="false">+C574+G574-H574</f>
        <v>131957.57</v>
      </c>
    </row>
    <row r="575" customFormat="false" ht="12.75" hidden="false" customHeight="false" outlineLevel="0" collapsed="false">
      <c r="A575" s="93" t="s">
        <v>735</v>
      </c>
      <c r="B575" s="93" t="s">
        <v>578</v>
      </c>
      <c r="C575" s="97"/>
      <c r="D575" s="92" t="n">
        <v>0</v>
      </c>
      <c r="E575" s="92" t="n">
        <v>0</v>
      </c>
      <c r="F575" s="92" t="n">
        <v>0</v>
      </c>
      <c r="G575" s="92" t="n">
        <v>40000</v>
      </c>
      <c r="H575" s="92" t="n">
        <v>0</v>
      </c>
      <c r="I575" s="31" t="n">
        <f aca="false">+C575+G575-H575</f>
        <v>40000</v>
      </c>
    </row>
    <row r="576" customFormat="false" ht="12.75" hidden="false" customHeight="false" outlineLevel="0" collapsed="false">
      <c r="A576" s="93" t="s">
        <v>947</v>
      </c>
      <c r="B576" s="93" t="s">
        <v>594</v>
      </c>
      <c r="C576" s="97"/>
      <c r="D576" s="92" t="n">
        <v>7775</v>
      </c>
      <c r="E576" s="92" t="n">
        <v>0</v>
      </c>
      <c r="F576" s="92" t="n">
        <v>7775</v>
      </c>
      <c r="G576" s="92" t="n">
        <v>17726.94</v>
      </c>
      <c r="H576" s="92" t="n">
        <v>0</v>
      </c>
      <c r="I576" s="31" t="n">
        <f aca="false">+C576+G576-H576</f>
        <v>17726.94</v>
      </c>
    </row>
    <row r="577" customFormat="false" ht="12.75" hidden="false" customHeight="false" outlineLevel="0" collapsed="false">
      <c r="A577" s="93" t="s">
        <v>948</v>
      </c>
      <c r="B577" s="93" t="s">
        <v>949</v>
      </c>
      <c r="C577" s="97"/>
      <c r="D577" s="92" t="n">
        <v>0</v>
      </c>
      <c r="E577" s="92" t="n">
        <v>0</v>
      </c>
      <c r="F577" s="92" t="n">
        <v>0</v>
      </c>
      <c r="G577" s="92" t="n">
        <v>119076.94</v>
      </c>
      <c r="H577" s="92" t="n">
        <v>0</v>
      </c>
      <c r="I577" s="31" t="n">
        <f aca="false">+C577+G577-H577</f>
        <v>119076.94</v>
      </c>
      <c r="K577" s="108" t="n">
        <f aca="false">SUM(K210:K576)</f>
        <v>-12781732.7799999</v>
      </c>
    </row>
    <row r="578" s="28" customFormat="true" ht="12.75" hidden="false" customHeight="false" outlineLevel="0" collapsed="false">
      <c r="A578" s="95" t="s">
        <v>736</v>
      </c>
      <c r="B578" s="95" t="s">
        <v>737</v>
      </c>
      <c r="C578" s="94" t="n">
        <f aca="false">+C579</f>
        <v>0</v>
      </c>
      <c r="D578" s="94" t="n">
        <f aca="false">+D579</f>
        <v>0</v>
      </c>
      <c r="E578" s="94" t="n">
        <f aca="false">+E579</f>
        <v>121980</v>
      </c>
      <c r="F578" s="94" t="n">
        <f aca="false">+F579</f>
        <v>-121980</v>
      </c>
      <c r="G578" s="94" t="n">
        <f aca="false">+G579</f>
        <v>3210</v>
      </c>
      <c r="H578" s="94" t="n">
        <f aca="false">+H579</f>
        <v>2098839.69</v>
      </c>
      <c r="I578" s="109" t="n">
        <f aca="false">+C578+G578-H578</f>
        <v>-2095629.69</v>
      </c>
      <c r="K578" s="5"/>
    </row>
    <row r="579" customFormat="false" ht="12.75" hidden="false" customHeight="false" outlineLevel="0" collapsed="false">
      <c r="A579" s="93" t="s">
        <v>738</v>
      </c>
      <c r="B579" s="93" t="s">
        <v>739</v>
      </c>
      <c r="C579" s="97"/>
      <c r="D579" s="92" t="n">
        <v>0</v>
      </c>
      <c r="E579" s="92" t="n">
        <v>121980</v>
      </c>
      <c r="F579" s="92" t="n">
        <v>-121980</v>
      </c>
      <c r="G579" s="92" t="n">
        <v>3210</v>
      </c>
      <c r="H579" s="92" t="n">
        <v>2098839.69</v>
      </c>
      <c r="I579" s="31" t="n">
        <f aca="false">+C579+G579-H579</f>
        <v>-2095629.69</v>
      </c>
    </row>
    <row r="580" s="28" customFormat="true" ht="12.75" hidden="false" customHeight="false" outlineLevel="0" collapsed="false">
      <c r="A580" s="95" t="s">
        <v>740</v>
      </c>
      <c r="B580" s="95" t="s">
        <v>741</v>
      </c>
      <c r="C580" s="96" t="n">
        <f aca="false">+C581</f>
        <v>0</v>
      </c>
      <c r="D580" s="96" t="n">
        <f aca="false">+D581</f>
        <v>0</v>
      </c>
      <c r="E580" s="96" t="n">
        <f aca="false">+E581</f>
        <v>104860</v>
      </c>
      <c r="F580" s="96" t="n">
        <f aca="false">+F581</f>
        <v>-104860</v>
      </c>
      <c r="G580" s="96" t="n">
        <f aca="false">+G581</f>
        <v>250</v>
      </c>
      <c r="H580" s="96" t="n">
        <f aca="false">+H581</f>
        <v>1784730.01</v>
      </c>
      <c r="I580" s="109" t="n">
        <f aca="false">+C580+G580-H580</f>
        <v>-1784480.01</v>
      </c>
      <c r="K580" s="5"/>
    </row>
    <row r="581" customFormat="false" ht="12.75" hidden="false" customHeight="false" outlineLevel="0" collapsed="false">
      <c r="A581" s="93" t="s">
        <v>742</v>
      </c>
      <c r="B581" s="93" t="s">
        <v>743</v>
      </c>
      <c r="C581" s="97"/>
      <c r="D581" s="92" t="n">
        <v>0</v>
      </c>
      <c r="E581" s="92" t="n">
        <v>104860</v>
      </c>
      <c r="F581" s="92" t="n">
        <v>-104860</v>
      </c>
      <c r="G581" s="92" t="n">
        <v>250</v>
      </c>
      <c r="H581" s="92" t="n">
        <v>1784730.01</v>
      </c>
      <c r="I581" s="31" t="n">
        <f aca="false">+C581+G581-H581</f>
        <v>-1784480.01</v>
      </c>
    </row>
    <row r="582" s="28" customFormat="true" ht="12.75" hidden="false" customHeight="false" outlineLevel="0" collapsed="false">
      <c r="A582" s="95" t="s">
        <v>744</v>
      </c>
      <c r="B582" s="95" t="s">
        <v>745</v>
      </c>
      <c r="C582" s="96" t="n">
        <f aca="false">SUM(C583:C587)</f>
        <v>0</v>
      </c>
      <c r="D582" s="96" t="n">
        <f aca="false">SUM(D583:D587)</f>
        <v>0</v>
      </c>
      <c r="E582" s="96" t="n">
        <f aca="false">SUM(E583:E587)</f>
        <v>143930.06</v>
      </c>
      <c r="F582" s="96" t="n">
        <f aca="false">SUM(F583:F587)</f>
        <v>-143930.06</v>
      </c>
      <c r="G582" s="96" t="n">
        <f aca="false">SUM(G583:G587)</f>
        <v>0</v>
      </c>
      <c r="H582" s="96" t="n">
        <f aca="false">SUM(H583:H587)</f>
        <v>2174150.78</v>
      </c>
      <c r="I582" s="109" t="n">
        <f aca="false">+C582+G582-H582</f>
        <v>-2174150.78</v>
      </c>
      <c r="K582" s="5"/>
    </row>
    <row r="583" customFormat="false" ht="12.75" hidden="false" customHeight="false" outlineLevel="0" collapsed="false">
      <c r="A583" s="93" t="s">
        <v>746</v>
      </c>
      <c r="B583" s="93" t="s">
        <v>745</v>
      </c>
      <c r="C583" s="97"/>
      <c r="D583" s="92" t="n">
        <v>0</v>
      </c>
      <c r="E583" s="92" t="n">
        <v>0</v>
      </c>
      <c r="F583" s="92" t="n">
        <v>0</v>
      </c>
      <c r="G583" s="92" t="n">
        <v>0</v>
      </c>
      <c r="H583" s="92" t="n">
        <v>369883.6</v>
      </c>
      <c r="I583" s="31" t="n">
        <f aca="false">+C583+G583-H583</f>
        <v>-369883.6</v>
      </c>
    </row>
    <row r="584" customFormat="false" ht="12.75" hidden="false" customHeight="false" outlineLevel="0" collapsed="false">
      <c r="A584" s="93" t="s">
        <v>747</v>
      </c>
      <c r="B584" s="93" t="s">
        <v>343</v>
      </c>
      <c r="C584" s="97"/>
      <c r="D584" s="92" t="n">
        <v>0</v>
      </c>
      <c r="E584" s="92" t="n">
        <v>7.63</v>
      </c>
      <c r="F584" s="92" t="n">
        <v>-7.63</v>
      </c>
      <c r="G584" s="92" t="n">
        <v>0</v>
      </c>
      <c r="H584" s="92" t="n">
        <v>121989.67</v>
      </c>
      <c r="I584" s="31" t="n">
        <f aca="false">+C584+G584-H584</f>
        <v>-121989.67</v>
      </c>
    </row>
    <row r="585" customFormat="false" ht="12.75" hidden="false" customHeight="false" outlineLevel="0" collapsed="false">
      <c r="A585" s="93" t="s">
        <v>748</v>
      </c>
      <c r="B585" s="93" t="s">
        <v>749</v>
      </c>
      <c r="C585" s="97"/>
      <c r="D585" s="92" t="n">
        <v>0</v>
      </c>
      <c r="E585" s="92" t="n">
        <v>-26724.13</v>
      </c>
      <c r="F585" s="92" t="n">
        <v>26724.13</v>
      </c>
      <c r="G585" s="92" t="n">
        <v>0</v>
      </c>
      <c r="H585" s="92" t="n">
        <v>153476.88</v>
      </c>
      <c r="I585" s="31" t="n">
        <f aca="false">+C585+G585-H585</f>
        <v>-153476.88</v>
      </c>
    </row>
    <row r="586" customFormat="false" ht="12.75" hidden="false" customHeight="false" outlineLevel="0" collapsed="false">
      <c r="A586" s="93" t="s">
        <v>750</v>
      </c>
      <c r="B586" s="93" t="s">
        <v>751</v>
      </c>
      <c r="C586" s="97"/>
      <c r="D586" s="92" t="n">
        <v>0</v>
      </c>
      <c r="E586" s="92" t="n">
        <v>0</v>
      </c>
      <c r="F586" s="92" t="n">
        <v>0</v>
      </c>
      <c r="G586" s="92" t="n">
        <v>0</v>
      </c>
      <c r="H586" s="92" t="n">
        <v>6473.03</v>
      </c>
      <c r="I586" s="31" t="n">
        <f aca="false">+C586+G586-H586</f>
        <v>-6473.03</v>
      </c>
    </row>
    <row r="587" customFormat="false" ht="12.75" hidden="false" customHeight="false" outlineLevel="0" collapsed="false">
      <c r="A587" s="93" t="s">
        <v>752</v>
      </c>
      <c r="B587" s="93" t="s">
        <v>753</v>
      </c>
      <c r="C587" s="97"/>
      <c r="D587" s="92" t="n">
        <v>0</v>
      </c>
      <c r="E587" s="92" t="n">
        <v>170646.56</v>
      </c>
      <c r="F587" s="92" t="n">
        <v>-170646.56</v>
      </c>
      <c r="G587" s="92" t="n">
        <v>0</v>
      </c>
      <c r="H587" s="92" t="n">
        <v>1522327.6</v>
      </c>
      <c r="I587" s="31" t="n">
        <f aca="false">+C587+G587-H587</f>
        <v>-1522327.6</v>
      </c>
    </row>
    <row r="588" s="28" customFormat="true" ht="12.75" hidden="false" customHeight="false" outlineLevel="0" collapsed="false">
      <c r="A588" s="95" t="s">
        <v>754</v>
      </c>
      <c r="B588" s="95" t="s">
        <v>755</v>
      </c>
      <c r="C588" s="96" t="n">
        <f aca="false">SUM(C589:C594)</f>
        <v>0</v>
      </c>
      <c r="D588" s="96" t="n">
        <f aca="false">SUM(D589:D594)</f>
        <v>0</v>
      </c>
      <c r="E588" s="96" t="n">
        <f aca="false">SUM(E589:E594)</f>
        <v>447766.74</v>
      </c>
      <c r="F588" s="96" t="n">
        <f aca="false">SUM(F589:F594)</f>
        <v>-447766.74</v>
      </c>
      <c r="G588" s="96" t="n">
        <f aca="false">SUM(G589:G594)</f>
        <v>0</v>
      </c>
      <c r="H588" s="96" t="n">
        <f aca="false">SUM(H589:H594)</f>
        <v>4150643.44</v>
      </c>
      <c r="I588" s="109" t="n">
        <f aca="false">+C588+G588-H588</f>
        <v>-4150643.44</v>
      </c>
      <c r="K588" s="5"/>
    </row>
    <row r="589" customFormat="false" ht="12.75" hidden="false" customHeight="false" outlineLevel="0" collapsed="false">
      <c r="A589" s="93" t="s">
        <v>756</v>
      </c>
      <c r="B589" s="93" t="s">
        <v>757</v>
      </c>
      <c r="C589" s="97"/>
      <c r="D589" s="92" t="n">
        <v>0</v>
      </c>
      <c r="E589" s="92" t="n">
        <v>16911.09</v>
      </c>
      <c r="F589" s="92" t="n">
        <v>-16911.09</v>
      </c>
      <c r="G589" s="92" t="n">
        <v>0</v>
      </c>
      <c r="H589" s="92" t="n">
        <v>1279235.32</v>
      </c>
      <c r="I589" s="31" t="n">
        <f aca="false">+C589+G589-H589</f>
        <v>-1279235.32</v>
      </c>
    </row>
    <row r="590" customFormat="false" ht="12.75" hidden="false" customHeight="false" outlineLevel="0" collapsed="false">
      <c r="A590" s="93" t="s">
        <v>950</v>
      </c>
      <c r="B590" s="93" t="s">
        <v>729</v>
      </c>
      <c r="C590" s="97"/>
      <c r="D590" s="92" t="n">
        <v>0</v>
      </c>
      <c r="E590" s="92" t="n">
        <v>100110.85</v>
      </c>
      <c r="F590" s="92" t="n">
        <v>-100110.85</v>
      </c>
      <c r="G590" s="92" t="n">
        <v>0</v>
      </c>
      <c r="H590" s="92" t="n">
        <v>923692.08</v>
      </c>
      <c r="I590" s="31" t="n">
        <f aca="false">+C590+G590-H590</f>
        <v>-923692.08</v>
      </c>
    </row>
    <row r="591" customFormat="false" ht="12.75" hidden="false" customHeight="false" outlineLevel="0" collapsed="false">
      <c r="A591" s="93" t="s">
        <v>951</v>
      </c>
      <c r="B591" s="93" t="s">
        <v>731</v>
      </c>
      <c r="C591" s="97"/>
      <c r="D591" s="92" t="n">
        <v>0</v>
      </c>
      <c r="E591" s="92" t="n">
        <v>3018.12</v>
      </c>
      <c r="F591" s="92" t="n">
        <v>-3018.12</v>
      </c>
      <c r="G591" s="92" t="n">
        <v>0</v>
      </c>
      <c r="H591" s="92" t="n">
        <v>5776.74</v>
      </c>
      <c r="I591" s="31" t="n">
        <f aca="false">+C591+G591-H591</f>
        <v>-5776.74</v>
      </c>
    </row>
    <row r="592" customFormat="false" ht="12.75" hidden="false" customHeight="false" outlineLevel="0" collapsed="false">
      <c r="A592" s="93" t="s">
        <v>758</v>
      </c>
      <c r="B592" s="93" t="s">
        <v>743</v>
      </c>
      <c r="C592" s="97"/>
      <c r="D592" s="92" t="n">
        <v>0</v>
      </c>
      <c r="E592" s="92" t="n">
        <v>283626.68</v>
      </c>
      <c r="F592" s="92" t="n">
        <v>-283626.68</v>
      </c>
      <c r="G592" s="92" t="n">
        <v>0</v>
      </c>
      <c r="H592" s="92" t="n">
        <v>1751789.72</v>
      </c>
      <c r="I592" s="31" t="n">
        <f aca="false">+C592+G592-H592</f>
        <v>-1751789.72</v>
      </c>
    </row>
    <row r="593" customFormat="false" ht="12.75" hidden="false" customHeight="false" outlineLevel="0" collapsed="false">
      <c r="A593" s="93" t="s">
        <v>987</v>
      </c>
      <c r="B593" s="93" t="s">
        <v>988</v>
      </c>
      <c r="C593" s="97"/>
      <c r="D593" s="92" t="n">
        <v>0</v>
      </c>
      <c r="E593" s="92" t="n">
        <v>44100</v>
      </c>
      <c r="F593" s="92" t="n">
        <v>-44100</v>
      </c>
      <c r="G593" s="92" t="n">
        <v>0</v>
      </c>
      <c r="H593" s="92" t="n">
        <v>44100</v>
      </c>
      <c r="I593" s="31"/>
    </row>
    <row r="594" customFormat="false" ht="12.75" hidden="false" customHeight="false" outlineLevel="0" collapsed="false">
      <c r="A594" s="93" t="n">
        <v>806009</v>
      </c>
      <c r="B594" s="93" t="s">
        <v>760</v>
      </c>
      <c r="C594" s="97"/>
      <c r="D594" s="92" t="n">
        <v>0</v>
      </c>
      <c r="E594" s="92" t="n">
        <v>0</v>
      </c>
      <c r="F594" s="92" t="n">
        <v>0</v>
      </c>
      <c r="G594" s="92" t="n">
        <v>0</v>
      </c>
      <c r="H594" s="92" t="n">
        <v>146049.58</v>
      </c>
      <c r="I594" s="31" t="n">
        <f aca="false">+C594+G594-H594</f>
        <v>-146049.58</v>
      </c>
    </row>
    <row r="595" s="28" customFormat="true" ht="12.75" hidden="false" customHeight="false" outlineLevel="0" collapsed="false">
      <c r="A595" s="95" t="s">
        <v>761</v>
      </c>
      <c r="B595" s="95" t="s">
        <v>762</v>
      </c>
      <c r="C595" s="96" t="n">
        <f aca="false">SUM(C596:C599)</f>
        <v>0</v>
      </c>
      <c r="D595" s="96" t="n">
        <f aca="false">SUM(D596:D599)</f>
        <v>0</v>
      </c>
      <c r="E595" s="96" t="n">
        <f aca="false">SUM(E596:E599)</f>
        <v>495921.78</v>
      </c>
      <c r="F595" s="96" t="n">
        <f aca="false">SUM(F596:F599)</f>
        <v>-495921.78</v>
      </c>
      <c r="G595" s="96" t="n">
        <f aca="false">SUM(G596:G599)</f>
        <v>0</v>
      </c>
      <c r="H595" s="96" t="n">
        <f aca="false">SUM(H596:H599)</f>
        <v>6909468.14</v>
      </c>
      <c r="I595" s="109" t="n">
        <f aca="false">+C595+G595-H595</f>
        <v>-6909468.14</v>
      </c>
      <c r="K595" s="5"/>
    </row>
    <row r="596" customFormat="false" ht="12.75" hidden="false" customHeight="false" outlineLevel="0" collapsed="false">
      <c r="A596" s="93" t="s">
        <v>952</v>
      </c>
      <c r="B596" s="93" t="s">
        <v>953</v>
      </c>
      <c r="C596" s="97"/>
      <c r="D596" s="92" t="n">
        <v>0</v>
      </c>
      <c r="E596" s="92" t="n">
        <v>0</v>
      </c>
      <c r="F596" s="92" t="n">
        <v>0</v>
      </c>
      <c r="G596" s="92" t="n">
        <v>0</v>
      </c>
      <c r="H596" s="92" t="n">
        <v>123161.49</v>
      </c>
      <c r="I596" s="31" t="n">
        <f aca="false">+C596+G596-H596</f>
        <v>-123161.49</v>
      </c>
    </row>
    <row r="597" customFormat="false" ht="12.75" hidden="false" customHeight="false" outlineLevel="0" collapsed="false">
      <c r="A597" s="93" t="s">
        <v>763</v>
      </c>
      <c r="B597" s="93" t="s">
        <v>764</v>
      </c>
      <c r="C597" s="97"/>
      <c r="D597" s="92" t="n">
        <v>0</v>
      </c>
      <c r="E597" s="92" t="n">
        <v>324979.75</v>
      </c>
      <c r="F597" s="92" t="n">
        <v>-324979.75</v>
      </c>
      <c r="G597" s="92" t="n">
        <v>0</v>
      </c>
      <c r="H597" s="92" t="n">
        <v>4791950.68</v>
      </c>
      <c r="I597" s="31" t="n">
        <f aca="false">+C597+G597-H597</f>
        <v>-4791950.68</v>
      </c>
    </row>
    <row r="598" customFormat="false" ht="12.75" hidden="false" customHeight="false" outlineLevel="0" collapsed="false">
      <c r="A598" s="93" t="s">
        <v>765</v>
      </c>
      <c r="B598" s="93" t="s">
        <v>766</v>
      </c>
      <c r="C598" s="97"/>
      <c r="D598" s="92" t="n">
        <v>0</v>
      </c>
      <c r="E598" s="92" t="n">
        <v>165861</v>
      </c>
      <c r="F598" s="92" t="n">
        <v>-165861</v>
      </c>
      <c r="G598" s="92" t="n">
        <v>0</v>
      </c>
      <c r="H598" s="92" t="n">
        <v>1982323</v>
      </c>
      <c r="I598" s="31" t="n">
        <f aca="false">+C598+G598-H598</f>
        <v>-1982323</v>
      </c>
    </row>
    <row r="599" customFormat="false" ht="12.75" hidden="false" customHeight="false" outlineLevel="0" collapsed="false">
      <c r="A599" s="93" t="s">
        <v>954</v>
      </c>
      <c r="B599" s="93" t="s">
        <v>955</v>
      </c>
      <c r="C599" s="97"/>
      <c r="D599" s="92" t="n">
        <v>0</v>
      </c>
      <c r="E599" s="92" t="n">
        <v>5081.03</v>
      </c>
      <c r="F599" s="92" t="n">
        <v>-5081.03</v>
      </c>
      <c r="G599" s="92" t="n">
        <v>0</v>
      </c>
      <c r="H599" s="92" t="n">
        <v>12032.97</v>
      </c>
      <c r="I599" s="31" t="n">
        <f aca="false">+C599+G599-H599</f>
        <v>-12032.97</v>
      </c>
    </row>
    <row r="600" s="28" customFormat="true" ht="12.75" hidden="false" customHeight="false" outlineLevel="0" collapsed="false">
      <c r="A600" s="95" t="s">
        <v>767</v>
      </c>
      <c r="B600" s="95" t="s">
        <v>768</v>
      </c>
      <c r="C600" s="96" t="n">
        <f aca="false">+C601</f>
        <v>0</v>
      </c>
      <c r="D600" s="96" t="n">
        <f aca="false">SUM(D601:D602)</f>
        <v>0</v>
      </c>
      <c r="E600" s="96" t="n">
        <f aca="false">SUM(E601:E602)</f>
        <v>381069.57</v>
      </c>
      <c r="F600" s="96" t="n">
        <f aca="false">SUM(F601:F602)</f>
        <v>-381069.57</v>
      </c>
      <c r="G600" s="96" t="n">
        <f aca="false">SUM(G601:G602)</f>
        <v>0</v>
      </c>
      <c r="H600" s="96" t="n">
        <f aca="false">SUM(H601:H602)</f>
        <v>3113660.23</v>
      </c>
      <c r="I600" s="109" t="n">
        <f aca="false">+C600+G600-H600</f>
        <v>-3113660.23</v>
      </c>
      <c r="K600" s="108" t="n">
        <f aca="false">+I578+I580+I582+I588+I595+I600</f>
        <v>-20228032.29</v>
      </c>
    </row>
    <row r="601" customFormat="false" ht="12.75" hidden="false" customHeight="false" outlineLevel="0" collapsed="false">
      <c r="A601" s="93" t="s">
        <v>769</v>
      </c>
      <c r="B601" s="93" t="s">
        <v>770</v>
      </c>
      <c r="C601" s="97"/>
      <c r="D601" s="92" t="n">
        <v>0</v>
      </c>
      <c r="E601" s="92" t="n">
        <v>309134.97</v>
      </c>
      <c r="F601" s="92" t="n">
        <v>-309134.97</v>
      </c>
      <c r="G601" s="92" t="n">
        <v>0</v>
      </c>
      <c r="H601" s="92" t="n">
        <v>3041725.63</v>
      </c>
      <c r="I601" s="31" t="n">
        <f aca="false">+C601+G601-H601</f>
        <v>-3041725.63</v>
      </c>
    </row>
    <row r="602" customFormat="false" ht="12.75" hidden="false" customHeight="false" outlineLevel="0" collapsed="false">
      <c r="A602" s="93" t="s">
        <v>989</v>
      </c>
      <c r="B602" s="93" t="s">
        <v>990</v>
      </c>
      <c r="C602" s="97"/>
      <c r="D602" s="92" t="n">
        <v>0</v>
      </c>
      <c r="E602" s="92" t="n">
        <v>71934.6</v>
      </c>
      <c r="F602" s="92" t="n">
        <v>-71934.6</v>
      </c>
      <c r="G602" s="92" t="n">
        <v>0</v>
      </c>
      <c r="H602" s="92" t="n">
        <v>71934.6</v>
      </c>
      <c r="I602" s="31" t="n">
        <f aca="false">+C602+G602-H602</f>
        <v>-71934.6</v>
      </c>
    </row>
    <row r="603" s="28" customFormat="true" ht="12.75" hidden="false" customHeight="false" outlineLevel="0" collapsed="false">
      <c r="A603" s="95" t="s">
        <v>771</v>
      </c>
      <c r="B603" s="95" t="s">
        <v>772</v>
      </c>
      <c r="C603" s="96" t="n">
        <f aca="false">SUM(C604:C608)</f>
        <v>0</v>
      </c>
      <c r="D603" s="96" t="n">
        <f aca="false">SUM(D604:D609)</f>
        <v>2739808.74</v>
      </c>
      <c r="E603" s="96" t="n">
        <f aca="false">SUM(E604:E609)</f>
        <v>39335.63</v>
      </c>
      <c r="F603" s="96" t="n">
        <f aca="false">SUM(F604:F609)</f>
        <v>2700473.11</v>
      </c>
      <c r="G603" s="96" t="n">
        <f aca="false">SUM(G604:G609)</f>
        <v>26104341.16</v>
      </c>
      <c r="H603" s="96" t="n">
        <f aca="false">SUM(H604:H609)</f>
        <v>2321804.82</v>
      </c>
      <c r="I603" s="110" t="n">
        <f aca="false">+C603+G603-H603</f>
        <v>23782536.34</v>
      </c>
      <c r="K603" s="5"/>
    </row>
    <row r="604" customFormat="false" ht="12.75" hidden="false" customHeight="false" outlineLevel="0" collapsed="false">
      <c r="A604" s="93" t="s">
        <v>773</v>
      </c>
      <c r="B604" s="93" t="s">
        <v>774</v>
      </c>
      <c r="C604" s="97"/>
      <c r="D604" s="92" t="n">
        <v>309134.99</v>
      </c>
      <c r="E604" s="92" t="n">
        <v>0</v>
      </c>
      <c r="F604" s="92" t="n">
        <v>309134.99</v>
      </c>
      <c r="G604" s="92" t="n">
        <v>4130506.65</v>
      </c>
      <c r="H604" s="92" t="n">
        <v>925850.85</v>
      </c>
      <c r="I604" s="31" t="n">
        <f aca="false">+C604+G604-H604</f>
        <v>3204655.8</v>
      </c>
    </row>
    <row r="605" customFormat="false" ht="12.75" hidden="false" customHeight="false" outlineLevel="0" collapsed="false">
      <c r="A605" s="93" t="s">
        <v>775</v>
      </c>
      <c r="B605" s="93" t="s">
        <v>776</v>
      </c>
      <c r="C605" s="97"/>
      <c r="D605" s="92" t="n">
        <v>1918773.64</v>
      </c>
      <c r="E605" s="92" t="n">
        <v>39335.63</v>
      </c>
      <c r="F605" s="92" t="n">
        <v>1879438.01</v>
      </c>
      <c r="G605" s="92" t="n">
        <v>16901669.66</v>
      </c>
      <c r="H605" s="92" t="n">
        <v>1171831.21</v>
      </c>
      <c r="I605" s="31" t="n">
        <f aca="false">+C605+G605-H605</f>
        <v>15729838.45</v>
      </c>
    </row>
    <row r="606" customFormat="false" ht="12.75" hidden="false" customHeight="false" outlineLevel="0" collapsed="false">
      <c r="A606" s="93" t="s">
        <v>777</v>
      </c>
      <c r="B606" s="93" t="s">
        <v>778</v>
      </c>
      <c r="C606" s="97"/>
      <c r="D606" s="92" t="n">
        <v>29742</v>
      </c>
      <c r="E606" s="92" t="n">
        <v>0</v>
      </c>
      <c r="F606" s="92" t="n">
        <v>29742</v>
      </c>
      <c r="G606" s="92" t="n">
        <v>483605.09</v>
      </c>
      <c r="H606" s="92" t="n">
        <v>0</v>
      </c>
      <c r="I606" s="31" t="n">
        <f aca="false">+C606+G606-H606</f>
        <v>483605.09</v>
      </c>
    </row>
    <row r="607" customFormat="false" ht="12.75" hidden="false" customHeight="false" outlineLevel="0" collapsed="false">
      <c r="A607" s="93" t="s">
        <v>779</v>
      </c>
      <c r="B607" s="93" t="s">
        <v>780</v>
      </c>
      <c r="C607" s="97"/>
      <c r="D607" s="92" t="n">
        <v>393103.51</v>
      </c>
      <c r="E607" s="92" t="n">
        <v>0</v>
      </c>
      <c r="F607" s="92" t="n">
        <v>393103.51</v>
      </c>
      <c r="G607" s="92" t="n">
        <v>3810743.79</v>
      </c>
      <c r="H607" s="92" t="n">
        <v>221982.76</v>
      </c>
      <c r="I607" s="31" t="n">
        <f aca="false">+C607+G607-H607</f>
        <v>3588761.03</v>
      </c>
    </row>
    <row r="608" customFormat="false" ht="12.75" hidden="false" customHeight="false" outlineLevel="0" collapsed="false">
      <c r="A608" s="93" t="s">
        <v>781</v>
      </c>
      <c r="B608" s="93" t="s">
        <v>782</v>
      </c>
      <c r="C608" s="97"/>
      <c r="D608" s="92" t="n">
        <v>17120</v>
      </c>
      <c r="E608" s="92" t="n">
        <v>0</v>
      </c>
      <c r="F608" s="92" t="n">
        <v>17120</v>
      </c>
      <c r="G608" s="92" t="n">
        <v>705881.37</v>
      </c>
      <c r="H608" s="92" t="n">
        <v>2140</v>
      </c>
      <c r="I608" s="31" t="n">
        <f aca="false">+C608+G608-H608</f>
        <v>703741.37</v>
      </c>
    </row>
    <row r="609" customFormat="false" ht="12.75" hidden="false" customHeight="false" outlineLevel="0" collapsed="false">
      <c r="A609" s="93" t="s">
        <v>991</v>
      </c>
      <c r="B609" s="93" t="s">
        <v>992</v>
      </c>
      <c r="C609" s="97"/>
      <c r="D609" s="92" t="n">
        <v>71934.6</v>
      </c>
      <c r="E609" s="92" t="n">
        <v>0</v>
      </c>
      <c r="F609" s="92" t="n">
        <v>71934.6</v>
      </c>
      <c r="G609" s="92" t="n">
        <v>71934.6</v>
      </c>
      <c r="H609" s="92" t="n">
        <v>0</v>
      </c>
      <c r="I609" s="31"/>
    </row>
    <row r="610" s="28" customFormat="true" ht="12.75" hidden="false" customHeight="false" outlineLevel="0" collapsed="false">
      <c r="A610" s="95" t="n">
        <v>851</v>
      </c>
      <c r="B610" s="95" t="s">
        <v>784</v>
      </c>
      <c r="C610" s="96" t="n">
        <f aca="false">SUM(C611:C612)</f>
        <v>0</v>
      </c>
      <c r="D610" s="96" t="n">
        <f aca="false">SUM(D611:D612)</f>
        <v>67192.1</v>
      </c>
      <c r="E610" s="96" t="n">
        <f aca="false">SUM(E611:E612)</f>
        <v>0</v>
      </c>
      <c r="F610" s="96" t="n">
        <f aca="false">SUM(F611:F612)</f>
        <v>67192.1</v>
      </c>
      <c r="G610" s="96" t="n">
        <f aca="false">SUM(G611:G612)</f>
        <v>445609.05</v>
      </c>
      <c r="H610" s="96" t="n">
        <f aca="false">SUM(H611:H612)</f>
        <v>0</v>
      </c>
      <c r="I610" s="110" t="n">
        <f aca="false">+C610+G610-H610</f>
        <v>445609.05</v>
      </c>
      <c r="K610" s="5"/>
    </row>
    <row r="611" customFormat="false" ht="12.75" hidden="false" customHeight="false" outlineLevel="0" collapsed="false">
      <c r="A611" s="93" t="s">
        <v>785</v>
      </c>
      <c r="B611" s="93" t="s">
        <v>784</v>
      </c>
      <c r="C611" s="97"/>
      <c r="D611" s="92" t="n">
        <v>67192.1</v>
      </c>
      <c r="E611" s="92" t="n">
        <v>0</v>
      </c>
      <c r="F611" s="92" t="n">
        <v>67192.1</v>
      </c>
      <c r="G611" s="92" t="n">
        <v>425287.55</v>
      </c>
      <c r="H611" s="92" t="n">
        <v>0</v>
      </c>
      <c r="I611" s="31" t="n">
        <f aca="false">+C611+G611-H611</f>
        <v>425287.55</v>
      </c>
    </row>
    <row r="612" customFormat="false" ht="12.75" hidden="false" customHeight="false" outlineLevel="0" collapsed="false">
      <c r="A612" s="93" t="s">
        <v>786</v>
      </c>
      <c r="B612" s="93" t="s">
        <v>787</v>
      </c>
      <c r="C612" s="97"/>
      <c r="D612" s="92" t="n">
        <v>0</v>
      </c>
      <c r="E612" s="92" t="n">
        <v>0</v>
      </c>
      <c r="F612" s="92" t="n">
        <v>0</v>
      </c>
      <c r="G612" s="92" t="n">
        <v>20321.5</v>
      </c>
      <c r="H612" s="92" t="n">
        <v>0</v>
      </c>
      <c r="I612" s="31" t="n">
        <f aca="false">+C612+G612-H612</f>
        <v>20321.5</v>
      </c>
    </row>
    <row r="613" s="28" customFormat="true" ht="12.75" hidden="false" customHeight="false" outlineLevel="0" collapsed="false">
      <c r="A613" s="95" t="s">
        <v>788</v>
      </c>
      <c r="B613" s="95" t="s">
        <v>789</v>
      </c>
      <c r="C613" s="96" t="n">
        <f aca="false">+C614</f>
        <v>0</v>
      </c>
      <c r="D613" s="96" t="n">
        <f aca="false">+D614</f>
        <v>153357.32</v>
      </c>
      <c r="E613" s="96" t="n">
        <f aca="false">+E614</f>
        <v>0</v>
      </c>
      <c r="F613" s="96" t="n">
        <f aca="false">+F614</f>
        <v>153357.32</v>
      </c>
      <c r="G613" s="96" t="n">
        <f aca="false">+G614</f>
        <v>1172670.64</v>
      </c>
      <c r="H613" s="96" t="n">
        <f aca="false">+H614</f>
        <v>0</v>
      </c>
      <c r="I613" s="110" t="n">
        <f aca="false">+C613+G613-H613</f>
        <v>1172670.64</v>
      </c>
      <c r="K613" s="5"/>
    </row>
    <row r="614" customFormat="false" ht="12.75" hidden="false" customHeight="false" outlineLevel="0" collapsed="false">
      <c r="A614" s="93" t="s">
        <v>790</v>
      </c>
      <c r="B614" s="93" t="s">
        <v>791</v>
      </c>
      <c r="C614" s="97"/>
      <c r="D614" s="92" t="n">
        <v>153357.32</v>
      </c>
      <c r="E614" s="92" t="n">
        <v>0</v>
      </c>
      <c r="F614" s="92" t="n">
        <v>153357.32</v>
      </c>
      <c r="G614" s="92" t="n">
        <v>1172670.64</v>
      </c>
      <c r="H614" s="92" t="n">
        <v>0</v>
      </c>
      <c r="I614" s="31" t="n">
        <f aca="false">+C614+G614-H614</f>
        <v>1172670.64</v>
      </c>
    </row>
    <row r="615" s="28" customFormat="true" ht="12.75" hidden="false" customHeight="false" outlineLevel="0" collapsed="false">
      <c r="A615" s="95" t="s">
        <v>792</v>
      </c>
      <c r="B615" s="95" t="s">
        <v>793</v>
      </c>
      <c r="C615" s="96" t="n">
        <f aca="false">+C616</f>
        <v>0</v>
      </c>
      <c r="D615" s="96" t="n">
        <f aca="false">+D616</f>
        <v>77318.93</v>
      </c>
      <c r="E615" s="96" t="n">
        <f aca="false">+E616</f>
        <v>0</v>
      </c>
      <c r="F615" s="96" t="n">
        <f aca="false">+F616</f>
        <v>77318.93</v>
      </c>
      <c r="G615" s="96" t="n">
        <f aca="false">+G616</f>
        <v>959203.78</v>
      </c>
      <c r="H615" s="96" t="n">
        <f aca="false">+H616</f>
        <v>0</v>
      </c>
      <c r="I615" s="110" t="n">
        <f aca="false">+C615+G615-H615</f>
        <v>959203.78</v>
      </c>
      <c r="K615" s="5"/>
    </row>
    <row r="616" customFormat="false" ht="12.75" hidden="false" customHeight="false" outlineLevel="0" collapsed="false">
      <c r="A616" s="93" t="s">
        <v>794</v>
      </c>
      <c r="B616" s="93" t="s">
        <v>795</v>
      </c>
      <c r="C616" s="97"/>
      <c r="D616" s="92" t="n">
        <v>77318.93</v>
      </c>
      <c r="E616" s="92" t="n">
        <v>0</v>
      </c>
      <c r="F616" s="92" t="n">
        <v>77318.93</v>
      </c>
      <c r="G616" s="92" t="n">
        <v>959203.78</v>
      </c>
      <c r="H616" s="92" t="n">
        <v>0</v>
      </c>
      <c r="I616" s="31" t="n">
        <f aca="false">+C616+G616-H616</f>
        <v>959203.78</v>
      </c>
    </row>
    <row r="617" s="98" customFormat="true" ht="12.75" hidden="false" customHeight="false" outlineLevel="0" collapsed="false">
      <c r="A617" s="95" t="s">
        <v>796</v>
      </c>
      <c r="B617" s="95" t="s">
        <v>797</v>
      </c>
      <c r="C617" s="96" t="n">
        <f aca="false">+C618</f>
        <v>0</v>
      </c>
      <c r="D617" s="96" t="n">
        <f aca="false">+D618</f>
        <v>77907.63</v>
      </c>
      <c r="E617" s="96" t="n">
        <f aca="false">+E618</f>
        <v>0</v>
      </c>
      <c r="F617" s="96" t="n">
        <f aca="false">+F618</f>
        <v>77907.63</v>
      </c>
      <c r="G617" s="96" t="n">
        <f aca="false">+G618</f>
        <v>588161.5</v>
      </c>
      <c r="H617" s="96" t="n">
        <f aca="false">+H618</f>
        <v>0</v>
      </c>
      <c r="I617" s="110" t="n">
        <f aca="false">+C617+G617-H617</f>
        <v>588161.5</v>
      </c>
      <c r="K617" s="23"/>
    </row>
    <row r="618" customFormat="false" ht="12.75" hidden="false" customHeight="false" outlineLevel="0" collapsed="false">
      <c r="A618" s="93" t="s">
        <v>798</v>
      </c>
      <c r="B618" s="93" t="s">
        <v>799</v>
      </c>
      <c r="C618" s="97"/>
      <c r="D618" s="92" t="n">
        <v>77907.63</v>
      </c>
      <c r="E618" s="92" t="n">
        <v>0</v>
      </c>
      <c r="F618" s="92" t="n">
        <v>77907.63</v>
      </c>
      <c r="G618" s="92" t="n">
        <v>588161.5</v>
      </c>
      <c r="H618" s="92" t="n">
        <v>0</v>
      </c>
      <c r="I618" s="31" t="n">
        <f aca="false">+C618+G618-H618</f>
        <v>588161.5</v>
      </c>
    </row>
    <row r="619" s="28" customFormat="true" ht="12.75" hidden="false" customHeight="false" outlineLevel="0" collapsed="false">
      <c r="A619" s="95" t="s">
        <v>800</v>
      </c>
      <c r="B619" s="95" t="s">
        <v>801</v>
      </c>
      <c r="C619" s="96" t="n">
        <f aca="false">+C620</f>
        <v>0</v>
      </c>
      <c r="D619" s="96" t="n">
        <f aca="false">+D620</f>
        <v>4405.04</v>
      </c>
      <c r="E619" s="96" t="n">
        <f aca="false">+E620</f>
        <v>0</v>
      </c>
      <c r="F619" s="96" t="n">
        <f aca="false">+F620</f>
        <v>4405.04</v>
      </c>
      <c r="G619" s="96" t="n">
        <f aca="false">+G620</f>
        <v>78686.81</v>
      </c>
      <c r="H619" s="96" t="n">
        <f aca="false">+H620</f>
        <v>0</v>
      </c>
      <c r="I619" s="110" t="n">
        <f aca="false">+C619+G619-H619</f>
        <v>78686.81</v>
      </c>
      <c r="K619" s="5"/>
    </row>
    <row r="620" customFormat="false" ht="12.75" hidden="false" customHeight="false" outlineLevel="0" collapsed="false">
      <c r="A620" s="93" t="s">
        <v>802</v>
      </c>
      <c r="B620" s="93" t="s">
        <v>803</v>
      </c>
      <c r="C620" s="97"/>
      <c r="D620" s="92" t="n">
        <v>4405.04</v>
      </c>
      <c r="E620" s="92" t="n">
        <v>0</v>
      </c>
      <c r="F620" s="92" t="n">
        <v>4405.04</v>
      </c>
      <c r="G620" s="92" t="n">
        <v>78686.81</v>
      </c>
      <c r="H620" s="92" t="n">
        <v>0</v>
      </c>
      <c r="I620" s="31" t="n">
        <f aca="false">+C620+G620-H620</f>
        <v>78686.81</v>
      </c>
    </row>
    <row r="621" s="28" customFormat="true" ht="12.75" hidden="false" customHeight="false" outlineLevel="0" collapsed="false">
      <c r="A621" s="95" t="s">
        <v>804</v>
      </c>
      <c r="B621" s="95" t="s">
        <v>805</v>
      </c>
      <c r="C621" s="96" t="n">
        <f aca="false">+C622</f>
        <v>0</v>
      </c>
      <c r="D621" s="96" t="n">
        <f aca="false">+D622</f>
        <v>0</v>
      </c>
      <c r="E621" s="96" t="n">
        <f aca="false">+E622</f>
        <v>-2950.39</v>
      </c>
      <c r="F621" s="96" t="n">
        <f aca="false">+F622</f>
        <v>2950.39</v>
      </c>
      <c r="G621" s="96" t="n">
        <f aca="false">+G622</f>
        <v>148329.61</v>
      </c>
      <c r="H621" s="96" t="n">
        <f aca="false">+H622</f>
        <v>-68672.45</v>
      </c>
      <c r="I621" s="110" t="n">
        <f aca="false">+C621+G621-H621</f>
        <v>217002.06</v>
      </c>
      <c r="K621" s="5"/>
    </row>
    <row r="622" customFormat="false" ht="12.75" hidden="false" customHeight="false" outlineLevel="0" collapsed="false">
      <c r="A622" s="93" t="s">
        <v>806</v>
      </c>
      <c r="B622" s="93" t="s">
        <v>805</v>
      </c>
      <c r="C622" s="97"/>
      <c r="D622" s="92" t="n">
        <v>0</v>
      </c>
      <c r="E622" s="92" t="n">
        <v>-2950.39</v>
      </c>
      <c r="F622" s="92" t="n">
        <v>2950.39</v>
      </c>
      <c r="G622" s="92" t="n">
        <v>148329.61</v>
      </c>
      <c r="H622" s="92" t="n">
        <v>-68672.45</v>
      </c>
      <c r="I622" s="31" t="n">
        <f aca="false">+C622+G622-H622</f>
        <v>217002.06</v>
      </c>
    </row>
    <row r="623" s="28" customFormat="true" ht="12.75" hidden="false" customHeight="false" outlineLevel="0" collapsed="false">
      <c r="A623" s="95" t="s">
        <v>807</v>
      </c>
      <c r="B623" s="95" t="s">
        <v>808</v>
      </c>
      <c r="C623" s="96" t="n">
        <f aca="false">+C624</f>
        <v>0</v>
      </c>
      <c r="D623" s="96" t="n">
        <f aca="false">+D624</f>
        <v>0</v>
      </c>
      <c r="E623" s="96" t="n">
        <f aca="false">+E624</f>
        <v>-19046.83</v>
      </c>
      <c r="F623" s="96" t="n">
        <f aca="false">+F624</f>
        <v>19046.83</v>
      </c>
      <c r="G623" s="96" t="n">
        <f aca="false">+G624</f>
        <v>155865.33</v>
      </c>
      <c r="H623" s="96" t="n">
        <f aca="false">+H624</f>
        <v>-162033.28</v>
      </c>
      <c r="I623" s="110" t="n">
        <f aca="false">+C623+G623-H623</f>
        <v>317898.61</v>
      </c>
      <c r="K623" s="5"/>
    </row>
    <row r="624" customFormat="false" ht="12.75" hidden="false" customHeight="false" outlineLevel="0" collapsed="false">
      <c r="A624" s="93" t="s">
        <v>809</v>
      </c>
      <c r="B624" s="93" t="s">
        <v>808</v>
      </c>
      <c r="C624" s="97"/>
      <c r="D624" s="92" t="n">
        <v>0</v>
      </c>
      <c r="E624" s="92" t="n">
        <v>-19046.83</v>
      </c>
      <c r="F624" s="92" t="n">
        <v>19046.83</v>
      </c>
      <c r="G624" s="92" t="n">
        <v>155865.33</v>
      </c>
      <c r="H624" s="92" t="n">
        <v>-162033.28</v>
      </c>
      <c r="I624" s="31" t="n">
        <f aca="false">+C624+G624-H624</f>
        <v>317898.61</v>
      </c>
    </row>
    <row r="625" s="28" customFormat="true" ht="12.75" hidden="false" customHeight="false" outlineLevel="0" collapsed="false">
      <c r="A625" s="95" t="s">
        <v>810</v>
      </c>
      <c r="B625" s="95" t="s">
        <v>335</v>
      </c>
      <c r="C625" s="96" t="n">
        <f aca="false">+C626</f>
        <v>0</v>
      </c>
      <c r="D625" s="96" t="n">
        <f aca="false">+D626</f>
        <v>0</v>
      </c>
      <c r="E625" s="96" t="n">
        <f aca="false">+E626</f>
        <v>0</v>
      </c>
      <c r="F625" s="96" t="n">
        <f aca="false">+F626</f>
        <v>0</v>
      </c>
      <c r="G625" s="96" t="n">
        <f aca="false">+G626</f>
        <v>370706</v>
      </c>
      <c r="H625" s="96" t="n">
        <f aca="false">+H626</f>
        <v>0</v>
      </c>
      <c r="I625" s="111" t="n">
        <f aca="false">+C625+G625-H625</f>
        <v>370706</v>
      </c>
      <c r="J625" s="28" t="s">
        <v>993</v>
      </c>
      <c r="K625" s="5"/>
    </row>
    <row r="626" customFormat="false" ht="12.75" hidden="false" customHeight="false" outlineLevel="0" collapsed="false">
      <c r="A626" s="93" t="s">
        <v>811</v>
      </c>
      <c r="B626" s="93" t="s">
        <v>335</v>
      </c>
      <c r="C626" s="97"/>
      <c r="D626" s="92" t="n">
        <v>0</v>
      </c>
      <c r="E626" s="92" t="n">
        <v>0</v>
      </c>
      <c r="F626" s="92" t="n">
        <v>0</v>
      </c>
      <c r="G626" s="92" t="n">
        <v>370706</v>
      </c>
      <c r="H626" s="92" t="n">
        <v>0</v>
      </c>
      <c r="I626" s="31" t="n">
        <f aca="false">+C626+G626-H626</f>
        <v>370706</v>
      </c>
    </row>
    <row r="627" s="28" customFormat="true" ht="12.75" hidden="false" customHeight="false" outlineLevel="0" collapsed="false">
      <c r="A627" s="95" t="s">
        <v>812</v>
      </c>
      <c r="B627" s="95" t="s">
        <v>813</v>
      </c>
      <c r="C627" s="96" t="n">
        <f aca="false">+C629+C630</f>
        <v>0</v>
      </c>
      <c r="D627" s="96" t="n">
        <f aca="false">+D629+D630+D628</f>
        <v>6780183.46</v>
      </c>
      <c r="E627" s="96" t="n">
        <f aca="false">+E629+E630+E628</f>
        <v>6604768.9</v>
      </c>
      <c r="F627" s="96" t="n">
        <f aca="false">+F629+F630+F628</f>
        <v>175414.56</v>
      </c>
      <c r="G627" s="96" t="n">
        <f aca="false">+G629+G630+G628</f>
        <v>48444101.21</v>
      </c>
      <c r="H627" s="96" t="n">
        <f aca="false">+H629+H630+H628</f>
        <v>48268686.65</v>
      </c>
      <c r="I627" s="111" t="n">
        <f aca="false">+C627+G627-H627</f>
        <v>175414.560000002</v>
      </c>
      <c r="J627" s="28" t="s">
        <v>993</v>
      </c>
      <c r="K627" s="5"/>
    </row>
    <row r="628" s="28" customFormat="true" ht="12.75" hidden="false" customHeight="false" outlineLevel="0" collapsed="false">
      <c r="A628" s="93" t="s">
        <v>994</v>
      </c>
      <c r="B628" s="93" t="s">
        <v>995</v>
      </c>
      <c r="C628" s="96"/>
      <c r="D628" s="92" t="n">
        <v>0</v>
      </c>
      <c r="E628" s="92" t="n">
        <v>176.61</v>
      </c>
      <c r="F628" s="92" t="n">
        <v>-176.61</v>
      </c>
      <c r="G628" s="92" t="n">
        <v>0</v>
      </c>
      <c r="H628" s="92" t="n">
        <v>176.61</v>
      </c>
      <c r="I628" s="31"/>
      <c r="K628" s="5"/>
    </row>
    <row r="629" customFormat="false" ht="12.75" hidden="false" customHeight="false" outlineLevel="0" collapsed="false">
      <c r="A629" s="93" t="s">
        <v>956</v>
      </c>
      <c r="B629" s="93" t="s">
        <v>957</v>
      </c>
      <c r="C629" s="97"/>
      <c r="D629" s="92" t="n">
        <v>3893542.24</v>
      </c>
      <c r="E629" s="92" t="n">
        <v>2711050.05</v>
      </c>
      <c r="F629" s="92" t="n">
        <v>1182492.19</v>
      </c>
      <c r="G629" s="92" t="n">
        <v>28067015.7</v>
      </c>
      <c r="H629" s="92" t="n">
        <v>19694316.82</v>
      </c>
      <c r="I629" s="31" t="n">
        <f aca="false">+C629+G629-H629</f>
        <v>8372698.88</v>
      </c>
    </row>
    <row r="630" customFormat="false" ht="12.75" hidden="false" customHeight="false" outlineLevel="0" collapsed="false">
      <c r="A630" s="93" t="s">
        <v>814</v>
      </c>
      <c r="B630" s="93" t="s">
        <v>815</v>
      </c>
      <c r="C630" s="97"/>
      <c r="D630" s="92" t="n">
        <v>2886641.22</v>
      </c>
      <c r="E630" s="92" t="n">
        <v>3893542.24</v>
      </c>
      <c r="F630" s="92" t="n">
        <v>-1006901.02</v>
      </c>
      <c r="G630" s="92" t="n">
        <v>20377085.51</v>
      </c>
      <c r="H630" s="92" t="n">
        <v>28574193.22</v>
      </c>
      <c r="I630" s="31" t="n">
        <f aca="false">+C630+G630-H630</f>
        <v>-8197107.71</v>
      </c>
    </row>
    <row r="631" customFormat="false" ht="12.75" hidden="false" customHeight="false" outlineLevel="0" collapsed="false">
      <c r="K631" s="5" t="n">
        <f aca="false">+I578+I580+I582+I588+I595+I600+I603+I610+I613+I615+I617+I619+I621+I623+I625+I627</f>
        <v>7879857.06</v>
      </c>
    </row>
    <row r="632" customFormat="false" ht="13.5" hidden="false" customHeight="false" outlineLevel="0" collapsed="false"/>
    <row r="633" customFormat="false" ht="26.25" hidden="false" customHeight="true" outlineLevel="0" collapsed="false">
      <c r="A633" s="48" t="s">
        <v>816</v>
      </c>
      <c r="B633" s="48"/>
      <c r="C633" s="49" t="n">
        <f aca="false">+C9+C12+C14+C25+C27+C30+C32+C38+C41+C43+C45+C47+C49+C51+C53+C55+C57+C59+C66+C69+C89++C111+C113+C115+C117+C119+C121+C123+C125+C127+C129+C131+C133+C135+C137+C139+C141+C143+C145+C147+C149+C164+C166+C168+C170+C176+C178+C185+C191+C193+C195+C197+C199+C201+C203+C206+C208+C210+C234+C250+C252+C254+C276+C295+C297+C299+C301+C303+C306+C312+C314+C336+C352+C355+C376+C394+C396+C398+C400+C409+C450+C474+C506+C527+C565+C578+C580+C582+C588+C595+C600+C603+C610+C613+C615+C617+C619+C621+C623+C625+C627</f>
        <v>-0.00999996811151505</v>
      </c>
      <c r="D633" s="49" t="n">
        <f aca="false">+D9+D12+D14+D25+D27+D30+D32+D38+D41+D43+D45+D47+D49+D51+D53+D55+D57+D59+D66+D69+D89++D111+D113+D115+D117+D119+D121+D123+D125+D127+D129+D131+D133+D135+D137+D139+D141+D143+D145+D147+D149+D164+D166+D168+D170+D176+D178+D185+D191+D193+D195+D197+D199+D201+D203+D206+D208+D210+D234+D250+D252+D254+D276+D295+D297+D299+D301+D303+D306+D312+D314+D336+D352+D355+D376+D394+D396+D398+D400+D409+D450+D474+D506+D527+D565+D578+D580+D582+D588+D595+D600+D603+D610+D613+D615+D617+D619+D621+D623+D625+D627</f>
        <v>492642779.27</v>
      </c>
      <c r="E633" s="49" t="n">
        <f aca="false">+E9+E12+E14+E25+E27+E30+E32+E38+E41+E43+E45+E47+E49+E51+E53+E55+E57+E59+E66+E69+E89++E111+E113+E115+E117+E119+E121+E123+E125+E127+E129+E131+E133+E135+E137+E139+E141+E143+E145+E147+E149+E164+E166+E168+E170+E176+E178+E185+E191+E193+E195+E197+E199+E201+E203+E206+E208+E210+E234+E250+E252+E254+E276+E295+E297+E299+E301+E303+E306+E312+E314+E336+E352+E355+E376+E394+E396+E398+E400+E409+E450+E474+E506+E527+E565+E578+E580+E582+E588+E595+E600+E603+E610+E613+E615+E617+E619+E621+E623+E625+E627</f>
        <v>492642779.27</v>
      </c>
      <c r="F633" s="49" t="n">
        <f aca="false">+F9+F12+F14+F25+F27+F30+F32+F38+F41+F43+F45+F47+F49+F51+F53+F55+F57+F59+F66+F69+F89++F111+F113+F115+F117+F119+F121+F123+F125+F127+F129+F131+F133+F135+F137+F139+F141+F143+F145+F147+F149+F164+F166+F168+F170+F176+F178+F185+F191+F193+F195+F197+F199+F201+F203+F206+F208+F210+F234+F250+F252+F254+F276+F295+F297+F299+F301+F303+F306+F312+F314+F336+F352+F355+F376+F394+F396+F398+F400+F409+F450+F474+F506+F527+F565+F578+F580+F582+F588+F595+F600+F603+F610+F613+F615+F617+F619+F621+F623+F625+F627</f>
        <v>1.04773789644241E-009</v>
      </c>
      <c r="G633" s="49" t="n">
        <f aca="false">+G9+G12+G14+G25+G27+G30+G32+G38+G41+G43+G45+G47+G49+G51+G53+G55+G57+G59+G66+G69+G89++G111+G113+G115+G117+G119+G121+G123+G125+G127+G129+G131+G133+G135+G137+G139+G141+G143+G145+G147+G149+G164+G166+G168+G170+G176+G178+G185+G191+G193+G195+G197+G199+G201+G203+G206+G208+G210+G234+G250+G252+G254+G276+G295+G297+G299+G301+G303+G306+G312+G314+G336+G352+G355+G376+G394+G396+G398+G400+G409+G450+G474+G506+G527+G565+G578+G580+G582+G588+G595+G600+G603+G610+G613+G615+G617+G619+G621+G623+G625+G627</f>
        <v>4147057420.44</v>
      </c>
      <c r="H633" s="49" t="n">
        <f aca="false">+H9+H12+H14+H25+H27+H30+H32+H38+H41+H43+H45+H47+H49+H51+H53+H55+H57+H59+H66+H69+H89++H111+H113+H115+H117+H119+H121+H123+H125+H127+H129+H131+H133+H135+H137+H139+H141+H143+H145+H147+H149+H164+H166+H168+H170+H176+H178+H185+H191+H193+H195+H197+H199+H201+H203+H206+H208+H210+H234+H250+H252+H254+H276+H295+H297+H299+H301+H303+H306+H312+H314+H336+H352+H355+H376+H394+H396+H398+H400+H409+H450+H474+H506+H527+H565+H578+H580+H582+H588+H595+H600+H603+H610+H613+H615+H617+H619+H621+H623+H625+H627</f>
        <v>4147057420.43</v>
      </c>
      <c r="I633" s="49" t="n">
        <f aca="false">+I9+I12+I14+I25+I27+I30+I32+I38+I41+I43+I45+I47+I49+I51+I53+I55+I57+I59+I66+I69+I89++I111+I113+I115+I117+I119+I121+I123+I125+I127+I129+I131+I133+I135+I137+I139+I141+I143+I145+I147+I149+I164+I166+I168+I170+I176+I178+I185+I191+I193+I195+I197+I199+I201+I203+I206+I208+I210+I234+I250+I252+I254+I276+I295+I297+I299+I301+I303+I306+I312+I314+I336+I352+I355+I376+I394+I396+I398+I400+I409+I450+I474+I506+I527+I565+I578+I580+I582+I588+I595+I600+I603+I610+I613+I615+I617+I619+I621+I623+I625+I627</f>
        <v>-1.08266249299049E-008</v>
      </c>
      <c r="K633" s="5" t="n">
        <f aca="false">+K577+K631</f>
        <v>-4901875.71999993</v>
      </c>
    </row>
    <row r="634" customFormat="false" ht="13.5" hidden="false" customHeight="false" outlineLevel="0" collapsed="false"/>
    <row r="637" customFormat="false" ht="12.75" hidden="false" customHeight="false" outlineLevel="0" collapsed="false">
      <c r="K637" s="5" t="n">
        <f aca="false">4901875.72+370706</f>
        <v>5272581.72</v>
      </c>
    </row>
    <row r="638" customFormat="false" ht="12.75" hidden="false" customHeight="false" outlineLevel="0" collapsed="false">
      <c r="I638" s="4" t="n">
        <f aca="false">+I210+I234+I250+I252+I254+I276+I295+I297+I299+I301+I303+I306+I312+I314+I336+I352+I355+I376+I394+I396+I398+I400+I450+I506+I527+I565+I578+I580+I582+I588+I595+I600+I603+I610+I613+I615+I617+I619+I621+I623+I625+I627</f>
        <v>-27178390.13</v>
      </c>
      <c r="K638" s="5" t="n">
        <v>5447996.28</v>
      </c>
    </row>
    <row r="639" customFormat="false" ht="12.75" hidden="false" customHeight="false" outlineLevel="0" collapsed="false">
      <c r="K639" s="5" t="n">
        <f aca="false">+K637-K638</f>
        <v>-175414.560000001</v>
      </c>
    </row>
  </sheetData>
  <mergeCells count="1">
    <mergeCell ref="A633:B633"/>
  </mergeCells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176" activeCellId="0" sqref="B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0.56"/>
    <col collapsed="false" customWidth="true" hidden="false" outlineLevel="0" max="3" min="3" style="3" width="15.13"/>
    <col collapsed="false" customWidth="true" hidden="true" outlineLevel="0" max="4" min="4" style="4" width="14.99"/>
    <col collapsed="false" customWidth="true" hidden="true" outlineLevel="0" max="5" min="5" style="4" width="16.7"/>
    <col collapsed="false" customWidth="true" hidden="true" outlineLevel="0" max="6" min="6" style="4" width="14.14"/>
    <col collapsed="false" customWidth="true" hidden="true" outlineLevel="0" max="7" min="7" style="4" width="17.99"/>
    <col collapsed="false" customWidth="true" hidden="true" outlineLevel="0" max="8" min="8" style="4" width="18.99"/>
    <col collapsed="false" customWidth="true" hidden="true" outlineLevel="0" max="9" min="9" style="4" width="18.56"/>
    <col collapsed="false" customWidth="true" hidden="false" outlineLevel="0" max="10" min="10" style="4" width="15.13"/>
    <col collapsed="false" customWidth="true" hidden="false" outlineLevel="0" max="11" min="11" style="5" width="15.13"/>
    <col collapsed="false" customWidth="true" hidden="false" outlineLevel="0" max="12" min="12" style="4" width="15.13"/>
    <col collapsed="false" customWidth="true" hidden="false" outlineLevel="0" max="13" min="13" style="4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60" t="s">
        <v>0</v>
      </c>
    </row>
    <row r="3" customFormat="false" ht="12.75" hidden="false" customHeight="false" outlineLevel="0" collapsed="false">
      <c r="A3" s="77" t="s">
        <v>1</v>
      </c>
      <c r="B3" s="86"/>
      <c r="C3" s="63"/>
      <c r="D3" s="63"/>
      <c r="E3" s="63"/>
      <c r="F3" s="63"/>
    </row>
    <row r="4" customFormat="false" ht="12.75" hidden="false" customHeight="false" outlineLevel="0" collapsed="false">
      <c r="A4" s="77"/>
      <c r="B4" s="86"/>
      <c r="C4" s="63"/>
      <c r="D4" s="63"/>
      <c r="E4" s="63"/>
      <c r="F4" s="63"/>
    </row>
    <row r="5" customFormat="false" ht="12.75" hidden="false" customHeight="false" outlineLevel="0" collapsed="false">
      <c r="A5" s="77" t="s">
        <v>972</v>
      </c>
      <c r="B5" s="86"/>
      <c r="C5" s="63"/>
      <c r="D5" s="63"/>
      <c r="E5" s="63"/>
      <c r="F5" s="63"/>
    </row>
    <row r="6" customFormat="false" ht="12.75" hidden="false" customHeight="false" outlineLevel="0" collapsed="false">
      <c r="A6" s="77"/>
      <c r="B6" s="86"/>
      <c r="C6" s="63"/>
      <c r="D6" s="63"/>
      <c r="E6" s="63"/>
      <c r="F6" s="63"/>
    </row>
    <row r="7" customFormat="false" ht="13.5" hidden="false" customHeight="false" outlineLevel="0" collapsed="false">
      <c r="A7" s="79"/>
      <c r="B7" s="42"/>
      <c r="C7" s="87"/>
      <c r="D7" s="88"/>
      <c r="E7" s="88"/>
      <c r="F7" s="88"/>
      <c r="G7" s="88"/>
      <c r="H7" s="88"/>
      <c r="I7" s="88"/>
    </row>
    <row r="8" s="67" customFormat="true" ht="28.5" hidden="false" customHeight="true" outlineLevel="0" collapsed="false">
      <c r="A8" s="19" t="s">
        <v>3</v>
      </c>
      <c r="B8" s="19" t="s">
        <v>4</v>
      </c>
      <c r="C8" s="20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J8" s="112"/>
      <c r="K8" s="99"/>
      <c r="L8" s="112"/>
      <c r="M8" s="112"/>
    </row>
    <row r="9" s="28" customFormat="true" ht="12.75" hidden="false" customHeight="false" outlineLevel="0" collapsed="false">
      <c r="A9" s="113" t="s">
        <v>12</v>
      </c>
      <c r="B9" s="113" t="s">
        <v>13</v>
      </c>
      <c r="C9" s="114" t="n">
        <v>0</v>
      </c>
      <c r="D9" s="115" t="n">
        <f aca="false">SUM(D10:D11)</f>
        <v>45177523.96</v>
      </c>
      <c r="E9" s="115" t="n">
        <f aca="false">SUM(E10:E11)</f>
        <v>45172542.63</v>
      </c>
      <c r="F9" s="115" t="n">
        <f aca="false">SUM(F10:F11)</f>
        <v>4981.33</v>
      </c>
      <c r="G9" s="115" t="n">
        <f aca="false">SUM(G10:G11)</f>
        <v>430740828.49</v>
      </c>
      <c r="H9" s="115" t="n">
        <f aca="false">SUM(H10:H11)</f>
        <v>430296018.27</v>
      </c>
      <c r="I9" s="116" t="n">
        <f aca="false">+C9+G9-H9</f>
        <v>444810.220000029</v>
      </c>
      <c r="J9" s="5"/>
      <c r="K9" s="5"/>
      <c r="L9" s="5"/>
      <c r="M9" s="5"/>
    </row>
    <row r="10" customFormat="false" ht="12.75" hidden="false" customHeight="false" outlineLevel="0" collapsed="false">
      <c r="A10" s="29" t="s">
        <v>14</v>
      </c>
      <c r="B10" s="29" t="s">
        <v>15</v>
      </c>
      <c r="C10" s="30" t="n">
        <v>0</v>
      </c>
      <c r="D10" s="31" t="n">
        <v>45177523.96</v>
      </c>
      <c r="E10" s="31" t="n">
        <v>45177542.63</v>
      </c>
      <c r="F10" s="31" t="n">
        <v>-18.67</v>
      </c>
      <c r="G10" s="31" t="n">
        <v>430740428.49</v>
      </c>
      <c r="H10" s="31" t="n">
        <v>430300618.27</v>
      </c>
      <c r="I10" s="31" t="n">
        <f aca="false">+C10+G10-H10</f>
        <v>439810.220000029</v>
      </c>
    </row>
    <row r="11" customFormat="false" ht="12.75" hidden="false" customHeight="false" outlineLevel="0" collapsed="false">
      <c r="A11" s="29" t="n">
        <v>200003</v>
      </c>
      <c r="B11" s="29" t="s">
        <v>16</v>
      </c>
      <c r="C11" s="30"/>
      <c r="D11" s="31" t="n">
        <v>0</v>
      </c>
      <c r="E11" s="31" t="n">
        <v>-5000</v>
      </c>
      <c r="F11" s="31" t="n">
        <v>5000</v>
      </c>
      <c r="G11" s="31" t="n">
        <v>400</v>
      </c>
      <c r="H11" s="31" t="n">
        <v>-4600</v>
      </c>
      <c r="I11" s="31" t="n">
        <f aca="false">+C11+G11-H11</f>
        <v>5000</v>
      </c>
    </row>
    <row r="12" s="28" customFormat="true" ht="12.75" hidden="false" customHeight="false" outlineLevel="0" collapsed="false">
      <c r="A12" s="32" t="s">
        <v>17</v>
      </c>
      <c r="B12" s="32" t="s">
        <v>18</v>
      </c>
      <c r="C12" s="33" t="n"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20280</v>
      </c>
      <c r="H12" s="34" t="n">
        <f aca="false">+H13</f>
        <v>20280</v>
      </c>
      <c r="I12" s="34" t="n">
        <f aca="false">+C12+G12-H12</f>
        <v>0</v>
      </c>
      <c r="J12" s="5"/>
      <c r="K12" s="5"/>
      <c r="L12" s="5"/>
      <c r="M12" s="5"/>
    </row>
    <row r="13" customFormat="false" ht="12.75" hidden="false" customHeight="false" outlineLevel="0" collapsed="false">
      <c r="A13" s="29" t="s">
        <v>19</v>
      </c>
      <c r="B13" s="29" t="s">
        <v>18</v>
      </c>
      <c r="C13" s="30" t="n">
        <v>0</v>
      </c>
      <c r="D13" s="31" t="n">
        <v>0</v>
      </c>
      <c r="E13" s="31" t="n">
        <v>0</v>
      </c>
      <c r="F13" s="31" t="n">
        <v>0</v>
      </c>
      <c r="G13" s="31" t="n">
        <v>20280</v>
      </c>
      <c r="H13" s="31" t="n">
        <v>20280</v>
      </c>
      <c r="I13" s="31" t="n">
        <f aca="false">+C13+G13-H13</f>
        <v>0</v>
      </c>
    </row>
    <row r="14" s="28" customFormat="true" ht="12.75" hidden="false" customHeight="false" outlineLevel="0" collapsed="false">
      <c r="A14" s="32" t="s">
        <v>20</v>
      </c>
      <c r="B14" s="32" t="s">
        <v>21</v>
      </c>
      <c r="C14" s="35" t="n">
        <v>1112098.82</v>
      </c>
      <c r="D14" s="34" t="n">
        <f aca="false">SUM(D15:D24)</f>
        <v>84904086.42</v>
      </c>
      <c r="E14" s="34" t="n">
        <f aca="false">SUM(E15:E24)</f>
        <v>86602776.06</v>
      </c>
      <c r="F14" s="34" t="n">
        <f aca="false">SUM(F15:F24)</f>
        <v>-1698689.64</v>
      </c>
      <c r="G14" s="34" t="n">
        <f aca="false">SUM(G15:G24)</f>
        <v>778382715.35</v>
      </c>
      <c r="H14" s="34" t="n">
        <f aca="false">SUM(H15:H24)</f>
        <v>778210409.72</v>
      </c>
      <c r="I14" s="101" t="n">
        <f aca="false">SUM(I15:I24)</f>
        <v>1284404.45000002</v>
      </c>
      <c r="J14" s="5" t="n">
        <v>2972878.76</v>
      </c>
      <c r="K14" s="117" t="n">
        <f aca="false">+C14+J14</f>
        <v>4084977.58</v>
      </c>
      <c r="L14" s="5"/>
      <c r="M14" s="5"/>
    </row>
    <row r="15" customFormat="false" ht="12.75" hidden="true" customHeight="false" outlineLevel="0" collapsed="false">
      <c r="A15" s="29" t="s">
        <v>22</v>
      </c>
      <c r="B15" s="29" t="s">
        <v>23</v>
      </c>
      <c r="C15" s="3" t="n">
        <v>170508.12</v>
      </c>
      <c r="D15" s="31" t="n">
        <v>39794150.56</v>
      </c>
      <c r="E15" s="31" t="n">
        <v>39952640.77</v>
      </c>
      <c r="F15" s="31" t="n">
        <v>-158490.21</v>
      </c>
      <c r="G15" s="31" t="n">
        <v>365720687.58</v>
      </c>
      <c r="H15" s="31" t="n">
        <v>364673101.95</v>
      </c>
      <c r="I15" s="31" t="n">
        <f aca="false">+C15+G15-H15</f>
        <v>1218093.75</v>
      </c>
      <c r="K15" s="5" t="n">
        <f aca="false">+C15+J15</f>
        <v>170508.12</v>
      </c>
    </row>
    <row r="16" customFormat="false" ht="12.75" hidden="true" customHeight="false" outlineLevel="0" collapsed="false">
      <c r="A16" s="29" t="s">
        <v>24</v>
      </c>
      <c r="B16" s="29" t="s">
        <v>25</v>
      </c>
      <c r="C16" s="3" t="n">
        <v>307438.35</v>
      </c>
      <c r="D16" s="31" t="n">
        <v>31187164.6</v>
      </c>
      <c r="E16" s="31" t="n">
        <v>32201107.93</v>
      </c>
      <c r="F16" s="31" t="n">
        <v>-1013943.33</v>
      </c>
      <c r="G16" s="31" t="n">
        <v>274388792.14</v>
      </c>
      <c r="H16" s="31" t="n">
        <v>274403511.26</v>
      </c>
      <c r="I16" s="31" t="n">
        <f aca="false">+C16+G16-H16</f>
        <v>292719.230000019</v>
      </c>
      <c r="K16" s="5" t="n">
        <f aca="false">+C16+J16</f>
        <v>307438.35</v>
      </c>
    </row>
    <row r="17" customFormat="false" ht="12.75" hidden="true" customHeight="false" outlineLevel="0" collapsed="false">
      <c r="A17" s="29" t="s">
        <v>26</v>
      </c>
      <c r="B17" s="29" t="s">
        <v>27</v>
      </c>
      <c r="C17" s="3" t="n">
        <v>35588.29</v>
      </c>
      <c r="D17" s="31" t="n">
        <v>7058576.77</v>
      </c>
      <c r="E17" s="31" t="n">
        <v>6630058</v>
      </c>
      <c r="F17" s="31" t="n">
        <v>428518.77</v>
      </c>
      <c r="G17" s="31" t="n">
        <v>55785467.55</v>
      </c>
      <c r="H17" s="31" t="n">
        <v>55368937.35</v>
      </c>
      <c r="I17" s="31" t="n">
        <f aca="false">+C17+G17-H17</f>
        <v>452118.489999995</v>
      </c>
      <c r="K17" s="5" t="n">
        <f aca="false">+C17+J17</f>
        <v>35588.29</v>
      </c>
    </row>
    <row r="18" customFormat="false" ht="12.75" hidden="true" customHeight="false" outlineLevel="0" collapsed="false">
      <c r="A18" s="29" t="s">
        <v>28</v>
      </c>
      <c r="B18" s="29" t="s">
        <v>29</v>
      </c>
      <c r="C18" s="3" t="n">
        <v>33779.98</v>
      </c>
      <c r="D18" s="31" t="n">
        <v>0</v>
      </c>
      <c r="E18" s="31" t="n">
        <v>464</v>
      </c>
      <c r="F18" s="31" t="n">
        <v>-464</v>
      </c>
      <c r="G18" s="31" t="n">
        <v>0</v>
      </c>
      <c r="H18" s="31" t="n">
        <v>5568</v>
      </c>
      <c r="I18" s="31" t="n">
        <f aca="false">+C18+G18-H18</f>
        <v>28211.98</v>
      </c>
      <c r="K18" s="5" t="n">
        <f aca="false">+C18+J18</f>
        <v>33779.98</v>
      </c>
    </row>
    <row r="19" customFormat="false" ht="12.75" hidden="true" customHeight="false" outlineLevel="0" collapsed="false">
      <c r="A19" s="29" t="s">
        <v>30</v>
      </c>
      <c r="B19" s="29" t="s">
        <v>31</v>
      </c>
      <c r="C19" s="3" t="n">
        <v>328435.31</v>
      </c>
      <c r="D19" s="31" t="n">
        <v>3977077.3</v>
      </c>
      <c r="E19" s="31" t="n">
        <v>4892542.88</v>
      </c>
      <c r="F19" s="31" t="n">
        <v>-915465.58</v>
      </c>
      <c r="G19" s="31" t="n">
        <v>37847564.02</v>
      </c>
      <c r="H19" s="31" t="n">
        <v>38655102.92</v>
      </c>
      <c r="I19" s="31" t="n">
        <f aca="false">+C19+G19-H19</f>
        <v>-479103.589999996</v>
      </c>
      <c r="K19" s="5" t="n">
        <f aca="false">+C19+J19</f>
        <v>328435.31</v>
      </c>
    </row>
    <row r="20" customFormat="false" ht="12.75" hidden="true" customHeight="false" outlineLevel="0" collapsed="false">
      <c r="A20" s="29" t="n">
        <v>202010</v>
      </c>
      <c r="B20" s="2" t="s">
        <v>32</v>
      </c>
      <c r="C20" s="3" t="n">
        <v>6312.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f aca="false">+C20+G20-H20</f>
        <v>6312.1</v>
      </c>
      <c r="K20" s="5" t="n">
        <f aca="false">+C20+J20</f>
        <v>6312.1</v>
      </c>
    </row>
    <row r="21" customFormat="false" ht="12.75" hidden="true" customHeight="false" outlineLevel="0" collapsed="false">
      <c r="A21" s="29" t="s">
        <v>33</v>
      </c>
      <c r="B21" s="29" t="s">
        <v>34</v>
      </c>
      <c r="C21" s="3" t="n">
        <v>149438.44</v>
      </c>
      <c r="D21" s="31" t="n">
        <v>1800952.06</v>
      </c>
      <c r="E21" s="31" t="n">
        <v>1790962.48</v>
      </c>
      <c r="F21" s="31" t="n">
        <v>9989.58</v>
      </c>
      <c r="G21" s="31" t="n">
        <v>24503981.85</v>
      </c>
      <c r="H21" s="31" t="n">
        <v>24627282.11</v>
      </c>
      <c r="I21" s="31" t="n">
        <f aca="false">+C21+G21-H21</f>
        <v>26138.1800000034</v>
      </c>
      <c r="K21" s="5" t="n">
        <f aca="false">+C21+J21</f>
        <v>149438.44</v>
      </c>
    </row>
    <row r="22" customFormat="false" ht="12.75" hidden="true" customHeight="false" outlineLevel="0" collapsed="false">
      <c r="A22" s="29" t="s">
        <v>35</v>
      </c>
      <c r="B22" s="29" t="s">
        <v>36</v>
      </c>
      <c r="C22" s="3" t="n">
        <v>19408.49</v>
      </c>
      <c r="D22" s="31" t="n">
        <v>0</v>
      </c>
      <c r="E22" s="31" t="n">
        <v>0</v>
      </c>
      <c r="F22" s="31" t="n">
        <v>0</v>
      </c>
      <c r="G22" s="31" t="n">
        <v>10763173.72</v>
      </c>
      <c r="H22" s="31" t="n">
        <v>11053155.83</v>
      </c>
      <c r="I22" s="31" t="n">
        <f aca="false">+C22+G22-H22</f>
        <v>-270573.619999999</v>
      </c>
      <c r="K22" s="5" t="n">
        <f aca="false">+C22+J22</f>
        <v>19408.49</v>
      </c>
    </row>
    <row r="23" customFormat="false" ht="12.75" hidden="true" customHeight="false" outlineLevel="0" collapsed="false">
      <c r="A23" s="29" t="n">
        <v>202013</v>
      </c>
      <c r="B23" s="2" t="s">
        <v>37</v>
      </c>
      <c r="C23" s="3" t="n">
        <v>0.71</v>
      </c>
      <c r="D23" s="31"/>
      <c r="E23" s="31"/>
      <c r="F23" s="31"/>
      <c r="G23" s="31"/>
      <c r="H23" s="31"/>
      <c r="I23" s="31" t="n">
        <f aca="false">+C23+G23-H23</f>
        <v>0.71</v>
      </c>
      <c r="K23" s="5" t="n">
        <f aca="false">+C23+J23</f>
        <v>0.71</v>
      </c>
    </row>
    <row r="24" customFormat="false" ht="12.75" hidden="true" customHeight="false" outlineLevel="0" collapsed="false">
      <c r="A24" s="29" t="s">
        <v>38</v>
      </c>
      <c r="B24" s="29" t="s">
        <v>39</v>
      </c>
      <c r="C24" s="3" t="n">
        <v>61189.03</v>
      </c>
      <c r="D24" s="31" t="n">
        <v>1086165.13</v>
      </c>
      <c r="E24" s="31" t="n">
        <v>1135000</v>
      </c>
      <c r="F24" s="31" t="n">
        <v>-48834.87</v>
      </c>
      <c r="G24" s="31" t="n">
        <v>9373048.49</v>
      </c>
      <c r="H24" s="31" t="n">
        <v>9423750.3</v>
      </c>
      <c r="I24" s="31" t="n">
        <f aca="false">+C24+G24-H24</f>
        <v>10487.2199999988</v>
      </c>
      <c r="K24" s="5" t="n">
        <f aca="false">+C24+J24</f>
        <v>61189.03</v>
      </c>
    </row>
    <row r="25" s="28" customFormat="true" ht="12.75" hidden="false" customHeight="false" outlineLevel="0" collapsed="false">
      <c r="A25" s="32" t="s">
        <v>40</v>
      </c>
      <c r="B25" s="32" t="s">
        <v>41</v>
      </c>
      <c r="C25" s="33" t="n">
        <v>25250762.61</v>
      </c>
      <c r="D25" s="34" t="n">
        <f aca="false">+D26</f>
        <v>54095645.36</v>
      </c>
      <c r="E25" s="34" t="n">
        <f aca="false">+E26</f>
        <v>49630666.05</v>
      </c>
      <c r="F25" s="34" t="n">
        <f aca="false">+F26</f>
        <v>4464979.31</v>
      </c>
      <c r="G25" s="34" t="n">
        <f aca="false">+G26</f>
        <v>412552438.62</v>
      </c>
      <c r="H25" s="34" t="n">
        <f aca="false">+H26</f>
        <v>412466515.44</v>
      </c>
      <c r="I25" s="101" t="n">
        <f aca="false">+C25+G25-H25</f>
        <v>25336685.79</v>
      </c>
      <c r="J25" s="5" t="n">
        <v>-12545241.5</v>
      </c>
      <c r="K25" s="117" t="n">
        <f aca="false">+C25+J25</f>
        <v>12705521.11</v>
      </c>
      <c r="L25" s="5"/>
      <c r="M25" s="5"/>
    </row>
    <row r="26" customFormat="false" ht="12.75" hidden="true" customHeight="false" outlineLevel="0" collapsed="false">
      <c r="A26" s="29" t="s">
        <v>42</v>
      </c>
      <c r="B26" s="29" t="s">
        <v>41</v>
      </c>
      <c r="C26" s="30" t="n">
        <v>25250762.61</v>
      </c>
      <c r="D26" s="31" t="n">
        <v>54095645.36</v>
      </c>
      <c r="E26" s="31" t="n">
        <v>49630666.05</v>
      </c>
      <c r="F26" s="31" t="n">
        <v>4464979.31</v>
      </c>
      <c r="G26" s="31" t="n">
        <v>412552438.62</v>
      </c>
      <c r="H26" s="118" t="n">
        <f aca="false">413826449.98-1355579.8-4354.74</f>
        <v>412466515.44</v>
      </c>
      <c r="I26" s="31" t="n">
        <f aca="false">+C26+G26-H26</f>
        <v>25336685.79</v>
      </c>
      <c r="K26" s="5" t="n">
        <f aca="false">+C26+J26</f>
        <v>25250762.61</v>
      </c>
    </row>
    <row r="27" s="28" customFormat="true" ht="12.75" hidden="false" customHeight="false" outlineLevel="0" collapsed="false">
      <c r="A27" s="32" t="s">
        <v>43</v>
      </c>
      <c r="B27" s="32" t="s">
        <v>44</v>
      </c>
      <c r="C27" s="33" t="n">
        <v>1946128.24</v>
      </c>
      <c r="D27" s="34" t="n">
        <f aca="false">SUM(D28:D29)</f>
        <v>3275532.75</v>
      </c>
      <c r="E27" s="34" t="n">
        <f aca="false">SUM(E28:E29)</f>
        <v>2955458.1</v>
      </c>
      <c r="F27" s="34" t="n">
        <f aca="false">SUM(F28:F29)</f>
        <v>320074.65</v>
      </c>
      <c r="G27" s="34" t="n">
        <f aca="false">SUM(G28:G29)</f>
        <v>35178116.26</v>
      </c>
      <c r="H27" s="34" t="n">
        <f aca="false">SUM(H28:H29)</f>
        <v>34643715.65</v>
      </c>
      <c r="I27" s="101" t="n">
        <f aca="false">+C27+G27-H27</f>
        <v>2480528.85</v>
      </c>
      <c r="J27" s="5" t="n">
        <v>-112139.58</v>
      </c>
      <c r="K27" s="117" t="n">
        <f aca="false">+C27+J27</f>
        <v>1833988.66</v>
      </c>
      <c r="L27" s="5"/>
      <c r="M27" s="5"/>
    </row>
    <row r="28" customFormat="false" ht="12.75" hidden="true" customHeight="false" outlineLevel="0" collapsed="false">
      <c r="A28" s="29" t="s">
        <v>45</v>
      </c>
      <c r="B28" s="29" t="s">
        <v>44</v>
      </c>
      <c r="C28" s="30" t="n">
        <v>1946128.24</v>
      </c>
      <c r="D28" s="31" t="n">
        <v>1937401.53</v>
      </c>
      <c r="E28" s="31" t="n">
        <v>1800670.18</v>
      </c>
      <c r="F28" s="31" t="n">
        <v>136731.35</v>
      </c>
      <c r="G28" s="31" t="n">
        <v>21466735.68</v>
      </c>
      <c r="H28" s="31" t="n">
        <v>20853149.99</v>
      </c>
      <c r="I28" s="31" t="n">
        <f aca="false">+C28+G28-H28</f>
        <v>2559713.93</v>
      </c>
      <c r="K28" s="5" t="n">
        <f aca="false">+C28+J28</f>
        <v>1946128.24</v>
      </c>
    </row>
    <row r="29" customFormat="false" ht="12.75" hidden="true" customHeight="false" outlineLevel="0" collapsed="false">
      <c r="A29" s="29" t="s">
        <v>46</v>
      </c>
      <c r="B29" s="29" t="s">
        <v>47</v>
      </c>
      <c r="C29" s="30" t="n">
        <v>0</v>
      </c>
      <c r="D29" s="31" t="n">
        <v>1338131.22</v>
      </c>
      <c r="E29" s="31" t="n">
        <v>1154787.92</v>
      </c>
      <c r="F29" s="31" t="n">
        <v>183343.3</v>
      </c>
      <c r="G29" s="31" t="n">
        <v>13711380.58</v>
      </c>
      <c r="H29" s="31" t="n">
        <v>13790565.66</v>
      </c>
      <c r="I29" s="31" t="n">
        <f aca="false">+C29+G29-H29</f>
        <v>-79185.0800000001</v>
      </c>
      <c r="K29" s="5" t="n">
        <f aca="false">+C29+J29</f>
        <v>0</v>
      </c>
    </row>
    <row r="30" s="28" customFormat="true" ht="12.75" hidden="false" customHeight="false" outlineLevel="0" collapsed="false">
      <c r="A30" s="32" t="s">
        <v>48</v>
      </c>
      <c r="B30" s="32" t="s">
        <v>49</v>
      </c>
      <c r="C30" s="35" t="n">
        <v>19545812.54</v>
      </c>
      <c r="D30" s="34" t="n">
        <f aca="false">+D31</f>
        <v>31191978.87</v>
      </c>
      <c r="E30" s="34" t="n">
        <f aca="false">+E31</f>
        <v>24573822.89</v>
      </c>
      <c r="F30" s="34" t="n">
        <f aca="false">+F31</f>
        <v>6618155.98</v>
      </c>
      <c r="G30" s="34" t="n">
        <f aca="false">+G31</f>
        <v>285132438.02</v>
      </c>
      <c r="H30" s="34" t="n">
        <f aca="false">+H31</f>
        <v>292808991.69</v>
      </c>
      <c r="I30" s="101" t="n">
        <f aca="false">+C30+G30-H30</f>
        <v>11869258.87</v>
      </c>
      <c r="J30" s="5" t="n">
        <v>-14589634.65</v>
      </c>
      <c r="K30" s="117" t="n">
        <f aca="false">+C30+J30</f>
        <v>4956177.89</v>
      </c>
      <c r="L30" s="5"/>
      <c r="M30" s="5"/>
    </row>
    <row r="31" customFormat="false" ht="12.75" hidden="true" customHeight="false" outlineLevel="0" collapsed="false">
      <c r="A31" s="29" t="s">
        <v>50</v>
      </c>
      <c r="B31" s="29" t="s">
        <v>49</v>
      </c>
      <c r="C31" s="3" t="n">
        <v>19545812.54</v>
      </c>
      <c r="D31" s="31" t="n">
        <v>31191978.87</v>
      </c>
      <c r="E31" s="31" t="n">
        <v>24573822.89</v>
      </c>
      <c r="F31" s="31" t="n">
        <v>6618155.98</v>
      </c>
      <c r="G31" s="31" t="n">
        <v>285132438.02</v>
      </c>
      <c r="H31" s="31" t="n">
        <v>292808991.69</v>
      </c>
      <c r="I31" s="31" t="n">
        <f aca="false">+C31+G31-H31</f>
        <v>11869258.87</v>
      </c>
      <c r="K31" s="5" t="n">
        <f aca="false">+C31+J31</f>
        <v>19545812.54</v>
      </c>
    </row>
    <row r="32" s="28" customFormat="true" ht="12.75" hidden="true" customHeight="false" outlineLevel="0" collapsed="false">
      <c r="A32" s="32" t="s">
        <v>51</v>
      </c>
      <c r="B32" s="32" t="s">
        <v>52</v>
      </c>
      <c r="C32" s="33" t="n">
        <v>0</v>
      </c>
      <c r="D32" s="34" t="n">
        <f aca="false">SUM(D33:D37)</f>
        <v>0</v>
      </c>
      <c r="E32" s="34" t="n">
        <f aca="false">SUM(E33:E37)</f>
        <v>195154.44</v>
      </c>
      <c r="F32" s="34" t="n">
        <f aca="false">SUM(F33:F37)</f>
        <v>-195154.44</v>
      </c>
      <c r="G32" s="34" t="n">
        <f aca="false">SUM(G33:G37)</f>
        <v>11124400.46</v>
      </c>
      <c r="H32" s="34" t="n">
        <f aca="false">SUM(H33:H37)</f>
        <v>10566014.88</v>
      </c>
      <c r="I32" s="119" t="n">
        <f aca="false">+C32+G32-H32</f>
        <v>558385.58</v>
      </c>
      <c r="J32" s="5"/>
      <c r="K32" s="5" t="n">
        <f aca="false">+C32+J32</f>
        <v>0</v>
      </c>
      <c r="L32" s="5"/>
      <c r="M32" s="5"/>
    </row>
    <row r="33" customFormat="false" ht="12.75" hidden="true" customHeight="false" outlineLevel="0" collapsed="false">
      <c r="A33" s="29" t="s">
        <v>53</v>
      </c>
      <c r="B33" s="29" t="s">
        <v>54</v>
      </c>
      <c r="C33" s="30"/>
      <c r="D33" s="31" t="n">
        <v>0</v>
      </c>
      <c r="E33" s="31" t="n">
        <v>0</v>
      </c>
      <c r="F33" s="31" t="n">
        <v>0</v>
      </c>
      <c r="G33" s="31"/>
      <c r="H33" s="31"/>
      <c r="I33" s="31" t="n">
        <f aca="false">+C33+G33-H33</f>
        <v>0</v>
      </c>
      <c r="K33" s="5" t="n">
        <f aca="false">+C33+J33</f>
        <v>0</v>
      </c>
      <c r="L33" s="31"/>
    </row>
    <row r="34" customFormat="false" ht="12.75" hidden="true" customHeight="false" outlineLevel="0" collapsed="false">
      <c r="A34" s="29" t="s">
        <v>55</v>
      </c>
      <c r="B34" s="29" t="s">
        <v>56</v>
      </c>
      <c r="C34" s="30" t="n">
        <v>0</v>
      </c>
      <c r="D34" s="31" t="n">
        <v>0</v>
      </c>
      <c r="E34" s="31" t="n">
        <v>195154.44</v>
      </c>
      <c r="F34" s="31" t="n">
        <v>-195154.44</v>
      </c>
      <c r="G34" s="31" t="n">
        <v>5294617.63</v>
      </c>
      <c r="H34" s="31" t="n">
        <v>4765304.75</v>
      </c>
      <c r="I34" s="31" t="n">
        <f aca="false">+C34+G34-H34</f>
        <v>529312.88</v>
      </c>
      <c r="K34" s="5" t="n">
        <f aca="false">+C34+J34</f>
        <v>0</v>
      </c>
    </row>
    <row r="35" customFormat="false" ht="12.75" hidden="true" customHeight="false" outlineLevel="0" collapsed="false">
      <c r="A35" s="29" t="s">
        <v>57</v>
      </c>
      <c r="B35" s="29" t="s">
        <v>58</v>
      </c>
      <c r="C35" s="30"/>
      <c r="D35" s="31" t="n">
        <v>0</v>
      </c>
      <c r="E35" s="31" t="n">
        <v>0</v>
      </c>
      <c r="F35" s="31" t="n">
        <v>0</v>
      </c>
      <c r="G35" s="31" t="n">
        <v>1145346.85</v>
      </c>
      <c r="H35" s="31" t="n">
        <v>1157125.47</v>
      </c>
      <c r="I35" s="31" t="n">
        <f aca="false">+C35+G35-H35</f>
        <v>-11778.6199999999</v>
      </c>
      <c r="K35" s="5" t="n">
        <f aca="false">+C35+J35</f>
        <v>0</v>
      </c>
    </row>
    <row r="36" customFormat="false" ht="12.75" hidden="true" customHeight="false" outlineLevel="0" collapsed="false">
      <c r="A36" s="29" t="s">
        <v>59</v>
      </c>
      <c r="B36" s="29" t="s">
        <v>60</v>
      </c>
      <c r="C36" s="30"/>
      <c r="D36" s="31" t="n">
        <v>0</v>
      </c>
      <c r="E36" s="31" t="n">
        <v>0</v>
      </c>
      <c r="F36" s="31" t="n">
        <v>0</v>
      </c>
      <c r="G36" s="31" t="n">
        <v>4016702.02</v>
      </c>
      <c r="H36" s="31" t="n">
        <v>4000674.7</v>
      </c>
      <c r="I36" s="31" t="n">
        <f aca="false">+C36+G36-H36</f>
        <v>16027.3199999998</v>
      </c>
      <c r="K36" s="5" t="n">
        <f aca="false">+C36+J36</f>
        <v>0</v>
      </c>
    </row>
    <row r="37" customFormat="false" ht="12.75" hidden="true" customHeight="false" outlineLevel="0" collapsed="false">
      <c r="A37" s="29" t="s">
        <v>61</v>
      </c>
      <c r="B37" s="29" t="s">
        <v>62</v>
      </c>
      <c r="C37" s="30"/>
      <c r="D37" s="31" t="n">
        <v>0</v>
      </c>
      <c r="E37" s="31" t="n">
        <v>0</v>
      </c>
      <c r="F37" s="31" t="n">
        <v>0</v>
      </c>
      <c r="G37" s="31" t="n">
        <v>667733.96</v>
      </c>
      <c r="H37" s="31" t="n">
        <v>642909.96</v>
      </c>
      <c r="I37" s="31" t="n">
        <f aca="false">+C37+G37-H37</f>
        <v>24824</v>
      </c>
      <c r="K37" s="5" t="n">
        <f aca="false">+C37+J37</f>
        <v>0</v>
      </c>
    </row>
    <row r="38" s="28" customFormat="true" ht="12.75" hidden="false" customHeight="false" outlineLevel="0" collapsed="false">
      <c r="A38" s="32" t="s">
        <v>63</v>
      </c>
      <c r="B38" s="32" t="s">
        <v>64</v>
      </c>
      <c r="C38" s="35" t="n">
        <v>-3984.98</v>
      </c>
      <c r="D38" s="34" t="n">
        <f aca="false">+D39+D40</f>
        <v>24677.65</v>
      </c>
      <c r="E38" s="34" t="n">
        <f aca="false">+E39+E40</f>
        <v>28465.97</v>
      </c>
      <c r="F38" s="34" t="n">
        <f aca="false">+F39+F40</f>
        <v>-3788.32</v>
      </c>
      <c r="G38" s="34" t="n">
        <f aca="false">+G39+G40</f>
        <v>1731591.62</v>
      </c>
      <c r="H38" s="34" t="n">
        <f aca="false">+H39+H40</f>
        <v>1705589.16</v>
      </c>
      <c r="I38" s="101" t="n">
        <f aca="false">+C38+G38-H38</f>
        <v>22017.4800000002</v>
      </c>
      <c r="J38" s="5"/>
      <c r="K38" s="117" t="n">
        <f aca="false">+C38+J38</f>
        <v>-3984.98</v>
      </c>
      <c r="L38" s="5"/>
      <c r="M38" s="5"/>
    </row>
    <row r="39" customFormat="false" ht="12.75" hidden="true" customHeight="false" outlineLevel="0" collapsed="false">
      <c r="A39" s="29" t="s">
        <v>65</v>
      </c>
      <c r="B39" s="29" t="s">
        <v>66</v>
      </c>
      <c r="C39" s="3" t="n">
        <v>11548.27</v>
      </c>
      <c r="D39" s="31" t="n">
        <v>24677.65</v>
      </c>
      <c r="E39" s="31" t="n">
        <v>28465.97</v>
      </c>
      <c r="F39" s="31" t="n">
        <v>-3788.32</v>
      </c>
      <c r="G39" s="31" t="n">
        <v>1666021.26</v>
      </c>
      <c r="H39" s="31" t="n">
        <v>1696927.16</v>
      </c>
      <c r="I39" s="31" t="n">
        <f aca="false">+C39+G39-H39</f>
        <v>-19357.6299999999</v>
      </c>
      <c r="K39" s="117" t="n">
        <f aca="false">+C39+J39</f>
        <v>11548.27</v>
      </c>
    </row>
    <row r="40" customFormat="false" ht="12.75" hidden="true" customHeight="false" outlineLevel="0" collapsed="false">
      <c r="A40" s="29" t="s">
        <v>67</v>
      </c>
      <c r="B40" s="29" t="s">
        <v>68</v>
      </c>
      <c r="C40" s="3" t="n">
        <v>-15533.25</v>
      </c>
      <c r="D40" s="31" t="n">
        <v>0</v>
      </c>
      <c r="E40" s="31" t="n">
        <v>0</v>
      </c>
      <c r="F40" s="31" t="n">
        <v>0</v>
      </c>
      <c r="G40" s="31" t="n">
        <v>65570.36</v>
      </c>
      <c r="H40" s="31" t="n">
        <v>8662</v>
      </c>
      <c r="I40" s="31" t="n">
        <f aca="false">+C40+G40-H40</f>
        <v>41375.11</v>
      </c>
      <c r="K40" s="117" t="n">
        <f aca="false">+C40+J40</f>
        <v>-15533.25</v>
      </c>
    </row>
    <row r="41" s="28" customFormat="true" ht="12.75" hidden="false" customHeight="false" outlineLevel="0" collapsed="false">
      <c r="A41" s="32" t="s">
        <v>69</v>
      </c>
      <c r="B41" s="32" t="s">
        <v>70</v>
      </c>
      <c r="C41" s="33" t="n">
        <v>2530753.69</v>
      </c>
      <c r="D41" s="34" t="n">
        <f aca="false">+D42</f>
        <v>0</v>
      </c>
      <c r="E41" s="34" t="n">
        <f aca="false">+E42</f>
        <v>0</v>
      </c>
      <c r="F41" s="34" t="n">
        <f aca="false">+F42</f>
        <v>0</v>
      </c>
      <c r="G41" s="34" t="n">
        <f aca="false">+G42</f>
        <v>44265.75</v>
      </c>
      <c r="H41" s="34" t="n">
        <f aca="false">+H42</f>
        <v>72490.24</v>
      </c>
      <c r="I41" s="34" t="n">
        <f aca="false">+C41+G41-H41</f>
        <v>2502529.2</v>
      </c>
      <c r="J41" s="5" t="n">
        <v>107238</v>
      </c>
      <c r="K41" s="117" t="n">
        <f aca="false">+C41+J41</f>
        <v>2637991.69</v>
      </c>
      <c r="L41" s="5"/>
      <c r="M41" s="5"/>
    </row>
    <row r="42" customFormat="false" ht="12.75" hidden="true" customHeight="false" outlineLevel="0" collapsed="false">
      <c r="A42" s="29" t="s">
        <v>71</v>
      </c>
      <c r="B42" s="29" t="s">
        <v>70</v>
      </c>
      <c r="C42" s="30" t="n">
        <v>2530753.69</v>
      </c>
      <c r="D42" s="31" t="n">
        <v>0</v>
      </c>
      <c r="E42" s="31" t="n">
        <v>0</v>
      </c>
      <c r="F42" s="31" t="n">
        <v>0</v>
      </c>
      <c r="G42" s="31" t="n">
        <v>44265.75</v>
      </c>
      <c r="H42" s="31" t="n">
        <v>72490.24</v>
      </c>
      <c r="I42" s="31" t="n">
        <f aca="false">+C42+G42-H42</f>
        <v>2502529.2</v>
      </c>
      <c r="K42" s="117" t="n">
        <f aca="false">+C42+J42</f>
        <v>2530753.69</v>
      </c>
    </row>
    <row r="43" s="28" customFormat="true" ht="12.75" hidden="false" customHeight="false" outlineLevel="0" collapsed="false">
      <c r="A43" s="32" t="s">
        <v>72</v>
      </c>
      <c r="B43" s="32" t="s">
        <v>73</v>
      </c>
      <c r="C43" s="35" t="n">
        <v>-13588.86</v>
      </c>
      <c r="D43" s="34" t="n">
        <f aca="false">+D44</f>
        <v>0</v>
      </c>
      <c r="E43" s="34" t="n">
        <f aca="false">+E44</f>
        <v>0</v>
      </c>
      <c r="F43" s="34" t="n">
        <f aca="false">+F44</f>
        <v>0</v>
      </c>
      <c r="G43" s="34" t="n">
        <f aca="false">+G44</f>
        <v>30363.12</v>
      </c>
      <c r="H43" s="34" t="n">
        <f aca="false">+H44</f>
        <v>2905.6</v>
      </c>
      <c r="I43" s="34" t="n">
        <f aca="false">+C43+G43-H43</f>
        <v>13868.66</v>
      </c>
      <c r="J43" s="5"/>
      <c r="K43" s="117" t="n">
        <f aca="false">+C43+J43</f>
        <v>-13588.86</v>
      </c>
      <c r="L43" s="5"/>
      <c r="M43" s="5"/>
    </row>
    <row r="44" customFormat="false" ht="12.75" hidden="true" customHeight="false" outlineLevel="0" collapsed="false">
      <c r="A44" s="29" t="s">
        <v>74</v>
      </c>
      <c r="B44" s="29" t="s">
        <v>75</v>
      </c>
      <c r="C44" s="3" t="n">
        <v>-13588.86</v>
      </c>
      <c r="D44" s="31" t="n">
        <v>0</v>
      </c>
      <c r="E44" s="31" t="n">
        <v>0</v>
      </c>
      <c r="F44" s="31" t="n">
        <v>0</v>
      </c>
      <c r="G44" s="31" t="n">
        <v>30363.12</v>
      </c>
      <c r="H44" s="31" t="n">
        <v>2905.6</v>
      </c>
      <c r="I44" s="31" t="n">
        <f aca="false">+C44+G44-H44</f>
        <v>13868.66</v>
      </c>
      <c r="K44" s="117" t="n">
        <f aca="false">+C44+J44</f>
        <v>-13588.86</v>
      </c>
    </row>
    <row r="45" s="28" customFormat="true" ht="12.75" hidden="false" customHeight="false" outlineLevel="0" collapsed="false">
      <c r="A45" s="32" t="s">
        <v>76</v>
      </c>
      <c r="B45" s="32" t="s">
        <v>77</v>
      </c>
      <c r="C45" s="35" t="n">
        <v>-59221.43</v>
      </c>
      <c r="D45" s="34" t="n">
        <f aca="false">+D46</f>
        <v>0</v>
      </c>
      <c r="E45" s="34" t="n">
        <f aca="false">+E46</f>
        <v>0</v>
      </c>
      <c r="F45" s="34" t="n">
        <f aca="false">+F46</f>
        <v>0</v>
      </c>
      <c r="G45" s="34" t="n">
        <f aca="false">+G46</f>
        <v>23248.95</v>
      </c>
      <c r="H45" s="34" t="n">
        <f aca="false">+H46</f>
        <v>8713.88</v>
      </c>
      <c r="I45" s="34" t="n">
        <f aca="false">+C45+G45-H45</f>
        <v>-44686.36</v>
      </c>
      <c r="J45" s="5"/>
      <c r="K45" s="117" t="n">
        <f aca="false">+C45+J45</f>
        <v>-59221.43</v>
      </c>
      <c r="L45" s="5"/>
      <c r="M45" s="5"/>
    </row>
    <row r="46" customFormat="false" ht="12.75" hidden="true" customHeight="false" outlineLevel="0" collapsed="false">
      <c r="A46" s="29" t="s">
        <v>78</v>
      </c>
      <c r="B46" s="29" t="s">
        <v>79</v>
      </c>
      <c r="C46" s="3" t="n">
        <v>-59221.43</v>
      </c>
      <c r="D46" s="31" t="n">
        <v>0</v>
      </c>
      <c r="E46" s="31" t="n">
        <v>0</v>
      </c>
      <c r="F46" s="31" t="n">
        <v>0</v>
      </c>
      <c r="G46" s="31" t="n">
        <v>23248.95</v>
      </c>
      <c r="H46" s="31" t="n">
        <v>8713.88</v>
      </c>
      <c r="I46" s="31" t="n">
        <f aca="false">+C46+G46-H46</f>
        <v>-44686.36</v>
      </c>
      <c r="K46" s="5" t="n">
        <f aca="false">+C46+J46</f>
        <v>-59221.43</v>
      </c>
    </row>
    <row r="47" s="28" customFormat="true" ht="12.75" hidden="false" customHeight="false" outlineLevel="0" collapsed="false">
      <c r="A47" s="32" t="s">
        <v>80</v>
      </c>
      <c r="B47" s="32" t="s">
        <v>81</v>
      </c>
      <c r="C47" s="35" t="n">
        <v>13218558.8</v>
      </c>
      <c r="D47" s="34" t="n">
        <f aca="false">+D48</f>
        <v>15028870.45</v>
      </c>
      <c r="E47" s="34" t="n">
        <f aca="false">+E48</f>
        <v>18144087.38</v>
      </c>
      <c r="F47" s="34" t="n">
        <f aca="false">+F48</f>
        <v>-3115216.93</v>
      </c>
      <c r="G47" s="34" t="n">
        <f aca="false">+G48</f>
        <v>197158393.66</v>
      </c>
      <c r="H47" s="34" t="n">
        <f aca="false">+H48</f>
        <v>187283191.13</v>
      </c>
      <c r="I47" s="34" t="n">
        <f aca="false">+C47+G47-H47</f>
        <v>23093761.33</v>
      </c>
      <c r="J47" s="5" t="n">
        <v>11659123.81</v>
      </c>
      <c r="K47" s="5" t="n">
        <f aca="false">+C47+J47</f>
        <v>24877682.61</v>
      </c>
      <c r="L47" s="5"/>
      <c r="M47" s="5"/>
    </row>
    <row r="48" customFormat="false" ht="12.75" hidden="true" customHeight="false" outlineLevel="0" collapsed="false">
      <c r="A48" s="29" t="s">
        <v>82</v>
      </c>
      <c r="B48" s="29" t="s">
        <v>81</v>
      </c>
      <c r="C48" s="3" t="n">
        <v>13218558.8</v>
      </c>
      <c r="D48" s="31" t="n">
        <v>15028870.45</v>
      </c>
      <c r="E48" s="31" t="n">
        <v>18144087.38</v>
      </c>
      <c r="F48" s="31" t="n">
        <v>-3115216.93</v>
      </c>
      <c r="G48" s="31" t="n">
        <v>197158393.66</v>
      </c>
      <c r="H48" s="31" t="n">
        <v>187283191.13</v>
      </c>
      <c r="I48" s="31" t="n">
        <f aca="false">+C48+G48-H48</f>
        <v>23093761.33</v>
      </c>
      <c r="K48" s="5" t="n">
        <f aca="false">+C48+J48</f>
        <v>13218558.8</v>
      </c>
    </row>
    <row r="49" s="28" customFormat="true" ht="12.75" hidden="false" customHeight="false" outlineLevel="0" collapsed="false">
      <c r="A49" s="32" t="s">
        <v>83</v>
      </c>
      <c r="B49" s="32" t="s">
        <v>84</v>
      </c>
      <c r="C49" s="35" t="n">
        <v>8301703.23</v>
      </c>
      <c r="D49" s="34" t="n">
        <f aca="false">+D50</f>
        <v>25511466.87</v>
      </c>
      <c r="E49" s="34" t="n">
        <f aca="false">+E50</f>
        <v>24076193.33</v>
      </c>
      <c r="F49" s="34" t="n">
        <f aca="false">+F50</f>
        <v>1435273.54</v>
      </c>
      <c r="G49" s="34" t="n">
        <f aca="false">+G50</f>
        <v>149650604.85</v>
      </c>
      <c r="H49" s="34" t="n">
        <f aca="false">+H50</f>
        <v>132954437.73</v>
      </c>
      <c r="I49" s="34" t="n">
        <f aca="false">+C49+G49-H49</f>
        <v>24997870.35</v>
      </c>
      <c r="J49" s="5" t="n">
        <v>16842364.92</v>
      </c>
      <c r="K49" s="5" t="n">
        <f aca="false">+C49+J49</f>
        <v>25144068.15</v>
      </c>
      <c r="L49" s="5"/>
      <c r="M49" s="5"/>
    </row>
    <row r="50" customFormat="false" ht="12.75" hidden="true" customHeight="false" outlineLevel="0" collapsed="false">
      <c r="A50" s="29" t="s">
        <v>85</v>
      </c>
      <c r="B50" s="29" t="s">
        <v>84</v>
      </c>
      <c r="C50" s="3" t="n">
        <v>8301703.23</v>
      </c>
      <c r="D50" s="31" t="n">
        <v>25511466.87</v>
      </c>
      <c r="E50" s="31" t="n">
        <v>24076193.33</v>
      </c>
      <c r="F50" s="31" t="n">
        <v>1435273.54</v>
      </c>
      <c r="G50" s="31" t="n">
        <v>149650604.85</v>
      </c>
      <c r="H50" s="31" t="n">
        <v>132954437.73</v>
      </c>
      <c r="I50" s="31" t="n">
        <f aca="false">+C50+G50-H50</f>
        <v>24997870.35</v>
      </c>
      <c r="K50" s="5" t="n">
        <f aca="false">+C50+J50</f>
        <v>8301703.23</v>
      </c>
    </row>
    <row r="51" s="28" customFormat="true" ht="12.75" hidden="false" customHeight="false" outlineLevel="0" collapsed="false">
      <c r="A51" s="32" t="s">
        <v>86</v>
      </c>
      <c r="B51" s="32" t="s">
        <v>87</v>
      </c>
      <c r="C51" s="35" t="n">
        <v>14280927.1</v>
      </c>
      <c r="D51" s="34" t="n">
        <f aca="false">+D52</f>
        <v>10885842.51</v>
      </c>
      <c r="E51" s="34" t="n">
        <f aca="false">+E52</f>
        <v>14911084.59</v>
      </c>
      <c r="F51" s="34" t="n">
        <f aca="false">+F52</f>
        <v>-4025242.08</v>
      </c>
      <c r="G51" s="34" t="n">
        <f aca="false">+G52</f>
        <v>169654187.32</v>
      </c>
      <c r="H51" s="34" t="n">
        <f aca="false">+H52</f>
        <v>169337435.35</v>
      </c>
      <c r="I51" s="34" t="n">
        <f aca="false">+C51+G51-H51</f>
        <v>14597679.07</v>
      </c>
      <c r="J51" s="5" t="n">
        <v>4850915.99</v>
      </c>
      <c r="K51" s="5" t="n">
        <f aca="false">+C51+J51</f>
        <v>19131843.09</v>
      </c>
      <c r="L51" s="5"/>
      <c r="M51" s="5"/>
    </row>
    <row r="52" customFormat="false" ht="12.75" hidden="true" customHeight="false" outlineLevel="0" collapsed="false">
      <c r="A52" s="29" t="s">
        <v>88</v>
      </c>
      <c r="B52" s="29" t="s">
        <v>89</v>
      </c>
      <c r="C52" s="3" t="n">
        <v>14280927.1</v>
      </c>
      <c r="D52" s="31" t="n">
        <v>10885842.51</v>
      </c>
      <c r="E52" s="31" t="n">
        <v>14911084.59</v>
      </c>
      <c r="F52" s="31" t="n">
        <v>-4025242.08</v>
      </c>
      <c r="G52" s="31" t="n">
        <v>169654187.32</v>
      </c>
      <c r="H52" s="31" t="n">
        <v>169337435.35</v>
      </c>
      <c r="I52" s="31" t="n">
        <f aca="false">+C52+G52-H52</f>
        <v>14597679.07</v>
      </c>
      <c r="K52" s="5" t="n">
        <f aca="false">+C52+J52</f>
        <v>14280927.1</v>
      </c>
    </row>
    <row r="53" s="28" customFormat="true" ht="12.75" hidden="false" customHeight="false" outlineLevel="0" collapsed="false">
      <c r="A53" s="32" t="s">
        <v>90</v>
      </c>
      <c r="B53" s="32" t="s">
        <v>91</v>
      </c>
      <c r="C53" s="35" t="n">
        <v>13249129.68</v>
      </c>
      <c r="D53" s="34" t="n">
        <f aca="false">+D54</f>
        <v>18853096.84</v>
      </c>
      <c r="E53" s="34" t="n">
        <f aca="false">+E54</f>
        <v>15548479.57</v>
      </c>
      <c r="F53" s="34" t="n">
        <f aca="false">+F54</f>
        <v>3304617.27</v>
      </c>
      <c r="G53" s="34" t="n">
        <f aca="false">+G54</f>
        <v>149368332.68</v>
      </c>
      <c r="H53" s="34" t="n">
        <f aca="false">+H54</f>
        <v>139177589.83</v>
      </c>
      <c r="I53" s="34" t="n">
        <f aca="false">+C53+G53-H53</f>
        <v>23439872.53</v>
      </c>
      <c r="J53" s="5" t="n">
        <v>11493743.95</v>
      </c>
      <c r="K53" s="5" t="n">
        <f aca="false">+C53+J53</f>
        <v>24742873.63</v>
      </c>
      <c r="L53" s="5"/>
      <c r="M53" s="5"/>
    </row>
    <row r="54" customFormat="false" ht="12.75" hidden="true" customHeight="false" outlineLevel="0" collapsed="false">
      <c r="A54" s="29" t="s">
        <v>92</v>
      </c>
      <c r="B54" s="29" t="s">
        <v>93</v>
      </c>
      <c r="C54" s="3" t="n">
        <v>13249129.68</v>
      </c>
      <c r="D54" s="31" t="n">
        <v>18853096.84</v>
      </c>
      <c r="E54" s="31" t="n">
        <v>15548479.57</v>
      </c>
      <c r="F54" s="31" t="n">
        <v>3304617.27</v>
      </c>
      <c r="G54" s="31" t="n">
        <v>149368332.68</v>
      </c>
      <c r="H54" s="31" t="n">
        <v>139177589.83</v>
      </c>
      <c r="I54" s="31" t="n">
        <f aca="false">+C54+G54-H54</f>
        <v>23439872.53</v>
      </c>
      <c r="K54" s="5" t="n">
        <f aca="false">+C54+J54</f>
        <v>13249129.68</v>
      </c>
    </row>
    <row r="55" s="28" customFormat="true" ht="12.75" hidden="false" customHeight="false" outlineLevel="0" collapsed="false">
      <c r="A55" s="32" t="s">
        <v>94</v>
      </c>
      <c r="B55" s="32" t="s">
        <v>95</v>
      </c>
      <c r="C55" s="35" t="n">
        <v>3822255.25</v>
      </c>
      <c r="D55" s="34" t="n">
        <f aca="false">+D56</f>
        <v>6783265</v>
      </c>
      <c r="E55" s="34" t="n">
        <f aca="false">+E56</f>
        <v>5330000</v>
      </c>
      <c r="F55" s="34" t="n">
        <f aca="false">+F56</f>
        <v>1453265</v>
      </c>
      <c r="G55" s="34" t="n">
        <f aca="false">+G56</f>
        <v>42618960.97</v>
      </c>
      <c r="H55" s="34" t="n">
        <f aca="false">+H56</f>
        <v>39320451.22</v>
      </c>
      <c r="I55" s="34" t="n">
        <f aca="false">+C55+G55-H55</f>
        <v>7120765</v>
      </c>
      <c r="J55" s="5" t="n">
        <v>4246132.91</v>
      </c>
      <c r="K55" s="5" t="n">
        <f aca="false">+C55+J55</f>
        <v>8068388.16</v>
      </c>
      <c r="L55" s="5"/>
      <c r="M55" s="5"/>
    </row>
    <row r="56" customFormat="false" ht="12.75" hidden="true" customHeight="false" outlineLevel="0" collapsed="false">
      <c r="A56" s="29" t="s">
        <v>96</v>
      </c>
      <c r="B56" s="29" t="s">
        <v>97</v>
      </c>
      <c r="C56" s="3" t="n">
        <v>3822255.25</v>
      </c>
      <c r="D56" s="31" t="n">
        <v>6783265</v>
      </c>
      <c r="E56" s="31" t="n">
        <v>5330000</v>
      </c>
      <c r="F56" s="31" t="n">
        <v>1453265</v>
      </c>
      <c r="G56" s="31" t="n">
        <v>42618960.97</v>
      </c>
      <c r="H56" s="31" t="n">
        <v>39320451.22</v>
      </c>
      <c r="I56" s="31" t="n">
        <f aca="false">+C56+G56-H56</f>
        <v>7120765</v>
      </c>
      <c r="K56" s="5" t="n">
        <f aca="false">+C56+J56</f>
        <v>3822255.25</v>
      </c>
    </row>
    <row r="57" s="28" customFormat="true" ht="12.75" hidden="false" customHeight="false" outlineLevel="0" collapsed="false">
      <c r="A57" s="32" t="s">
        <v>98</v>
      </c>
      <c r="B57" s="32" t="s">
        <v>99</v>
      </c>
      <c r="C57" s="120" t="n">
        <v>1865841.72</v>
      </c>
      <c r="D57" s="121" t="n">
        <f aca="false">+D58</f>
        <v>649284.34</v>
      </c>
      <c r="E57" s="121" t="n">
        <f aca="false">+E58</f>
        <v>1992425.35</v>
      </c>
      <c r="F57" s="121" t="n">
        <f aca="false">+F58</f>
        <v>-1343141.01</v>
      </c>
      <c r="G57" s="121" t="n">
        <f aca="false">+G58</f>
        <v>23196889.06</v>
      </c>
      <c r="H57" s="121" t="n">
        <f aca="false">+H58</f>
        <v>23527200.61</v>
      </c>
      <c r="I57" s="121" t="n">
        <f aca="false">+C57+G57-H57</f>
        <v>1535530.17</v>
      </c>
      <c r="J57" s="122" t="n">
        <v>-2394791.77</v>
      </c>
      <c r="K57" s="122" t="n">
        <f aca="false">+C57+J57</f>
        <v>-528950.05</v>
      </c>
      <c r="L57" s="5"/>
      <c r="M57" s="5"/>
    </row>
    <row r="58" customFormat="false" ht="12.75" hidden="true" customHeight="false" outlineLevel="0" collapsed="false">
      <c r="A58" s="29" t="s">
        <v>100</v>
      </c>
      <c r="B58" s="29" t="s">
        <v>101</v>
      </c>
      <c r="C58" s="3" t="n">
        <v>1865841.72</v>
      </c>
      <c r="D58" s="31" t="n">
        <v>649284.34</v>
      </c>
      <c r="E58" s="31" t="n">
        <v>1992425.35</v>
      </c>
      <c r="F58" s="31" t="n">
        <v>-1343141.01</v>
      </c>
      <c r="G58" s="31" t="n">
        <v>23196889.06</v>
      </c>
      <c r="H58" s="31" t="n">
        <v>23527200.61</v>
      </c>
      <c r="I58" s="31" t="n">
        <f aca="false">+C58+G58-H58</f>
        <v>1535530.17</v>
      </c>
      <c r="K58" s="5" t="n">
        <f aca="false">+C58+J58</f>
        <v>1865841.72</v>
      </c>
    </row>
    <row r="59" s="28" customFormat="true" ht="12.75" hidden="false" customHeight="false" outlineLevel="0" collapsed="false">
      <c r="A59" s="32" t="s">
        <v>102</v>
      </c>
      <c r="B59" s="32" t="s">
        <v>103</v>
      </c>
      <c r="C59" s="35" t="n">
        <v>4794504.9</v>
      </c>
      <c r="D59" s="34" t="n">
        <f aca="false">SUM(D60:D65)</f>
        <v>1490910.15</v>
      </c>
      <c r="E59" s="34" t="n">
        <f aca="false">SUM(E60:E65)</f>
        <v>536761.21</v>
      </c>
      <c r="F59" s="34" t="n">
        <f aca="false">SUM(F60:F65)</f>
        <v>954148.94</v>
      </c>
      <c r="G59" s="34" t="n">
        <f aca="false">SUM(G60:G65)</f>
        <v>19193178.93</v>
      </c>
      <c r="H59" s="34" t="n">
        <f aca="false">SUM(H60:H65)</f>
        <v>15308239.02</v>
      </c>
      <c r="I59" s="34" t="n">
        <f aca="false">+C59+G59-H59</f>
        <v>8679444.81</v>
      </c>
      <c r="J59" s="5" t="n">
        <v>8458056.04</v>
      </c>
      <c r="K59" s="5" t="n">
        <f aca="false">+C59+J59</f>
        <v>13252560.94</v>
      </c>
      <c r="L59" s="5"/>
      <c r="M59" s="5"/>
    </row>
    <row r="60" customFormat="false" ht="12.75" hidden="true" customHeight="false" outlineLevel="0" collapsed="false">
      <c r="A60" s="1" t="n">
        <v>250001</v>
      </c>
      <c r="B60" s="2" t="s">
        <v>104</v>
      </c>
      <c r="C60" s="3" t="n">
        <v>990000</v>
      </c>
      <c r="D60" s="31"/>
      <c r="E60" s="31"/>
      <c r="F60" s="31"/>
      <c r="G60" s="31"/>
      <c r="H60" s="31"/>
      <c r="I60" s="31" t="n">
        <f aca="false">+C60+G60-H60</f>
        <v>990000</v>
      </c>
      <c r="K60" s="5" t="n">
        <f aca="false">+C60+J60</f>
        <v>990000</v>
      </c>
    </row>
    <row r="61" customFormat="false" ht="12.75" hidden="true" customHeight="false" outlineLevel="0" collapsed="false">
      <c r="A61" s="29" t="s">
        <v>105</v>
      </c>
      <c r="B61" s="29" t="s">
        <v>106</v>
      </c>
      <c r="C61" s="3" t="n">
        <v>13183.96</v>
      </c>
      <c r="D61" s="31" t="n">
        <v>0</v>
      </c>
      <c r="E61" s="31" t="n">
        <v>0</v>
      </c>
      <c r="F61" s="31" t="n">
        <v>0</v>
      </c>
      <c r="G61" s="31" t="n">
        <v>48.81</v>
      </c>
      <c r="H61" s="31" t="n">
        <v>0</v>
      </c>
      <c r="I61" s="31" t="n">
        <f aca="false">+C61+G61-H61</f>
        <v>13232.77</v>
      </c>
      <c r="K61" s="5" t="n">
        <f aca="false">+C61+J61</f>
        <v>13183.96</v>
      </c>
    </row>
    <row r="62" customFormat="false" ht="12.75" hidden="true" customHeight="false" outlineLevel="0" collapsed="false">
      <c r="A62" s="29" t="s">
        <v>107</v>
      </c>
      <c r="B62" s="29" t="s">
        <v>108</v>
      </c>
      <c r="C62" s="30"/>
      <c r="D62" s="31" t="n">
        <v>0</v>
      </c>
      <c r="E62" s="31" t="n">
        <v>0</v>
      </c>
      <c r="F62" s="31" t="n">
        <v>0</v>
      </c>
      <c r="G62" s="31" t="n">
        <v>-39233.27</v>
      </c>
      <c r="H62" s="31" t="n">
        <v>0</v>
      </c>
      <c r="I62" s="31" t="n">
        <f aca="false">+C62+G62-H62</f>
        <v>-39233.27</v>
      </c>
      <c r="K62" s="5" t="n">
        <f aca="false">+C62+J62</f>
        <v>0</v>
      </c>
    </row>
    <row r="63" customFormat="false" ht="12.75" hidden="true" customHeight="false" outlineLevel="0" collapsed="false">
      <c r="A63" s="29" t="s">
        <v>109</v>
      </c>
      <c r="B63" s="29" t="s">
        <v>110</v>
      </c>
      <c r="C63" s="3" t="n">
        <v>3782597.96</v>
      </c>
      <c r="D63" s="31" t="n">
        <v>1490910.15</v>
      </c>
      <c r="E63" s="31" t="n">
        <v>536761.21</v>
      </c>
      <c r="F63" s="31" t="n">
        <v>954148.94</v>
      </c>
      <c r="G63" s="31" t="n">
        <v>13342060.09</v>
      </c>
      <c r="H63" s="31" t="n">
        <v>9436452.27</v>
      </c>
      <c r="I63" s="31" t="n">
        <f aca="false">+C63+G63-H63</f>
        <v>7688205.78</v>
      </c>
      <c r="K63" s="5" t="n">
        <f aca="false">+C63+J63</f>
        <v>3782597.96</v>
      </c>
    </row>
    <row r="64" customFormat="false" ht="12.75" hidden="true" customHeight="false" outlineLevel="0" collapsed="false">
      <c r="A64" s="29" t="s">
        <v>111</v>
      </c>
      <c r="B64" s="29" t="s">
        <v>25</v>
      </c>
      <c r="C64" s="3" t="n">
        <v>2940.15</v>
      </c>
      <c r="D64" s="31" t="n">
        <v>0</v>
      </c>
      <c r="E64" s="31" t="n">
        <v>0</v>
      </c>
      <c r="F64" s="31" t="n">
        <v>0</v>
      </c>
      <c r="G64" s="31" t="n">
        <v>5890243.16</v>
      </c>
      <c r="H64" s="31" t="n">
        <v>5871786.75</v>
      </c>
      <c r="I64" s="31" t="n">
        <f aca="false">+C64+G64-H64</f>
        <v>21396.5600000005</v>
      </c>
      <c r="K64" s="5" t="n">
        <f aca="false">+C64+J64</f>
        <v>2940.15</v>
      </c>
    </row>
    <row r="65" customFormat="false" ht="12.75" hidden="true" customHeight="false" outlineLevel="0" collapsed="false">
      <c r="A65" s="29" t="s">
        <v>112</v>
      </c>
      <c r="B65" s="29" t="s">
        <v>113</v>
      </c>
      <c r="C65" s="3" t="n">
        <v>5759.89</v>
      </c>
      <c r="D65" s="31" t="n">
        <v>0</v>
      </c>
      <c r="E65" s="31" t="n">
        <v>0</v>
      </c>
      <c r="F65" s="31" t="n">
        <v>0</v>
      </c>
      <c r="G65" s="31" t="n">
        <v>60.14</v>
      </c>
      <c r="H65" s="31" t="n">
        <v>0</v>
      </c>
      <c r="I65" s="31" t="n">
        <f aca="false">+C65+G65-H65</f>
        <v>5820.03</v>
      </c>
      <c r="K65" s="5" t="n">
        <f aca="false">+C65+J65</f>
        <v>5759.89</v>
      </c>
    </row>
    <row r="66" s="28" customFormat="true" ht="12.75" hidden="false" customHeight="false" outlineLevel="0" collapsed="false">
      <c r="A66" s="32" t="s">
        <v>114</v>
      </c>
      <c r="B66" s="32" t="s">
        <v>115</v>
      </c>
      <c r="C66" s="35" t="n">
        <v>508476.91</v>
      </c>
      <c r="D66" s="34" t="n">
        <f aca="false">SUM(D67:D68)</f>
        <v>1171215.64</v>
      </c>
      <c r="E66" s="34" t="n">
        <f aca="false">SUM(E67:E68)</f>
        <v>794059.52</v>
      </c>
      <c r="F66" s="34" t="n">
        <f aca="false">SUM(F67:F68)</f>
        <v>377156.12</v>
      </c>
      <c r="G66" s="34" t="n">
        <f aca="false">SUM(G67:G68)</f>
        <v>15536445.95</v>
      </c>
      <c r="H66" s="34" t="n">
        <f aca="false">SUM(H67:H68)</f>
        <v>13014004.18</v>
      </c>
      <c r="I66" s="34" t="n">
        <f aca="false">+C66+G66-H66</f>
        <v>3030918.68</v>
      </c>
      <c r="J66" s="5" t="n">
        <v>2702541.66</v>
      </c>
      <c r="K66" s="5" t="n">
        <f aca="false">+C66+J66</f>
        <v>3211018.57</v>
      </c>
      <c r="L66" s="5"/>
      <c r="M66" s="5"/>
    </row>
    <row r="67" customFormat="false" ht="12.75" hidden="true" customHeight="false" outlineLevel="0" collapsed="false">
      <c r="A67" s="29" t="s">
        <v>116</v>
      </c>
      <c r="B67" s="29" t="s">
        <v>117</v>
      </c>
      <c r="C67" s="3" t="n">
        <v>302274.51</v>
      </c>
      <c r="D67" s="31" t="n">
        <v>359155.09</v>
      </c>
      <c r="E67" s="31" t="n">
        <v>0</v>
      </c>
      <c r="F67" s="31" t="n">
        <v>359155.09</v>
      </c>
      <c r="G67" s="31" t="n">
        <v>6339977.87</v>
      </c>
      <c r="H67" s="31" t="n">
        <v>6127978.09</v>
      </c>
      <c r="I67" s="31" t="n">
        <f aca="false">+C67+G67-H67</f>
        <v>514274.29</v>
      </c>
      <c r="K67" s="5" t="n">
        <f aca="false">+C67+J67</f>
        <v>302274.51</v>
      </c>
    </row>
    <row r="68" customFormat="false" ht="12.75" hidden="true" customHeight="false" outlineLevel="0" collapsed="false">
      <c r="A68" s="29" t="s">
        <v>118</v>
      </c>
      <c r="B68" s="29" t="s">
        <v>119</v>
      </c>
      <c r="C68" s="3" t="n">
        <v>206202.4</v>
      </c>
      <c r="D68" s="31" t="n">
        <v>812060.55</v>
      </c>
      <c r="E68" s="31" t="n">
        <v>794059.52</v>
      </c>
      <c r="F68" s="31" t="n">
        <v>18001.03</v>
      </c>
      <c r="G68" s="31" t="n">
        <v>9196468.08</v>
      </c>
      <c r="H68" s="31" t="n">
        <v>6886026.09</v>
      </c>
      <c r="I68" s="31" t="n">
        <f aca="false">+C68+G68-H68</f>
        <v>2516644.39</v>
      </c>
      <c r="K68" s="5" t="n">
        <f aca="false">+C68+J68</f>
        <v>206202.4</v>
      </c>
    </row>
    <row r="69" s="28" customFormat="true" ht="12.75" hidden="false" customHeight="false" outlineLevel="0" collapsed="false">
      <c r="A69" s="123" t="s">
        <v>120</v>
      </c>
      <c r="B69" s="123" t="s">
        <v>121</v>
      </c>
      <c r="C69" s="120" t="n">
        <v>492807.4</v>
      </c>
      <c r="D69" s="121" t="n">
        <f aca="false">SUM(D70:D88)</f>
        <v>48853.28</v>
      </c>
      <c r="E69" s="121" t="n">
        <f aca="false">SUM(E70:E88)</f>
        <v>242820.55</v>
      </c>
      <c r="F69" s="121" t="n">
        <f aca="false">SUM(F70:F88)</f>
        <v>-193967.27</v>
      </c>
      <c r="G69" s="121" t="n">
        <f aca="false">SUM(G70:G88)</f>
        <v>3466748.64000001</v>
      </c>
      <c r="H69" s="121" t="n">
        <f aca="false">SUM(H70:H88)</f>
        <v>3693372</v>
      </c>
      <c r="I69" s="121" t="n">
        <f aca="false">+C69+G69-H69</f>
        <v>266184.040000011</v>
      </c>
      <c r="J69" s="5" t="n">
        <v>105885155.32</v>
      </c>
      <c r="K69" s="5" t="n">
        <f aca="false">+C69+J69</f>
        <v>106377962.72</v>
      </c>
      <c r="L69" s="5"/>
      <c r="M69" s="5"/>
    </row>
    <row r="70" customFormat="false" ht="12.75" hidden="true" customHeight="false" outlineLevel="0" collapsed="false">
      <c r="A70" s="124" t="s">
        <v>122</v>
      </c>
      <c r="B70" s="124" t="s">
        <v>52</v>
      </c>
      <c r="C70" s="125" t="n">
        <v>21610.75</v>
      </c>
      <c r="D70" s="126" t="n">
        <v>0</v>
      </c>
      <c r="E70" s="126" t="n">
        <v>0</v>
      </c>
      <c r="F70" s="126" t="n">
        <v>0</v>
      </c>
      <c r="G70" s="126" t="n">
        <f aca="false">105953647.51-106257109.85-8521.23</f>
        <v>-311983.569999989</v>
      </c>
      <c r="H70" s="126" t="n">
        <v>114923.84</v>
      </c>
      <c r="I70" s="126" t="n">
        <f aca="false">+C70+G70-H70</f>
        <v>-405296.659999989</v>
      </c>
      <c r="K70" s="5" t="n">
        <f aca="false">+C70+J70</f>
        <v>21610.75</v>
      </c>
    </row>
    <row r="71" customFormat="false" ht="12.75" hidden="true" customHeight="false" outlineLevel="0" collapsed="false">
      <c r="A71" s="124" t="s">
        <v>123</v>
      </c>
      <c r="B71" s="124" t="s">
        <v>124</v>
      </c>
      <c r="C71" s="127" t="n">
        <v>0</v>
      </c>
      <c r="D71" s="126" t="n">
        <v>2000</v>
      </c>
      <c r="E71" s="126" t="n">
        <v>0</v>
      </c>
      <c r="F71" s="126" t="n">
        <v>2000</v>
      </c>
      <c r="G71" s="126" t="n">
        <v>360635.15</v>
      </c>
      <c r="H71" s="126" t="n">
        <v>342600.86</v>
      </c>
      <c r="I71" s="126" t="n">
        <f aca="false">+C71+G71-H71</f>
        <v>18034.29</v>
      </c>
      <c r="K71" s="5" t="n">
        <f aca="false">+C71+J71</f>
        <v>0</v>
      </c>
    </row>
    <row r="72" customFormat="false" ht="12.75" hidden="true" customHeight="false" outlineLevel="0" collapsed="false">
      <c r="A72" s="124" t="s">
        <v>125</v>
      </c>
      <c r="B72" s="124" t="s">
        <v>126</v>
      </c>
      <c r="C72" s="128" t="n">
        <v>307602.78</v>
      </c>
      <c r="D72" s="126" t="n">
        <v>-50712.84</v>
      </c>
      <c r="E72" s="126" t="n">
        <v>199577.04</v>
      </c>
      <c r="F72" s="126" t="n">
        <v>-250289.88</v>
      </c>
      <c r="G72" s="126" t="n">
        <v>2476282.48</v>
      </c>
      <c r="H72" s="126" t="n">
        <v>2511347.09</v>
      </c>
      <c r="I72" s="126" t="n">
        <f aca="false">+C72+G72-H72</f>
        <v>272538.17</v>
      </c>
      <c r="K72" s="5" t="n">
        <f aca="false">+C72+J72</f>
        <v>307602.78</v>
      </c>
    </row>
    <row r="73" customFormat="false" ht="12.75" hidden="true" customHeight="false" outlineLevel="0" collapsed="false">
      <c r="A73" s="129" t="s">
        <v>127</v>
      </c>
      <c r="B73" s="130" t="s">
        <v>128</v>
      </c>
      <c r="C73" s="125" t="n">
        <v>240821.03</v>
      </c>
      <c r="D73" s="126"/>
      <c r="E73" s="126"/>
      <c r="F73" s="126"/>
      <c r="G73" s="126"/>
      <c r="H73" s="126"/>
      <c r="I73" s="126" t="n">
        <f aca="false">+C73+G73-H73</f>
        <v>240821.03</v>
      </c>
      <c r="K73" s="5" t="n">
        <f aca="false">+C73+J73</f>
        <v>240821.03</v>
      </c>
    </row>
    <row r="74" customFormat="false" ht="12.75" hidden="true" customHeight="false" outlineLevel="0" collapsed="false">
      <c r="A74" s="129" t="s">
        <v>129</v>
      </c>
      <c r="B74" s="130" t="s">
        <v>130</v>
      </c>
      <c r="C74" s="125" t="n">
        <v>18328.26</v>
      </c>
      <c r="D74" s="126"/>
      <c r="E74" s="126"/>
      <c r="F74" s="126"/>
      <c r="G74" s="126"/>
      <c r="H74" s="126"/>
      <c r="I74" s="126" t="n">
        <f aca="false">+C74+G74-H74</f>
        <v>18328.26</v>
      </c>
      <c r="K74" s="5" t="n">
        <f aca="false">+C74+J74</f>
        <v>18328.26</v>
      </c>
    </row>
    <row r="75" customFormat="false" ht="12.75" hidden="true" customHeight="false" outlineLevel="0" collapsed="false">
      <c r="A75" s="129" t="s">
        <v>131</v>
      </c>
      <c r="B75" s="130" t="s">
        <v>132</v>
      </c>
      <c r="C75" s="125" t="n">
        <v>21632</v>
      </c>
      <c r="D75" s="126"/>
      <c r="E75" s="126"/>
      <c r="F75" s="126"/>
      <c r="G75" s="126"/>
      <c r="H75" s="126"/>
      <c r="I75" s="126" t="n">
        <f aca="false">+C75+G75-H75</f>
        <v>21632</v>
      </c>
      <c r="K75" s="5" t="n">
        <f aca="false">+C75+J75</f>
        <v>21632</v>
      </c>
    </row>
    <row r="76" customFormat="false" ht="12.75" hidden="true" customHeight="false" outlineLevel="0" collapsed="false">
      <c r="A76" s="129" t="s">
        <v>133</v>
      </c>
      <c r="B76" s="130" t="s">
        <v>134</v>
      </c>
      <c r="C76" s="125" t="n">
        <v>17451.16</v>
      </c>
      <c r="D76" s="126"/>
      <c r="E76" s="126"/>
      <c r="F76" s="126"/>
      <c r="G76" s="126"/>
      <c r="H76" s="126"/>
      <c r="I76" s="126" t="n">
        <f aca="false">+C76+G76-H76</f>
        <v>17451.16</v>
      </c>
      <c r="K76" s="5" t="n">
        <f aca="false">+C76+J76</f>
        <v>17451.16</v>
      </c>
    </row>
    <row r="77" customFormat="false" ht="12.75" hidden="true" customHeight="false" outlineLevel="0" collapsed="false">
      <c r="A77" s="129" t="s">
        <v>135</v>
      </c>
      <c r="B77" s="130" t="s">
        <v>136</v>
      </c>
      <c r="C77" s="125" t="n">
        <v>17656.1</v>
      </c>
      <c r="D77" s="126"/>
      <c r="E77" s="126"/>
      <c r="F77" s="126"/>
      <c r="G77" s="126"/>
      <c r="H77" s="126"/>
      <c r="I77" s="126" t="n">
        <f aca="false">+C77+G77-H77</f>
        <v>17656.1</v>
      </c>
      <c r="K77" s="5" t="n">
        <f aca="false">+C77+J77</f>
        <v>17656.1</v>
      </c>
    </row>
    <row r="78" customFormat="false" ht="12.75" hidden="true" customHeight="false" outlineLevel="0" collapsed="false">
      <c r="A78" s="129" t="s">
        <v>137</v>
      </c>
      <c r="B78" s="130" t="s">
        <v>138</v>
      </c>
      <c r="C78" s="125" t="n">
        <v>1654.17</v>
      </c>
      <c r="D78" s="126"/>
      <c r="E78" s="126"/>
      <c r="F78" s="126"/>
      <c r="G78" s="126"/>
      <c r="H78" s="126"/>
      <c r="I78" s="126" t="n">
        <f aca="false">+C78+G78-H78</f>
        <v>1654.17</v>
      </c>
      <c r="K78" s="5" t="n">
        <f aca="false">+C78+J78</f>
        <v>1654.17</v>
      </c>
    </row>
    <row r="79" customFormat="false" ht="12.75" hidden="true" customHeight="false" outlineLevel="0" collapsed="false">
      <c r="A79" s="124" t="s">
        <v>139</v>
      </c>
      <c r="B79" s="124" t="s">
        <v>140</v>
      </c>
      <c r="C79" s="131" t="n">
        <v>0</v>
      </c>
      <c r="D79" s="126" t="n">
        <v>0</v>
      </c>
      <c r="E79" s="126" t="n">
        <v>0</v>
      </c>
      <c r="F79" s="126" t="n">
        <v>0</v>
      </c>
      <c r="G79" s="126" t="n">
        <v>-2389.22</v>
      </c>
      <c r="H79" s="126" t="n">
        <v>6229.77</v>
      </c>
      <c r="I79" s="126" t="n">
        <f aca="false">+C79+G79-H79</f>
        <v>-8618.99</v>
      </c>
      <c r="K79" s="5" t="n">
        <f aca="false">+C79+J79</f>
        <v>0</v>
      </c>
    </row>
    <row r="80" customFormat="false" ht="12.75" hidden="true" customHeight="false" outlineLevel="0" collapsed="false">
      <c r="A80" s="124" t="s">
        <v>141</v>
      </c>
      <c r="B80" s="124" t="s">
        <v>142</v>
      </c>
      <c r="C80" s="131" t="n">
        <v>0</v>
      </c>
      <c r="D80" s="126" t="n">
        <v>0</v>
      </c>
      <c r="E80" s="126" t="n">
        <v>0</v>
      </c>
      <c r="F80" s="126" t="n">
        <v>0</v>
      </c>
      <c r="G80" s="126" t="n">
        <v>74600.01</v>
      </c>
      <c r="H80" s="126" t="n">
        <v>81600</v>
      </c>
      <c r="I80" s="126" t="n">
        <f aca="false">+C80+G80-H80</f>
        <v>-6999.99000000001</v>
      </c>
      <c r="K80" s="5" t="n">
        <f aca="false">+C80+J80</f>
        <v>0</v>
      </c>
    </row>
    <row r="81" customFormat="false" ht="12.75" hidden="true" customHeight="false" outlineLevel="0" collapsed="false">
      <c r="A81" s="124" t="s">
        <v>143</v>
      </c>
      <c r="B81" s="124" t="s">
        <v>144</v>
      </c>
      <c r="C81" s="131" t="n">
        <v>0</v>
      </c>
      <c r="D81" s="126" t="n">
        <v>0</v>
      </c>
      <c r="E81" s="126" t="n">
        <v>0</v>
      </c>
      <c r="F81" s="126" t="n">
        <v>0</v>
      </c>
      <c r="G81" s="126" t="n">
        <v>101800</v>
      </c>
      <c r="H81" s="126" t="n">
        <v>57000</v>
      </c>
      <c r="I81" s="126" t="n">
        <f aca="false">+C81+G81-H81</f>
        <v>44800</v>
      </c>
      <c r="K81" s="5" t="n">
        <f aca="false">+C81+J81</f>
        <v>0</v>
      </c>
    </row>
    <row r="82" customFormat="false" ht="12.75" hidden="true" customHeight="false" outlineLevel="0" collapsed="false">
      <c r="A82" s="124" t="s">
        <v>145</v>
      </c>
      <c r="B82" s="124" t="s">
        <v>146</v>
      </c>
      <c r="C82" s="125" t="n">
        <v>13653.93</v>
      </c>
      <c r="D82" s="126" t="n">
        <v>42704.53</v>
      </c>
      <c r="E82" s="126" t="n">
        <v>2077.41</v>
      </c>
      <c r="F82" s="126" t="n">
        <v>40627.12</v>
      </c>
      <c r="G82" s="126" t="n">
        <v>217145.57</v>
      </c>
      <c r="H82" s="126" t="n">
        <v>93658.12</v>
      </c>
      <c r="I82" s="126" t="n">
        <f aca="false">+C82+G82-H82</f>
        <v>137141.38</v>
      </c>
      <c r="K82" s="5" t="n">
        <f aca="false">+C82+J82</f>
        <v>13653.93</v>
      </c>
    </row>
    <row r="83" customFormat="false" ht="12.75" hidden="true" customHeight="false" outlineLevel="0" collapsed="false">
      <c r="A83" s="124" t="s">
        <v>147</v>
      </c>
      <c r="B83" s="124" t="s">
        <v>148</v>
      </c>
      <c r="C83" s="125" t="n">
        <v>40000</v>
      </c>
      <c r="D83" s="126" t="n">
        <v>0</v>
      </c>
      <c r="E83" s="126" t="n">
        <v>0</v>
      </c>
      <c r="F83" s="126" t="n">
        <v>0</v>
      </c>
      <c r="G83" s="126" t="n">
        <v>390314.23</v>
      </c>
      <c r="H83" s="126" t="n">
        <v>388441.41</v>
      </c>
      <c r="I83" s="126" t="n">
        <f aca="false">+C83+G83-H83</f>
        <v>41872.82</v>
      </c>
      <c r="K83" s="5" t="n">
        <f aca="false">+C83+J83</f>
        <v>40000</v>
      </c>
    </row>
    <row r="84" customFormat="false" ht="12.75" hidden="true" customHeight="false" outlineLevel="0" collapsed="false">
      <c r="A84" s="124" t="s">
        <v>149</v>
      </c>
      <c r="B84" s="124" t="s">
        <v>150</v>
      </c>
      <c r="C84" s="131"/>
      <c r="D84" s="126" t="n">
        <v>0</v>
      </c>
      <c r="E84" s="126" t="n">
        <v>0</v>
      </c>
      <c r="F84" s="126" t="n">
        <v>0</v>
      </c>
      <c r="G84" s="126" t="n">
        <v>8540</v>
      </c>
      <c r="H84" s="126" t="n">
        <v>8474.25</v>
      </c>
      <c r="I84" s="126" t="n">
        <f aca="false">+C84+G84-H84</f>
        <v>65.75</v>
      </c>
      <c r="K84" s="5" t="n">
        <f aca="false">+C84+J84</f>
        <v>0</v>
      </c>
    </row>
    <row r="85" customFormat="false" ht="12.75" hidden="true" customHeight="false" outlineLevel="0" collapsed="false">
      <c r="A85" s="124" t="s">
        <v>151</v>
      </c>
      <c r="B85" s="124" t="s">
        <v>152</v>
      </c>
      <c r="C85" s="131"/>
      <c r="D85" s="126" t="n">
        <v>42299.5</v>
      </c>
      <c r="E85" s="126" t="n">
        <v>33136.5</v>
      </c>
      <c r="F85" s="126" t="n">
        <v>9163</v>
      </c>
      <c r="G85" s="126" t="n">
        <v>133936.87</v>
      </c>
      <c r="H85" s="126" t="n">
        <v>79757.06</v>
      </c>
      <c r="I85" s="126" t="n">
        <f aca="false">+C85+G85-H85</f>
        <v>54179.81</v>
      </c>
      <c r="K85" s="5" t="n">
        <f aca="false">+C85+J85</f>
        <v>0</v>
      </c>
    </row>
    <row r="86" customFormat="false" ht="12.75" hidden="true" customHeight="false" outlineLevel="0" collapsed="false">
      <c r="A86" s="124" t="s">
        <v>153</v>
      </c>
      <c r="B86" s="124" t="s">
        <v>154</v>
      </c>
      <c r="C86" s="131"/>
      <c r="D86" s="126" t="n">
        <v>0</v>
      </c>
      <c r="E86" s="126" t="n">
        <v>0</v>
      </c>
      <c r="F86" s="126" t="n">
        <v>0</v>
      </c>
      <c r="G86" s="126" t="n">
        <v>265.97</v>
      </c>
      <c r="H86" s="126" t="n">
        <v>250</v>
      </c>
      <c r="I86" s="126" t="n">
        <f aca="false">+C86+G86-H86</f>
        <v>15.97</v>
      </c>
      <c r="K86" s="5" t="n">
        <f aca="false">+C86+J86</f>
        <v>0</v>
      </c>
    </row>
    <row r="87" customFormat="false" ht="12.75" hidden="true" customHeight="false" outlineLevel="0" collapsed="false">
      <c r="A87" s="124" t="s">
        <v>155</v>
      </c>
      <c r="B87" s="124" t="s">
        <v>156</v>
      </c>
      <c r="C87" s="131"/>
      <c r="D87" s="126" t="n">
        <v>12562.09</v>
      </c>
      <c r="E87" s="126" t="n">
        <v>8029.6</v>
      </c>
      <c r="F87" s="126" t="n">
        <v>4532.49</v>
      </c>
      <c r="G87" s="126" t="n">
        <v>17601.15</v>
      </c>
      <c r="H87" s="126" t="n">
        <v>9089.6</v>
      </c>
      <c r="I87" s="126" t="n">
        <f aca="false">+C87+G87-H87</f>
        <v>8511.55</v>
      </c>
      <c r="K87" s="5" t="n">
        <f aca="false">+C87+J87</f>
        <v>0</v>
      </c>
    </row>
    <row r="88" customFormat="false" ht="12.75" hidden="true" customHeight="false" outlineLevel="0" collapsed="false">
      <c r="A88" s="124" t="n">
        <v>254155</v>
      </c>
      <c r="B88" s="130" t="s">
        <v>157</v>
      </c>
      <c r="C88" s="125" t="n">
        <v>100000</v>
      </c>
      <c r="D88" s="126"/>
      <c r="E88" s="126"/>
      <c r="F88" s="126"/>
      <c r="G88" s="126"/>
      <c r="H88" s="126"/>
      <c r="I88" s="126" t="n">
        <f aca="false">+C88+G88-H88</f>
        <v>100000</v>
      </c>
      <c r="K88" s="5" t="n">
        <f aca="false">+C88+J88</f>
        <v>100000</v>
      </c>
    </row>
    <row r="89" s="28" customFormat="true" ht="12.75" hidden="false" customHeight="false" outlineLevel="0" collapsed="false">
      <c r="A89" s="32" t="s">
        <v>158</v>
      </c>
      <c r="B89" s="32" t="s">
        <v>159</v>
      </c>
      <c r="C89" s="33" t="n">
        <f aca="false">SUM(C90:C110)</f>
        <v>6378180.07</v>
      </c>
      <c r="D89" s="34" t="n">
        <f aca="false">SUM(D90:D110)</f>
        <v>6387166.65</v>
      </c>
      <c r="E89" s="34" t="n">
        <f aca="false">SUM(E90:E110)</f>
        <v>7678797.63</v>
      </c>
      <c r="F89" s="34" t="n">
        <f aca="false">SUM(F90:F110)</f>
        <v>-1291630.98</v>
      </c>
      <c r="G89" s="34" t="n">
        <f aca="false">SUM(G90:G110)</f>
        <v>91853189.64</v>
      </c>
      <c r="H89" s="34" t="n">
        <f aca="false">SUM(H90:H110)</f>
        <v>93881715.61</v>
      </c>
      <c r="I89" s="34" t="n">
        <f aca="false">+C89+G89-H89</f>
        <v>4349654.10000001</v>
      </c>
      <c r="J89" s="5" t="n">
        <v>-3380540.5</v>
      </c>
      <c r="K89" s="5" t="n">
        <f aca="false">+C89+J89</f>
        <v>2997639.57</v>
      </c>
      <c r="L89" s="5"/>
      <c r="M89" s="5"/>
    </row>
    <row r="90" customFormat="false" ht="12.75" hidden="true" customHeight="false" outlineLevel="0" collapsed="false">
      <c r="A90" s="29" t="s">
        <v>160</v>
      </c>
      <c r="B90" s="29" t="s">
        <v>161</v>
      </c>
      <c r="C90" s="3" t="n">
        <v>583982.93</v>
      </c>
      <c r="D90" s="31" t="n">
        <v>315358.93</v>
      </c>
      <c r="E90" s="31" t="n">
        <v>2443.32</v>
      </c>
      <c r="F90" s="31" t="n">
        <v>312915.61</v>
      </c>
      <c r="G90" s="31" t="n">
        <v>2274605.47</v>
      </c>
      <c r="H90" s="31" t="n">
        <v>486197.14</v>
      </c>
      <c r="I90" s="31" t="n">
        <f aca="false">+C90+G90-H90</f>
        <v>2372391.26</v>
      </c>
      <c r="K90" s="5" t="n">
        <f aca="false">+C90+J90</f>
        <v>583982.93</v>
      </c>
    </row>
    <row r="91" customFormat="false" ht="12.75" hidden="true" customHeight="false" outlineLevel="0" collapsed="false">
      <c r="A91" s="1" t="s">
        <v>162</v>
      </c>
      <c r="B91" s="2" t="s">
        <v>163</v>
      </c>
      <c r="C91" s="3" t="n">
        <v>-11844.77</v>
      </c>
      <c r="D91" s="31"/>
      <c r="E91" s="31"/>
      <c r="F91" s="31"/>
      <c r="G91" s="132" t="n">
        <v>3643.86</v>
      </c>
      <c r="H91" s="132" t="n">
        <v>3643.86</v>
      </c>
      <c r="I91" s="31" t="n">
        <f aca="false">+C91+G91-H91</f>
        <v>-11844.77</v>
      </c>
      <c r="K91" s="5" t="n">
        <f aca="false">+C91+J91</f>
        <v>-11844.77</v>
      </c>
    </row>
    <row r="92" customFormat="false" ht="12.75" hidden="true" customHeight="false" outlineLevel="0" collapsed="false">
      <c r="A92" s="1" t="s">
        <v>164</v>
      </c>
      <c r="B92" s="2" t="s">
        <v>165</v>
      </c>
      <c r="C92" s="3" t="n">
        <v>122027.16</v>
      </c>
      <c r="D92" s="31"/>
      <c r="E92" s="31"/>
      <c r="F92" s="31"/>
      <c r="G92" s="31"/>
      <c r="H92" s="31"/>
      <c r="I92" s="31" t="n">
        <f aca="false">+C92+G92-H92</f>
        <v>122027.16</v>
      </c>
      <c r="K92" s="5" t="n">
        <f aca="false">+C92+J92</f>
        <v>122027.16</v>
      </c>
    </row>
    <row r="93" customFormat="false" ht="12.75" hidden="true" customHeight="false" outlineLevel="0" collapsed="false">
      <c r="A93" s="29" t="s">
        <v>166</v>
      </c>
      <c r="B93" s="29" t="s">
        <v>167</v>
      </c>
      <c r="C93" s="3" t="n">
        <v>-75265.05</v>
      </c>
      <c r="D93" s="31" t="n">
        <v>0</v>
      </c>
      <c r="E93" s="31" t="n">
        <v>0</v>
      </c>
      <c r="F93" s="31" t="n">
        <v>0</v>
      </c>
      <c r="G93" s="31" t="n">
        <v>11928.21</v>
      </c>
      <c r="H93" s="31" t="n">
        <v>10832.29</v>
      </c>
      <c r="I93" s="31" t="n">
        <f aca="false">+C93+G93-H93</f>
        <v>-74169.13</v>
      </c>
      <c r="K93" s="5" t="n">
        <f aca="false">+C93+J93</f>
        <v>-75265.05</v>
      </c>
    </row>
    <row r="94" customFormat="false" ht="12.75" hidden="true" customHeight="false" outlineLevel="0" collapsed="false">
      <c r="A94" s="29" t="s">
        <v>168</v>
      </c>
      <c r="B94" s="29" t="s">
        <v>169</v>
      </c>
      <c r="C94" s="3" t="n">
        <v>4034828.56</v>
      </c>
      <c r="D94" s="31" t="n">
        <v>109375.94</v>
      </c>
      <c r="E94" s="31" t="n">
        <v>241298.34</v>
      </c>
      <c r="F94" s="31" t="n">
        <v>-131922.4</v>
      </c>
      <c r="G94" s="31" t="n">
        <v>8158602.7</v>
      </c>
      <c r="H94" s="31" t="n">
        <v>8984759.34</v>
      </c>
      <c r="I94" s="31" t="n">
        <f aca="false">+C94+G94-H94</f>
        <v>3208671.92</v>
      </c>
      <c r="K94" s="5" t="n">
        <f aca="false">+C94+J94</f>
        <v>4034828.56</v>
      </c>
    </row>
    <row r="95" customFormat="false" ht="12.75" hidden="true" customHeight="false" outlineLevel="0" collapsed="false">
      <c r="A95" s="29" t="s">
        <v>170</v>
      </c>
      <c r="B95" s="29" t="s">
        <v>171</v>
      </c>
      <c r="C95" s="3" t="n">
        <v>2028011.52</v>
      </c>
      <c r="D95" s="31" t="n">
        <v>6500</v>
      </c>
      <c r="E95" s="31" t="n">
        <v>0</v>
      </c>
      <c r="F95" s="31" t="n">
        <v>6500</v>
      </c>
      <c r="G95" s="31" t="n">
        <v>32500</v>
      </c>
      <c r="H95" s="31" t="n">
        <v>0</v>
      </c>
      <c r="I95" s="31" t="n">
        <f aca="false">+C95+G95-H95</f>
        <v>2060511.52</v>
      </c>
      <c r="K95" s="5" t="n">
        <f aca="false">+C95+J95</f>
        <v>2028011.52</v>
      </c>
    </row>
    <row r="96" customFormat="false" ht="12.75" hidden="true" customHeight="false" outlineLevel="0" collapsed="false">
      <c r="A96" s="29" t="s">
        <v>172</v>
      </c>
      <c r="B96" s="29" t="s">
        <v>173</v>
      </c>
      <c r="C96" s="3" t="n">
        <v>-152317.6</v>
      </c>
      <c r="D96" s="31" t="n">
        <v>32498</v>
      </c>
      <c r="E96" s="31" t="n">
        <v>0</v>
      </c>
      <c r="F96" s="31" t="n">
        <v>32498</v>
      </c>
      <c r="G96" s="31" t="n">
        <v>47639</v>
      </c>
      <c r="H96" s="31" t="n">
        <v>5643</v>
      </c>
      <c r="I96" s="31" t="n">
        <f aca="false">+C96+G96-H96</f>
        <v>-110321.6</v>
      </c>
      <c r="K96" s="5" t="n">
        <f aca="false">+C96+J96</f>
        <v>-152317.6</v>
      </c>
    </row>
    <row r="97" customFormat="false" ht="12.75" hidden="true" customHeight="false" outlineLevel="0" collapsed="false">
      <c r="A97" s="1" t="s">
        <v>174</v>
      </c>
      <c r="B97" s="2" t="s">
        <v>175</v>
      </c>
      <c r="C97" s="3" t="n">
        <v>111302.9</v>
      </c>
      <c r="G97" s="31"/>
      <c r="H97" s="31"/>
      <c r="I97" s="31" t="n">
        <f aca="false">+C97+G97-H97</f>
        <v>111302.9</v>
      </c>
      <c r="K97" s="5" t="n">
        <f aca="false">+C97+J97</f>
        <v>111302.9</v>
      </c>
    </row>
    <row r="98" customFormat="false" ht="12.75" hidden="true" customHeight="false" outlineLevel="0" collapsed="false">
      <c r="A98" s="29" t="s">
        <v>176</v>
      </c>
      <c r="B98" s="29" t="s">
        <v>177</v>
      </c>
      <c r="C98" s="3" t="n">
        <v>-1016583.67</v>
      </c>
      <c r="D98" s="31" t="n">
        <v>4347211.64</v>
      </c>
      <c r="E98" s="31" t="n">
        <v>4917037.42</v>
      </c>
      <c r="F98" s="31" t="n">
        <v>-569825.78</v>
      </c>
      <c r="G98" s="31" t="n">
        <v>54368864.55</v>
      </c>
      <c r="H98" s="31" t="n">
        <v>54467161.16</v>
      </c>
      <c r="I98" s="31" t="n">
        <f aca="false">+C98+G98-H98</f>
        <v>-1114880.28</v>
      </c>
      <c r="K98" s="5" t="n">
        <f aca="false">+C98+J98</f>
        <v>-1016583.67</v>
      </c>
    </row>
    <row r="99" customFormat="false" ht="12.75" hidden="true" customHeight="false" outlineLevel="0" collapsed="false">
      <c r="A99" s="1" t="s">
        <v>178</v>
      </c>
      <c r="B99" s="2" t="s">
        <v>179</v>
      </c>
      <c r="C99" s="3" t="n">
        <v>103637.49</v>
      </c>
      <c r="D99" s="31"/>
      <c r="E99" s="31"/>
      <c r="F99" s="31"/>
      <c r="G99" s="31"/>
      <c r="H99" s="31"/>
      <c r="I99" s="31" t="n">
        <f aca="false">+C99+G99-H99</f>
        <v>103637.49</v>
      </c>
      <c r="K99" s="5" t="n">
        <f aca="false">+C99+J99</f>
        <v>103637.49</v>
      </c>
    </row>
    <row r="100" customFormat="false" ht="12.75" hidden="true" customHeight="false" outlineLevel="0" collapsed="false">
      <c r="A100" s="29" t="s">
        <v>180</v>
      </c>
      <c r="B100" s="29" t="s">
        <v>181</v>
      </c>
      <c r="C100" s="3" t="n">
        <v>-989111.74</v>
      </c>
      <c r="D100" s="31" t="n">
        <v>397794.43</v>
      </c>
      <c r="E100" s="31" t="n">
        <v>767803.43</v>
      </c>
      <c r="F100" s="31" t="n">
        <v>-370009</v>
      </c>
      <c r="G100" s="31" t="n">
        <v>3702042.55</v>
      </c>
      <c r="H100" s="31" t="n">
        <v>4069434.14</v>
      </c>
      <c r="I100" s="31" t="n">
        <f aca="false">+C100+G100-H100</f>
        <v>-1356503.33</v>
      </c>
      <c r="K100" s="5" t="n">
        <f aca="false">+C100+J100</f>
        <v>-989111.74</v>
      </c>
    </row>
    <row r="101" customFormat="false" ht="12.75" hidden="true" customHeight="false" outlineLevel="0" collapsed="false">
      <c r="A101" s="29" t="s">
        <v>182</v>
      </c>
      <c r="B101" s="29" t="s">
        <v>183</v>
      </c>
      <c r="C101" s="3" t="n">
        <v>-25777.83</v>
      </c>
      <c r="D101" s="31" t="n">
        <v>76063.3</v>
      </c>
      <c r="E101" s="31" t="n">
        <v>72478.77</v>
      </c>
      <c r="F101" s="31" t="n">
        <v>3584.53</v>
      </c>
      <c r="G101" s="31" t="n">
        <v>9995610.2</v>
      </c>
      <c r="H101" s="31" t="n">
        <v>10032197.54</v>
      </c>
      <c r="I101" s="31" t="n">
        <f aca="false">+C101+G101-H101</f>
        <v>-62365.1699999999</v>
      </c>
      <c r="K101" s="5" t="n">
        <f aca="false">+C101+J101</f>
        <v>-25777.83</v>
      </c>
    </row>
    <row r="102" customFormat="false" ht="12.75" hidden="true" customHeight="false" outlineLevel="0" collapsed="false">
      <c r="A102" s="29" t="s">
        <v>184</v>
      </c>
      <c r="B102" s="29" t="s">
        <v>185</v>
      </c>
      <c r="C102" s="3" t="n">
        <v>-1187285.53</v>
      </c>
      <c r="D102" s="31" t="n">
        <v>600352.05</v>
      </c>
      <c r="E102" s="31" t="n">
        <v>1042355.67</v>
      </c>
      <c r="F102" s="31" t="n">
        <v>-442003.62</v>
      </c>
      <c r="G102" s="31" t="n">
        <v>9534624.4</v>
      </c>
      <c r="H102" s="31" t="n">
        <v>11937437.16</v>
      </c>
      <c r="I102" s="31" t="n">
        <f aca="false">+C102+G102-H102</f>
        <v>-3590098.29</v>
      </c>
      <c r="K102" s="5" t="n">
        <f aca="false">+C102+J102</f>
        <v>-1187285.53</v>
      </c>
    </row>
    <row r="103" customFormat="false" ht="12.75" hidden="true" customHeight="false" outlineLevel="0" collapsed="false">
      <c r="A103" s="1" t="s">
        <v>186</v>
      </c>
      <c r="B103" s="2" t="s">
        <v>187</v>
      </c>
      <c r="C103" s="3" t="n">
        <v>258140.19</v>
      </c>
      <c r="D103" s="31"/>
      <c r="E103" s="31"/>
      <c r="F103" s="31"/>
      <c r="G103" s="31"/>
      <c r="H103" s="31"/>
      <c r="I103" s="31" t="n">
        <f aca="false">+C103+G103-H103</f>
        <v>258140.19</v>
      </c>
      <c r="K103" s="5" t="n">
        <f aca="false">+C103+J103</f>
        <v>258140.19</v>
      </c>
    </row>
    <row r="104" customFormat="false" ht="12.75" hidden="true" customHeight="false" outlineLevel="0" collapsed="false">
      <c r="A104" s="29" t="s">
        <v>188</v>
      </c>
      <c r="B104" s="29" t="s">
        <v>189</v>
      </c>
      <c r="C104" s="3" t="n">
        <v>1627.81</v>
      </c>
      <c r="D104" s="31" t="n">
        <v>40456.56</v>
      </c>
      <c r="E104" s="31" t="n">
        <v>40456.56</v>
      </c>
      <c r="F104" s="31" t="n">
        <v>0</v>
      </c>
      <c r="G104" s="31" t="n">
        <v>193119.11</v>
      </c>
      <c r="H104" s="31" t="n">
        <v>193119.11</v>
      </c>
      <c r="I104" s="31" t="n">
        <f aca="false">+C104+G104-H104</f>
        <v>1627.81</v>
      </c>
      <c r="K104" s="5" t="n">
        <f aca="false">+C104+J104</f>
        <v>1627.81</v>
      </c>
    </row>
    <row r="105" customFormat="false" ht="12.75" hidden="true" customHeight="false" outlineLevel="0" collapsed="false">
      <c r="A105" s="29" t="s">
        <v>190</v>
      </c>
      <c r="B105" s="29" t="s">
        <v>191</v>
      </c>
      <c r="C105" s="3" t="n">
        <v>2427950.35</v>
      </c>
      <c r="D105" s="31" t="n">
        <v>334498.9</v>
      </c>
      <c r="E105" s="31" t="n">
        <v>488134.63</v>
      </c>
      <c r="F105" s="31" t="n">
        <v>-153635.73</v>
      </c>
      <c r="G105" s="31" t="n">
        <v>2185714.43</v>
      </c>
      <c r="H105" s="31" t="n">
        <v>2363906.27</v>
      </c>
      <c r="I105" s="31" t="n">
        <f aca="false">+C105+G105-H105</f>
        <v>2249758.51</v>
      </c>
      <c r="K105" s="5" t="n">
        <f aca="false">+C105+J105</f>
        <v>2427950.35</v>
      </c>
    </row>
    <row r="106" customFormat="false" ht="12.75" hidden="true" customHeight="false" outlineLevel="0" collapsed="false">
      <c r="A106" s="29" t="s">
        <v>192</v>
      </c>
      <c r="B106" s="29" t="s">
        <v>193</v>
      </c>
      <c r="C106" s="3" t="n">
        <v>194365.85</v>
      </c>
      <c r="D106" s="31" t="n">
        <v>28465.5</v>
      </c>
      <c r="E106" s="31" t="n">
        <v>13546.31</v>
      </c>
      <c r="F106" s="31" t="n">
        <v>14919.19</v>
      </c>
      <c r="G106" s="31" t="n">
        <v>443977.44</v>
      </c>
      <c r="H106" s="31" t="n">
        <v>419294.44</v>
      </c>
      <c r="I106" s="31" t="n">
        <f aca="false">+C106+G106-H106</f>
        <v>219048.85</v>
      </c>
      <c r="K106" s="5" t="n">
        <f aca="false">+C106+J106</f>
        <v>194365.85</v>
      </c>
    </row>
    <row r="107" customFormat="false" ht="12.75" hidden="true" customHeight="false" outlineLevel="0" collapsed="false">
      <c r="A107" s="29" t="s">
        <v>194</v>
      </c>
      <c r="B107" s="29" t="s">
        <v>195</v>
      </c>
      <c r="C107" s="3" t="n">
        <v>-37883.38</v>
      </c>
      <c r="D107" s="31" t="n">
        <v>90876.16</v>
      </c>
      <c r="E107" s="31" t="n">
        <v>85527.94</v>
      </c>
      <c r="F107" s="31" t="n">
        <v>5348.22</v>
      </c>
      <c r="G107" s="31" t="n">
        <v>867430.96</v>
      </c>
      <c r="H107" s="31" t="n">
        <v>875203.4</v>
      </c>
      <c r="I107" s="31" t="n">
        <f aca="false">+C107+G107-H107</f>
        <v>-45655.8200000001</v>
      </c>
      <c r="K107" s="5" t="n">
        <f aca="false">+C107+J107</f>
        <v>-37883.38</v>
      </c>
    </row>
    <row r="108" customFormat="false" ht="12.75" hidden="true" customHeight="false" outlineLevel="0" collapsed="false">
      <c r="A108" s="29" t="n">
        <v>255022</v>
      </c>
      <c r="B108" s="29" t="s">
        <v>196</v>
      </c>
      <c r="C108" s="3" t="n">
        <v>0</v>
      </c>
      <c r="D108" s="31" t="n">
        <v>7715.24</v>
      </c>
      <c r="E108" s="31" t="n">
        <v>7715.24</v>
      </c>
      <c r="F108" s="31" t="n">
        <v>0</v>
      </c>
      <c r="G108" s="31" t="n">
        <v>32886.76</v>
      </c>
      <c r="H108" s="31" t="n">
        <v>32886.76</v>
      </c>
      <c r="I108" s="31" t="n">
        <f aca="false">+C108+G108-H108</f>
        <v>0</v>
      </c>
      <c r="K108" s="5" t="n">
        <f aca="false">+C108+J108</f>
        <v>0</v>
      </c>
    </row>
    <row r="109" customFormat="false" ht="12.75" hidden="true" customHeight="false" outlineLevel="0" collapsed="false">
      <c r="A109" s="1" t="s">
        <v>197</v>
      </c>
      <c r="B109" s="2" t="s">
        <v>198</v>
      </c>
      <c r="C109" s="3" t="n">
        <v>13552.98</v>
      </c>
      <c r="D109" s="31"/>
      <c r="E109" s="31"/>
      <c r="F109" s="31"/>
      <c r="G109" s="31"/>
      <c r="H109" s="31"/>
      <c r="I109" s="31" t="n">
        <f aca="false">+C109+G109-H109</f>
        <v>13552.98</v>
      </c>
      <c r="K109" s="5" t="n">
        <f aca="false">+C109+J109</f>
        <v>13552.98</v>
      </c>
    </row>
    <row r="110" customFormat="false" ht="12.75" hidden="true" customHeight="false" outlineLevel="0" collapsed="false">
      <c r="A110" s="1" t="s">
        <v>199</v>
      </c>
      <c r="B110" s="2" t="s">
        <v>200</v>
      </c>
      <c r="C110" s="3" t="n">
        <v>-5178.1</v>
      </c>
      <c r="D110" s="31"/>
      <c r="E110" s="31"/>
      <c r="F110" s="31"/>
      <c r="G110" s="31"/>
      <c r="H110" s="31"/>
      <c r="I110" s="31" t="n">
        <f aca="false">+C110+G110-H110</f>
        <v>-5178.1</v>
      </c>
      <c r="K110" s="5" t="n">
        <f aca="false">+C110+J110</f>
        <v>-5178.1</v>
      </c>
    </row>
    <row r="111" s="28" customFormat="true" ht="12.75" hidden="false" customHeight="false" outlineLevel="0" collapsed="false">
      <c r="A111" s="32" t="s">
        <v>201</v>
      </c>
      <c r="B111" s="32" t="s">
        <v>202</v>
      </c>
      <c r="C111" s="35" t="n">
        <v>300813.31</v>
      </c>
      <c r="D111" s="34" t="n">
        <f aca="false">+D112</f>
        <v>80000</v>
      </c>
      <c r="E111" s="34" t="n">
        <f aca="false">+E112</f>
        <v>0</v>
      </c>
      <c r="F111" s="34" t="n">
        <f aca="false">+F112</f>
        <v>80000</v>
      </c>
      <c r="G111" s="34" t="n">
        <f aca="false">+G112</f>
        <v>251601.32</v>
      </c>
      <c r="H111" s="34" t="n">
        <f aca="false">+H112</f>
        <v>29500</v>
      </c>
      <c r="I111" s="34" t="n">
        <f aca="false">+C111+G111-H111</f>
        <v>522914.63</v>
      </c>
      <c r="J111" s="5" t="n">
        <v>382101.32</v>
      </c>
      <c r="K111" s="5" t="n">
        <f aca="false">+C111+J111</f>
        <v>682914.63</v>
      </c>
      <c r="L111" s="5"/>
      <c r="M111" s="5"/>
    </row>
    <row r="112" customFormat="false" ht="12.75" hidden="true" customHeight="false" outlineLevel="0" collapsed="false">
      <c r="A112" s="29" t="s">
        <v>203</v>
      </c>
      <c r="B112" s="29" t="s">
        <v>204</v>
      </c>
      <c r="C112" s="3" t="n">
        <v>300813.31</v>
      </c>
      <c r="D112" s="31" t="n">
        <v>80000</v>
      </c>
      <c r="E112" s="31" t="n">
        <v>0</v>
      </c>
      <c r="F112" s="31" t="n">
        <v>80000</v>
      </c>
      <c r="G112" s="31" t="n">
        <v>251601.32</v>
      </c>
      <c r="H112" s="31" t="n">
        <v>29500</v>
      </c>
      <c r="I112" s="31" t="n">
        <f aca="false">+C112+G112-H112</f>
        <v>522914.63</v>
      </c>
      <c r="K112" s="5" t="n">
        <f aca="false">+C112+J112</f>
        <v>300813.31</v>
      </c>
    </row>
    <row r="113" s="28" customFormat="true" ht="12.75" hidden="false" customHeight="false" outlineLevel="0" collapsed="false">
      <c r="A113" s="133" t="n">
        <v>270</v>
      </c>
      <c r="B113" s="133" t="s">
        <v>205</v>
      </c>
      <c r="C113" s="134" t="n">
        <v>6866.39</v>
      </c>
      <c r="D113" s="101" t="n">
        <f aca="false">+D114</f>
        <v>0</v>
      </c>
      <c r="E113" s="101" t="n">
        <f aca="false">+E114</f>
        <v>0</v>
      </c>
      <c r="F113" s="101" t="n">
        <f aca="false">+F114</f>
        <v>0</v>
      </c>
      <c r="G113" s="101" t="n">
        <f aca="false">+G114</f>
        <v>0</v>
      </c>
      <c r="H113" s="101" t="n">
        <f aca="false">+H114</f>
        <v>0</v>
      </c>
      <c r="I113" s="101" t="n">
        <f aca="false">+C113+G113-H113</f>
        <v>6866.39</v>
      </c>
      <c r="J113" s="103"/>
      <c r="K113" s="103" t="n">
        <f aca="false">+C113+J113</f>
        <v>6866.39</v>
      </c>
      <c r="L113" s="103"/>
      <c r="M113" s="5" t="n">
        <f aca="false">+K113+L113</f>
        <v>6866.39</v>
      </c>
    </row>
    <row r="114" customFormat="false" ht="12.75" hidden="true" customHeight="false" outlineLevel="0" collapsed="false">
      <c r="A114" s="135" t="n">
        <v>270001</v>
      </c>
      <c r="B114" s="136" t="s">
        <v>205</v>
      </c>
      <c r="C114" s="137" t="n">
        <v>6866.39</v>
      </c>
      <c r="D114" s="102"/>
      <c r="E114" s="102"/>
      <c r="F114" s="102"/>
      <c r="G114" s="102"/>
      <c r="H114" s="102"/>
      <c r="I114" s="102" t="n">
        <f aca="false">+C114+G114-H114</f>
        <v>6866.39</v>
      </c>
      <c r="J114" s="138"/>
      <c r="K114" s="103" t="n">
        <f aca="false">+C114+J114</f>
        <v>6866.39</v>
      </c>
      <c r="L114" s="138"/>
    </row>
    <row r="115" s="28" customFormat="true" ht="12.75" hidden="false" customHeight="false" outlineLevel="0" collapsed="false">
      <c r="A115" s="139" t="n">
        <v>271</v>
      </c>
      <c r="B115" s="140" t="s">
        <v>206</v>
      </c>
      <c r="C115" s="134" t="n">
        <v>9338750.91</v>
      </c>
      <c r="D115" s="101" t="n">
        <f aca="false">+D116</f>
        <v>0</v>
      </c>
      <c r="E115" s="101" t="n">
        <f aca="false">+E116</f>
        <v>0</v>
      </c>
      <c r="F115" s="101" t="n">
        <f aca="false">+F116</f>
        <v>0</v>
      </c>
      <c r="G115" s="101" t="n">
        <f aca="false">+G116</f>
        <v>0</v>
      </c>
      <c r="H115" s="101" t="n">
        <f aca="false">+H116</f>
        <v>0</v>
      </c>
      <c r="I115" s="101" t="n">
        <f aca="false">+C115+G115-H115</f>
        <v>9338750.91</v>
      </c>
      <c r="J115" s="103"/>
      <c r="K115" s="103" t="n">
        <f aca="false">+C115+J115</f>
        <v>9338750.91</v>
      </c>
      <c r="L115" s="103"/>
      <c r="M115" s="5" t="n">
        <f aca="false">+K115+L115</f>
        <v>9338750.91</v>
      </c>
    </row>
    <row r="116" customFormat="false" ht="12.75" hidden="true" customHeight="false" outlineLevel="0" collapsed="false">
      <c r="A116" s="141" t="n">
        <v>271001</v>
      </c>
      <c r="B116" s="136" t="s">
        <v>206</v>
      </c>
      <c r="C116" s="137" t="n">
        <v>9338750.91</v>
      </c>
      <c r="D116" s="102"/>
      <c r="E116" s="102"/>
      <c r="F116" s="102"/>
      <c r="G116" s="102"/>
      <c r="H116" s="102"/>
      <c r="I116" s="102" t="n">
        <f aca="false">+C116+G116-H116</f>
        <v>9338750.91</v>
      </c>
      <c r="J116" s="138"/>
      <c r="K116" s="103" t="n">
        <f aca="false">+C116+J116</f>
        <v>9338750.91</v>
      </c>
      <c r="L116" s="138"/>
      <c r="M116" s="5" t="n">
        <f aca="false">+K116+L116</f>
        <v>9338750.91</v>
      </c>
    </row>
    <row r="117" s="28" customFormat="true" ht="12.75" hidden="false" customHeight="false" outlineLevel="0" collapsed="false">
      <c r="A117" s="133" t="s">
        <v>207</v>
      </c>
      <c r="B117" s="133" t="s">
        <v>208</v>
      </c>
      <c r="C117" s="134" t="n">
        <v>2343098.81</v>
      </c>
      <c r="D117" s="101" t="n">
        <f aca="false">+D118</f>
        <v>0</v>
      </c>
      <c r="E117" s="101" t="n">
        <f aca="false">+E118</f>
        <v>0</v>
      </c>
      <c r="F117" s="101" t="n">
        <f aca="false">+F118</f>
        <v>0</v>
      </c>
      <c r="G117" s="101" t="n">
        <f aca="false">+G118</f>
        <v>200370.27</v>
      </c>
      <c r="H117" s="101" t="n">
        <f aca="false">+H118</f>
        <v>0</v>
      </c>
      <c r="I117" s="101" t="n">
        <f aca="false">+C117+G117-H117</f>
        <v>2543469.08</v>
      </c>
      <c r="J117" s="103" t="n">
        <v>278520.27</v>
      </c>
      <c r="K117" s="103" t="n">
        <f aca="false">+C117+J117</f>
        <v>2621619.08</v>
      </c>
      <c r="L117" s="103" t="n">
        <v>1041232.87</v>
      </c>
      <c r="M117" s="5" t="n">
        <f aca="false">+K117+L117</f>
        <v>3662851.95</v>
      </c>
    </row>
    <row r="118" customFormat="false" ht="12.75" hidden="true" customHeight="false" outlineLevel="0" collapsed="false">
      <c r="A118" s="135" t="s">
        <v>209</v>
      </c>
      <c r="B118" s="135" t="s">
        <v>208</v>
      </c>
      <c r="C118" s="137" t="n">
        <v>2343098.81</v>
      </c>
      <c r="D118" s="102" t="n">
        <v>0</v>
      </c>
      <c r="E118" s="102" t="n">
        <v>0</v>
      </c>
      <c r="F118" s="102" t="n">
        <v>0</v>
      </c>
      <c r="G118" s="102" t="n">
        <v>200370.27</v>
      </c>
      <c r="H118" s="102" t="n">
        <v>0</v>
      </c>
      <c r="I118" s="102" t="n">
        <f aca="false">+C118+G118-H118</f>
        <v>2543469.08</v>
      </c>
      <c r="J118" s="138"/>
      <c r="K118" s="103" t="n">
        <f aca="false">+C118+J118</f>
        <v>2343098.81</v>
      </c>
      <c r="L118" s="138"/>
      <c r="M118" s="5" t="n">
        <f aca="false">+K118+L118</f>
        <v>2343098.81</v>
      </c>
    </row>
    <row r="119" s="28" customFormat="true" ht="12.75" hidden="false" customHeight="false" outlineLevel="0" collapsed="false">
      <c r="A119" s="133" t="s">
        <v>210</v>
      </c>
      <c r="B119" s="133" t="s">
        <v>211</v>
      </c>
      <c r="C119" s="134" t="n">
        <v>1736994.62</v>
      </c>
      <c r="D119" s="101" t="n">
        <f aca="false">+D120</f>
        <v>114032.62</v>
      </c>
      <c r="E119" s="101" t="n">
        <f aca="false">+E120</f>
        <v>0</v>
      </c>
      <c r="F119" s="101" t="n">
        <f aca="false">+F120</f>
        <v>114032.62</v>
      </c>
      <c r="G119" s="101" t="n">
        <f aca="false">+G120</f>
        <v>605410.23</v>
      </c>
      <c r="H119" s="101" t="n">
        <f aca="false">+H120</f>
        <v>0</v>
      </c>
      <c r="I119" s="101" t="n">
        <f aca="false">+C119+G119-H119</f>
        <v>2342404.85</v>
      </c>
      <c r="J119" s="103" t="n">
        <v>616890.23</v>
      </c>
      <c r="K119" s="103" t="n">
        <f aca="false">+C119+J119</f>
        <v>2353884.85</v>
      </c>
      <c r="L119" s="103" t="n">
        <v>1206386.8</v>
      </c>
      <c r="M119" s="5" t="n">
        <f aca="false">+K119+L119</f>
        <v>3560271.65</v>
      </c>
    </row>
    <row r="120" customFormat="false" ht="12.75" hidden="true" customHeight="false" outlineLevel="0" collapsed="false">
      <c r="A120" s="135" t="s">
        <v>212</v>
      </c>
      <c r="B120" s="135" t="s">
        <v>211</v>
      </c>
      <c r="C120" s="137" t="n">
        <v>1736994.62</v>
      </c>
      <c r="D120" s="102" t="n">
        <v>114032.62</v>
      </c>
      <c r="E120" s="102" t="n">
        <v>0</v>
      </c>
      <c r="F120" s="102" t="n">
        <v>114032.62</v>
      </c>
      <c r="G120" s="102" t="n">
        <v>605410.23</v>
      </c>
      <c r="H120" s="102" t="n">
        <v>0</v>
      </c>
      <c r="I120" s="102" t="n">
        <f aca="false">+C120+G120-H120</f>
        <v>2342404.85</v>
      </c>
      <c r="J120" s="138"/>
      <c r="K120" s="103" t="n">
        <f aca="false">+C120+J120</f>
        <v>1736994.62</v>
      </c>
      <c r="L120" s="138"/>
      <c r="M120" s="5" t="n">
        <f aca="false">+K120+L120</f>
        <v>1736994.62</v>
      </c>
    </row>
    <row r="121" s="28" customFormat="true" ht="12.75" hidden="false" customHeight="false" outlineLevel="0" collapsed="false">
      <c r="A121" s="133" t="s">
        <v>213</v>
      </c>
      <c r="B121" s="133" t="s">
        <v>214</v>
      </c>
      <c r="C121" s="134" t="n">
        <v>2338923.56</v>
      </c>
      <c r="D121" s="101" t="n">
        <f aca="false">+D122</f>
        <v>61924.48</v>
      </c>
      <c r="E121" s="101" t="n">
        <f aca="false">+E122</f>
        <v>0</v>
      </c>
      <c r="F121" s="101" t="n">
        <f aca="false">+F122</f>
        <v>61924.48</v>
      </c>
      <c r="G121" s="101" t="n">
        <f aca="false">+G122</f>
        <v>587986.33</v>
      </c>
      <c r="H121" s="101" t="n">
        <f aca="false">+H122</f>
        <v>0</v>
      </c>
      <c r="I121" s="101" t="n">
        <f aca="false">+C121+G121-H121</f>
        <v>2926909.89</v>
      </c>
      <c r="J121" s="103" t="n">
        <v>620623.1</v>
      </c>
      <c r="K121" s="103" t="n">
        <f aca="false">+C121+J121</f>
        <v>2959546.66</v>
      </c>
      <c r="L121" s="103" t="n">
        <v>925366.55</v>
      </c>
      <c r="M121" s="5" t="n">
        <f aca="false">+K121+L121</f>
        <v>3884913.21</v>
      </c>
    </row>
    <row r="122" customFormat="false" ht="12.75" hidden="true" customHeight="false" outlineLevel="0" collapsed="false">
      <c r="A122" s="135" t="s">
        <v>215</v>
      </c>
      <c r="B122" s="135" t="s">
        <v>216</v>
      </c>
      <c r="C122" s="137" t="n">
        <v>2338923.56</v>
      </c>
      <c r="D122" s="102" t="n">
        <v>61924.48</v>
      </c>
      <c r="E122" s="102" t="n">
        <v>0</v>
      </c>
      <c r="F122" s="102" t="n">
        <v>61924.48</v>
      </c>
      <c r="G122" s="102" t="n">
        <v>587986.33</v>
      </c>
      <c r="H122" s="102" t="n">
        <v>0</v>
      </c>
      <c r="I122" s="102" t="n">
        <f aca="false">+C122+G122-H122</f>
        <v>2926909.89</v>
      </c>
      <c r="J122" s="138"/>
      <c r="K122" s="103" t="n">
        <f aca="false">+C122+J122</f>
        <v>2338923.56</v>
      </c>
      <c r="L122" s="138"/>
      <c r="M122" s="5" t="n">
        <f aca="false">+K122+L122</f>
        <v>2338923.56</v>
      </c>
    </row>
    <row r="123" s="28" customFormat="true" ht="12.75" hidden="false" customHeight="false" outlineLevel="0" collapsed="false">
      <c r="A123" s="142" t="s">
        <v>217</v>
      </c>
      <c r="B123" s="142" t="s">
        <v>218</v>
      </c>
      <c r="C123" s="143" t="n">
        <v>2380059.9</v>
      </c>
      <c r="D123" s="144" t="n">
        <f aca="false">+D124</f>
        <v>0</v>
      </c>
      <c r="E123" s="144" t="n">
        <f aca="false">+E124</f>
        <v>0</v>
      </c>
      <c r="F123" s="144" t="n">
        <f aca="false">+F124</f>
        <v>0</v>
      </c>
      <c r="G123" s="144" t="n">
        <f aca="false">+G124</f>
        <v>317241.38</v>
      </c>
      <c r="H123" s="144" t="n">
        <f aca="false">+H124</f>
        <v>355344.83</v>
      </c>
      <c r="I123" s="144" t="n">
        <f aca="false">+C123+G123-H123</f>
        <v>2341956.45</v>
      </c>
      <c r="J123" s="145" t="n">
        <v>-263448.28</v>
      </c>
      <c r="K123" s="145" t="n">
        <f aca="false">+C123+J123</f>
        <v>2116611.62</v>
      </c>
      <c r="L123" s="145" t="n">
        <v>3071432.24</v>
      </c>
      <c r="M123" s="145" t="n">
        <f aca="false">+K123+L123</f>
        <v>5188043.86</v>
      </c>
    </row>
    <row r="124" customFormat="false" ht="12.75" hidden="true" customHeight="false" outlineLevel="0" collapsed="false">
      <c r="A124" s="135" t="s">
        <v>219</v>
      </c>
      <c r="B124" s="135" t="s">
        <v>218</v>
      </c>
      <c r="C124" s="137" t="n">
        <v>2380059.9</v>
      </c>
      <c r="D124" s="102" t="n">
        <v>0</v>
      </c>
      <c r="E124" s="102" t="n">
        <v>0</v>
      </c>
      <c r="F124" s="102" t="n">
        <v>0</v>
      </c>
      <c r="G124" s="102" t="n">
        <v>317241.38</v>
      </c>
      <c r="H124" s="102" t="n">
        <v>355344.83</v>
      </c>
      <c r="I124" s="102" t="n">
        <f aca="false">+C124+G124-H124</f>
        <v>2341956.45</v>
      </c>
      <c r="J124" s="138"/>
      <c r="K124" s="103" t="n">
        <f aca="false">+C124+J124</f>
        <v>2380059.9</v>
      </c>
      <c r="L124" s="138"/>
      <c r="M124" s="5" t="n">
        <f aca="false">+K124+L124</f>
        <v>2380059.9</v>
      </c>
    </row>
    <row r="125" s="28" customFormat="true" ht="12.75" hidden="false" customHeight="false" outlineLevel="0" collapsed="false">
      <c r="A125" s="133" t="s">
        <v>220</v>
      </c>
      <c r="B125" s="133" t="s">
        <v>221</v>
      </c>
      <c r="C125" s="134" t="n">
        <v>22532172.66</v>
      </c>
      <c r="D125" s="101" t="n">
        <f aca="false">+D126</f>
        <v>680931.18</v>
      </c>
      <c r="E125" s="101" t="n">
        <f aca="false">+E126</f>
        <v>0</v>
      </c>
      <c r="F125" s="101" t="n">
        <f aca="false">+F126</f>
        <v>680931.18</v>
      </c>
      <c r="G125" s="101" t="n">
        <f aca="false">+G126</f>
        <v>3918136.59</v>
      </c>
      <c r="H125" s="101" t="n">
        <f aca="false">+H126</f>
        <v>0</v>
      </c>
      <c r="I125" s="101" t="n">
        <f aca="false">+C125+G125-H125</f>
        <v>26450309.25</v>
      </c>
      <c r="J125" s="103" t="n">
        <v>4258307.17</v>
      </c>
      <c r="K125" s="103" t="n">
        <f aca="false">+C125+J125</f>
        <v>26790479.83</v>
      </c>
      <c r="L125" s="103" t="n">
        <v>17831450</v>
      </c>
      <c r="M125" s="5" t="n">
        <f aca="false">+K125+L125</f>
        <v>44621929.83</v>
      </c>
    </row>
    <row r="126" customFormat="false" ht="12.75" hidden="true" customHeight="false" outlineLevel="0" collapsed="false">
      <c r="A126" s="135" t="s">
        <v>222</v>
      </c>
      <c r="B126" s="135" t="s">
        <v>221</v>
      </c>
      <c r="C126" s="137" t="n">
        <v>22532172.66</v>
      </c>
      <c r="D126" s="102" t="n">
        <v>680931.18</v>
      </c>
      <c r="E126" s="102" t="n">
        <v>0</v>
      </c>
      <c r="F126" s="102" t="n">
        <v>680931.18</v>
      </c>
      <c r="G126" s="102" t="n">
        <v>3918136.59</v>
      </c>
      <c r="H126" s="102" t="n">
        <v>0</v>
      </c>
      <c r="I126" s="102" t="n">
        <f aca="false">+C126+G126-H126</f>
        <v>26450309.25</v>
      </c>
      <c r="J126" s="138"/>
      <c r="K126" s="103" t="n">
        <f aca="false">+C126+J126</f>
        <v>22532172.66</v>
      </c>
      <c r="L126" s="138"/>
      <c r="M126" s="5" t="n">
        <f aca="false">+K126+L126</f>
        <v>22532172.66</v>
      </c>
    </row>
    <row r="127" s="28" customFormat="true" ht="12.75" hidden="false" customHeight="false" outlineLevel="0" collapsed="false">
      <c r="A127" s="133" t="n">
        <v>278</v>
      </c>
      <c r="B127" s="140" t="s">
        <v>223</v>
      </c>
      <c r="C127" s="134" t="n">
        <v>9865.3</v>
      </c>
      <c r="D127" s="101"/>
      <c r="E127" s="101"/>
      <c r="F127" s="101"/>
      <c r="G127" s="101"/>
      <c r="H127" s="101"/>
      <c r="I127" s="101" t="n">
        <f aca="false">+C127+G127-H127</f>
        <v>9865.3</v>
      </c>
      <c r="J127" s="103"/>
      <c r="K127" s="103" t="n">
        <f aca="false">+C127+J127</f>
        <v>9865.3</v>
      </c>
      <c r="L127" s="103" t="n">
        <v>57576.36</v>
      </c>
      <c r="M127" s="5" t="n">
        <f aca="false">+K127+L127</f>
        <v>67441.66</v>
      </c>
    </row>
    <row r="128" customFormat="false" ht="12.75" hidden="true" customHeight="false" outlineLevel="0" collapsed="false">
      <c r="A128" s="135" t="n">
        <v>278001</v>
      </c>
      <c r="B128" s="136" t="s">
        <v>223</v>
      </c>
      <c r="C128" s="137" t="n">
        <v>9865.3</v>
      </c>
      <c r="D128" s="102"/>
      <c r="E128" s="102"/>
      <c r="F128" s="102"/>
      <c r="G128" s="102"/>
      <c r="H128" s="102"/>
      <c r="I128" s="102" t="n">
        <f aca="false">+C128+G128-H128</f>
        <v>9865.3</v>
      </c>
      <c r="J128" s="138"/>
      <c r="K128" s="103" t="n">
        <f aca="false">+C128+J128</f>
        <v>9865.3</v>
      </c>
      <c r="L128" s="138"/>
      <c r="M128" s="5" t="n">
        <f aca="false">+K128+L128</f>
        <v>9865.3</v>
      </c>
    </row>
    <row r="129" s="28" customFormat="true" ht="12.75" hidden="false" customHeight="false" outlineLevel="0" collapsed="false">
      <c r="A129" s="142" t="s">
        <v>224</v>
      </c>
      <c r="B129" s="142" t="s">
        <v>225</v>
      </c>
      <c r="C129" s="143" t="n">
        <v>2438534.48</v>
      </c>
      <c r="D129" s="144" t="n">
        <f aca="false">+D130</f>
        <v>0</v>
      </c>
      <c r="E129" s="144" t="n">
        <f aca="false">+E130</f>
        <v>141810.34</v>
      </c>
      <c r="F129" s="144" t="n">
        <f aca="false">+F130</f>
        <v>-141810.34</v>
      </c>
      <c r="G129" s="144" t="n">
        <f aca="false">+G130</f>
        <v>1334999.99</v>
      </c>
      <c r="H129" s="144" t="n">
        <f aca="false">+H130</f>
        <v>2438534.5</v>
      </c>
      <c r="I129" s="144" t="n">
        <f aca="false">+C129+G129-H129</f>
        <v>1334999.97</v>
      </c>
      <c r="J129" s="145" t="n">
        <v>339310.31</v>
      </c>
      <c r="K129" s="145" t="n">
        <f aca="false">+C129+J129</f>
        <v>2777844.79</v>
      </c>
      <c r="L129" s="145"/>
      <c r="M129" s="145" t="n">
        <f aca="false">+K129+L129</f>
        <v>2777844.79</v>
      </c>
    </row>
    <row r="130" customFormat="false" ht="12.75" hidden="true" customHeight="false" outlineLevel="0" collapsed="false">
      <c r="A130" s="135" t="s">
        <v>226</v>
      </c>
      <c r="B130" s="135" t="s">
        <v>225</v>
      </c>
      <c r="C130" s="137" t="n">
        <v>2438534.48</v>
      </c>
      <c r="D130" s="102" t="n">
        <v>0</v>
      </c>
      <c r="E130" s="102" t="n">
        <v>141810.34</v>
      </c>
      <c r="F130" s="102" t="n">
        <v>-141810.34</v>
      </c>
      <c r="G130" s="102" t="n">
        <v>1334999.99</v>
      </c>
      <c r="H130" s="102" t="n">
        <v>2438534.5</v>
      </c>
      <c r="I130" s="102" t="n">
        <f aca="false">+C130+G130-H130</f>
        <v>1334999.97</v>
      </c>
      <c r="J130" s="138"/>
      <c r="K130" s="103" t="n">
        <f aca="false">+C130+J130</f>
        <v>2438534.48</v>
      </c>
      <c r="L130" s="138"/>
      <c r="M130" s="5" t="n">
        <f aca="false">+K130+L130</f>
        <v>2438534.48</v>
      </c>
    </row>
    <row r="131" s="28" customFormat="true" ht="12.75" hidden="false" customHeight="false" outlineLevel="0" collapsed="false">
      <c r="A131" s="133" t="s">
        <v>227</v>
      </c>
      <c r="B131" s="133" t="s">
        <v>228</v>
      </c>
      <c r="C131" s="134" t="n">
        <v>-5830285.92</v>
      </c>
      <c r="D131" s="101" t="n">
        <f aca="false">+D132</f>
        <v>0</v>
      </c>
      <c r="E131" s="101" t="n">
        <f aca="false">+E132</f>
        <v>21414.86</v>
      </c>
      <c r="F131" s="101" t="n">
        <f aca="false">+F132</f>
        <v>-21414.86</v>
      </c>
      <c r="G131" s="101" t="n">
        <f aca="false">+G132</f>
        <v>0</v>
      </c>
      <c r="H131" s="101" t="n">
        <f aca="false">+H132</f>
        <v>235565.86</v>
      </c>
      <c r="I131" s="101" t="n">
        <f aca="false">+C131+G131-H131</f>
        <v>-6065851.78</v>
      </c>
      <c r="J131" s="103" t="n">
        <v>-256980.72</v>
      </c>
      <c r="K131" s="103" t="n">
        <f aca="false">+C131+J131</f>
        <v>-6087266.64</v>
      </c>
      <c r="L131" s="103"/>
      <c r="M131" s="5" t="n">
        <f aca="false">+K131+L131</f>
        <v>-6087266.64</v>
      </c>
    </row>
    <row r="132" customFormat="false" ht="12.75" hidden="true" customHeight="false" outlineLevel="0" collapsed="false">
      <c r="A132" s="135" t="s">
        <v>229</v>
      </c>
      <c r="B132" s="135" t="s">
        <v>230</v>
      </c>
      <c r="C132" s="137" t="n">
        <v>-5830285.92</v>
      </c>
      <c r="D132" s="102" t="n">
        <v>0</v>
      </c>
      <c r="E132" s="102" t="n">
        <v>21414.86</v>
      </c>
      <c r="F132" s="102" t="n">
        <v>-21414.86</v>
      </c>
      <c r="G132" s="102" t="n">
        <v>0</v>
      </c>
      <c r="H132" s="102" t="n">
        <v>235565.86</v>
      </c>
      <c r="I132" s="102" t="n">
        <f aca="false">+C132+G132-H132</f>
        <v>-6065851.78</v>
      </c>
      <c r="J132" s="138"/>
      <c r="K132" s="103" t="n">
        <f aca="false">+C132+J132</f>
        <v>-5830285.92</v>
      </c>
      <c r="L132" s="138"/>
      <c r="M132" s="5" t="n">
        <f aca="false">+K132+L132</f>
        <v>-5830285.92</v>
      </c>
    </row>
    <row r="133" s="28" customFormat="true" ht="12.75" hidden="false" customHeight="false" outlineLevel="0" collapsed="false">
      <c r="A133" s="133" t="s">
        <v>231</v>
      </c>
      <c r="B133" s="133" t="s">
        <v>232</v>
      </c>
      <c r="C133" s="134" t="n">
        <v>-625096.9</v>
      </c>
      <c r="D133" s="101" t="n">
        <f aca="false">+D134</f>
        <v>0</v>
      </c>
      <c r="E133" s="101" t="n">
        <f aca="false">+E134</f>
        <v>21195.57</v>
      </c>
      <c r="F133" s="101" t="n">
        <f aca="false">+F134</f>
        <v>-21195.57</v>
      </c>
      <c r="G133" s="101" t="n">
        <f aca="false">+G134</f>
        <v>0</v>
      </c>
      <c r="H133" s="101" t="n">
        <f aca="false">+H134</f>
        <v>226378.7</v>
      </c>
      <c r="I133" s="101" t="n">
        <f aca="false">+C133+G133-H133</f>
        <v>-851475.6</v>
      </c>
      <c r="J133" s="103" t="n">
        <v>-247746.01</v>
      </c>
      <c r="K133" s="103" t="n">
        <f aca="false">+C133+J133</f>
        <v>-872842.91</v>
      </c>
      <c r="L133" s="103" t="n">
        <v>-862089.51</v>
      </c>
      <c r="M133" s="5" t="n">
        <f aca="false">+K133+L133</f>
        <v>-1734932.42</v>
      </c>
    </row>
    <row r="134" customFormat="false" ht="12.75" hidden="true" customHeight="false" outlineLevel="0" collapsed="false">
      <c r="A134" s="135" t="s">
        <v>233</v>
      </c>
      <c r="B134" s="135" t="s">
        <v>234</v>
      </c>
      <c r="C134" s="137" t="n">
        <v>-625096.9</v>
      </c>
      <c r="D134" s="102" t="n">
        <v>0</v>
      </c>
      <c r="E134" s="102" t="n">
        <v>21195.57</v>
      </c>
      <c r="F134" s="102" t="n">
        <v>-21195.57</v>
      </c>
      <c r="G134" s="102" t="n">
        <v>0</v>
      </c>
      <c r="H134" s="102" t="n">
        <v>226378.7</v>
      </c>
      <c r="I134" s="102" t="n">
        <f aca="false">+C134+G134-H134</f>
        <v>-851475.6</v>
      </c>
      <c r="J134" s="138"/>
      <c r="K134" s="103" t="n">
        <f aca="false">+C134+J134</f>
        <v>-625096.9</v>
      </c>
      <c r="L134" s="138"/>
      <c r="M134" s="5" t="n">
        <f aca="false">+K134+L134</f>
        <v>-625096.9</v>
      </c>
    </row>
    <row r="135" s="28" customFormat="true" ht="12.75" hidden="false" customHeight="false" outlineLevel="0" collapsed="false">
      <c r="A135" s="133" t="s">
        <v>235</v>
      </c>
      <c r="B135" s="133" t="s">
        <v>236</v>
      </c>
      <c r="C135" s="134" t="n">
        <v>-1344125.37</v>
      </c>
      <c r="D135" s="101" t="n">
        <f aca="false">+D136</f>
        <v>0</v>
      </c>
      <c r="E135" s="101" t="n">
        <f aca="false">+E136</f>
        <v>24792.74</v>
      </c>
      <c r="F135" s="101" t="n">
        <f aca="false">+F136</f>
        <v>-24792.74</v>
      </c>
      <c r="G135" s="101" t="n">
        <f aca="false">+G136</f>
        <v>0</v>
      </c>
      <c r="H135" s="101" t="n">
        <f aca="false">+H136</f>
        <v>224430.38</v>
      </c>
      <c r="I135" s="101" t="n">
        <f aca="false">+C135+G135-H135</f>
        <v>-1568555.75</v>
      </c>
      <c r="J135" s="103" t="n">
        <v>-252533.05</v>
      </c>
      <c r="K135" s="103" t="n">
        <f aca="false">+C135+J135</f>
        <v>-1596658.42</v>
      </c>
      <c r="L135" s="103" t="n">
        <v>-772483</v>
      </c>
      <c r="M135" s="5" t="n">
        <f aca="false">+K135+L135</f>
        <v>-2369141.42</v>
      </c>
    </row>
    <row r="136" customFormat="false" ht="13.5" hidden="true" customHeight="true" outlineLevel="0" collapsed="false">
      <c r="A136" s="135" t="s">
        <v>237</v>
      </c>
      <c r="B136" s="135" t="s">
        <v>238</v>
      </c>
      <c r="C136" s="137" t="n">
        <v>-1344125.37</v>
      </c>
      <c r="D136" s="102" t="n">
        <v>0</v>
      </c>
      <c r="E136" s="102" t="n">
        <v>24792.74</v>
      </c>
      <c r="F136" s="102" t="n">
        <v>-24792.74</v>
      </c>
      <c r="G136" s="102" t="n">
        <v>0</v>
      </c>
      <c r="H136" s="102" t="n">
        <v>224430.38</v>
      </c>
      <c r="I136" s="102" t="n">
        <f aca="false">+C136+G136-H136</f>
        <v>-1568555.75</v>
      </c>
      <c r="J136" s="138"/>
      <c r="K136" s="103" t="n">
        <f aca="false">+C136+J136</f>
        <v>-1344125.37</v>
      </c>
      <c r="L136" s="138"/>
      <c r="M136" s="5" t="n">
        <f aca="false">+K136+L136</f>
        <v>-1344125.37</v>
      </c>
    </row>
    <row r="137" s="28" customFormat="true" ht="12.75" hidden="false" customHeight="false" outlineLevel="0" collapsed="false">
      <c r="A137" s="133" t="s">
        <v>239</v>
      </c>
      <c r="B137" s="133" t="s">
        <v>240</v>
      </c>
      <c r="C137" s="134" t="n">
        <v>-1156770.51</v>
      </c>
      <c r="D137" s="101" t="n">
        <f aca="false">+D138</f>
        <v>0</v>
      </c>
      <c r="E137" s="101" t="n">
        <f aca="false">+E138</f>
        <v>19894.4</v>
      </c>
      <c r="F137" s="101" t="n">
        <f aca="false">+F138</f>
        <v>-19894.4</v>
      </c>
      <c r="G137" s="101" t="n">
        <f aca="false">+G138</f>
        <v>0</v>
      </c>
      <c r="H137" s="101" t="n">
        <f aca="false">+H138</f>
        <v>190859.02</v>
      </c>
      <c r="I137" s="101" t="n">
        <f aca="false">+C137+G137-H137</f>
        <v>-1347629.53</v>
      </c>
      <c r="J137" s="103" t="n">
        <v>-210457.94</v>
      </c>
      <c r="K137" s="103" t="n">
        <f aca="false">+C137+J137</f>
        <v>-1367228.45</v>
      </c>
      <c r="L137" s="103" t="n">
        <v>-511913</v>
      </c>
      <c r="M137" s="5" t="n">
        <f aca="false">+K137+L137</f>
        <v>-1879141.45</v>
      </c>
    </row>
    <row r="138" customFormat="false" ht="12.75" hidden="true" customHeight="false" outlineLevel="0" collapsed="false">
      <c r="A138" s="135" t="s">
        <v>241</v>
      </c>
      <c r="B138" s="135" t="s">
        <v>242</v>
      </c>
      <c r="C138" s="137" t="n">
        <v>-1156770.51</v>
      </c>
      <c r="D138" s="102" t="n">
        <v>0</v>
      </c>
      <c r="E138" s="102" t="n">
        <v>19894.4</v>
      </c>
      <c r="F138" s="102" t="n">
        <v>-19894.4</v>
      </c>
      <c r="G138" s="102" t="n">
        <v>0</v>
      </c>
      <c r="H138" s="102" t="n">
        <v>190859.02</v>
      </c>
      <c r="I138" s="102" t="n">
        <f aca="false">+C138+G138-H138</f>
        <v>-1347629.53</v>
      </c>
      <c r="J138" s="138"/>
      <c r="K138" s="103" t="n">
        <f aca="false">+C138+J138</f>
        <v>-1156770.51</v>
      </c>
      <c r="L138" s="138"/>
      <c r="M138" s="5" t="n">
        <f aca="false">+K138+L138</f>
        <v>-1156770.51</v>
      </c>
    </row>
    <row r="139" s="28" customFormat="true" ht="12.75" hidden="false" customHeight="false" outlineLevel="0" collapsed="false">
      <c r="A139" s="133" t="s">
        <v>243</v>
      </c>
      <c r="B139" s="133" t="s">
        <v>244</v>
      </c>
      <c r="C139" s="134" t="n">
        <v>-1807152.38</v>
      </c>
      <c r="D139" s="101" t="n">
        <f aca="false">+D140</f>
        <v>0</v>
      </c>
      <c r="E139" s="101" t="n">
        <f aca="false">+E140</f>
        <v>19356.66</v>
      </c>
      <c r="F139" s="101" t="n">
        <f aca="false">+F140</f>
        <v>-19356.66</v>
      </c>
      <c r="G139" s="101" t="n">
        <f aca="false">+G140</f>
        <v>155463.37</v>
      </c>
      <c r="H139" s="101" t="n">
        <f aca="false">+H140</f>
        <v>180671.08</v>
      </c>
      <c r="I139" s="101" t="n">
        <f aca="false">+C139+G139-H139</f>
        <v>-1832360.09</v>
      </c>
      <c r="J139" s="103" t="n">
        <v>71148.6</v>
      </c>
      <c r="K139" s="103" t="n">
        <f aca="false">+C139+J139</f>
        <v>-1736003.78</v>
      </c>
      <c r="L139" s="103" t="n">
        <v>-2222169.86</v>
      </c>
      <c r="M139" s="5" t="n">
        <f aca="false">+K139+L139</f>
        <v>-3958173.64</v>
      </c>
    </row>
    <row r="140" customFormat="false" ht="12.75" hidden="true" customHeight="false" outlineLevel="0" collapsed="false">
      <c r="A140" s="135" t="s">
        <v>245</v>
      </c>
      <c r="B140" s="135" t="s">
        <v>246</v>
      </c>
      <c r="C140" s="137" t="n">
        <v>-1807152.38</v>
      </c>
      <c r="D140" s="102" t="n">
        <v>0</v>
      </c>
      <c r="E140" s="102" t="n">
        <v>19356.66</v>
      </c>
      <c r="F140" s="102" t="n">
        <v>-19356.66</v>
      </c>
      <c r="G140" s="102" t="n">
        <v>155463.37</v>
      </c>
      <c r="H140" s="102" t="n">
        <v>180671.08</v>
      </c>
      <c r="I140" s="102" t="n">
        <f aca="false">+C140+G140-H140</f>
        <v>-1832360.09</v>
      </c>
      <c r="J140" s="138"/>
      <c r="K140" s="103" t="n">
        <f aca="false">+C140+J140</f>
        <v>-1807152.38</v>
      </c>
      <c r="L140" s="138"/>
      <c r="M140" s="5" t="n">
        <f aca="false">+K140+L140</f>
        <v>-1807152.38</v>
      </c>
    </row>
    <row r="141" s="28" customFormat="true" ht="12.75" hidden="false" customHeight="false" outlineLevel="0" collapsed="false">
      <c r="A141" s="133" t="s">
        <v>247</v>
      </c>
      <c r="B141" s="133" t="s">
        <v>248</v>
      </c>
      <c r="C141" s="134" t="n">
        <v>-5600565.67</v>
      </c>
      <c r="D141" s="101" t="n">
        <f aca="false">+D142</f>
        <v>0</v>
      </c>
      <c r="E141" s="101" t="n">
        <f aca="false">+E142</f>
        <v>103913.06</v>
      </c>
      <c r="F141" s="101" t="n">
        <f aca="false">+F142</f>
        <v>-103913.06</v>
      </c>
      <c r="G141" s="101" t="n">
        <f aca="false">+G142</f>
        <v>0</v>
      </c>
      <c r="H141" s="101" t="n">
        <f aca="false">+H142</f>
        <v>1091268.33</v>
      </c>
      <c r="I141" s="101" t="n">
        <f aca="false">+C141+G141-H141</f>
        <v>-6691834</v>
      </c>
      <c r="J141" s="103" t="n">
        <v>-1171344.34</v>
      </c>
      <c r="K141" s="103" t="n">
        <f aca="false">+C141+J141</f>
        <v>-6771910.01</v>
      </c>
      <c r="L141" s="103" t="n">
        <v>-3334442</v>
      </c>
      <c r="M141" s="5" t="n">
        <f aca="false">+K141+L141</f>
        <v>-10106352.01</v>
      </c>
    </row>
    <row r="142" customFormat="false" ht="12.75" hidden="true" customHeight="false" outlineLevel="0" collapsed="false">
      <c r="A142" s="135" t="s">
        <v>249</v>
      </c>
      <c r="B142" s="135" t="s">
        <v>250</v>
      </c>
      <c r="C142" s="137" t="n">
        <v>-5600565.67</v>
      </c>
      <c r="D142" s="102" t="n">
        <v>0</v>
      </c>
      <c r="E142" s="102" t="n">
        <v>103913.06</v>
      </c>
      <c r="F142" s="102" t="n">
        <v>-103913.06</v>
      </c>
      <c r="G142" s="102" t="n">
        <v>0</v>
      </c>
      <c r="H142" s="102" t="n">
        <v>1091268.33</v>
      </c>
      <c r="I142" s="102" t="n">
        <f aca="false">+C142+G142-H142</f>
        <v>-6691834</v>
      </c>
      <c r="J142" s="138"/>
      <c r="K142" s="103" t="n">
        <f aca="false">+C142+J142</f>
        <v>-5600565.67</v>
      </c>
      <c r="L142" s="138"/>
      <c r="M142" s="5" t="n">
        <f aca="false">+K142+L142</f>
        <v>-5600565.67</v>
      </c>
    </row>
    <row r="143" s="28" customFormat="true" ht="12.75" hidden="false" customHeight="false" outlineLevel="0" collapsed="false">
      <c r="A143" s="133" t="s">
        <v>251</v>
      </c>
      <c r="B143" s="133" t="s">
        <v>252</v>
      </c>
      <c r="C143" s="134" t="n">
        <v>-981873.2</v>
      </c>
      <c r="D143" s="101" t="n">
        <f aca="false">+D144</f>
        <v>70905.17</v>
      </c>
      <c r="E143" s="101" t="n">
        <f aca="false">+E144</f>
        <v>27812.5</v>
      </c>
      <c r="F143" s="101" t="n">
        <f aca="false">+F144</f>
        <v>43092.67</v>
      </c>
      <c r="G143" s="101" t="n">
        <f aca="false">+G144</f>
        <v>1278512.94</v>
      </c>
      <c r="H143" s="101" t="n">
        <f aca="false">+H144</f>
        <v>498333.34</v>
      </c>
      <c r="I143" s="101" t="n">
        <f aca="false">+C143+G143-H143</f>
        <v>-201693.6</v>
      </c>
      <c r="J143" s="103" t="n">
        <v>655416.68</v>
      </c>
      <c r="K143" s="103" t="n">
        <f aca="false">+C143+J143</f>
        <v>-326456.52</v>
      </c>
      <c r="L143" s="103"/>
      <c r="M143" s="5" t="n">
        <f aca="false">+K143+L143</f>
        <v>-326456.52</v>
      </c>
    </row>
    <row r="144" customFormat="false" ht="12.75" hidden="true" customHeight="false" outlineLevel="0" collapsed="false">
      <c r="A144" s="135" t="s">
        <v>253</v>
      </c>
      <c r="B144" s="135" t="s">
        <v>254</v>
      </c>
      <c r="C144" s="137" t="n">
        <v>-981873.2</v>
      </c>
      <c r="D144" s="102" t="n">
        <v>70905.17</v>
      </c>
      <c r="E144" s="102" t="n">
        <v>27812.5</v>
      </c>
      <c r="F144" s="102" t="n">
        <v>43092.67</v>
      </c>
      <c r="G144" s="102" t="n">
        <v>1278512.94</v>
      </c>
      <c r="H144" s="102" t="n">
        <v>498333.34</v>
      </c>
      <c r="I144" s="102" t="n">
        <f aca="false">+C144+G144-H144</f>
        <v>-201693.6</v>
      </c>
      <c r="J144" s="138"/>
      <c r="K144" s="103" t="n">
        <f aca="false">+C144+J144</f>
        <v>-981873.2</v>
      </c>
      <c r="L144" s="138"/>
      <c r="M144" s="5" t="n">
        <f aca="false">+K144+L144</f>
        <v>-981873.2</v>
      </c>
    </row>
    <row r="145" s="28" customFormat="true" ht="12.75" hidden="false" customHeight="false" outlineLevel="0" collapsed="false">
      <c r="A145" s="139" t="n">
        <v>288</v>
      </c>
      <c r="B145" s="140" t="s">
        <v>255</v>
      </c>
      <c r="C145" s="134" t="n">
        <v>-9865.3</v>
      </c>
      <c r="D145" s="101" t="n">
        <f aca="false">+D146</f>
        <v>0</v>
      </c>
      <c r="E145" s="101" t="n">
        <f aca="false">+E146</f>
        <v>0</v>
      </c>
      <c r="F145" s="101" t="n">
        <f aca="false">+F146</f>
        <v>0</v>
      </c>
      <c r="G145" s="101" t="n">
        <f aca="false">+G146</f>
        <v>0</v>
      </c>
      <c r="H145" s="101" t="n">
        <f aca="false">+H146</f>
        <v>0</v>
      </c>
      <c r="I145" s="101" t="n">
        <f aca="false">+C145+G145-H145</f>
        <v>-9865.3</v>
      </c>
      <c r="J145" s="103"/>
      <c r="K145" s="103" t="n">
        <f aca="false">+C145+J145</f>
        <v>-9865.3</v>
      </c>
      <c r="L145" s="103" t="n">
        <v>-46301.93</v>
      </c>
      <c r="M145" s="5" t="n">
        <f aca="false">+K145+L145</f>
        <v>-56167.23</v>
      </c>
    </row>
    <row r="146" customFormat="false" ht="12.75" hidden="true" customHeight="false" outlineLevel="0" collapsed="false">
      <c r="A146" s="1" t="n">
        <v>288001</v>
      </c>
      <c r="B146" s="2" t="s">
        <v>256</v>
      </c>
      <c r="C146" s="3" t="n">
        <v>-9865.3</v>
      </c>
      <c r="D146" s="31"/>
      <c r="E146" s="31"/>
      <c r="F146" s="31"/>
      <c r="G146" s="31"/>
      <c r="H146" s="31"/>
      <c r="I146" s="31" t="n">
        <f aca="false">+C146+G146-H146</f>
        <v>-9865.3</v>
      </c>
      <c r="K146" s="5" t="n">
        <f aca="false">+C146+J146</f>
        <v>-9865.3</v>
      </c>
    </row>
    <row r="147" s="28" customFormat="true" ht="12.75" hidden="false" customHeight="false" outlineLevel="0" collapsed="false">
      <c r="A147" s="39" t="n">
        <v>290</v>
      </c>
      <c r="B147" s="28" t="s">
        <v>258</v>
      </c>
      <c r="C147" s="35" t="n">
        <v>70034.4</v>
      </c>
      <c r="D147" s="34" t="n">
        <f aca="false">+D148</f>
        <v>0</v>
      </c>
      <c r="E147" s="34" t="n">
        <f aca="false">+E148</f>
        <v>0</v>
      </c>
      <c r="F147" s="34" t="n">
        <f aca="false">+F148</f>
        <v>0</v>
      </c>
      <c r="G147" s="34" t="n">
        <f aca="false">+G148</f>
        <v>61470</v>
      </c>
      <c r="H147" s="34" t="n">
        <f aca="false">+H148</f>
        <v>0</v>
      </c>
      <c r="I147" s="101" t="n">
        <f aca="false">+C147+G147-H147</f>
        <v>131504.4</v>
      </c>
      <c r="J147" s="5" t="n">
        <v>61470</v>
      </c>
      <c r="K147" s="5" t="n">
        <f aca="false">+C147+J147</f>
        <v>131504.4</v>
      </c>
      <c r="L147" s="5"/>
      <c r="M147" s="5"/>
    </row>
    <row r="148" customFormat="false" ht="12.75" hidden="true" customHeight="false" outlineLevel="0" collapsed="false">
      <c r="A148" s="1" t="n">
        <v>290001</v>
      </c>
      <c r="B148" s="2" t="s">
        <v>259</v>
      </c>
      <c r="C148" s="3" t="n">
        <v>70034.4</v>
      </c>
      <c r="D148" s="31" t="n">
        <v>0</v>
      </c>
      <c r="E148" s="31" t="n">
        <v>0</v>
      </c>
      <c r="F148" s="31" t="n">
        <v>0</v>
      </c>
      <c r="G148" s="31" t="n">
        <v>61470</v>
      </c>
      <c r="H148" s="31" t="n">
        <v>0</v>
      </c>
      <c r="I148" s="31" t="n">
        <f aca="false">+C148+G148-H148</f>
        <v>131504.4</v>
      </c>
      <c r="K148" s="5" t="n">
        <f aca="false">+C148+J148</f>
        <v>70034.4</v>
      </c>
    </row>
    <row r="149" s="28" customFormat="true" ht="12.75" hidden="false" customHeight="false" outlineLevel="0" collapsed="false">
      <c r="A149" s="32" t="n">
        <v>291</v>
      </c>
      <c r="B149" s="32" t="s">
        <v>260</v>
      </c>
      <c r="C149" s="35" t="n">
        <v>10295170.11</v>
      </c>
      <c r="D149" s="34" t="n">
        <f aca="false">SUM(D150:D163)</f>
        <v>46982.01</v>
      </c>
      <c r="E149" s="34" t="n">
        <f aca="false">SUM(E150:E163)</f>
        <v>51945.85</v>
      </c>
      <c r="F149" s="34" t="n">
        <f aca="false">SUM(F150:F163)</f>
        <v>-4963.84</v>
      </c>
      <c r="G149" s="34" t="n">
        <f aca="false">SUM(G150:G163)</f>
        <v>319006.8</v>
      </c>
      <c r="H149" s="34" t="n">
        <f aca="false">SUM(H150:H163)</f>
        <v>138092.58</v>
      </c>
      <c r="I149" s="101" t="n">
        <f aca="false">+C149+G149-H149</f>
        <v>10476084.33</v>
      </c>
      <c r="J149" s="5" t="n">
        <v>97978.89</v>
      </c>
      <c r="K149" s="5" t="n">
        <f aca="false">+C149+J149</f>
        <v>10393149</v>
      </c>
      <c r="L149" s="5"/>
      <c r="M149" s="5"/>
    </row>
    <row r="150" customFormat="false" ht="12.75" hidden="true" customHeight="false" outlineLevel="0" collapsed="false">
      <c r="A150" s="29" t="n">
        <v>291001</v>
      </c>
      <c r="B150" s="2" t="s">
        <v>260</v>
      </c>
      <c r="C150" s="3" t="n">
        <v>2408297.27</v>
      </c>
      <c r="G150" s="31"/>
      <c r="H150" s="31"/>
      <c r="I150" s="31" t="n">
        <f aca="false">+C150+G150-H150</f>
        <v>2408297.27</v>
      </c>
      <c r="K150" s="5" t="n">
        <f aca="false">+C150+J150</f>
        <v>2408297.27</v>
      </c>
    </row>
    <row r="151" customFormat="false" ht="12.75" hidden="true" customHeight="false" outlineLevel="0" collapsed="false">
      <c r="A151" s="29" t="s">
        <v>261</v>
      </c>
      <c r="B151" s="29" t="s">
        <v>262</v>
      </c>
      <c r="C151" s="3" t="n">
        <v>104478.65</v>
      </c>
      <c r="D151" s="31" t="n">
        <v>22.01</v>
      </c>
      <c r="E151" s="31" t="n">
        <v>0</v>
      </c>
      <c r="F151" s="31" t="n">
        <v>22.01</v>
      </c>
      <c r="G151" s="31" t="n">
        <v>2015.26</v>
      </c>
      <c r="H151" s="31" t="n">
        <v>0</v>
      </c>
      <c r="I151" s="31" t="n">
        <f aca="false">+C151+G151-H151</f>
        <v>106493.91</v>
      </c>
      <c r="K151" s="5" t="n">
        <f aca="false">+C151+J151</f>
        <v>104478.65</v>
      </c>
    </row>
    <row r="152" customFormat="false" ht="12.75" hidden="true" customHeight="false" outlineLevel="0" collapsed="false">
      <c r="A152" s="1" t="s">
        <v>263</v>
      </c>
      <c r="B152" s="2" t="s">
        <v>264</v>
      </c>
      <c r="C152" s="3" t="n">
        <v>6255346</v>
      </c>
      <c r="D152" s="31"/>
      <c r="E152" s="31"/>
      <c r="F152" s="31"/>
      <c r="G152" s="31"/>
      <c r="H152" s="31"/>
      <c r="I152" s="31" t="n">
        <f aca="false">+C152+G152-H152</f>
        <v>6255346</v>
      </c>
      <c r="K152" s="5" t="n">
        <f aca="false">+C152+J152</f>
        <v>6255346</v>
      </c>
    </row>
    <row r="153" customFormat="false" ht="12.75" hidden="true" customHeight="false" outlineLevel="0" collapsed="false">
      <c r="A153" s="29" t="s">
        <v>265</v>
      </c>
      <c r="B153" s="29" t="s">
        <v>266</v>
      </c>
      <c r="C153" s="3" t="n">
        <v>15939.44</v>
      </c>
      <c r="D153" s="31" t="n">
        <v>0</v>
      </c>
      <c r="E153" s="31" t="n">
        <v>0</v>
      </c>
      <c r="F153" s="31" t="n">
        <v>0</v>
      </c>
      <c r="G153" s="31" t="n">
        <v>48067.03</v>
      </c>
      <c r="H153" s="31" t="n">
        <v>0</v>
      </c>
      <c r="I153" s="31" t="n">
        <f aca="false">+C153+G153-H153</f>
        <v>64006.47</v>
      </c>
      <c r="K153" s="5" t="n">
        <f aca="false">+C153+J153</f>
        <v>15939.44</v>
      </c>
    </row>
    <row r="154" customFormat="false" ht="12.75" hidden="true" customHeight="false" outlineLevel="0" collapsed="false">
      <c r="A154" s="1" t="s">
        <v>267</v>
      </c>
      <c r="B154" s="2" t="s">
        <v>268</v>
      </c>
      <c r="C154" s="3" t="n">
        <v>15463</v>
      </c>
      <c r="D154" s="31"/>
      <c r="E154" s="31"/>
      <c r="F154" s="31"/>
      <c r="G154" s="31"/>
      <c r="H154" s="31"/>
      <c r="I154" s="31" t="n">
        <f aca="false">+C154+G154-H154</f>
        <v>15463</v>
      </c>
      <c r="K154" s="5" t="n">
        <f aca="false">+C154+J154</f>
        <v>15463</v>
      </c>
    </row>
    <row r="155" customFormat="false" ht="12.75" hidden="true" customHeight="false" outlineLevel="0" collapsed="false">
      <c r="A155" s="1" t="s">
        <v>269</v>
      </c>
      <c r="B155" s="2" t="s">
        <v>270</v>
      </c>
      <c r="C155" s="3" t="n">
        <v>18742.23</v>
      </c>
      <c r="D155" s="31"/>
      <c r="E155" s="31"/>
      <c r="F155" s="31"/>
      <c r="G155" s="31"/>
      <c r="H155" s="31"/>
      <c r="I155" s="31" t="n">
        <f aca="false">+C155+G155-H155</f>
        <v>18742.23</v>
      </c>
      <c r="K155" s="5" t="n">
        <f aca="false">+C155+J155</f>
        <v>18742.23</v>
      </c>
    </row>
    <row r="156" customFormat="false" ht="12.75" hidden="true" customHeight="false" outlineLevel="0" collapsed="false">
      <c r="A156" s="29" t="s">
        <v>271</v>
      </c>
      <c r="B156" s="29" t="s">
        <v>272</v>
      </c>
      <c r="C156" s="30" t="n">
        <v>0</v>
      </c>
      <c r="D156" s="31" t="n">
        <v>0</v>
      </c>
      <c r="E156" s="31" t="n">
        <v>0</v>
      </c>
      <c r="F156" s="31" t="n">
        <v>0</v>
      </c>
      <c r="G156" s="31" t="n">
        <v>83671.3</v>
      </c>
      <c r="H156" s="31" t="n">
        <v>0</v>
      </c>
      <c r="I156" s="31" t="n">
        <f aca="false">+C156+G156-H156</f>
        <v>83671.3</v>
      </c>
      <c r="K156" s="5" t="n">
        <f aca="false">+C156+J156</f>
        <v>0</v>
      </c>
    </row>
    <row r="157" customFormat="false" ht="12.75" hidden="true" customHeight="false" outlineLevel="0" collapsed="false">
      <c r="A157" s="29" t="s">
        <v>273</v>
      </c>
      <c r="B157" s="29" t="s">
        <v>52</v>
      </c>
      <c r="C157" s="3" t="n">
        <v>64842.15</v>
      </c>
      <c r="D157" s="31" t="n">
        <v>46960</v>
      </c>
      <c r="E157" s="31" t="n">
        <v>50049.4</v>
      </c>
      <c r="F157" s="31" t="n">
        <v>-3089.4</v>
      </c>
      <c r="G157" s="31" t="n">
        <v>185253.21</v>
      </c>
      <c r="H157" s="31" t="n">
        <v>117003.12</v>
      </c>
      <c r="I157" s="31" t="n">
        <f aca="false">+C157+G157-H157</f>
        <v>133092.24</v>
      </c>
      <c r="K157" s="5" t="n">
        <f aca="false">+C157+J157</f>
        <v>64842.15</v>
      </c>
    </row>
    <row r="158" customFormat="false" ht="12.75" hidden="true" customHeight="false" outlineLevel="0" collapsed="false">
      <c r="A158" s="1" t="s">
        <v>274</v>
      </c>
      <c r="B158" s="2" t="s">
        <v>275</v>
      </c>
      <c r="C158" s="3" t="n">
        <v>46666.5</v>
      </c>
      <c r="D158" s="31"/>
      <c r="E158" s="31"/>
      <c r="F158" s="31"/>
      <c r="G158" s="31"/>
      <c r="H158" s="31"/>
      <c r="I158" s="31" t="n">
        <f aca="false">+C158+G158-H158</f>
        <v>46666.5</v>
      </c>
      <c r="K158" s="5" t="n">
        <f aca="false">+C158+J158</f>
        <v>46666.5</v>
      </c>
    </row>
    <row r="159" customFormat="false" ht="12.75" hidden="true" customHeight="false" outlineLevel="0" collapsed="false">
      <c r="A159" s="1" t="s">
        <v>276</v>
      </c>
      <c r="B159" s="2" t="s">
        <v>277</v>
      </c>
      <c r="C159" s="3" t="n">
        <v>1292028.5</v>
      </c>
      <c r="D159" s="31"/>
      <c r="E159" s="31"/>
      <c r="F159" s="31"/>
      <c r="G159" s="31"/>
      <c r="H159" s="31"/>
      <c r="I159" s="31" t="n">
        <f aca="false">+C159+G159-H159</f>
        <v>1292028.5</v>
      </c>
      <c r="K159" s="5" t="n">
        <f aca="false">+C159+J159</f>
        <v>1292028.5</v>
      </c>
    </row>
    <row r="160" customFormat="false" ht="12.75" hidden="true" customHeight="false" outlineLevel="0" collapsed="false">
      <c r="A160" s="1" t="s">
        <v>278</v>
      </c>
      <c r="B160" s="2" t="s">
        <v>279</v>
      </c>
      <c r="C160" s="3" t="n">
        <v>-6072.26</v>
      </c>
      <c r="D160" s="31"/>
      <c r="E160" s="31"/>
      <c r="F160" s="31"/>
      <c r="G160" s="31"/>
      <c r="H160" s="31"/>
      <c r="I160" s="31" t="n">
        <f aca="false">+C160+G160-H160</f>
        <v>-6072.26</v>
      </c>
      <c r="K160" s="5" t="n">
        <f aca="false">+C160+J160</f>
        <v>-6072.26</v>
      </c>
    </row>
    <row r="161" customFormat="false" ht="12.75" hidden="true" customHeight="false" outlineLevel="0" collapsed="false">
      <c r="A161" s="1" t="s">
        <v>280</v>
      </c>
      <c r="B161" s="2" t="s">
        <v>281</v>
      </c>
      <c r="C161" s="3" t="n">
        <v>43426.52</v>
      </c>
      <c r="D161" s="31"/>
      <c r="E161" s="31"/>
      <c r="F161" s="31"/>
      <c r="G161" s="31"/>
      <c r="H161" s="31"/>
      <c r="I161" s="31" t="n">
        <f aca="false">+C161+G161-H161</f>
        <v>43426.52</v>
      </c>
      <c r="K161" s="5" t="n">
        <f aca="false">+C161+J161</f>
        <v>43426.52</v>
      </c>
    </row>
    <row r="162" customFormat="false" ht="12.75" hidden="true" customHeight="false" outlineLevel="0" collapsed="false">
      <c r="A162" s="1" t="s">
        <v>282</v>
      </c>
      <c r="B162" s="2" t="s">
        <v>283</v>
      </c>
      <c r="C162" s="3" t="n">
        <v>5389.24</v>
      </c>
      <c r="D162" s="31"/>
      <c r="E162" s="31"/>
      <c r="F162" s="31"/>
      <c r="G162" s="31"/>
      <c r="H162" s="31"/>
      <c r="I162" s="31" t="n">
        <f aca="false">+C162+G162-H162</f>
        <v>5389.24</v>
      </c>
      <c r="K162" s="5" t="n">
        <f aca="false">+C162+J162</f>
        <v>5389.24</v>
      </c>
    </row>
    <row r="163" customFormat="false" ht="12.75" hidden="true" customHeight="false" outlineLevel="0" collapsed="false">
      <c r="A163" s="29" t="s">
        <v>284</v>
      </c>
      <c r="B163" s="29" t="s">
        <v>285</v>
      </c>
      <c r="C163" s="3" t="n">
        <v>30622.87</v>
      </c>
      <c r="D163" s="31" t="n">
        <v>0</v>
      </c>
      <c r="E163" s="31" t="n">
        <v>1896.45</v>
      </c>
      <c r="F163" s="31" t="n">
        <v>-1896.45</v>
      </c>
      <c r="G163" s="31" t="n">
        <v>0</v>
      </c>
      <c r="H163" s="31" t="n">
        <v>21089.46</v>
      </c>
      <c r="I163" s="31" t="n">
        <f aca="false">+C163+G163-H163</f>
        <v>9533.41</v>
      </c>
      <c r="K163" s="5" t="n">
        <f aca="false">+C163+J163</f>
        <v>30622.87</v>
      </c>
    </row>
    <row r="164" s="28" customFormat="true" ht="12.75" hidden="false" customHeight="false" outlineLevel="0" collapsed="false">
      <c r="A164" s="123" t="s">
        <v>287</v>
      </c>
      <c r="B164" s="123" t="s">
        <v>288</v>
      </c>
      <c r="C164" s="146" t="n">
        <v>-104396418.42</v>
      </c>
      <c r="D164" s="121" t="n">
        <f aca="false">+D165</f>
        <v>73293420.91</v>
      </c>
      <c r="E164" s="121" t="n">
        <f aca="false">+E165</f>
        <v>79528893.77</v>
      </c>
      <c r="F164" s="121" t="n">
        <f aca="false">+F165</f>
        <v>-6235472.86</v>
      </c>
      <c r="G164" s="121" t="n">
        <f aca="false">+G165</f>
        <v>703641491.4</v>
      </c>
      <c r="H164" s="121" t="n">
        <f aca="false">+H165</f>
        <v>743384307.8</v>
      </c>
      <c r="I164" s="147" t="n">
        <f aca="false">+C164+G164-H164</f>
        <v>-144139234.82</v>
      </c>
      <c r="J164" s="5" t="n">
        <v>-135336220.39</v>
      </c>
      <c r="K164" s="5" t="n">
        <f aca="false">+C164+J164+104396418.42</f>
        <v>-135336220.39</v>
      </c>
      <c r="L164" s="5"/>
      <c r="M164" s="5"/>
    </row>
    <row r="165" customFormat="false" ht="12.75" hidden="true" customHeight="false" outlineLevel="0" collapsed="false">
      <c r="A165" s="124" t="s">
        <v>289</v>
      </c>
      <c r="B165" s="124" t="s">
        <v>288</v>
      </c>
      <c r="C165" s="127" t="n">
        <v>-104396418.42</v>
      </c>
      <c r="D165" s="126" t="n">
        <v>73293420.91</v>
      </c>
      <c r="E165" s="126" t="n">
        <v>79528893.77</v>
      </c>
      <c r="F165" s="126" t="n">
        <v>-6235472.86</v>
      </c>
      <c r="G165" s="126" t="n">
        <v>703641491.4</v>
      </c>
      <c r="H165" s="126" t="n">
        <f aca="false">847780726.22+C165</f>
        <v>743384307.8</v>
      </c>
      <c r="I165" s="126" t="n">
        <f aca="false">+C165+G165-H165</f>
        <v>-144139234.82</v>
      </c>
      <c r="K165" s="5" t="n">
        <f aca="false">+C165+J165</f>
        <v>-104396418.42</v>
      </c>
    </row>
    <row r="166" s="28" customFormat="true" ht="12.75" hidden="false" customHeight="false" outlineLevel="0" collapsed="false">
      <c r="A166" s="32" t="s">
        <v>290</v>
      </c>
      <c r="B166" s="32" t="s">
        <v>291</v>
      </c>
      <c r="C166" s="35" t="n">
        <v>-4668652.72</v>
      </c>
      <c r="D166" s="34" t="n">
        <f aca="false">+D167</f>
        <v>20788758.82</v>
      </c>
      <c r="E166" s="34" t="n">
        <f aca="false">+E167</f>
        <v>21755788.09</v>
      </c>
      <c r="F166" s="34" t="n">
        <f aca="false">+F167</f>
        <v>-967029.27</v>
      </c>
      <c r="G166" s="34" t="n">
        <f aca="false">+G167</f>
        <v>166770404.65</v>
      </c>
      <c r="H166" s="34" t="n">
        <f aca="false">+H167</f>
        <v>165013881.79</v>
      </c>
      <c r="I166" s="147" t="n">
        <f aca="false">+C166+G166-H166</f>
        <v>-2912129.85999998</v>
      </c>
      <c r="J166" s="5" t="n">
        <v>398010.92</v>
      </c>
      <c r="K166" s="5" t="n">
        <f aca="false">+C166+J166</f>
        <v>-4270641.8</v>
      </c>
      <c r="L166" s="5"/>
      <c r="M166" s="5"/>
    </row>
    <row r="167" customFormat="false" ht="12.75" hidden="true" customHeight="false" outlineLevel="0" collapsed="false">
      <c r="A167" s="29" t="s">
        <v>292</v>
      </c>
      <c r="B167" s="29" t="s">
        <v>291</v>
      </c>
      <c r="C167" s="3" t="n">
        <v>-4668652.72</v>
      </c>
      <c r="D167" s="31" t="n">
        <v>20788758.82</v>
      </c>
      <c r="E167" s="31" t="n">
        <v>21755788.09</v>
      </c>
      <c r="F167" s="31" t="n">
        <v>-967029.27</v>
      </c>
      <c r="G167" s="31" t="n">
        <v>166770404.65</v>
      </c>
      <c r="H167" s="31" t="n">
        <f aca="false">165518993.32-505111.53</f>
        <v>165013881.79</v>
      </c>
      <c r="I167" s="31" t="n">
        <f aca="false">+C167+G167-H167</f>
        <v>-2912129.85999998</v>
      </c>
      <c r="K167" s="5" t="n">
        <f aca="false">+C167+J167</f>
        <v>-4668652.72</v>
      </c>
    </row>
    <row r="168" s="28" customFormat="true" ht="12.75" hidden="false" customHeight="false" outlineLevel="0" collapsed="false">
      <c r="A168" s="32" t="s">
        <v>293</v>
      </c>
      <c r="B168" s="32" t="s">
        <v>294</v>
      </c>
      <c r="C168" s="35" t="n">
        <v>-611135.63</v>
      </c>
      <c r="D168" s="34" t="n">
        <f aca="false">+D169</f>
        <v>335640.3</v>
      </c>
      <c r="E168" s="34" t="n">
        <f aca="false">+E169</f>
        <v>0</v>
      </c>
      <c r="F168" s="34" t="n">
        <f aca="false">+F169</f>
        <v>335640.3</v>
      </c>
      <c r="G168" s="148" t="n">
        <f aca="false">+G169</f>
        <v>10267136.42</v>
      </c>
      <c r="H168" s="148" t="n">
        <f aca="false">+H169</f>
        <v>13204980.34</v>
      </c>
      <c r="I168" s="147" t="n">
        <f aca="false">+C168+G168-H168</f>
        <v>-3548979.55</v>
      </c>
      <c r="J168" s="5" t="n">
        <v>-5071704.81</v>
      </c>
      <c r="K168" s="5" t="n">
        <f aca="false">+C168+J168</f>
        <v>-5682840.44</v>
      </c>
      <c r="L168" s="5"/>
      <c r="M168" s="5"/>
    </row>
    <row r="169" customFormat="false" ht="12.75" hidden="true" customHeight="false" outlineLevel="0" collapsed="false">
      <c r="A169" s="29" t="s">
        <v>295</v>
      </c>
      <c r="B169" s="29" t="s">
        <v>294</v>
      </c>
      <c r="C169" s="3" t="n">
        <v>-611135.63</v>
      </c>
      <c r="D169" s="31" t="n">
        <v>335640.3</v>
      </c>
      <c r="E169" s="31" t="n">
        <v>0</v>
      </c>
      <c r="F169" s="31" t="n">
        <v>335640.3</v>
      </c>
      <c r="G169" s="31" t="n">
        <v>10267136.42</v>
      </c>
      <c r="H169" s="31" t="n">
        <v>13204980.34</v>
      </c>
      <c r="I169" s="31" t="n">
        <f aca="false">+C169+G169-H169</f>
        <v>-3548979.55</v>
      </c>
      <c r="K169" s="5" t="n">
        <f aca="false">+C169+J169</f>
        <v>-611135.63</v>
      </c>
    </row>
    <row r="170" s="28" customFormat="true" ht="12.75" hidden="false" customHeight="false" outlineLevel="0" collapsed="false">
      <c r="A170" s="32" t="s">
        <v>296</v>
      </c>
      <c r="B170" s="32" t="s">
        <v>297</v>
      </c>
      <c r="C170" s="35" t="n">
        <v>-3918378.11</v>
      </c>
      <c r="D170" s="34" t="n">
        <f aca="false">SUM(D171:D175)</f>
        <v>72676.49</v>
      </c>
      <c r="E170" s="34" t="n">
        <f aca="false">SUM(E171:E175)</f>
        <v>0</v>
      </c>
      <c r="F170" s="34" t="n">
        <f aca="false">SUM(F171:F175)</f>
        <v>72676.49</v>
      </c>
      <c r="G170" s="148" t="n">
        <f aca="false">SUM(G171:G175)</f>
        <v>21488789.61</v>
      </c>
      <c r="H170" s="148" t="n">
        <f aca="false">SUM(H171:H175)</f>
        <v>19247120</v>
      </c>
      <c r="I170" s="147" t="n">
        <f aca="false">+C170+G170-H170</f>
        <v>-1676708.5</v>
      </c>
      <c r="J170" s="5" t="n">
        <v>513386.87</v>
      </c>
      <c r="K170" s="5" t="n">
        <f aca="false">+C170+J170</f>
        <v>-3404991.24</v>
      </c>
      <c r="L170" s="5"/>
      <c r="M170" s="5"/>
    </row>
    <row r="171" customFormat="false" ht="12.75" hidden="true" customHeight="false" outlineLevel="0" collapsed="false">
      <c r="A171" s="1" t="s">
        <v>298</v>
      </c>
      <c r="B171" s="2" t="s">
        <v>52</v>
      </c>
      <c r="C171" s="3" t="n">
        <v>58023.61</v>
      </c>
      <c r="D171" s="31"/>
      <c r="E171" s="31"/>
      <c r="F171" s="31"/>
      <c r="G171" s="31"/>
      <c r="H171" s="31"/>
      <c r="I171" s="31" t="n">
        <f aca="false">+C171+G171-H171</f>
        <v>58023.61</v>
      </c>
      <c r="K171" s="5" t="n">
        <f aca="false">+C171+J171</f>
        <v>58023.61</v>
      </c>
    </row>
    <row r="172" customFormat="false" ht="12.75" hidden="true" customHeight="false" outlineLevel="0" collapsed="false">
      <c r="A172" s="29" t="s">
        <v>299</v>
      </c>
      <c r="B172" s="29" t="s">
        <v>300</v>
      </c>
      <c r="C172" s="30"/>
      <c r="D172" s="31" t="n">
        <v>0</v>
      </c>
      <c r="E172" s="31" t="n">
        <v>0</v>
      </c>
      <c r="F172" s="31" t="n">
        <v>0</v>
      </c>
      <c r="G172" s="31" t="n">
        <v>1500000</v>
      </c>
      <c r="H172" s="31" t="n">
        <v>1500000</v>
      </c>
      <c r="I172" s="31" t="n">
        <f aca="false">+C172+G172-H172</f>
        <v>0</v>
      </c>
      <c r="K172" s="5" t="n">
        <f aca="false">+C172+J172</f>
        <v>0</v>
      </c>
    </row>
    <row r="173" customFormat="false" ht="12.75" hidden="true" customHeight="false" outlineLevel="0" collapsed="false">
      <c r="A173" s="1" t="s">
        <v>301</v>
      </c>
      <c r="B173" s="2" t="s">
        <v>302</v>
      </c>
      <c r="C173" s="3" t="n">
        <v>112377.02</v>
      </c>
      <c r="D173" s="31"/>
      <c r="E173" s="31"/>
      <c r="F173" s="31"/>
      <c r="G173" s="31"/>
      <c r="H173" s="31"/>
      <c r="I173" s="31" t="n">
        <f aca="false">+C173+G173-H173</f>
        <v>112377.02</v>
      </c>
      <c r="K173" s="5" t="n">
        <f aca="false">+C173+J173</f>
        <v>112377.02</v>
      </c>
    </row>
    <row r="174" customFormat="false" ht="12.75" hidden="true" customHeight="false" outlineLevel="0" collapsed="false">
      <c r="A174" s="29" t="s">
        <v>303</v>
      </c>
      <c r="B174" s="29" t="s">
        <v>304</v>
      </c>
      <c r="C174" s="3" t="n">
        <v>-3700000</v>
      </c>
      <c r="D174" s="31" t="n">
        <v>0</v>
      </c>
      <c r="E174" s="31" t="n">
        <v>0</v>
      </c>
      <c r="F174" s="31" t="n">
        <v>0</v>
      </c>
      <c r="G174" s="31" t="n">
        <v>19500000</v>
      </c>
      <c r="H174" s="31" t="n">
        <v>17500000</v>
      </c>
      <c r="I174" s="31" t="n">
        <f aca="false">+C174+G174-H174</f>
        <v>-1700000</v>
      </c>
      <c r="K174" s="5" t="n">
        <f aca="false">+C174+J174</f>
        <v>-3700000</v>
      </c>
    </row>
    <row r="175" customFormat="false" ht="12.75" hidden="true" customHeight="false" outlineLevel="0" collapsed="false">
      <c r="A175" s="29" t="s">
        <v>305</v>
      </c>
      <c r="B175" s="29" t="s">
        <v>306</v>
      </c>
      <c r="C175" s="3" t="n">
        <v>-388778.74</v>
      </c>
      <c r="D175" s="31" t="n">
        <v>72676.49</v>
      </c>
      <c r="E175" s="31" t="n">
        <v>0</v>
      </c>
      <c r="F175" s="31" t="n">
        <v>72676.49</v>
      </c>
      <c r="G175" s="31" t="n">
        <v>488789.61</v>
      </c>
      <c r="H175" s="31" t="n">
        <v>247120</v>
      </c>
      <c r="I175" s="31" t="n">
        <f aca="false">+C175+G175-H175</f>
        <v>-147109.13</v>
      </c>
      <c r="K175" s="5" t="n">
        <f aca="false">+C175+J175</f>
        <v>-388778.74</v>
      </c>
    </row>
    <row r="176" s="28" customFormat="true" ht="12.75" hidden="false" customHeight="false" outlineLevel="0" collapsed="false">
      <c r="A176" s="32" t="s">
        <v>307</v>
      </c>
      <c r="B176" s="32" t="s">
        <v>308</v>
      </c>
      <c r="C176" s="33" t="n">
        <v>0</v>
      </c>
      <c r="D176" s="34" t="n">
        <f aca="false">+D177</f>
        <v>466245.04</v>
      </c>
      <c r="E176" s="34" t="n">
        <f aca="false">+E177</f>
        <v>466876.78</v>
      </c>
      <c r="F176" s="34" t="n">
        <f aca="false">+F177</f>
        <v>-631.74</v>
      </c>
      <c r="G176" s="148" t="n">
        <f aca="false">+G177</f>
        <v>5170642.71</v>
      </c>
      <c r="H176" s="148" t="n">
        <f aca="false">+H177</f>
        <v>5173023.38</v>
      </c>
      <c r="I176" s="147" t="n">
        <f aca="false">+C176+G176-H176</f>
        <v>-2380.66999999993</v>
      </c>
      <c r="J176" s="5"/>
      <c r="K176" s="5" t="n">
        <f aca="false">+C176+J176</f>
        <v>0</v>
      </c>
      <c r="L176" s="5"/>
      <c r="M176" s="5"/>
    </row>
    <row r="177" customFormat="false" ht="12.75" hidden="true" customHeight="false" outlineLevel="0" collapsed="false">
      <c r="A177" s="29" t="s">
        <v>309</v>
      </c>
      <c r="B177" s="29" t="s">
        <v>308</v>
      </c>
      <c r="C177" s="30" t="n">
        <v>0</v>
      </c>
      <c r="D177" s="31" t="n">
        <v>466245.04</v>
      </c>
      <c r="E177" s="31" t="n">
        <v>466876.78</v>
      </c>
      <c r="F177" s="31" t="n">
        <v>-631.74</v>
      </c>
      <c r="G177" s="31" t="n">
        <v>5170642.71</v>
      </c>
      <c r="H177" s="31" t="n">
        <v>5173023.38</v>
      </c>
      <c r="I177" s="31" t="n">
        <f aca="false">+C177+G177-H177</f>
        <v>-2380.66999999993</v>
      </c>
      <c r="K177" s="5" t="n">
        <f aca="false">+C177+J177</f>
        <v>0</v>
      </c>
    </row>
    <row r="178" s="28" customFormat="true" ht="12.75" hidden="false" customHeight="false" outlineLevel="0" collapsed="false">
      <c r="A178" s="32" t="s">
        <v>310</v>
      </c>
      <c r="B178" s="32" t="s">
        <v>311</v>
      </c>
      <c r="C178" s="33" t="n">
        <f aca="false">SUM(C179:C184)</f>
        <v>588696.159999992</v>
      </c>
      <c r="D178" s="34" t="n">
        <f aca="false">SUM(D179:D184)</f>
        <v>22756017.67</v>
      </c>
      <c r="E178" s="34" t="n">
        <f aca="false">SUM(E179:E184)</f>
        <v>23532862.06</v>
      </c>
      <c r="F178" s="34" t="n">
        <f aca="false">SUM(F179:F184)</f>
        <v>-776844.390000001</v>
      </c>
      <c r="G178" s="148" t="n">
        <f aca="false">SUM(G179:G184)</f>
        <v>216698941.84</v>
      </c>
      <c r="H178" s="148" t="n">
        <f aca="false">SUM(H179:H184)</f>
        <v>213502684.53</v>
      </c>
      <c r="I178" s="147" t="n">
        <f aca="false">SUM(I179:I184)</f>
        <v>3784953.46999997</v>
      </c>
      <c r="J178" s="5" t="n">
        <v>3989951.53</v>
      </c>
      <c r="K178" s="5" t="n">
        <f aca="false">+C178+J178</f>
        <v>4578647.68999999</v>
      </c>
      <c r="L178" s="5"/>
      <c r="M178" s="5"/>
    </row>
    <row r="179" customFormat="false" ht="12.75" hidden="true" customHeight="false" outlineLevel="0" collapsed="false">
      <c r="A179" s="29" t="n">
        <v>324004</v>
      </c>
      <c r="B179" s="2" t="s">
        <v>312</v>
      </c>
      <c r="C179" s="3" t="n">
        <v>682493</v>
      </c>
      <c r="D179" s="31"/>
      <c r="E179" s="31"/>
      <c r="F179" s="31"/>
      <c r="G179" s="31"/>
      <c r="H179" s="31"/>
      <c r="I179" s="31" t="n">
        <f aca="false">+C179+G179-H179</f>
        <v>682493</v>
      </c>
      <c r="K179" s="5" t="n">
        <f aca="false">+C179+J179</f>
        <v>682493</v>
      </c>
    </row>
    <row r="180" customFormat="false" ht="12.75" hidden="true" customHeight="false" outlineLevel="0" collapsed="false">
      <c r="A180" s="29" t="s">
        <v>313</v>
      </c>
      <c r="B180" s="29" t="s">
        <v>314</v>
      </c>
      <c r="C180" s="3" t="n">
        <v>-177533304.87</v>
      </c>
      <c r="D180" s="31" t="n">
        <v>82160.03</v>
      </c>
      <c r="E180" s="31" t="n">
        <v>10741293.51</v>
      </c>
      <c r="F180" s="31" t="n">
        <v>-10659133.48</v>
      </c>
      <c r="G180" s="31" t="n">
        <v>2691321.78</v>
      </c>
      <c r="H180" s="31" t="n">
        <v>107421702</v>
      </c>
      <c r="I180" s="31" t="n">
        <f aca="false">+C180+G180-H180</f>
        <v>-282263685.09</v>
      </c>
      <c r="K180" s="5" t="n">
        <f aca="false">+C180+J180</f>
        <v>-177533304.87</v>
      </c>
    </row>
    <row r="181" customFormat="false" ht="12.75" hidden="true" customHeight="false" outlineLevel="0" collapsed="false">
      <c r="A181" s="29" t="s">
        <v>315</v>
      </c>
      <c r="B181" s="29" t="s">
        <v>316</v>
      </c>
      <c r="C181" s="3" t="n">
        <v>-5295707.64</v>
      </c>
      <c r="D181" s="31" t="n">
        <v>10593486.73</v>
      </c>
      <c r="E181" s="31" t="n">
        <v>11744982.09</v>
      </c>
      <c r="F181" s="31" t="n">
        <v>-1151495.36</v>
      </c>
      <c r="G181" s="31" t="n">
        <v>97036401.11</v>
      </c>
      <c r="H181" s="31" t="n">
        <v>92351215.27</v>
      </c>
      <c r="I181" s="31" t="n">
        <f aca="false">+C181+G181-H181</f>
        <v>-610521.799999997</v>
      </c>
      <c r="K181" s="5" t="n">
        <f aca="false">+C181+J181</f>
        <v>-5295707.64</v>
      </c>
    </row>
    <row r="182" customFormat="false" ht="12.75" hidden="true" customHeight="false" outlineLevel="0" collapsed="false">
      <c r="A182" s="29" t="s">
        <v>317</v>
      </c>
      <c r="B182" s="29" t="s">
        <v>318</v>
      </c>
      <c r="C182" s="3" t="n">
        <v>856769.82</v>
      </c>
      <c r="D182" s="31" t="n">
        <v>945448.77</v>
      </c>
      <c r="E182" s="31" t="n">
        <v>1044635.58</v>
      </c>
      <c r="F182" s="31" t="n">
        <v>-99186.81</v>
      </c>
      <c r="G182" s="31" t="n">
        <v>13102544.79</v>
      </c>
      <c r="H182" s="31" t="n">
        <v>12280596.48</v>
      </c>
      <c r="I182" s="31" t="n">
        <f aca="false">+C182+G182-H182</f>
        <v>1678718.13</v>
      </c>
      <c r="K182" s="5" t="n">
        <f aca="false">+C182+J182</f>
        <v>856769.82</v>
      </c>
    </row>
    <row r="183" customFormat="false" ht="12.75" hidden="true" customHeight="false" outlineLevel="0" collapsed="false">
      <c r="A183" s="29" t="s">
        <v>319</v>
      </c>
      <c r="B183" s="29" t="s">
        <v>320</v>
      </c>
      <c r="C183" s="3" t="n">
        <v>181874650.66</v>
      </c>
      <c r="D183" s="31" t="n">
        <v>11134922.14</v>
      </c>
      <c r="E183" s="31" t="n">
        <v>1950.88</v>
      </c>
      <c r="F183" s="31" t="n">
        <v>11132971.26</v>
      </c>
      <c r="G183" s="31" t="n">
        <v>103867797.36</v>
      </c>
      <c r="H183" s="31" t="n">
        <v>1443631.02</v>
      </c>
      <c r="I183" s="31" t="n">
        <f aca="false">+C183+G183-H183</f>
        <v>284298817</v>
      </c>
      <c r="K183" s="5" t="n">
        <f aca="false">+C183+J183</f>
        <v>181874650.66</v>
      </c>
    </row>
    <row r="184" customFormat="false" ht="12.75" hidden="true" customHeight="false" outlineLevel="0" collapsed="false">
      <c r="A184" s="29" t="s">
        <v>321</v>
      </c>
      <c r="B184" s="29" t="s">
        <v>75</v>
      </c>
      <c r="C184" s="3" t="n">
        <v>3795.19</v>
      </c>
      <c r="D184" s="31" t="n">
        <v>0</v>
      </c>
      <c r="E184" s="31" t="n">
        <v>0</v>
      </c>
      <c r="F184" s="31" t="n">
        <v>0</v>
      </c>
      <c r="G184" s="31" t="n">
        <v>876.8</v>
      </c>
      <c r="H184" s="31" t="n">
        <v>5539.76</v>
      </c>
      <c r="I184" s="31" t="n">
        <f aca="false">+C184+G184-H184</f>
        <v>-867.77</v>
      </c>
      <c r="K184" s="5" t="n">
        <f aca="false">+C184+J184</f>
        <v>3795.19</v>
      </c>
    </row>
    <row r="185" s="28" customFormat="true" ht="12.75" hidden="false" customHeight="false" outlineLevel="0" collapsed="false">
      <c r="A185" s="32" t="s">
        <v>322</v>
      </c>
      <c r="B185" s="32" t="s">
        <v>323</v>
      </c>
      <c r="C185" s="35" t="n">
        <f aca="false">SUM(C186:C190)</f>
        <v>-812524.94</v>
      </c>
      <c r="D185" s="34" t="n">
        <f aca="false">SUM(D186:D190)</f>
        <v>1166277</v>
      </c>
      <c r="E185" s="34" t="n">
        <f aca="false">SUM(E186:E190)</f>
        <v>1380562.13</v>
      </c>
      <c r="F185" s="34" t="n">
        <f aca="false">SUM(F186:F190)</f>
        <v>-214285.13</v>
      </c>
      <c r="G185" s="148" t="n">
        <f aca="false">SUM(G186:G190)</f>
        <v>8233949.96</v>
      </c>
      <c r="H185" s="148" t="n">
        <f aca="false">SUM(H186:H190)</f>
        <v>8848054.37</v>
      </c>
      <c r="I185" s="147" t="n">
        <f aca="false">SUM(I186:I190)</f>
        <v>-1426629.35</v>
      </c>
      <c r="J185" s="5" t="n">
        <v>-67353.76</v>
      </c>
      <c r="K185" s="5" t="n">
        <f aca="false">+C185+J185</f>
        <v>-879878.7</v>
      </c>
      <c r="L185" s="5"/>
      <c r="M185" s="5"/>
    </row>
    <row r="186" customFormat="false" ht="12.75" hidden="true" customHeight="false" outlineLevel="0" collapsed="false">
      <c r="A186" s="29" t="s">
        <v>324</v>
      </c>
      <c r="B186" s="29" t="s">
        <v>325</v>
      </c>
      <c r="C186" s="3" t="n">
        <v>-52674.44</v>
      </c>
      <c r="D186" s="31" t="n">
        <v>33420</v>
      </c>
      <c r="E186" s="31" t="n">
        <v>32370.78</v>
      </c>
      <c r="F186" s="31" t="n">
        <v>1049.22</v>
      </c>
      <c r="G186" s="31" t="n">
        <v>355400</v>
      </c>
      <c r="H186" s="31" t="n">
        <v>330506.37</v>
      </c>
      <c r="I186" s="31" t="n">
        <f aca="false">+C186+G186-H186</f>
        <v>-27780.81</v>
      </c>
      <c r="K186" s="5" t="n">
        <f aca="false">+C186+J186</f>
        <v>-52674.44</v>
      </c>
    </row>
    <row r="187" customFormat="false" ht="12.75" hidden="true" customHeight="false" outlineLevel="0" collapsed="false">
      <c r="A187" s="29" t="s">
        <v>326</v>
      </c>
      <c r="B187" s="29" t="s">
        <v>327</v>
      </c>
      <c r="C187" s="3" t="n">
        <v>-706670.01</v>
      </c>
      <c r="D187" s="31" t="n">
        <v>1095711</v>
      </c>
      <c r="E187" s="31" t="n">
        <v>679609.27</v>
      </c>
      <c r="F187" s="31" t="n">
        <v>416101.73</v>
      </c>
      <c r="G187" s="31" t="n">
        <v>7405104.56</v>
      </c>
      <c r="H187" s="31" t="n">
        <v>4389112.39</v>
      </c>
      <c r="I187" s="31" t="n">
        <f aca="false">+C187+G187-H187</f>
        <v>2309322.16</v>
      </c>
      <c r="K187" s="5" t="n">
        <f aca="false">+C187+J187</f>
        <v>-706670.01</v>
      </c>
    </row>
    <row r="188" customFormat="false" ht="12.75" hidden="true" customHeight="false" outlineLevel="0" collapsed="false">
      <c r="A188" s="29" t="s">
        <v>328</v>
      </c>
      <c r="B188" s="29" t="s">
        <v>329</v>
      </c>
      <c r="C188" s="3" t="n">
        <v>-28514.34</v>
      </c>
      <c r="D188" s="31" t="n">
        <v>37146</v>
      </c>
      <c r="E188" s="31" t="n">
        <v>34530.88</v>
      </c>
      <c r="F188" s="31" t="n">
        <v>2615.12</v>
      </c>
      <c r="G188" s="31" t="n">
        <v>385056</v>
      </c>
      <c r="H188" s="31" t="n">
        <v>352407.73</v>
      </c>
      <c r="I188" s="31" t="n">
        <f aca="false">+C188+G188-H188</f>
        <v>4133.92999999999</v>
      </c>
      <c r="K188" s="5" t="n">
        <f aca="false">+C188+J188</f>
        <v>-28514.34</v>
      </c>
    </row>
    <row r="189" customFormat="false" ht="12.75" hidden="true" customHeight="false" outlineLevel="0" collapsed="false">
      <c r="A189" s="29" t="s">
        <v>330</v>
      </c>
      <c r="B189" s="29" t="s">
        <v>331</v>
      </c>
      <c r="C189" s="3" t="n">
        <v>-24666.15</v>
      </c>
      <c r="D189" s="31" t="n">
        <v>0</v>
      </c>
      <c r="E189" s="31" t="n">
        <v>1893.8</v>
      </c>
      <c r="F189" s="31" t="n">
        <v>-1893.8</v>
      </c>
      <c r="G189" s="31" t="n">
        <v>0</v>
      </c>
      <c r="H189" s="31" t="n">
        <v>10287.81</v>
      </c>
      <c r="I189" s="31" t="n">
        <f aca="false">+C189+G189-H189</f>
        <v>-34953.96</v>
      </c>
      <c r="K189" s="5" t="n">
        <f aca="false">+C189+J189</f>
        <v>-24666.15</v>
      </c>
    </row>
    <row r="190" customFormat="false" ht="12.75" hidden="true" customHeight="false" outlineLevel="0" collapsed="false">
      <c r="A190" s="29" t="s">
        <v>332</v>
      </c>
      <c r="B190" s="29" t="s">
        <v>333</v>
      </c>
      <c r="C190" s="30" t="n">
        <v>0</v>
      </c>
      <c r="D190" s="31" t="n">
        <v>0</v>
      </c>
      <c r="E190" s="31" t="n">
        <v>632157.4</v>
      </c>
      <c r="F190" s="31" t="n">
        <v>-632157.4</v>
      </c>
      <c r="G190" s="31" t="n">
        <v>88389.4</v>
      </c>
      <c r="H190" s="31" t="n">
        <v>3765740.07</v>
      </c>
      <c r="I190" s="31" t="n">
        <f aca="false">+C190+G190-H190</f>
        <v>-3677350.67</v>
      </c>
      <c r="K190" s="5" t="n">
        <f aca="false">+C190+J190</f>
        <v>0</v>
      </c>
    </row>
    <row r="191" s="28" customFormat="true" ht="12.75" hidden="false" customHeight="false" outlineLevel="0" collapsed="false">
      <c r="A191" s="32" t="n">
        <v>326</v>
      </c>
      <c r="B191" s="32" t="s">
        <v>264</v>
      </c>
      <c r="C191" s="35" t="n">
        <v>-6255346</v>
      </c>
      <c r="D191" s="34" t="n">
        <f aca="false">+D192</f>
        <v>0</v>
      </c>
      <c r="E191" s="34" t="n">
        <f aca="false">+E192</f>
        <v>0</v>
      </c>
      <c r="F191" s="34" t="n">
        <f aca="false">+F192</f>
        <v>0</v>
      </c>
      <c r="G191" s="34" t="n">
        <f aca="false">+G192</f>
        <v>0</v>
      </c>
      <c r="H191" s="34" t="n">
        <f aca="false">+H192</f>
        <v>0</v>
      </c>
      <c r="I191" s="147" t="n">
        <f aca="false">+C191+G191-H191</f>
        <v>-6255346</v>
      </c>
      <c r="J191" s="5"/>
      <c r="K191" s="5" t="n">
        <f aca="false">+C191+J191</f>
        <v>-6255346</v>
      </c>
      <c r="L191" s="5"/>
      <c r="M191" s="5"/>
    </row>
    <row r="192" customFormat="false" ht="12.75" hidden="true" customHeight="false" outlineLevel="0" collapsed="false">
      <c r="A192" s="29" t="n">
        <v>326001</v>
      </c>
      <c r="B192" s="29" t="s">
        <v>264</v>
      </c>
      <c r="C192" s="3" t="n">
        <v>-6255346</v>
      </c>
      <c r="D192" s="31"/>
      <c r="E192" s="31"/>
      <c r="F192" s="31"/>
      <c r="G192" s="31"/>
      <c r="H192" s="31"/>
      <c r="I192" s="31" t="n">
        <f aca="false">+C192+G192-H192</f>
        <v>-6255346</v>
      </c>
      <c r="K192" s="5" t="n">
        <f aca="false">+C192+J192</f>
        <v>-6255346</v>
      </c>
    </row>
    <row r="193" s="28" customFormat="true" ht="12.75" hidden="false" customHeight="false" outlineLevel="0" collapsed="false">
      <c r="A193" s="32" t="s">
        <v>334</v>
      </c>
      <c r="B193" s="32" t="s">
        <v>335</v>
      </c>
      <c r="C193" s="35" t="n">
        <v>-29498.69</v>
      </c>
      <c r="D193" s="34" t="n">
        <f aca="false">+D194</f>
        <v>51233</v>
      </c>
      <c r="E193" s="34" t="n">
        <f aca="false">+E194</f>
        <v>0</v>
      </c>
      <c r="F193" s="34" t="n">
        <f aca="false">+F194</f>
        <v>51233</v>
      </c>
      <c r="G193" s="148" t="n">
        <f aca="false">+G194</f>
        <v>439696</v>
      </c>
      <c r="H193" s="148" t="n">
        <f aca="false">+H194</f>
        <v>421939</v>
      </c>
      <c r="I193" s="147" t="n">
        <f aca="false">+C193+G193-H193</f>
        <v>-11741.69</v>
      </c>
      <c r="J193" s="5" t="n">
        <v>17757</v>
      </c>
      <c r="K193" s="5" t="n">
        <f aca="false">+C193+J193</f>
        <v>-11741.69</v>
      </c>
      <c r="L193" s="5"/>
      <c r="M193" s="5"/>
    </row>
    <row r="194" customFormat="false" ht="12.75" hidden="true" customHeight="false" outlineLevel="0" collapsed="false">
      <c r="A194" s="29" t="s">
        <v>336</v>
      </c>
      <c r="B194" s="29" t="s">
        <v>335</v>
      </c>
      <c r="C194" s="3" t="n">
        <v>-29498.69</v>
      </c>
      <c r="D194" s="31" t="n">
        <v>51233</v>
      </c>
      <c r="E194" s="31" t="n">
        <v>0</v>
      </c>
      <c r="F194" s="31" t="n">
        <v>51233</v>
      </c>
      <c r="G194" s="31" t="n">
        <v>439696</v>
      </c>
      <c r="H194" s="31" t="n">
        <v>421939</v>
      </c>
      <c r="I194" s="31" t="n">
        <f aca="false">+C194+G194-H194</f>
        <v>-11741.69</v>
      </c>
      <c r="K194" s="5" t="n">
        <f aca="false">+C194+J194</f>
        <v>-29498.69</v>
      </c>
    </row>
    <row r="195" s="28" customFormat="true" ht="12.75" hidden="false" customHeight="false" outlineLevel="0" collapsed="false">
      <c r="A195" s="32" t="n">
        <v>329</v>
      </c>
      <c r="B195" s="32" t="s">
        <v>337</v>
      </c>
      <c r="C195" s="35" t="n">
        <v>6572.52</v>
      </c>
      <c r="D195" s="34" t="n">
        <f aca="false">+D196</f>
        <v>0</v>
      </c>
      <c r="E195" s="34" t="n">
        <f aca="false">+E196</f>
        <v>0</v>
      </c>
      <c r="F195" s="34" t="n">
        <f aca="false">+F196</f>
        <v>0</v>
      </c>
      <c r="G195" s="34" t="n">
        <f aca="false">+G196</f>
        <v>0</v>
      </c>
      <c r="H195" s="34" t="n">
        <f aca="false">+H196</f>
        <v>0</v>
      </c>
      <c r="I195" s="147" t="n">
        <f aca="false">+C195+G195-H195</f>
        <v>6572.52</v>
      </c>
      <c r="J195" s="5" t="n">
        <v>0</v>
      </c>
      <c r="K195" s="5" t="n">
        <f aca="false">+C195+J195</f>
        <v>6572.52</v>
      </c>
      <c r="L195" s="5"/>
      <c r="M195" s="5"/>
    </row>
    <row r="196" customFormat="false" ht="12.75" hidden="true" customHeight="false" outlineLevel="0" collapsed="false">
      <c r="A196" s="29" t="n">
        <v>329001</v>
      </c>
      <c r="B196" s="29" t="s">
        <v>337</v>
      </c>
      <c r="C196" s="3" t="n">
        <v>6572.52</v>
      </c>
      <c r="D196" s="31"/>
      <c r="E196" s="31"/>
      <c r="F196" s="31"/>
      <c r="G196" s="31"/>
      <c r="H196" s="31"/>
      <c r="I196" s="31" t="n">
        <f aca="false">+C196+G196-H196</f>
        <v>6572.52</v>
      </c>
      <c r="K196" s="5" t="n">
        <f aca="false">+C196+J196</f>
        <v>6572.52</v>
      </c>
    </row>
    <row r="197" s="28" customFormat="true" ht="12.75" hidden="false" customHeight="false" outlineLevel="0" collapsed="false">
      <c r="A197" s="32" t="s">
        <v>338</v>
      </c>
      <c r="B197" s="32" t="s">
        <v>339</v>
      </c>
      <c r="C197" s="35" t="n">
        <v>-4156484.55</v>
      </c>
      <c r="D197" s="34" t="n">
        <f aca="false">+D198</f>
        <v>113215.36</v>
      </c>
      <c r="E197" s="34" t="n">
        <f aca="false">+E198</f>
        <v>0</v>
      </c>
      <c r="F197" s="34" t="n">
        <f aca="false">+F198</f>
        <v>113215.36</v>
      </c>
      <c r="G197" s="148" t="n">
        <f aca="false">+G198</f>
        <v>1475041.74</v>
      </c>
      <c r="H197" s="148" t="n">
        <f aca="false">+H198</f>
        <v>1647000</v>
      </c>
      <c r="I197" s="147" t="n">
        <f aca="false">+C197+G197-H197</f>
        <v>-4328442.81</v>
      </c>
      <c r="J197" s="5" t="n">
        <v>1339279.23</v>
      </c>
      <c r="K197" s="5" t="n">
        <f aca="false">+C197+J197</f>
        <v>-2817205.32</v>
      </c>
      <c r="L197" s="5"/>
      <c r="M197" s="5"/>
    </row>
    <row r="198" customFormat="false" ht="12.75" hidden="true" customHeight="false" outlineLevel="0" collapsed="false">
      <c r="A198" s="29" t="s">
        <v>340</v>
      </c>
      <c r="B198" s="29" t="s">
        <v>341</v>
      </c>
      <c r="C198" s="3" t="n">
        <v>-4156484.55</v>
      </c>
      <c r="D198" s="31" t="n">
        <v>113215.36</v>
      </c>
      <c r="E198" s="31" t="n">
        <v>0</v>
      </c>
      <c r="F198" s="31" t="n">
        <v>113215.36</v>
      </c>
      <c r="G198" s="31" t="n">
        <v>1475041.74</v>
      </c>
      <c r="H198" s="31" t="n">
        <v>1647000</v>
      </c>
      <c r="I198" s="31" t="n">
        <f aca="false">+C198+G198-H198</f>
        <v>-4328442.81</v>
      </c>
      <c r="K198" s="5" t="n">
        <f aca="false">+C198+J198</f>
        <v>-4156484.55</v>
      </c>
    </row>
    <row r="199" s="28" customFormat="true" ht="12.75" hidden="false" customHeight="false" outlineLevel="0" collapsed="false">
      <c r="A199" s="32" t="s">
        <v>342</v>
      </c>
      <c r="B199" s="32" t="s">
        <v>343</v>
      </c>
      <c r="C199" s="35" t="n">
        <v>-263219.95</v>
      </c>
      <c r="D199" s="34" t="n">
        <f aca="false">+D200</f>
        <v>0</v>
      </c>
      <c r="E199" s="34" t="n">
        <f aca="false">+E200</f>
        <v>0</v>
      </c>
      <c r="F199" s="34" t="n">
        <f aca="false">+F200</f>
        <v>0</v>
      </c>
      <c r="G199" s="148" t="n">
        <f aca="false">+G200</f>
        <v>24062.24</v>
      </c>
      <c r="H199" s="148" t="n">
        <f aca="false">+H200</f>
        <v>97640.93</v>
      </c>
      <c r="I199" s="147" t="n">
        <f aca="false">+C199+G199-H199</f>
        <v>-336798.64</v>
      </c>
      <c r="J199" s="5" t="n">
        <v>-73578.69</v>
      </c>
      <c r="K199" s="5" t="n">
        <f aca="false">+C199+J199</f>
        <v>-336798.64</v>
      </c>
      <c r="L199" s="5"/>
      <c r="M199" s="5"/>
    </row>
    <row r="200" customFormat="false" ht="12.75" hidden="true" customHeight="false" outlineLevel="0" collapsed="false">
      <c r="A200" s="29" t="s">
        <v>344</v>
      </c>
      <c r="B200" s="29" t="s">
        <v>343</v>
      </c>
      <c r="C200" s="3" t="n">
        <v>-263219.95</v>
      </c>
      <c r="D200" s="31" t="n">
        <v>0</v>
      </c>
      <c r="E200" s="31" t="n">
        <v>0</v>
      </c>
      <c r="F200" s="31" t="n">
        <v>0</v>
      </c>
      <c r="G200" s="31" t="n">
        <v>24062.24</v>
      </c>
      <c r="H200" s="31" t="n">
        <v>97640.93</v>
      </c>
      <c r="I200" s="31" t="n">
        <f aca="false">+C200+G200-H200</f>
        <v>-336798.64</v>
      </c>
      <c r="K200" s="5" t="n">
        <f aca="false">+C200+J200</f>
        <v>-263219.95</v>
      </c>
    </row>
    <row r="201" s="28" customFormat="true" ht="12.75" hidden="false" customHeight="false" outlineLevel="0" collapsed="false">
      <c r="A201" s="39" t="n">
        <v>360</v>
      </c>
      <c r="B201" s="28" t="s">
        <v>346</v>
      </c>
      <c r="C201" s="35" t="n">
        <v>-34006500</v>
      </c>
      <c r="D201" s="34" t="n">
        <f aca="false">+D202</f>
        <v>0</v>
      </c>
      <c r="E201" s="34" t="n">
        <f aca="false">+E202</f>
        <v>0</v>
      </c>
      <c r="F201" s="34" t="n">
        <f aca="false">+F202</f>
        <v>0</v>
      </c>
      <c r="G201" s="34" t="n">
        <f aca="false">+G202</f>
        <v>0</v>
      </c>
      <c r="H201" s="34" t="n">
        <f aca="false">+H202</f>
        <v>0</v>
      </c>
      <c r="I201" s="147" t="n">
        <f aca="false">+C201+G201-H201</f>
        <v>-34006500</v>
      </c>
      <c r="J201" s="5"/>
      <c r="K201" s="5" t="n">
        <f aca="false">+C201+J201</f>
        <v>-34006500</v>
      </c>
      <c r="L201" s="5"/>
      <c r="M201" s="5"/>
    </row>
    <row r="202" customFormat="false" ht="12.75" hidden="true" customHeight="false" outlineLevel="0" collapsed="false">
      <c r="A202" s="1" t="s">
        <v>347</v>
      </c>
      <c r="B202" s="2" t="s">
        <v>346</v>
      </c>
      <c r="C202" s="3" t="n">
        <v>-34006500</v>
      </c>
      <c r="D202" s="31"/>
      <c r="E202" s="31"/>
      <c r="F202" s="31"/>
      <c r="G202" s="31"/>
      <c r="H202" s="31"/>
      <c r="I202" s="31" t="n">
        <f aca="false">+C202+G202-H202</f>
        <v>-34006500</v>
      </c>
      <c r="K202" s="5" t="n">
        <f aca="false">+C202+J202</f>
        <v>-34006500</v>
      </c>
    </row>
    <row r="203" s="28" customFormat="true" ht="12.75" hidden="false" customHeight="false" outlineLevel="0" collapsed="false">
      <c r="A203" s="39" t="n">
        <v>370</v>
      </c>
      <c r="B203" s="28" t="s">
        <v>348</v>
      </c>
      <c r="C203" s="35" t="n">
        <f aca="false">SUM(C204:C205)</f>
        <v>-13502540.46</v>
      </c>
      <c r="D203" s="34" t="n">
        <f aca="false">+D204+D205</f>
        <v>0</v>
      </c>
      <c r="E203" s="34" t="n">
        <f aca="false">+E204+E205</f>
        <v>0</v>
      </c>
      <c r="F203" s="34" t="n">
        <f aca="false">+F204+F205</f>
        <v>0</v>
      </c>
      <c r="G203" s="148" t="n">
        <f aca="false">+G204+G205</f>
        <v>0</v>
      </c>
      <c r="H203" s="148" t="n">
        <f aca="false">+H204+H205</f>
        <v>142</v>
      </c>
      <c r="I203" s="147" t="n">
        <f aca="false">+C203+G203-H203</f>
        <v>-13502682.46</v>
      </c>
      <c r="J203" s="5"/>
      <c r="K203" s="5" t="n">
        <f aca="false">+C203+J203</f>
        <v>-13502540.46</v>
      </c>
      <c r="L203" s="5"/>
      <c r="M203" s="5"/>
    </row>
    <row r="204" customFormat="false" ht="12.75" hidden="true" customHeight="false" outlineLevel="0" collapsed="false">
      <c r="A204" s="1" t="s">
        <v>349</v>
      </c>
      <c r="B204" s="2" t="s">
        <v>348</v>
      </c>
      <c r="C204" s="3" t="n">
        <f aca="false">10114965.17-1190777.55</f>
        <v>8924187.62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142</v>
      </c>
      <c r="I204" s="31" t="n">
        <f aca="false">+C204+G204-H204</f>
        <v>8924045.62</v>
      </c>
      <c r="K204" s="5" t="n">
        <f aca="false">+C204+J204</f>
        <v>8924187.62</v>
      </c>
    </row>
    <row r="205" customFormat="false" ht="12.75" hidden="true" customHeight="false" outlineLevel="0" collapsed="false">
      <c r="A205" s="1" t="s">
        <v>350</v>
      </c>
      <c r="B205" s="2" t="s">
        <v>351</v>
      </c>
      <c r="C205" s="3" t="n">
        <v>-22426728.08</v>
      </c>
      <c r="D205" s="31"/>
      <c r="E205" s="31"/>
      <c r="F205" s="31"/>
      <c r="G205" s="31"/>
      <c r="H205" s="31"/>
      <c r="I205" s="31" t="n">
        <f aca="false">+C205+G205-H205</f>
        <v>-22426728.08</v>
      </c>
      <c r="K205" s="5" t="n">
        <f aca="false">+C205+J205</f>
        <v>-22426728.08</v>
      </c>
    </row>
    <row r="206" s="28" customFormat="true" ht="12.75" hidden="false" customHeight="false" outlineLevel="0" collapsed="false">
      <c r="A206" s="39" t="n">
        <v>371</v>
      </c>
      <c r="B206" s="28" t="s">
        <v>352</v>
      </c>
      <c r="C206" s="35" t="n">
        <v>-1960.23</v>
      </c>
      <c r="D206" s="34" t="n">
        <f aca="false">+D207</f>
        <v>0</v>
      </c>
      <c r="E206" s="34" t="n">
        <f aca="false">+E207</f>
        <v>0</v>
      </c>
      <c r="F206" s="34" t="n">
        <f aca="false">+F207</f>
        <v>0</v>
      </c>
      <c r="G206" s="34" t="n">
        <f aca="false">+G207</f>
        <v>0</v>
      </c>
      <c r="H206" s="34" t="n">
        <f aca="false">+H207</f>
        <v>0</v>
      </c>
      <c r="I206" s="147" t="n">
        <f aca="false">+C206+G206-H206</f>
        <v>-1960.23</v>
      </c>
      <c r="J206" s="5"/>
      <c r="K206" s="5" t="n">
        <f aca="false">+C206+J206</f>
        <v>-1960.23</v>
      </c>
      <c r="L206" s="5"/>
      <c r="M206" s="5"/>
    </row>
    <row r="207" customFormat="false" ht="12.75" hidden="true" customHeight="false" outlineLevel="0" collapsed="false">
      <c r="A207" s="1" t="s">
        <v>353</v>
      </c>
      <c r="B207" s="2" t="s">
        <v>352</v>
      </c>
      <c r="C207" s="3" t="n">
        <v>-1960.23</v>
      </c>
      <c r="D207" s="31"/>
      <c r="E207" s="31"/>
      <c r="F207" s="31"/>
      <c r="G207" s="31"/>
      <c r="H207" s="31"/>
      <c r="I207" s="31" t="n">
        <f aca="false">+C207+G207-H207</f>
        <v>-1960.23</v>
      </c>
      <c r="K207" s="5" t="n">
        <f aca="false">+C207+J207</f>
        <v>-1960.23</v>
      </c>
    </row>
    <row r="208" s="28" customFormat="true" ht="12.75" hidden="false" customHeight="false" outlineLevel="0" collapsed="false">
      <c r="A208" s="39" t="n">
        <v>381</v>
      </c>
      <c r="B208" s="28" t="s">
        <v>354</v>
      </c>
      <c r="C208" s="35" t="n">
        <v>18370696.12</v>
      </c>
      <c r="D208" s="34" t="n">
        <f aca="false">+D209</f>
        <v>0</v>
      </c>
      <c r="E208" s="34" t="n">
        <f aca="false">+E209</f>
        <v>0</v>
      </c>
      <c r="F208" s="34" t="n">
        <f aca="false">+F209</f>
        <v>0</v>
      </c>
      <c r="G208" s="34" t="n">
        <f aca="false">+G209</f>
        <v>0</v>
      </c>
      <c r="H208" s="34" t="n">
        <f aca="false">+H209</f>
        <v>0</v>
      </c>
      <c r="I208" s="147" t="n">
        <f aca="false">+C208+G208-H208</f>
        <v>18370696.12</v>
      </c>
      <c r="J208" s="5"/>
      <c r="K208" s="5" t="n">
        <f aca="false">+C208+J208</f>
        <v>18370696.12</v>
      </c>
      <c r="L208" s="5"/>
      <c r="M208" s="5"/>
    </row>
    <row r="209" customFormat="false" ht="12.75" hidden="true" customHeight="false" outlineLevel="0" collapsed="false">
      <c r="A209" s="1" t="s">
        <v>355</v>
      </c>
      <c r="B209" s="2" t="s">
        <v>354</v>
      </c>
      <c r="C209" s="3" t="n">
        <v>18370696.12</v>
      </c>
      <c r="D209" s="31"/>
      <c r="E209" s="31"/>
      <c r="F209" s="31"/>
      <c r="G209" s="31"/>
      <c r="H209" s="31"/>
      <c r="I209" s="31" t="n">
        <f aca="false">+C209+G209-H209</f>
        <v>18370696.12</v>
      </c>
    </row>
    <row r="210" s="28" customFormat="true" ht="12.75" hidden="false" customHeight="false" outlineLevel="0" collapsed="false">
      <c r="A210" s="32" t="s">
        <v>357</v>
      </c>
      <c r="B210" s="32" t="s">
        <v>358</v>
      </c>
      <c r="C210" s="149"/>
      <c r="D210" s="34" t="n">
        <f aca="false">SUM(D211:D233)</f>
        <v>0</v>
      </c>
      <c r="E210" s="34" t="n">
        <f aca="false">SUM(E211:E233)</f>
        <v>29934608.76</v>
      </c>
      <c r="F210" s="34" t="n">
        <f aca="false">SUM(F211:F233)</f>
        <v>-29934608.76</v>
      </c>
      <c r="G210" s="34" t="n">
        <f aca="false">SUM(G211:G233)</f>
        <v>692460.87</v>
      </c>
      <c r="H210" s="34" t="n">
        <f aca="false">SUM(H211:H233)</f>
        <v>238442442.62</v>
      </c>
      <c r="I210" s="34" t="n">
        <f aca="false">SUM(I211:I233)</f>
        <v>-237749981.75</v>
      </c>
      <c r="J210" s="5"/>
      <c r="K210" s="5"/>
      <c r="L210" s="5"/>
      <c r="M210" s="5"/>
    </row>
    <row r="211" customFormat="false" ht="12.75" hidden="false" customHeight="false" outlineLevel="0" collapsed="false">
      <c r="A211" s="29" t="s">
        <v>359</v>
      </c>
      <c r="B211" s="29" t="s">
        <v>360</v>
      </c>
      <c r="C211" s="38"/>
      <c r="D211" s="31" t="n">
        <v>0</v>
      </c>
      <c r="E211" s="31" t="n">
        <v>922978.01</v>
      </c>
      <c r="F211" s="31" t="n">
        <v>-922978.01</v>
      </c>
      <c r="G211" s="31" t="n">
        <v>3000.24</v>
      </c>
      <c r="H211" s="31" t="n">
        <v>7629557.18</v>
      </c>
      <c r="I211" s="31" t="n">
        <f aca="false">+C211+G211-H211</f>
        <v>-7626556.94</v>
      </c>
    </row>
    <row r="212" customFormat="false" ht="12.75" hidden="false" customHeight="false" outlineLevel="0" collapsed="false">
      <c r="A212" s="29" t="s">
        <v>361</v>
      </c>
      <c r="B212" s="29" t="s">
        <v>362</v>
      </c>
      <c r="C212" s="38"/>
      <c r="D212" s="31" t="n">
        <v>0</v>
      </c>
      <c r="E212" s="31" t="n">
        <v>316137.96</v>
      </c>
      <c r="F212" s="31" t="n">
        <v>-316137.96</v>
      </c>
      <c r="G212" s="31" t="n">
        <v>70882.21</v>
      </c>
      <c r="H212" s="31" t="n">
        <v>3659522.11</v>
      </c>
      <c r="I212" s="31" t="n">
        <f aca="false">+C212+G212-H212</f>
        <v>-3588639.9</v>
      </c>
    </row>
    <row r="213" customFormat="false" ht="12.75" hidden="false" customHeight="false" outlineLevel="0" collapsed="false">
      <c r="A213" s="29" t="s">
        <v>363</v>
      </c>
      <c r="B213" s="29" t="s">
        <v>364</v>
      </c>
      <c r="C213" s="38"/>
      <c r="D213" s="31" t="n">
        <v>0</v>
      </c>
      <c r="E213" s="31" t="n">
        <v>0</v>
      </c>
      <c r="F213" s="31" t="n">
        <v>0</v>
      </c>
      <c r="G213" s="31" t="n">
        <v>11894.12</v>
      </c>
      <c r="H213" s="31" t="n">
        <v>4229572.68</v>
      </c>
      <c r="I213" s="31" t="n">
        <f aca="false">+C213+G213-H213</f>
        <v>-4217678.56</v>
      </c>
    </row>
    <row r="214" customFormat="false" ht="12.75" hidden="false" customHeight="false" outlineLevel="0" collapsed="false">
      <c r="A214" s="29" t="s">
        <v>365</v>
      </c>
      <c r="B214" s="29" t="s">
        <v>366</v>
      </c>
      <c r="C214" s="38"/>
      <c r="D214" s="31" t="n">
        <v>0</v>
      </c>
      <c r="E214" s="31" t="n">
        <v>866420.52</v>
      </c>
      <c r="F214" s="31" t="n">
        <v>-866420.52</v>
      </c>
      <c r="G214" s="31" t="n">
        <v>62785.19</v>
      </c>
      <c r="H214" s="31" t="n">
        <v>7403560.67</v>
      </c>
      <c r="I214" s="31" t="n">
        <f aca="false">+C214+G214-H214</f>
        <v>-7340775.48</v>
      </c>
    </row>
    <row r="215" customFormat="false" ht="12.75" hidden="false" customHeight="false" outlineLevel="0" collapsed="false">
      <c r="A215" s="29" t="s">
        <v>367</v>
      </c>
      <c r="B215" s="29" t="s">
        <v>368</v>
      </c>
      <c r="C215" s="38"/>
      <c r="D215" s="31" t="n">
        <v>0</v>
      </c>
      <c r="E215" s="31" t="n">
        <v>526465.52</v>
      </c>
      <c r="F215" s="31" t="n">
        <v>-526465.52</v>
      </c>
      <c r="G215" s="31" t="n">
        <v>0</v>
      </c>
      <c r="H215" s="31" t="n">
        <v>3998942.38</v>
      </c>
      <c r="I215" s="31" t="n">
        <f aca="false">+C215+G215-H215</f>
        <v>-3998942.38</v>
      </c>
    </row>
    <row r="216" customFormat="false" ht="12.75" hidden="false" customHeight="false" outlineLevel="0" collapsed="false">
      <c r="A216" s="29" t="n">
        <v>400425</v>
      </c>
      <c r="B216" s="29" t="s">
        <v>466</v>
      </c>
      <c r="C216" s="38"/>
      <c r="D216" s="31" t="n">
        <v>0</v>
      </c>
      <c r="E216" s="31" t="n">
        <v>751640.03</v>
      </c>
      <c r="F216" s="31" t="n">
        <v>-751640.03</v>
      </c>
      <c r="G216" s="31" t="n">
        <v>0</v>
      </c>
      <c r="H216" s="31" t="n">
        <v>1012279.22</v>
      </c>
      <c r="I216" s="31" t="n">
        <f aca="false">+C216+G216-H216</f>
        <v>-1012279.22</v>
      </c>
    </row>
    <row r="217" customFormat="false" ht="12.75" hidden="false" customHeight="false" outlineLevel="0" collapsed="false">
      <c r="A217" s="29" t="s">
        <v>833</v>
      </c>
      <c r="B217" s="29" t="s">
        <v>468</v>
      </c>
      <c r="C217" s="38"/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5304096.21</v>
      </c>
      <c r="I217" s="31" t="n">
        <f aca="false">+C217+G217-H217</f>
        <v>-5304096.21</v>
      </c>
    </row>
    <row r="218" customFormat="false" ht="12.75" hidden="false" customHeight="false" outlineLevel="0" collapsed="false">
      <c r="A218" s="29" t="s">
        <v>369</v>
      </c>
      <c r="B218" s="29" t="s">
        <v>370</v>
      </c>
      <c r="C218" s="38"/>
      <c r="D218" s="31" t="n">
        <v>0</v>
      </c>
      <c r="E218" s="31" t="n">
        <v>34482.76</v>
      </c>
      <c r="F218" s="31" t="n">
        <v>-34482.76</v>
      </c>
      <c r="G218" s="31" t="n">
        <v>0</v>
      </c>
      <c r="H218" s="31" t="n">
        <v>4853854.71</v>
      </c>
      <c r="I218" s="31" t="n">
        <f aca="false">+C218+G218-H218</f>
        <v>-4853854.71</v>
      </c>
    </row>
    <row r="219" customFormat="false" ht="12.75" hidden="false" customHeight="false" outlineLevel="0" collapsed="false">
      <c r="A219" s="29" t="s">
        <v>371</v>
      </c>
      <c r="B219" s="29" t="s">
        <v>372</v>
      </c>
      <c r="C219" s="38"/>
      <c r="D219" s="31" t="n">
        <v>0</v>
      </c>
      <c r="E219" s="31" t="n">
        <v>692092.49</v>
      </c>
      <c r="F219" s="31" t="n">
        <v>-692092.49</v>
      </c>
      <c r="G219" s="31" t="n">
        <v>16580.46</v>
      </c>
      <c r="H219" s="31" t="n">
        <v>3402779.4</v>
      </c>
      <c r="I219" s="31" t="n">
        <f aca="false">+C219+G219-H219</f>
        <v>-3386198.94</v>
      </c>
    </row>
    <row r="220" customFormat="false" ht="12.75" hidden="false" customHeight="false" outlineLevel="0" collapsed="false">
      <c r="A220" s="29" t="s">
        <v>373</v>
      </c>
      <c r="B220" s="29" t="s">
        <v>374</v>
      </c>
      <c r="C220" s="38"/>
      <c r="D220" s="31" t="n">
        <v>0</v>
      </c>
      <c r="E220" s="31" t="n">
        <v>1381259.24</v>
      </c>
      <c r="F220" s="31" t="n">
        <v>-1381259.24</v>
      </c>
      <c r="G220" s="31" t="n">
        <v>31194.58</v>
      </c>
      <c r="H220" s="31" t="n">
        <v>5893462.12</v>
      </c>
      <c r="I220" s="31" t="n">
        <f aca="false">+C220+G220-H220</f>
        <v>-5862267.54</v>
      </c>
    </row>
    <row r="221" customFormat="false" ht="12.75" hidden="false" customHeight="false" outlineLevel="0" collapsed="false">
      <c r="A221" s="29" t="s">
        <v>375</v>
      </c>
      <c r="B221" s="29" t="s">
        <v>376</v>
      </c>
      <c r="C221" s="38"/>
      <c r="D221" s="31" t="n">
        <v>0</v>
      </c>
      <c r="E221" s="31" t="n">
        <v>2790622.28</v>
      </c>
      <c r="F221" s="31" t="n">
        <v>-2790622.28</v>
      </c>
      <c r="G221" s="31" t="n">
        <v>68070.12</v>
      </c>
      <c r="H221" s="31" t="n">
        <v>14568822.57</v>
      </c>
      <c r="I221" s="31" t="n">
        <f aca="false">+C221+G221-H221</f>
        <v>-14500752.45</v>
      </c>
    </row>
    <row r="222" customFormat="false" ht="12.75" hidden="false" customHeight="false" outlineLevel="0" collapsed="false">
      <c r="A222" s="29" t="s">
        <v>834</v>
      </c>
      <c r="B222" s="29" t="s">
        <v>835</v>
      </c>
      <c r="C222" s="38"/>
      <c r="D222" s="31" t="n">
        <v>0</v>
      </c>
      <c r="E222" s="31" t="n">
        <v>-547863.23</v>
      </c>
      <c r="F222" s="31" t="n">
        <v>547863.23</v>
      </c>
      <c r="G222" s="31" t="n">
        <v>0</v>
      </c>
      <c r="H222" s="31" t="n">
        <v>920644.66</v>
      </c>
      <c r="I222" s="31" t="n">
        <f aca="false">+C222+G222-H222</f>
        <v>-920644.66</v>
      </c>
    </row>
    <row r="223" customFormat="false" ht="12.75" hidden="false" customHeight="false" outlineLevel="0" collapsed="false">
      <c r="A223" s="29" t="s">
        <v>959</v>
      </c>
      <c r="B223" s="29" t="s">
        <v>960</v>
      </c>
      <c r="C223" s="38"/>
      <c r="D223" s="31" t="n">
        <v>0</v>
      </c>
      <c r="E223" s="31" t="n">
        <v>4458585.55</v>
      </c>
      <c r="F223" s="31" t="n">
        <v>-4458585.55</v>
      </c>
      <c r="G223" s="31" t="n">
        <v>0</v>
      </c>
      <c r="H223" s="31" t="n">
        <v>8409441.85</v>
      </c>
      <c r="I223" s="31" t="n">
        <f aca="false">+C223+G223-H223</f>
        <v>-8409441.85</v>
      </c>
    </row>
    <row r="224" customFormat="false" ht="12.75" hidden="false" customHeight="false" outlineLevel="0" collapsed="false">
      <c r="A224" s="29" t="s">
        <v>377</v>
      </c>
      <c r="B224" s="29" t="s">
        <v>378</v>
      </c>
      <c r="C224" s="38"/>
      <c r="D224" s="31" t="n">
        <v>0</v>
      </c>
      <c r="E224" s="31" t="n">
        <v>6280172.44</v>
      </c>
      <c r="F224" s="31" t="n">
        <v>-6280172.44</v>
      </c>
      <c r="G224" s="31" t="n">
        <v>0</v>
      </c>
      <c r="H224" s="31" t="n">
        <v>50804313.26</v>
      </c>
      <c r="I224" s="31" t="n">
        <f aca="false">+C224+G224-H224</f>
        <v>-50804313.26</v>
      </c>
    </row>
    <row r="225" customFormat="false" ht="12.75" hidden="false" customHeight="false" outlineLevel="0" collapsed="false">
      <c r="A225" s="29" t="s">
        <v>379</v>
      </c>
      <c r="B225" s="29" t="s">
        <v>380</v>
      </c>
      <c r="C225" s="38"/>
      <c r="D225" s="31" t="n">
        <v>0</v>
      </c>
      <c r="E225" s="31" t="n">
        <v>3112281.46</v>
      </c>
      <c r="F225" s="31" t="n">
        <v>-3112281.46</v>
      </c>
      <c r="G225" s="31" t="n">
        <v>2401</v>
      </c>
      <c r="H225" s="31" t="n">
        <v>31466724.85</v>
      </c>
      <c r="I225" s="31" t="n">
        <f aca="false">+C225+G225-H225</f>
        <v>-31464323.85</v>
      </c>
    </row>
    <row r="226" customFormat="false" ht="12.75" hidden="false" customHeight="false" outlineLevel="0" collapsed="false">
      <c r="A226" s="29" t="s">
        <v>836</v>
      </c>
      <c r="B226" s="29" t="s">
        <v>418</v>
      </c>
      <c r="C226" s="38"/>
      <c r="D226" s="31" t="n">
        <v>0</v>
      </c>
      <c r="E226" s="31" t="n">
        <v>-336962.91</v>
      </c>
      <c r="F226" s="31" t="n">
        <v>336962.91</v>
      </c>
      <c r="G226" s="31" t="n">
        <v>0</v>
      </c>
      <c r="H226" s="31" t="n">
        <v>1797262.57</v>
      </c>
      <c r="I226" s="31" t="n">
        <f aca="false">+C226+G226-H226</f>
        <v>-1797262.57</v>
      </c>
    </row>
    <row r="227" customFormat="false" ht="12.75" hidden="false" customHeight="false" outlineLevel="0" collapsed="false">
      <c r="A227" s="29" t="s">
        <v>381</v>
      </c>
      <c r="B227" s="29" t="s">
        <v>382</v>
      </c>
      <c r="C227" s="38"/>
      <c r="D227" s="31" t="n">
        <v>0</v>
      </c>
      <c r="E227" s="31" t="n">
        <v>557471.26</v>
      </c>
      <c r="F227" s="31" t="n">
        <v>-557471.26</v>
      </c>
      <c r="G227" s="31" t="n">
        <v>83866.99</v>
      </c>
      <c r="H227" s="31" t="n">
        <v>4734359.56</v>
      </c>
      <c r="I227" s="31" t="n">
        <f aca="false">+C227+G227-H227</f>
        <v>-4650492.57</v>
      </c>
    </row>
    <row r="228" customFormat="false" ht="12.75" hidden="false" customHeight="false" outlineLevel="0" collapsed="false">
      <c r="A228" s="29" t="s">
        <v>383</v>
      </c>
      <c r="B228" s="29" t="s">
        <v>384</v>
      </c>
      <c r="C228" s="38"/>
      <c r="D228" s="31" t="n">
        <v>0</v>
      </c>
      <c r="E228" s="31" t="n">
        <v>2690862.01</v>
      </c>
      <c r="F228" s="31" t="n">
        <v>-2690862.01</v>
      </c>
      <c r="G228" s="31" t="n">
        <v>0</v>
      </c>
      <c r="H228" s="31" t="n">
        <v>30557965.19</v>
      </c>
      <c r="I228" s="31" t="n">
        <f aca="false">+C228+G228-H228</f>
        <v>-30557965.19</v>
      </c>
    </row>
    <row r="229" customFormat="false" ht="12.75" hidden="false" customHeight="false" outlineLevel="0" collapsed="false">
      <c r="A229" s="29" t="s">
        <v>385</v>
      </c>
      <c r="B229" s="29" t="s">
        <v>386</v>
      </c>
      <c r="C229" s="38"/>
      <c r="D229" s="31" t="n">
        <v>0</v>
      </c>
      <c r="E229" s="31" t="n">
        <v>107413.8</v>
      </c>
      <c r="F229" s="31" t="n">
        <v>-107413.8</v>
      </c>
      <c r="G229" s="31" t="n">
        <v>0</v>
      </c>
      <c r="H229" s="31" t="n">
        <v>11764913.66</v>
      </c>
      <c r="I229" s="31" t="n">
        <f aca="false">+C229+G229-H229</f>
        <v>-11764913.66</v>
      </c>
    </row>
    <row r="230" customFormat="false" ht="12.75" hidden="false" customHeight="false" outlineLevel="0" collapsed="false">
      <c r="A230" s="29" t="s">
        <v>387</v>
      </c>
      <c r="B230" s="29" t="s">
        <v>388</v>
      </c>
      <c r="C230" s="38"/>
      <c r="D230" s="31" t="n">
        <v>0</v>
      </c>
      <c r="E230" s="31" t="n">
        <v>5330549.57</v>
      </c>
      <c r="F230" s="31" t="n">
        <v>-5330549.57</v>
      </c>
      <c r="G230" s="31" t="n">
        <v>253510.1</v>
      </c>
      <c r="H230" s="31" t="n">
        <v>35392609.16</v>
      </c>
      <c r="I230" s="31" t="n">
        <f aca="false">+C230+G230-H230</f>
        <v>-35139099.06</v>
      </c>
    </row>
    <row r="231" customFormat="false" ht="12.75" hidden="false" customHeight="false" outlineLevel="0" collapsed="false">
      <c r="A231" s="29" t="s">
        <v>837</v>
      </c>
      <c r="B231" s="29" t="s">
        <v>838</v>
      </c>
      <c r="C231" s="38"/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1166465.51</v>
      </c>
      <c r="I231" s="31" t="n">
        <f aca="false">+C231+G231-H231</f>
        <v>-1166465.51</v>
      </c>
    </row>
    <row r="232" customFormat="false" ht="12.75" hidden="false" customHeight="false" outlineLevel="0" collapsed="false">
      <c r="A232" s="29" t="s">
        <v>389</v>
      </c>
      <c r="B232" s="29" t="s">
        <v>384</v>
      </c>
      <c r="C232" s="38"/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-352155.18</v>
      </c>
      <c r="I232" s="31" t="n">
        <f aca="false">+C232+G232-H232</f>
        <v>352155.18</v>
      </c>
    </row>
    <row r="233" customFormat="false" ht="12.75" hidden="false" customHeight="false" outlineLevel="0" collapsed="false">
      <c r="A233" s="29" t="s">
        <v>390</v>
      </c>
      <c r="B233" s="29" t="s">
        <v>386</v>
      </c>
      <c r="C233" s="38"/>
      <c r="D233" s="31" t="n">
        <v>0</v>
      </c>
      <c r="E233" s="31" t="n">
        <v>0</v>
      </c>
      <c r="F233" s="31" t="n">
        <v>0</v>
      </c>
      <c r="G233" s="31" t="n">
        <v>88275.86</v>
      </c>
      <c r="H233" s="31" t="n">
        <v>-176551.72</v>
      </c>
      <c r="I233" s="31" t="n">
        <f aca="false">+C233+G233-H233</f>
        <v>264827.58</v>
      </c>
    </row>
    <row r="234" s="28" customFormat="true" ht="12.75" hidden="false" customHeight="false" outlineLevel="0" collapsed="false">
      <c r="A234" s="32" t="s">
        <v>391</v>
      </c>
      <c r="B234" s="32" t="s">
        <v>392</v>
      </c>
      <c r="C234" s="149"/>
      <c r="D234" s="34" t="n">
        <f aca="false">SUM(D235:D252)</f>
        <v>0</v>
      </c>
      <c r="E234" s="34" t="n">
        <f aca="false">SUM(E235:E252)</f>
        <v>10950964.33</v>
      </c>
      <c r="F234" s="34" t="n">
        <f aca="false">SUM(F235:F252)</f>
        <v>-10950964.33</v>
      </c>
      <c r="G234" s="34" t="n">
        <f aca="false">SUM(G235:G252)</f>
        <v>0</v>
      </c>
      <c r="H234" s="34" t="n">
        <f aca="false">SUM(H235:H252)</f>
        <v>61039507.78</v>
      </c>
      <c r="I234" s="105" t="n">
        <f aca="false">+C234+G234-H234</f>
        <v>-61039507.78</v>
      </c>
      <c r="J234" s="5"/>
      <c r="K234" s="5"/>
      <c r="L234" s="5"/>
      <c r="M234" s="5"/>
    </row>
    <row r="235" customFormat="false" ht="12.75" hidden="false" customHeight="false" outlineLevel="0" collapsed="false">
      <c r="A235" s="29" t="s">
        <v>839</v>
      </c>
      <c r="B235" s="29" t="s">
        <v>360</v>
      </c>
      <c r="C235" s="38"/>
      <c r="D235" s="31" t="n">
        <v>0</v>
      </c>
      <c r="E235" s="31" t="n">
        <v>616712.77</v>
      </c>
      <c r="F235" s="31" t="n">
        <v>-616712.77</v>
      </c>
      <c r="G235" s="31" t="n">
        <v>0</v>
      </c>
      <c r="H235" s="31" t="n">
        <v>4093114.53</v>
      </c>
      <c r="I235" s="31" t="n">
        <f aca="false">+C235+G235-H235</f>
        <v>-4093114.53</v>
      </c>
    </row>
    <row r="236" customFormat="false" ht="12.75" hidden="false" customHeight="false" outlineLevel="0" collapsed="false">
      <c r="A236" s="29" t="s">
        <v>840</v>
      </c>
      <c r="B236" s="29" t="s">
        <v>362</v>
      </c>
      <c r="C236" s="38"/>
      <c r="D236" s="31" t="n">
        <v>0</v>
      </c>
      <c r="E236" s="31" t="n">
        <v>538619.4</v>
      </c>
      <c r="F236" s="31" t="n">
        <v>-538619.4</v>
      </c>
      <c r="G236" s="31" t="n">
        <v>0</v>
      </c>
      <c r="H236" s="31" t="n">
        <v>2508370.17</v>
      </c>
      <c r="I236" s="31" t="n">
        <f aca="false">+C236+G236-H236</f>
        <v>-2508370.17</v>
      </c>
    </row>
    <row r="237" customFormat="false" ht="12.75" hidden="false" customHeight="false" outlineLevel="0" collapsed="false">
      <c r="A237" s="29" t="s">
        <v>841</v>
      </c>
      <c r="B237" s="29" t="s">
        <v>364</v>
      </c>
      <c r="C237" s="38"/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2356909.65</v>
      </c>
      <c r="I237" s="31" t="n">
        <f aca="false">+C237+G237-H237</f>
        <v>-2356909.65</v>
      </c>
    </row>
    <row r="238" customFormat="false" ht="12.75" hidden="false" customHeight="false" outlineLevel="0" collapsed="false">
      <c r="A238" s="29" t="s">
        <v>842</v>
      </c>
      <c r="B238" s="29" t="s">
        <v>368</v>
      </c>
      <c r="C238" s="38"/>
      <c r="D238" s="31" t="n">
        <v>0</v>
      </c>
      <c r="E238" s="31" t="n">
        <v>364845.01</v>
      </c>
      <c r="F238" s="31" t="n">
        <v>-364845.01</v>
      </c>
      <c r="G238" s="31" t="n">
        <v>0</v>
      </c>
      <c r="H238" s="31" t="n">
        <v>2469941.84</v>
      </c>
      <c r="I238" s="31" t="n">
        <f aca="false">+C238+G238-H238</f>
        <v>-2469941.84</v>
      </c>
    </row>
    <row r="239" customFormat="false" ht="12.75" hidden="false" customHeight="false" outlineLevel="0" collapsed="false">
      <c r="A239" s="29" t="s">
        <v>973</v>
      </c>
      <c r="B239" s="29" t="s">
        <v>974</v>
      </c>
      <c r="C239" s="38"/>
      <c r="D239" s="31" t="n">
        <v>0</v>
      </c>
      <c r="E239" s="31" t="n">
        <v>212292.59</v>
      </c>
      <c r="F239" s="31" t="n">
        <v>-212292.59</v>
      </c>
      <c r="G239" s="31" t="n">
        <v>0</v>
      </c>
      <c r="H239" s="31" t="n">
        <v>409309.05</v>
      </c>
      <c r="I239" s="31" t="n">
        <f aca="false">+C239+G239-H239</f>
        <v>-409309.05</v>
      </c>
    </row>
    <row r="240" customFormat="false" ht="12.75" hidden="false" customHeight="false" outlineLevel="0" collapsed="false">
      <c r="A240" s="29" t="n">
        <v>401426</v>
      </c>
      <c r="B240" s="29" t="s">
        <v>468</v>
      </c>
      <c r="C240" s="38"/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749428.7</v>
      </c>
      <c r="I240" s="31" t="n">
        <f aca="false">+C240+G240-H240</f>
        <v>-749428.7</v>
      </c>
    </row>
    <row r="241" customFormat="false" ht="12.75" hidden="false" customHeight="false" outlineLevel="0" collapsed="false">
      <c r="A241" s="29" t="s">
        <v>961</v>
      </c>
      <c r="B241" s="29" t="s">
        <v>370</v>
      </c>
      <c r="C241" s="38"/>
      <c r="D241" s="31" t="n">
        <v>0</v>
      </c>
      <c r="E241" s="31" t="n">
        <v>633889.29</v>
      </c>
      <c r="F241" s="31" t="n">
        <v>-633889.29</v>
      </c>
      <c r="G241" s="31" t="n">
        <v>0</v>
      </c>
      <c r="H241" s="31" t="n">
        <v>1235999.57</v>
      </c>
      <c r="I241" s="31" t="n">
        <f aca="false">+C241+G241-H241</f>
        <v>-1235999.57</v>
      </c>
    </row>
    <row r="242" customFormat="false" ht="12.75" hidden="false" customHeight="false" outlineLevel="0" collapsed="false">
      <c r="A242" s="29" t="s">
        <v>844</v>
      </c>
      <c r="B242" s="29" t="s">
        <v>372</v>
      </c>
      <c r="C242" s="38"/>
      <c r="D242" s="31" t="n">
        <v>0</v>
      </c>
      <c r="E242" s="31" t="n">
        <v>628693.21</v>
      </c>
      <c r="F242" s="31" t="n">
        <v>-628693.21</v>
      </c>
      <c r="G242" s="31" t="n">
        <v>0</v>
      </c>
      <c r="H242" s="31" t="n">
        <v>1254374.18</v>
      </c>
      <c r="I242" s="31" t="n">
        <f aca="false">+C242+G242-H242</f>
        <v>-1254374.18</v>
      </c>
    </row>
    <row r="243" customFormat="false" ht="12.75" hidden="false" customHeight="false" outlineLevel="0" collapsed="false">
      <c r="A243" s="29" t="s">
        <v>996</v>
      </c>
      <c r="B243" s="29" t="s">
        <v>428</v>
      </c>
      <c r="C243" s="38"/>
      <c r="D243" s="31" t="n">
        <v>0</v>
      </c>
      <c r="E243" s="31" t="n">
        <v>1135829.69</v>
      </c>
      <c r="F243" s="31" t="n">
        <v>-1135829.69</v>
      </c>
      <c r="G243" s="31" t="n">
        <v>0</v>
      </c>
      <c r="H243" s="31" t="n">
        <v>1135829.69</v>
      </c>
      <c r="I243" s="31" t="n">
        <f aca="false">+C243+G243-H243</f>
        <v>-1135829.69</v>
      </c>
    </row>
    <row r="244" customFormat="false" ht="12.75" hidden="false" customHeight="false" outlineLevel="0" collapsed="false">
      <c r="A244" s="29" t="s">
        <v>962</v>
      </c>
      <c r="B244" s="29" t="s">
        <v>376</v>
      </c>
      <c r="C244" s="38"/>
      <c r="D244" s="31" t="n">
        <v>0</v>
      </c>
      <c r="E244" s="31" t="n">
        <v>1242250.15</v>
      </c>
      <c r="F244" s="31" t="n">
        <v>-1242250.15</v>
      </c>
      <c r="G244" s="31" t="n">
        <v>0</v>
      </c>
      <c r="H244" s="31" t="n">
        <v>1881797.88</v>
      </c>
      <c r="I244" s="31" t="n">
        <f aca="false">+C244+G244-H244</f>
        <v>-1881797.88</v>
      </c>
    </row>
    <row r="245" customFormat="false" ht="12.75" hidden="false" customHeight="false" outlineLevel="0" collapsed="false">
      <c r="A245" s="29" t="s">
        <v>997</v>
      </c>
      <c r="B245" s="29" t="s">
        <v>960</v>
      </c>
      <c r="C245" s="38"/>
      <c r="D245" s="31" t="n">
        <v>0</v>
      </c>
      <c r="E245" s="31" t="n">
        <v>1517464.05</v>
      </c>
      <c r="F245" s="31" t="n">
        <v>-1517464.05</v>
      </c>
      <c r="G245" s="31" t="n">
        <v>0</v>
      </c>
      <c r="H245" s="31" t="n">
        <v>1517464.05</v>
      </c>
      <c r="I245" s="31" t="n">
        <f aca="false">+C245+G245-H245</f>
        <v>-1517464.05</v>
      </c>
    </row>
    <row r="246" customFormat="false" ht="12.75" hidden="false" customHeight="false" outlineLevel="0" collapsed="false">
      <c r="A246" s="29" t="s">
        <v>393</v>
      </c>
      <c r="B246" s="29" t="s">
        <v>378</v>
      </c>
      <c r="C246" s="38"/>
      <c r="D246" s="31" t="n">
        <v>0</v>
      </c>
      <c r="E246" s="31" t="n">
        <v>1106565.03</v>
      </c>
      <c r="F246" s="31" t="n">
        <v>-1106565.03</v>
      </c>
      <c r="G246" s="31" t="n">
        <v>0</v>
      </c>
      <c r="H246" s="31" t="n">
        <v>5352091.1</v>
      </c>
      <c r="I246" s="31" t="n">
        <f aca="false">+C246+G246-H246</f>
        <v>-5352091.1</v>
      </c>
    </row>
    <row r="247" customFormat="false" ht="12.75" hidden="false" customHeight="false" outlineLevel="0" collapsed="false">
      <c r="A247" s="29" t="s">
        <v>998</v>
      </c>
      <c r="B247" s="29" t="s">
        <v>418</v>
      </c>
      <c r="C247" s="38"/>
      <c r="D247" s="31" t="n">
        <v>0</v>
      </c>
      <c r="E247" s="31" t="n">
        <v>332467.75</v>
      </c>
      <c r="F247" s="31" t="n">
        <v>-332467.75</v>
      </c>
      <c r="G247" s="31" t="n">
        <v>0</v>
      </c>
      <c r="H247" s="31" t="n">
        <v>332467.75</v>
      </c>
      <c r="I247" s="31" t="n">
        <f aca="false">+C247+G247-H247</f>
        <v>-332467.75</v>
      </c>
    </row>
    <row r="248" customFormat="false" ht="12.75" hidden="false" customHeight="false" outlineLevel="0" collapsed="false">
      <c r="A248" s="29" t="s">
        <v>394</v>
      </c>
      <c r="B248" s="29" t="s">
        <v>380</v>
      </c>
      <c r="C248" s="38"/>
      <c r="D248" s="31" t="n">
        <v>0</v>
      </c>
      <c r="E248" s="31" t="n">
        <v>1513470.28</v>
      </c>
      <c r="F248" s="31" t="n">
        <v>-1513470.28</v>
      </c>
      <c r="G248" s="31" t="n">
        <v>0</v>
      </c>
      <c r="H248" s="31" t="n">
        <v>10453048.38</v>
      </c>
      <c r="I248" s="31" t="n">
        <f aca="false">+C248+G248-H248</f>
        <v>-10453048.38</v>
      </c>
    </row>
    <row r="249" customFormat="false" ht="12.75" hidden="false" customHeight="false" outlineLevel="0" collapsed="false">
      <c r="A249" s="29" t="s">
        <v>963</v>
      </c>
      <c r="B249" s="29" t="s">
        <v>382</v>
      </c>
      <c r="C249" s="38"/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565921.77</v>
      </c>
      <c r="I249" s="31" t="n">
        <f aca="false">+C249+G249-H249</f>
        <v>-565921.77</v>
      </c>
    </row>
    <row r="250" customFormat="false" ht="12.75" hidden="false" customHeight="false" outlineLevel="0" collapsed="false">
      <c r="A250" s="29" t="s">
        <v>395</v>
      </c>
      <c r="B250" s="29" t="s">
        <v>384</v>
      </c>
      <c r="C250" s="38"/>
      <c r="D250" s="31" t="n">
        <v>0</v>
      </c>
      <c r="E250" s="31" t="n">
        <v>328391.43</v>
      </c>
      <c r="F250" s="31" t="n">
        <v>-328391.43</v>
      </c>
      <c r="G250" s="31" t="n">
        <v>0</v>
      </c>
      <c r="H250" s="31" t="n">
        <v>9596967.8</v>
      </c>
      <c r="I250" s="31" t="n">
        <f aca="false">+C250+G250-H250</f>
        <v>-9596967.8</v>
      </c>
    </row>
    <row r="251" customFormat="false" ht="12.75" hidden="false" customHeight="false" outlineLevel="0" collapsed="false">
      <c r="A251" s="29" t="s">
        <v>845</v>
      </c>
      <c r="B251" s="29"/>
      <c r="C251" s="38"/>
      <c r="D251" s="31" t="n">
        <v>0</v>
      </c>
      <c r="E251" s="31" t="n">
        <v>87932.6</v>
      </c>
      <c r="F251" s="31" t="n">
        <v>-87932.6</v>
      </c>
      <c r="G251" s="31" t="n">
        <v>0</v>
      </c>
      <c r="H251" s="31" t="n">
        <v>1636518.58</v>
      </c>
      <c r="I251" s="31" t="n">
        <f aca="false">+C251+G251-H251</f>
        <v>-1636518.58</v>
      </c>
    </row>
    <row r="252" customFormat="false" ht="12.75" hidden="false" customHeight="false" outlineLevel="0" collapsed="false">
      <c r="A252" s="29" t="s">
        <v>396</v>
      </c>
      <c r="B252" s="29" t="s">
        <v>388</v>
      </c>
      <c r="C252" s="38"/>
      <c r="D252" s="31" t="n">
        <v>0</v>
      </c>
      <c r="E252" s="31" t="n">
        <v>691541.08</v>
      </c>
      <c r="F252" s="31" t="n">
        <v>-691541.08</v>
      </c>
      <c r="G252" s="31" t="n">
        <v>0</v>
      </c>
      <c r="H252" s="31" t="n">
        <v>13489953.09</v>
      </c>
      <c r="I252" s="31" t="n">
        <f aca="false">+C252+G252-H252</f>
        <v>-13489953.09</v>
      </c>
    </row>
    <row r="253" s="28" customFormat="true" ht="12.75" hidden="false" customHeight="false" outlineLevel="0" collapsed="false">
      <c r="A253" s="32" t="s">
        <v>397</v>
      </c>
      <c r="B253" s="32" t="s">
        <v>398</v>
      </c>
      <c r="C253" s="149"/>
      <c r="D253" s="34" t="n">
        <v>0</v>
      </c>
      <c r="E253" s="34" t="n">
        <f aca="false">+E254</f>
        <v>-319798.96</v>
      </c>
      <c r="F253" s="34" t="n">
        <f aca="false">+F254</f>
        <v>319798.96</v>
      </c>
      <c r="G253" s="34" t="n">
        <f aca="false">+G254</f>
        <v>0</v>
      </c>
      <c r="H253" s="34" t="n">
        <f aca="false">+H254</f>
        <v>-2326734.57</v>
      </c>
      <c r="I253" s="105" t="n">
        <f aca="false">+C253+G253-H253</f>
        <v>2326734.57</v>
      </c>
      <c r="J253" s="5"/>
      <c r="K253" s="5"/>
      <c r="L253" s="5"/>
      <c r="M253" s="5"/>
    </row>
    <row r="254" customFormat="false" ht="12.75" hidden="false" customHeight="false" outlineLevel="0" collapsed="false">
      <c r="A254" s="29" t="s">
        <v>399</v>
      </c>
      <c r="B254" s="29" t="s">
        <v>400</v>
      </c>
      <c r="C254" s="38"/>
      <c r="D254" s="31" t="n">
        <v>0</v>
      </c>
      <c r="E254" s="31" t="n">
        <v>-319798.96</v>
      </c>
      <c r="F254" s="31" t="n">
        <v>319798.96</v>
      </c>
      <c r="G254" s="31" t="n">
        <v>0</v>
      </c>
      <c r="H254" s="31" t="n">
        <v>-2326734.57</v>
      </c>
      <c r="I254" s="31" t="n">
        <f aca="false">+C254+G254-H254</f>
        <v>2326734.57</v>
      </c>
    </row>
    <row r="255" s="28" customFormat="true" ht="12.75" hidden="false" customHeight="false" outlineLevel="0" collapsed="false">
      <c r="A255" s="32" t="s">
        <v>401</v>
      </c>
      <c r="B255" s="32" t="s">
        <v>402</v>
      </c>
      <c r="C255" s="149"/>
      <c r="D255" s="34" t="n">
        <f aca="false">+D256</f>
        <v>0</v>
      </c>
      <c r="E255" s="34" t="n">
        <f aca="false">+E256</f>
        <v>59938.29</v>
      </c>
      <c r="F255" s="34" t="n">
        <f aca="false">+F256</f>
        <v>-59938.29</v>
      </c>
      <c r="G255" s="34" t="n">
        <f aca="false">+G256</f>
        <v>0</v>
      </c>
      <c r="H255" s="34" t="n">
        <f aca="false">+H256</f>
        <v>1048686.97</v>
      </c>
      <c r="I255" s="105" t="n">
        <f aca="false">+C255+G255-H255</f>
        <v>-1048686.97</v>
      </c>
      <c r="J255" s="5"/>
      <c r="K255" s="5"/>
      <c r="L255" s="5"/>
      <c r="M255" s="5"/>
    </row>
    <row r="256" customFormat="false" ht="12.75" hidden="false" customHeight="false" outlineLevel="0" collapsed="false">
      <c r="A256" s="29" t="s">
        <v>403</v>
      </c>
      <c r="B256" s="29" t="s">
        <v>404</v>
      </c>
      <c r="C256" s="38"/>
      <c r="D256" s="31" t="n">
        <v>0</v>
      </c>
      <c r="E256" s="31" t="n">
        <v>59938.29</v>
      </c>
      <c r="F256" s="31" t="n">
        <v>-59938.29</v>
      </c>
      <c r="G256" s="31" t="n">
        <v>0</v>
      </c>
      <c r="H256" s="31" t="n">
        <v>1048686.97</v>
      </c>
      <c r="I256" s="31" t="n">
        <f aca="false">+C256+G256-H256</f>
        <v>-1048686.97</v>
      </c>
    </row>
    <row r="257" s="28" customFormat="true" ht="12.75" hidden="false" customHeight="false" outlineLevel="0" collapsed="false">
      <c r="A257" s="32" t="s">
        <v>405</v>
      </c>
      <c r="B257" s="32" t="s">
        <v>406</v>
      </c>
      <c r="C257" s="149"/>
      <c r="D257" s="34" t="n">
        <f aca="false">SUM(D258:D278)</f>
        <v>0</v>
      </c>
      <c r="E257" s="34" t="n">
        <f aca="false">SUM(E258:E278)</f>
        <v>21329911.47</v>
      </c>
      <c r="F257" s="34" t="n">
        <f aca="false">SUM(F258:F278)</f>
        <v>-21329911.47</v>
      </c>
      <c r="G257" s="34" t="n">
        <f aca="false">SUM(G258:G278)</f>
        <v>241656.19</v>
      </c>
      <c r="H257" s="34" t="n">
        <f aca="false">SUM(H258:H278)</f>
        <v>197117708.37</v>
      </c>
      <c r="I257" s="105" t="n">
        <f aca="false">+C257+G257-H257</f>
        <v>-196876052.18</v>
      </c>
      <c r="J257" s="5"/>
      <c r="K257" s="5"/>
      <c r="L257" s="5"/>
      <c r="M257" s="5"/>
    </row>
    <row r="258" customFormat="false" ht="12.75" hidden="false" customHeight="false" outlineLevel="0" collapsed="false">
      <c r="A258" s="29" t="s">
        <v>407</v>
      </c>
      <c r="B258" s="29" t="s">
        <v>360</v>
      </c>
      <c r="C258" s="38"/>
      <c r="D258" s="31" t="n">
        <v>0</v>
      </c>
      <c r="E258" s="31" t="n">
        <v>1007507.69</v>
      </c>
      <c r="F258" s="31" t="n">
        <v>-1007507.69</v>
      </c>
      <c r="G258" s="31" t="n">
        <v>3140.7</v>
      </c>
      <c r="H258" s="31" t="n">
        <v>7335292.41</v>
      </c>
      <c r="I258" s="31" t="n">
        <f aca="false">+C258+G258-H258</f>
        <v>-7332151.71</v>
      </c>
    </row>
    <row r="259" customFormat="false" ht="12.75" hidden="false" customHeight="false" outlineLevel="0" collapsed="false">
      <c r="A259" s="29" t="s">
        <v>408</v>
      </c>
      <c r="B259" s="29" t="s">
        <v>362</v>
      </c>
      <c r="C259" s="38"/>
      <c r="D259" s="31" t="n">
        <v>0</v>
      </c>
      <c r="E259" s="31" t="n">
        <v>1234899.94</v>
      </c>
      <c r="F259" s="31" t="n">
        <v>-1234899.94</v>
      </c>
      <c r="G259" s="31" t="n">
        <v>11046.55</v>
      </c>
      <c r="H259" s="31" t="n">
        <v>6833177.83</v>
      </c>
      <c r="I259" s="31" t="n">
        <f aca="false">+C259+G259-H259</f>
        <v>-6822131.28</v>
      </c>
    </row>
    <row r="260" customFormat="false" ht="12.75" hidden="false" customHeight="false" outlineLevel="0" collapsed="false">
      <c r="A260" s="29" t="s">
        <v>846</v>
      </c>
      <c r="B260" s="29" t="s">
        <v>364</v>
      </c>
      <c r="C260" s="38"/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2154809.27</v>
      </c>
      <c r="I260" s="31" t="n">
        <f aca="false">+C260+G260-H260</f>
        <v>-2154809.27</v>
      </c>
    </row>
    <row r="261" customFormat="false" ht="12.75" hidden="false" customHeight="false" outlineLevel="0" collapsed="false">
      <c r="A261" s="29" t="s">
        <v>847</v>
      </c>
      <c r="B261" s="29" t="s">
        <v>366</v>
      </c>
      <c r="C261" s="38"/>
      <c r="D261" s="31" t="n">
        <v>0</v>
      </c>
      <c r="E261" s="31" t="n">
        <v>918807.79</v>
      </c>
      <c r="F261" s="31" t="n">
        <v>-918807.79</v>
      </c>
      <c r="G261" s="31" t="n">
        <v>0</v>
      </c>
      <c r="H261" s="31" t="n">
        <v>6794275.89</v>
      </c>
      <c r="I261" s="31" t="n">
        <f aca="false">+C261+G261-H261</f>
        <v>-6794275.89</v>
      </c>
    </row>
    <row r="262" customFormat="false" ht="12.75" hidden="false" customHeight="false" outlineLevel="0" collapsed="false">
      <c r="A262" s="29" t="s">
        <v>409</v>
      </c>
      <c r="B262" s="29" t="s">
        <v>410</v>
      </c>
      <c r="C262" s="38"/>
      <c r="D262" s="31" t="n">
        <v>0</v>
      </c>
      <c r="E262" s="31" t="n">
        <v>530775.86</v>
      </c>
      <c r="F262" s="31" t="n">
        <v>-530775.86</v>
      </c>
      <c r="G262" s="31" t="n">
        <v>0</v>
      </c>
      <c r="H262" s="31" t="n">
        <v>7099714.02</v>
      </c>
      <c r="I262" s="31" t="n">
        <f aca="false">+C262+G262-H262</f>
        <v>-7099714.02</v>
      </c>
    </row>
    <row r="263" customFormat="false" ht="12.75" hidden="false" customHeight="false" outlineLevel="0" collapsed="false">
      <c r="A263" s="29" t="s">
        <v>848</v>
      </c>
      <c r="B263" s="29" t="s">
        <v>466</v>
      </c>
      <c r="C263" s="38"/>
      <c r="D263" s="31" t="n">
        <v>0</v>
      </c>
      <c r="E263" s="31" t="n">
        <v>521278.38</v>
      </c>
      <c r="F263" s="31" t="n">
        <v>-521278.38</v>
      </c>
      <c r="G263" s="31" t="n">
        <v>0</v>
      </c>
      <c r="H263" s="31" t="n">
        <v>1202262.15</v>
      </c>
      <c r="I263" s="31" t="n">
        <f aca="false">+C263+G263-H263</f>
        <v>-1202262.15</v>
      </c>
    </row>
    <row r="264" customFormat="false" ht="12.75" hidden="false" customHeight="false" outlineLevel="0" collapsed="false">
      <c r="A264" s="29" t="s">
        <v>849</v>
      </c>
      <c r="B264" s="29" t="s">
        <v>468</v>
      </c>
      <c r="C264" s="38"/>
      <c r="D264" s="31" t="n">
        <v>0</v>
      </c>
      <c r="E264" s="31" t="n">
        <v>294663.38</v>
      </c>
      <c r="F264" s="31" t="n">
        <v>-294663.38</v>
      </c>
      <c r="G264" s="31" t="n">
        <v>0</v>
      </c>
      <c r="H264" s="31" t="n">
        <v>3050444.49</v>
      </c>
      <c r="I264" s="31" t="n">
        <f aca="false">+C264+G264-H264</f>
        <v>-3050444.49</v>
      </c>
    </row>
    <row r="265" customFormat="false" ht="12.75" hidden="false" customHeight="false" outlineLevel="0" collapsed="false">
      <c r="A265" s="29" t="s">
        <v>411</v>
      </c>
      <c r="B265" s="29" t="s">
        <v>370</v>
      </c>
      <c r="C265" s="38"/>
      <c r="D265" s="31" t="n">
        <v>0</v>
      </c>
      <c r="E265" s="31" t="n">
        <v>284811.16</v>
      </c>
      <c r="F265" s="31" t="n">
        <v>-284811.16</v>
      </c>
      <c r="G265" s="31" t="n">
        <v>19495.07</v>
      </c>
      <c r="H265" s="31" t="n">
        <v>6169761.32</v>
      </c>
      <c r="I265" s="31" t="n">
        <f aca="false">+C265+G265-H265</f>
        <v>-6150266.25</v>
      </c>
    </row>
    <row r="266" customFormat="false" ht="12.75" hidden="false" customHeight="false" outlineLevel="0" collapsed="false">
      <c r="A266" s="29" t="s">
        <v>412</v>
      </c>
      <c r="B266" s="29" t="s">
        <v>372</v>
      </c>
      <c r="C266" s="38"/>
      <c r="D266" s="31" t="n">
        <v>0</v>
      </c>
      <c r="E266" s="31" t="n">
        <v>0</v>
      </c>
      <c r="F266" s="31" t="n">
        <v>0</v>
      </c>
      <c r="G266" s="31" t="n">
        <v>42482.22</v>
      </c>
      <c r="H266" s="31" t="n">
        <v>1082356.32</v>
      </c>
      <c r="I266" s="31" t="n">
        <f aca="false">+C266+G266-H266</f>
        <v>-1039874.1</v>
      </c>
    </row>
    <row r="267" customFormat="false" ht="12.75" hidden="false" customHeight="false" outlineLevel="0" collapsed="false">
      <c r="A267" s="29" t="s">
        <v>413</v>
      </c>
      <c r="B267" s="29" t="s">
        <v>414</v>
      </c>
      <c r="C267" s="38"/>
      <c r="D267" s="31" t="n">
        <v>0</v>
      </c>
      <c r="E267" s="31" t="n">
        <v>690629.62</v>
      </c>
      <c r="F267" s="31" t="n">
        <v>-690629.62</v>
      </c>
      <c r="G267" s="31" t="n">
        <v>46476.68</v>
      </c>
      <c r="H267" s="31" t="n">
        <v>5036061.23</v>
      </c>
      <c r="I267" s="31" t="n">
        <f aca="false">+C267+G267-H267</f>
        <v>-4989584.55</v>
      </c>
    </row>
    <row r="268" customFormat="false" ht="12.75" hidden="false" customHeight="false" outlineLevel="0" collapsed="false">
      <c r="A268" s="29" t="s">
        <v>850</v>
      </c>
      <c r="B268" s="29" t="s">
        <v>376</v>
      </c>
      <c r="C268" s="38"/>
      <c r="D268" s="31" t="n">
        <v>0</v>
      </c>
      <c r="E268" s="31" t="n">
        <v>2792408.92</v>
      </c>
      <c r="F268" s="31" t="n">
        <v>-2792408.92</v>
      </c>
      <c r="G268" s="31" t="n">
        <v>0</v>
      </c>
      <c r="H268" s="31" t="n">
        <v>11685082.41</v>
      </c>
      <c r="I268" s="31" t="n">
        <f aca="false">+C268+G268-H268</f>
        <v>-11685082.41</v>
      </c>
    </row>
    <row r="269" customFormat="false" ht="12.75" hidden="false" customHeight="false" outlineLevel="0" collapsed="false">
      <c r="A269" s="29" t="s">
        <v>975</v>
      </c>
      <c r="B269" s="29" t="s">
        <v>835</v>
      </c>
      <c r="C269" s="38"/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385303.78</v>
      </c>
      <c r="I269" s="31" t="n">
        <f aca="false">+C269+G269-H269</f>
        <v>-385303.78</v>
      </c>
    </row>
    <row r="270" customFormat="false" ht="12.75" hidden="false" customHeight="false" outlineLevel="0" collapsed="false">
      <c r="A270" s="29" t="s">
        <v>976</v>
      </c>
      <c r="B270" s="29" t="s">
        <v>960</v>
      </c>
      <c r="C270" s="38"/>
      <c r="D270" s="31" t="n">
        <v>0</v>
      </c>
      <c r="E270" s="31" t="n">
        <v>1585612.02</v>
      </c>
      <c r="F270" s="31" t="n">
        <v>-1585612.02</v>
      </c>
      <c r="G270" s="31" t="n">
        <v>0</v>
      </c>
      <c r="H270" s="31" t="n">
        <v>3504985.53</v>
      </c>
      <c r="I270" s="31" t="n">
        <f aca="false">+C270+G270-H270</f>
        <v>-3504985.53</v>
      </c>
    </row>
    <row r="271" customFormat="false" ht="12.75" hidden="false" customHeight="false" outlineLevel="0" collapsed="false">
      <c r="A271" s="29" t="s">
        <v>415</v>
      </c>
      <c r="B271" s="29" t="s">
        <v>378</v>
      </c>
      <c r="C271" s="38"/>
      <c r="D271" s="31" t="n">
        <v>0</v>
      </c>
      <c r="E271" s="31" t="n">
        <v>2394310.35</v>
      </c>
      <c r="F271" s="31" t="n">
        <v>-2394310.35</v>
      </c>
      <c r="G271" s="31" t="n">
        <v>0</v>
      </c>
      <c r="H271" s="31" t="n">
        <v>32308217.61</v>
      </c>
      <c r="I271" s="31" t="n">
        <f aca="false">+C271+G271-H271</f>
        <v>-32308217.61</v>
      </c>
    </row>
    <row r="272" customFormat="false" ht="12.75" hidden="false" customHeight="false" outlineLevel="0" collapsed="false">
      <c r="A272" s="29" t="s">
        <v>416</v>
      </c>
      <c r="B272" s="29" t="s">
        <v>380</v>
      </c>
      <c r="C272" s="38"/>
      <c r="D272" s="31" t="n">
        <v>0</v>
      </c>
      <c r="E272" s="31" t="n">
        <v>3430086.16</v>
      </c>
      <c r="F272" s="31" t="n">
        <v>-3430086.16</v>
      </c>
      <c r="G272" s="31" t="n">
        <v>0</v>
      </c>
      <c r="H272" s="31" t="n">
        <v>32188960.31</v>
      </c>
      <c r="I272" s="31" t="n">
        <f aca="false">+C272+G272-H272</f>
        <v>-32188960.31</v>
      </c>
    </row>
    <row r="273" customFormat="false" ht="12.75" hidden="false" customHeight="false" outlineLevel="0" collapsed="false">
      <c r="A273" s="29" t="s">
        <v>417</v>
      </c>
      <c r="B273" s="29" t="s">
        <v>418</v>
      </c>
      <c r="C273" s="38"/>
      <c r="D273" s="31" t="n">
        <v>0</v>
      </c>
      <c r="E273" s="31" t="n">
        <v>441978.31</v>
      </c>
      <c r="F273" s="31" t="n">
        <v>-441978.31</v>
      </c>
      <c r="G273" s="31" t="n">
        <v>18379.3</v>
      </c>
      <c r="H273" s="31" t="n">
        <v>2489250.48</v>
      </c>
      <c r="I273" s="31" t="n">
        <f aca="false">+C273+G273-H273</f>
        <v>-2470871.18</v>
      </c>
    </row>
    <row r="274" customFormat="false" ht="12.75" hidden="false" customHeight="false" outlineLevel="0" collapsed="false">
      <c r="A274" s="29" t="s">
        <v>419</v>
      </c>
      <c r="B274" s="29" t="s">
        <v>382</v>
      </c>
      <c r="C274" s="38"/>
      <c r="D274" s="31" t="n">
        <v>0</v>
      </c>
      <c r="E274" s="31" t="n">
        <v>600821.01</v>
      </c>
      <c r="F274" s="31" t="n">
        <v>-600821.01</v>
      </c>
      <c r="G274" s="31" t="n">
        <v>84552.54</v>
      </c>
      <c r="H274" s="31" t="n">
        <v>5282413.03</v>
      </c>
      <c r="I274" s="31" t="n">
        <f aca="false">+C274+G274-H274</f>
        <v>-5197860.49</v>
      </c>
    </row>
    <row r="275" customFormat="false" ht="12.75" hidden="false" customHeight="false" outlineLevel="0" collapsed="false">
      <c r="A275" s="29" t="s">
        <v>420</v>
      </c>
      <c r="B275" s="29" t="s">
        <v>384</v>
      </c>
      <c r="C275" s="38"/>
      <c r="D275" s="31" t="n">
        <v>0</v>
      </c>
      <c r="E275" s="31" t="n">
        <v>945775.86</v>
      </c>
      <c r="F275" s="31" t="n">
        <v>-945775.86</v>
      </c>
      <c r="G275" s="31" t="n">
        <v>0</v>
      </c>
      <c r="H275" s="31" t="n">
        <v>21197679.42</v>
      </c>
      <c r="I275" s="31" t="n">
        <f aca="false">+C275+G275-H275</f>
        <v>-21197679.42</v>
      </c>
    </row>
    <row r="276" customFormat="false" ht="12.75" hidden="false" customHeight="false" outlineLevel="0" collapsed="false">
      <c r="A276" s="29" t="s">
        <v>421</v>
      </c>
      <c r="B276" s="29" t="s">
        <v>386</v>
      </c>
      <c r="C276" s="38"/>
      <c r="D276" s="31" t="n">
        <v>0</v>
      </c>
      <c r="E276" s="31" t="n">
        <v>94741.38</v>
      </c>
      <c r="F276" s="31" t="n">
        <v>-94741.38</v>
      </c>
      <c r="G276" s="31" t="n">
        <v>0</v>
      </c>
      <c r="H276" s="31" t="n">
        <v>6118930.19</v>
      </c>
      <c r="I276" s="31" t="n">
        <f aca="false">+C276+G276-H276</f>
        <v>-6118930.19</v>
      </c>
    </row>
    <row r="277" customFormat="false" ht="12.75" hidden="false" customHeight="false" outlineLevel="0" collapsed="false">
      <c r="A277" s="29" t="s">
        <v>422</v>
      </c>
      <c r="B277" s="29" t="s">
        <v>388</v>
      </c>
      <c r="C277" s="38"/>
      <c r="D277" s="31" t="n">
        <v>0</v>
      </c>
      <c r="E277" s="31" t="n">
        <v>3560803.64</v>
      </c>
      <c r="F277" s="31" t="n">
        <v>-3560803.64</v>
      </c>
      <c r="G277" s="31" t="n">
        <v>16083.13</v>
      </c>
      <c r="H277" s="31" t="n">
        <v>35299506.54</v>
      </c>
      <c r="I277" s="31" t="n">
        <f aca="false">+C277+G277-H277</f>
        <v>-35283423.41</v>
      </c>
    </row>
    <row r="278" customFormat="false" ht="12.75" hidden="false" customHeight="false" outlineLevel="0" collapsed="false">
      <c r="A278" s="29" t="s">
        <v>851</v>
      </c>
      <c r="B278" s="29" t="s">
        <v>384</v>
      </c>
      <c r="C278" s="38"/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-100775.86</v>
      </c>
      <c r="I278" s="31" t="n">
        <f aca="false">+C278+G278-H278</f>
        <v>100775.86</v>
      </c>
    </row>
    <row r="279" s="28" customFormat="true" ht="12.75" hidden="false" customHeight="false" outlineLevel="0" collapsed="false">
      <c r="A279" s="32" t="s">
        <v>423</v>
      </c>
      <c r="B279" s="32" t="s">
        <v>424</v>
      </c>
      <c r="C279" s="149"/>
      <c r="D279" s="34" t="n">
        <f aca="false">SUM(D280:D299)</f>
        <v>0</v>
      </c>
      <c r="E279" s="34" t="n">
        <f aca="false">SUM(E280:E299)</f>
        <v>4652029.73</v>
      </c>
      <c r="F279" s="34" t="n">
        <f aca="false">SUM(F280:F299)</f>
        <v>-4652029.73</v>
      </c>
      <c r="G279" s="34" t="n">
        <f aca="false">SUM(G280:G299)</f>
        <v>0</v>
      </c>
      <c r="H279" s="34" t="n">
        <f aca="false">SUM(H280:H299)</f>
        <v>41978104.29</v>
      </c>
      <c r="I279" s="105" t="n">
        <f aca="false">+C279+G279-H279</f>
        <v>-41978104.29</v>
      </c>
      <c r="J279" s="5"/>
      <c r="K279" s="5"/>
      <c r="L279" s="5"/>
      <c r="M279" s="5"/>
    </row>
    <row r="280" customFormat="false" ht="12.75" hidden="false" customHeight="false" outlineLevel="0" collapsed="false">
      <c r="A280" s="29" t="s">
        <v>425</v>
      </c>
      <c r="B280" s="29" t="s">
        <v>360</v>
      </c>
      <c r="C280" s="38"/>
      <c r="D280" s="31" t="n">
        <v>0</v>
      </c>
      <c r="E280" s="31" t="n">
        <v>442138.09</v>
      </c>
      <c r="F280" s="31" t="n">
        <v>-442138.09</v>
      </c>
      <c r="G280" s="31" t="n">
        <v>0</v>
      </c>
      <c r="H280" s="31" t="n">
        <v>3678477.28</v>
      </c>
      <c r="I280" s="31" t="n">
        <f aca="false">+C280+G280-H280</f>
        <v>-3678477.28</v>
      </c>
    </row>
    <row r="281" customFormat="false" ht="12.75" hidden="false" customHeight="false" outlineLevel="0" collapsed="false">
      <c r="A281" s="29" t="s">
        <v>426</v>
      </c>
      <c r="B281" s="29" t="s">
        <v>362</v>
      </c>
      <c r="C281" s="38"/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554772.65</v>
      </c>
      <c r="I281" s="31" t="n">
        <f aca="false">+C281+G281-H281</f>
        <v>-554772.65</v>
      </c>
    </row>
    <row r="282" customFormat="false" ht="12.75" hidden="false" customHeight="false" outlineLevel="0" collapsed="false">
      <c r="A282" s="29" t="s">
        <v>852</v>
      </c>
      <c r="B282" s="29" t="s">
        <v>364</v>
      </c>
      <c r="C282" s="38"/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523061.86</v>
      </c>
      <c r="I282" s="31" t="n">
        <f aca="false">+C282+G282-H282</f>
        <v>-523061.86</v>
      </c>
    </row>
    <row r="283" customFormat="false" ht="12.75" hidden="false" customHeight="false" outlineLevel="0" collapsed="false">
      <c r="A283" s="29" t="s">
        <v>853</v>
      </c>
      <c r="B283" s="29" t="s">
        <v>366</v>
      </c>
      <c r="C283" s="38"/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1340135.58</v>
      </c>
      <c r="I283" s="31" t="n">
        <f aca="false">+C283+G283-H283</f>
        <v>-1340135.58</v>
      </c>
    </row>
    <row r="284" customFormat="false" ht="12.75" hidden="false" customHeight="false" outlineLevel="0" collapsed="false">
      <c r="A284" s="29" t="s">
        <v>854</v>
      </c>
      <c r="B284" s="29" t="s">
        <v>855</v>
      </c>
      <c r="C284" s="38"/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1604257.06</v>
      </c>
      <c r="I284" s="31" t="n">
        <f aca="false">+C284+G284-H284</f>
        <v>-1604257.06</v>
      </c>
    </row>
    <row r="285" customFormat="false" ht="12.75" hidden="false" customHeight="false" outlineLevel="0" collapsed="false">
      <c r="A285" s="29" t="s">
        <v>999</v>
      </c>
      <c r="B285" s="29" t="s">
        <v>974</v>
      </c>
      <c r="C285" s="38"/>
      <c r="D285" s="31" t="n">
        <v>0</v>
      </c>
      <c r="E285" s="31" t="n">
        <v>454670.76</v>
      </c>
      <c r="F285" s="31" t="n">
        <v>-454670.76</v>
      </c>
      <c r="G285" s="31" t="n">
        <v>0</v>
      </c>
      <c r="H285" s="31" t="n">
        <v>454670.76</v>
      </c>
      <c r="I285" s="31" t="n">
        <f aca="false">+C285+G285-H285</f>
        <v>-454670.76</v>
      </c>
    </row>
    <row r="286" customFormat="false" ht="12.75" hidden="false" customHeight="false" outlineLevel="0" collapsed="false">
      <c r="A286" s="29" t="s">
        <v>1000</v>
      </c>
      <c r="B286" s="29" t="s">
        <v>468</v>
      </c>
      <c r="C286" s="38"/>
      <c r="D286" s="31" t="n">
        <v>0</v>
      </c>
      <c r="E286" s="31" t="n">
        <v>266376.84</v>
      </c>
      <c r="F286" s="31" t="n">
        <v>-266376.84</v>
      </c>
      <c r="G286" s="31" t="n">
        <v>0</v>
      </c>
      <c r="H286" s="31" t="n">
        <v>266376.84</v>
      </c>
      <c r="I286" s="31" t="n">
        <f aca="false">+C286+G286-H286</f>
        <v>-266376.84</v>
      </c>
    </row>
    <row r="287" customFormat="false" ht="12.75" hidden="false" customHeight="false" outlineLevel="0" collapsed="false">
      <c r="A287" s="29" t="s">
        <v>856</v>
      </c>
      <c r="B287" s="29" t="s">
        <v>370</v>
      </c>
      <c r="C287" s="38"/>
      <c r="D287" s="31" t="n">
        <v>0</v>
      </c>
      <c r="E287" s="31" t="n">
        <v>320220.44</v>
      </c>
      <c r="F287" s="31" t="n">
        <v>-320220.44</v>
      </c>
      <c r="G287" s="31" t="n">
        <v>0</v>
      </c>
      <c r="H287" s="31" t="n">
        <v>1599822.02</v>
      </c>
      <c r="I287" s="31" t="n">
        <f aca="false">+C287+G287-H287</f>
        <v>-1599822.02</v>
      </c>
    </row>
    <row r="288" customFormat="false" ht="12.75" hidden="false" customHeight="false" outlineLevel="0" collapsed="false">
      <c r="A288" s="29" t="s">
        <v>857</v>
      </c>
      <c r="B288" s="29" t="s">
        <v>858</v>
      </c>
      <c r="C288" s="38"/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305159.31</v>
      </c>
      <c r="I288" s="31" t="n">
        <f aca="false">+C288+G288-H288</f>
        <v>-305159.31</v>
      </c>
    </row>
    <row r="289" customFormat="false" ht="12.75" hidden="false" customHeight="false" outlineLevel="0" collapsed="false">
      <c r="A289" s="29" t="s">
        <v>427</v>
      </c>
      <c r="B289" s="29" t="s">
        <v>428</v>
      </c>
      <c r="C289" s="38"/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2931990.88</v>
      </c>
      <c r="I289" s="31" t="n">
        <f aca="false">+C289+G289-H289</f>
        <v>-2931990.88</v>
      </c>
    </row>
    <row r="290" customFormat="false" ht="12.75" hidden="false" customHeight="false" outlineLevel="0" collapsed="false">
      <c r="A290" s="29" t="s">
        <v>859</v>
      </c>
      <c r="B290" s="29" t="s">
        <v>376</v>
      </c>
      <c r="C290" s="38"/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5548977.06</v>
      </c>
      <c r="I290" s="31" t="n">
        <f aca="false">+C290+G290-H290</f>
        <v>-5548977.06</v>
      </c>
    </row>
    <row r="291" customFormat="false" ht="12.75" hidden="false" customHeight="false" outlineLevel="0" collapsed="false">
      <c r="A291" s="29" t="s">
        <v>977</v>
      </c>
      <c r="B291" s="29" t="s">
        <v>960</v>
      </c>
      <c r="C291" s="38"/>
      <c r="D291" s="31" t="n">
        <v>0</v>
      </c>
      <c r="E291" s="31" t="n">
        <v>610169.8</v>
      </c>
      <c r="F291" s="31" t="n">
        <v>-610169.8</v>
      </c>
      <c r="G291" s="31" t="n">
        <v>0</v>
      </c>
      <c r="H291" s="31" t="n">
        <v>1441481.77</v>
      </c>
      <c r="I291" s="31" t="n">
        <f aca="false">+C291+G291-H291</f>
        <v>-1441481.77</v>
      </c>
    </row>
    <row r="292" customFormat="false" ht="12.75" hidden="false" customHeight="false" outlineLevel="0" collapsed="false">
      <c r="A292" s="29" t="s">
        <v>429</v>
      </c>
      <c r="B292" s="29" t="s">
        <v>378</v>
      </c>
      <c r="C292" s="38"/>
      <c r="D292" s="31" t="n">
        <v>0</v>
      </c>
      <c r="E292" s="31" t="n">
        <v>719970.31</v>
      </c>
      <c r="F292" s="31" t="n">
        <v>-719970.31</v>
      </c>
      <c r="G292" s="31" t="n">
        <v>0</v>
      </c>
      <c r="H292" s="31" t="n">
        <v>2830380.25</v>
      </c>
      <c r="I292" s="31" t="n">
        <f aca="false">+C292+G292-H292</f>
        <v>-2830380.25</v>
      </c>
    </row>
    <row r="293" customFormat="false" ht="12.75" hidden="false" customHeight="false" outlineLevel="0" collapsed="false">
      <c r="A293" s="29" t="s">
        <v>860</v>
      </c>
      <c r="B293" s="29" t="s">
        <v>418</v>
      </c>
      <c r="C293" s="38"/>
      <c r="D293" s="31" t="n">
        <v>0</v>
      </c>
      <c r="E293" s="31" t="n">
        <v>333350.53</v>
      </c>
      <c r="F293" s="31" t="n">
        <v>-333350.53</v>
      </c>
      <c r="G293" s="31" t="n">
        <v>0</v>
      </c>
      <c r="H293" s="31" t="n">
        <v>658155.74</v>
      </c>
      <c r="I293" s="31" t="n">
        <f aca="false">+C293+G293-H293</f>
        <v>-658155.74</v>
      </c>
    </row>
    <row r="294" customFormat="false" ht="12.75" hidden="false" customHeight="false" outlineLevel="0" collapsed="false">
      <c r="A294" s="29" t="s">
        <v>861</v>
      </c>
      <c r="B294" s="29" t="s">
        <v>380</v>
      </c>
      <c r="C294" s="38"/>
      <c r="D294" s="31" t="n">
        <v>0</v>
      </c>
      <c r="E294" s="31" t="n">
        <v>507336.63</v>
      </c>
      <c r="F294" s="31" t="n">
        <v>-507336.63</v>
      </c>
      <c r="G294" s="31" t="n">
        <v>0</v>
      </c>
      <c r="H294" s="31" t="n">
        <v>4147738.27</v>
      </c>
      <c r="I294" s="31" t="n">
        <f aca="false">+C294+G294-H294</f>
        <v>-4147738.27</v>
      </c>
    </row>
    <row r="295" customFormat="false" ht="12.75" hidden="false" customHeight="false" outlineLevel="0" collapsed="false">
      <c r="A295" s="29" t="s">
        <v>964</v>
      </c>
      <c r="B295" s="29"/>
      <c r="C295" s="38"/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333350.54</v>
      </c>
      <c r="I295" s="31" t="n">
        <f aca="false">+C295+G295-H295</f>
        <v>-333350.54</v>
      </c>
    </row>
    <row r="296" customFormat="false" ht="12.75" hidden="false" customHeight="false" outlineLevel="0" collapsed="false">
      <c r="A296" s="29" t="s">
        <v>862</v>
      </c>
      <c r="B296" s="29" t="s">
        <v>382</v>
      </c>
      <c r="C296" s="38"/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2249555.98</v>
      </c>
      <c r="I296" s="31" t="n">
        <f aca="false">+C296+G296-H296</f>
        <v>-2249555.98</v>
      </c>
    </row>
    <row r="297" customFormat="false" ht="12.75" hidden="false" customHeight="false" outlineLevel="0" collapsed="false">
      <c r="A297" s="29" t="s">
        <v>430</v>
      </c>
      <c r="B297" s="29" t="s">
        <v>384</v>
      </c>
      <c r="C297" s="38"/>
      <c r="D297" s="31" t="n">
        <v>0</v>
      </c>
      <c r="E297" s="31" t="n">
        <v>218322.65</v>
      </c>
      <c r="F297" s="31" t="n">
        <v>-218322.65</v>
      </c>
      <c r="G297" s="31" t="n">
        <v>0</v>
      </c>
      <c r="H297" s="31" t="n">
        <v>4317315.44</v>
      </c>
      <c r="I297" s="31" t="n">
        <f aca="false">+C297+G297-H297</f>
        <v>-4317315.44</v>
      </c>
    </row>
    <row r="298" customFormat="false" ht="12.75" hidden="false" customHeight="false" outlineLevel="0" collapsed="false">
      <c r="A298" s="29" t="s">
        <v>863</v>
      </c>
      <c r="B298" s="29" t="s">
        <v>386</v>
      </c>
      <c r="C298" s="38"/>
      <c r="D298" s="31" t="n">
        <v>0</v>
      </c>
      <c r="E298" s="31" t="n">
        <v>87932.6</v>
      </c>
      <c r="F298" s="31" t="n">
        <v>-87932.6</v>
      </c>
      <c r="G298" s="31" t="n">
        <v>0</v>
      </c>
      <c r="H298" s="31" t="n">
        <v>941165.18</v>
      </c>
      <c r="I298" s="31" t="n">
        <f aca="false">+C298+G298-H298</f>
        <v>-941165.18</v>
      </c>
    </row>
    <row r="299" customFormat="false" ht="12.75" hidden="false" customHeight="false" outlineLevel="0" collapsed="false">
      <c r="A299" s="29" t="s">
        <v>864</v>
      </c>
      <c r="B299" s="29" t="s">
        <v>388</v>
      </c>
      <c r="C299" s="38"/>
      <c r="D299" s="31" t="n">
        <v>0</v>
      </c>
      <c r="E299" s="31" t="n">
        <v>691541.08</v>
      </c>
      <c r="F299" s="31" t="n">
        <v>-691541.08</v>
      </c>
      <c r="G299" s="31" t="n">
        <v>0</v>
      </c>
      <c r="H299" s="31" t="n">
        <v>6251259.82</v>
      </c>
      <c r="I299" s="31" t="n">
        <f aca="false">+C299+G299-H299</f>
        <v>-6251259.82</v>
      </c>
    </row>
    <row r="300" s="28" customFormat="true" ht="12.75" hidden="false" customHeight="false" outlineLevel="0" collapsed="false">
      <c r="A300" s="32" t="s">
        <v>431</v>
      </c>
      <c r="B300" s="32" t="s">
        <v>432</v>
      </c>
      <c r="C300" s="149"/>
      <c r="D300" s="34" t="n">
        <f aca="false">+D301</f>
        <v>0</v>
      </c>
      <c r="E300" s="34" t="n">
        <f aca="false">+E301</f>
        <v>-22629.29</v>
      </c>
      <c r="F300" s="34" t="n">
        <f aca="false">+F301</f>
        <v>22629.29</v>
      </c>
      <c r="G300" s="34" t="n">
        <f aca="false">+G301</f>
        <v>7421.47</v>
      </c>
      <c r="H300" s="34" t="n">
        <f aca="false">+H301</f>
        <v>-1380823.75</v>
      </c>
      <c r="I300" s="105" t="n">
        <f aca="false">+C300+G300-H300</f>
        <v>1388245.22</v>
      </c>
      <c r="J300" s="5"/>
      <c r="K300" s="5"/>
      <c r="L300" s="5"/>
      <c r="M300" s="5"/>
    </row>
    <row r="301" customFormat="false" ht="12.75" hidden="false" customHeight="false" outlineLevel="0" collapsed="false">
      <c r="A301" s="29" t="s">
        <v>433</v>
      </c>
      <c r="B301" s="29" t="s">
        <v>432</v>
      </c>
      <c r="C301" s="38"/>
      <c r="D301" s="31" t="n">
        <v>0</v>
      </c>
      <c r="E301" s="31" t="n">
        <v>-22629.29</v>
      </c>
      <c r="F301" s="31" t="n">
        <v>22629.29</v>
      </c>
      <c r="G301" s="31" t="n">
        <v>7421.47</v>
      </c>
      <c r="H301" s="31" t="n">
        <v>-1380823.75</v>
      </c>
      <c r="I301" s="31" t="n">
        <f aca="false">+C301+G301-H301</f>
        <v>1388245.22</v>
      </c>
    </row>
    <row r="302" s="28" customFormat="true" ht="12.75" hidden="false" customHeight="false" outlineLevel="0" collapsed="false">
      <c r="A302" s="32" t="s">
        <v>434</v>
      </c>
      <c r="B302" s="32" t="s">
        <v>435</v>
      </c>
      <c r="C302" s="149"/>
      <c r="D302" s="34" t="n">
        <f aca="false">+D303</f>
        <v>0</v>
      </c>
      <c r="E302" s="34" t="n">
        <f aca="false">+E303</f>
        <v>8827.46</v>
      </c>
      <c r="F302" s="34" t="n">
        <f aca="false">+F303</f>
        <v>-8827.46</v>
      </c>
      <c r="G302" s="34" t="n">
        <f aca="false">+G303</f>
        <v>0</v>
      </c>
      <c r="H302" s="34" t="n">
        <f aca="false">+H303</f>
        <v>463676.43</v>
      </c>
      <c r="I302" s="105" t="n">
        <f aca="false">+C302+G302-H302</f>
        <v>-463676.43</v>
      </c>
      <c r="J302" s="5"/>
      <c r="K302" s="5"/>
      <c r="L302" s="5"/>
      <c r="M302" s="5"/>
    </row>
    <row r="303" customFormat="false" ht="12.75" hidden="false" customHeight="false" outlineLevel="0" collapsed="false">
      <c r="A303" s="29" t="s">
        <v>436</v>
      </c>
      <c r="B303" s="29" t="s">
        <v>435</v>
      </c>
      <c r="C303" s="38"/>
      <c r="D303" s="31" t="n">
        <v>0</v>
      </c>
      <c r="E303" s="31" t="n">
        <v>8827.46</v>
      </c>
      <c r="F303" s="31" t="n">
        <v>-8827.46</v>
      </c>
      <c r="G303" s="31" t="n">
        <v>0</v>
      </c>
      <c r="H303" s="31" t="n">
        <v>463676.43</v>
      </c>
      <c r="I303" s="31" t="n">
        <f aca="false">+C303+G303-H303</f>
        <v>-463676.43</v>
      </c>
    </row>
    <row r="304" s="28" customFormat="true" ht="12.75" hidden="false" customHeight="false" outlineLevel="0" collapsed="false">
      <c r="A304" s="32" t="s">
        <v>437</v>
      </c>
      <c r="B304" s="32" t="s">
        <v>438</v>
      </c>
      <c r="C304" s="149"/>
      <c r="D304" s="34" t="n">
        <f aca="false">+D305</f>
        <v>0</v>
      </c>
      <c r="E304" s="34" t="n">
        <f aca="false">+E305</f>
        <v>5832586.23</v>
      </c>
      <c r="F304" s="34" t="n">
        <f aca="false">+F305</f>
        <v>-5832586.23</v>
      </c>
      <c r="G304" s="34" t="n">
        <f aca="false">+G305</f>
        <v>0</v>
      </c>
      <c r="H304" s="34" t="n">
        <f aca="false">+H305</f>
        <v>42036157.27</v>
      </c>
      <c r="I304" s="105" t="n">
        <f aca="false">+C304+G304-H304</f>
        <v>-42036157.27</v>
      </c>
      <c r="J304" s="5"/>
      <c r="K304" s="5"/>
      <c r="L304" s="5"/>
      <c r="M304" s="5"/>
    </row>
    <row r="305" customFormat="false" ht="12.75" hidden="false" customHeight="false" outlineLevel="0" collapsed="false">
      <c r="A305" s="29" t="s">
        <v>439</v>
      </c>
      <c r="B305" s="29" t="s">
        <v>438</v>
      </c>
      <c r="C305" s="38"/>
      <c r="D305" s="31" t="n">
        <v>0</v>
      </c>
      <c r="E305" s="31" t="n">
        <v>5832586.23</v>
      </c>
      <c r="F305" s="31" t="n">
        <v>-5832586.23</v>
      </c>
      <c r="G305" s="31" t="n">
        <v>0</v>
      </c>
      <c r="H305" s="31" t="n">
        <v>42036157.27</v>
      </c>
      <c r="I305" s="31" t="n">
        <f aca="false">+C305+G305-H305</f>
        <v>-42036157.27</v>
      </c>
    </row>
    <row r="306" s="28" customFormat="true" ht="12.75" hidden="false" customHeight="false" outlineLevel="0" collapsed="false">
      <c r="A306" s="32" t="s">
        <v>865</v>
      </c>
      <c r="B306" s="32" t="s">
        <v>866</v>
      </c>
      <c r="C306" s="149"/>
      <c r="D306" s="34" t="n">
        <f aca="false">+D307</f>
        <v>0</v>
      </c>
      <c r="E306" s="34" t="n">
        <f aca="false">+E307</f>
        <v>5862.07</v>
      </c>
      <c r="F306" s="34" t="n">
        <f aca="false">+F307</f>
        <v>-5862.07</v>
      </c>
      <c r="G306" s="34" t="n">
        <f aca="false">+G307</f>
        <v>0</v>
      </c>
      <c r="H306" s="34" t="n">
        <f aca="false">+H307</f>
        <v>265948.28</v>
      </c>
      <c r="I306" s="105" t="n">
        <f aca="false">+C306+G306-H306</f>
        <v>-265948.28</v>
      </c>
      <c r="J306" s="5"/>
      <c r="K306" s="5"/>
      <c r="L306" s="5"/>
      <c r="M306" s="5"/>
    </row>
    <row r="307" customFormat="false" ht="12.75" hidden="false" customHeight="false" outlineLevel="0" collapsed="false">
      <c r="A307" s="29" t="s">
        <v>867</v>
      </c>
      <c r="B307" s="29" t="s">
        <v>868</v>
      </c>
      <c r="C307" s="38"/>
      <c r="D307" s="31" t="n">
        <v>0</v>
      </c>
      <c r="E307" s="31" t="n">
        <v>5862.07</v>
      </c>
      <c r="F307" s="31" t="n">
        <v>-5862.07</v>
      </c>
      <c r="G307" s="31" t="n">
        <v>0</v>
      </c>
      <c r="H307" s="31" t="n">
        <v>265948.28</v>
      </c>
      <c r="I307" s="31" t="n">
        <f aca="false">+C307+G307-H307</f>
        <v>-265948.28</v>
      </c>
    </row>
    <row r="308" s="28" customFormat="true" ht="12.75" hidden="false" customHeight="false" outlineLevel="0" collapsed="false">
      <c r="A308" s="32" t="s">
        <v>440</v>
      </c>
      <c r="B308" s="32" t="s">
        <v>441</v>
      </c>
      <c r="C308" s="149"/>
      <c r="D308" s="34" t="n">
        <f aca="false">+D309+D310</f>
        <v>0</v>
      </c>
      <c r="E308" s="34" t="n">
        <f aca="false">+E309+E310</f>
        <v>804597.77</v>
      </c>
      <c r="F308" s="34" t="n">
        <f aca="false">+F309+F310</f>
        <v>-804597.77</v>
      </c>
      <c r="G308" s="34" t="n">
        <f aca="false">+G309+G310</f>
        <v>0</v>
      </c>
      <c r="H308" s="34" t="n">
        <f aca="false">+H309+H310</f>
        <v>10770987.05</v>
      </c>
      <c r="I308" s="105" t="n">
        <f aca="false">+C308+G308-H308</f>
        <v>-10770987.05</v>
      </c>
      <c r="J308" s="5"/>
      <c r="K308" s="5"/>
      <c r="L308" s="5"/>
      <c r="M308" s="5"/>
    </row>
    <row r="309" customFormat="false" ht="12.75" hidden="false" customHeight="false" outlineLevel="0" collapsed="false">
      <c r="A309" s="29" t="s">
        <v>442</v>
      </c>
      <c r="B309" s="29" t="s">
        <v>443</v>
      </c>
      <c r="C309" s="38"/>
      <c r="D309" s="31" t="n">
        <v>0</v>
      </c>
      <c r="E309" s="31" t="n">
        <v>729846.18</v>
      </c>
      <c r="F309" s="31" t="n">
        <v>-729846.18</v>
      </c>
      <c r="G309" s="31" t="n">
        <v>0</v>
      </c>
      <c r="H309" s="31" t="n">
        <v>9950455.25</v>
      </c>
      <c r="I309" s="31" t="n">
        <f aca="false">+C309+G309-H309</f>
        <v>-9950455.25</v>
      </c>
    </row>
    <row r="310" customFormat="false" ht="12.75" hidden="false" customHeight="false" outlineLevel="0" collapsed="false">
      <c r="A310" s="29" t="s">
        <v>444</v>
      </c>
      <c r="B310" s="29" t="s">
        <v>445</v>
      </c>
      <c r="C310" s="38"/>
      <c r="D310" s="31" t="n">
        <v>0</v>
      </c>
      <c r="E310" s="31" t="n">
        <v>74751.59</v>
      </c>
      <c r="F310" s="31" t="n">
        <v>-74751.59</v>
      </c>
      <c r="G310" s="31" t="n">
        <v>0</v>
      </c>
      <c r="H310" s="31" t="n">
        <v>820531.8</v>
      </c>
      <c r="I310" s="31" t="n">
        <f aca="false">+C310+G310-H310</f>
        <v>-820531.8</v>
      </c>
    </row>
    <row r="311" s="28" customFormat="true" ht="12.75" hidden="false" customHeight="false" outlineLevel="0" collapsed="false">
      <c r="A311" s="32" t="s">
        <v>446</v>
      </c>
      <c r="B311" s="32" t="s">
        <v>447</v>
      </c>
      <c r="C311" s="149"/>
      <c r="D311" s="34" t="n">
        <f aca="false">SUM(D312:D316)</f>
        <v>0</v>
      </c>
      <c r="E311" s="34" t="n">
        <f aca="false">SUM(E312:E316)</f>
        <v>2839639.71</v>
      </c>
      <c r="F311" s="34" t="n">
        <f aca="false">SUM(F312:F316)</f>
        <v>-2839639.71</v>
      </c>
      <c r="G311" s="34" t="n">
        <f aca="false">SUM(G312:G316)</f>
        <v>0</v>
      </c>
      <c r="H311" s="34" t="n">
        <f aca="false">SUM(H312:H316)</f>
        <v>29874178.82</v>
      </c>
      <c r="I311" s="105" t="n">
        <f aca="false">+C311+G311-H311</f>
        <v>-29874178.82</v>
      </c>
      <c r="J311" s="5"/>
      <c r="K311" s="5"/>
      <c r="L311" s="5"/>
      <c r="M311" s="5"/>
    </row>
    <row r="312" customFormat="false" ht="12.75" hidden="false" customHeight="false" outlineLevel="0" collapsed="false">
      <c r="A312" s="29" t="s">
        <v>448</v>
      </c>
      <c r="B312" s="29" t="s">
        <v>449</v>
      </c>
      <c r="C312" s="38"/>
      <c r="D312" s="31" t="n">
        <v>0</v>
      </c>
      <c r="E312" s="31" t="n">
        <v>1469127.5</v>
      </c>
      <c r="F312" s="31" t="n">
        <v>-1469127.5</v>
      </c>
      <c r="G312" s="31" t="n">
        <v>0</v>
      </c>
      <c r="H312" s="31" t="n">
        <v>14856478.94</v>
      </c>
      <c r="I312" s="31" t="n">
        <f aca="false">+C312+G312-H312</f>
        <v>-14856478.94</v>
      </c>
    </row>
    <row r="313" customFormat="false" ht="12.75" hidden="false" customHeight="false" outlineLevel="0" collapsed="false">
      <c r="A313" s="29" t="s">
        <v>450</v>
      </c>
      <c r="B313" s="29" t="s">
        <v>451</v>
      </c>
      <c r="C313" s="38"/>
      <c r="D313" s="31" t="n">
        <v>0</v>
      </c>
      <c r="E313" s="31" t="n">
        <v>806335.29</v>
      </c>
      <c r="F313" s="31" t="n">
        <v>-806335.29</v>
      </c>
      <c r="G313" s="31" t="n">
        <v>0</v>
      </c>
      <c r="H313" s="31" t="n">
        <v>10570311.03</v>
      </c>
      <c r="I313" s="31" t="n">
        <f aca="false">+C313+G313-H313</f>
        <v>-10570311.03</v>
      </c>
    </row>
    <row r="314" customFormat="false" ht="12.75" hidden="false" customHeight="false" outlineLevel="0" collapsed="false">
      <c r="A314" s="29" t="s">
        <v>452</v>
      </c>
      <c r="B314" s="29" t="s">
        <v>453</v>
      </c>
      <c r="C314" s="38"/>
      <c r="D314" s="31" t="n">
        <v>0</v>
      </c>
      <c r="E314" s="31" t="n">
        <v>279367.35</v>
      </c>
      <c r="F314" s="31" t="n">
        <v>-279367.35</v>
      </c>
      <c r="G314" s="31" t="n">
        <v>0</v>
      </c>
      <c r="H314" s="31" t="n">
        <v>2683160.53</v>
      </c>
      <c r="I314" s="31" t="n">
        <f aca="false">+C314+G314-H314</f>
        <v>-2683160.53</v>
      </c>
    </row>
    <row r="315" customFormat="false" ht="12.75" hidden="false" customHeight="false" outlineLevel="0" collapsed="false">
      <c r="A315" s="29" t="s">
        <v>454</v>
      </c>
      <c r="B315" s="29" t="s">
        <v>455</v>
      </c>
      <c r="C315" s="38"/>
      <c r="D315" s="31" t="n">
        <v>0</v>
      </c>
      <c r="E315" s="31" t="n">
        <v>143283.47</v>
      </c>
      <c r="F315" s="31" t="n">
        <v>-143283.47</v>
      </c>
      <c r="G315" s="31" t="n">
        <v>0</v>
      </c>
      <c r="H315" s="31" t="n">
        <v>1350081.32</v>
      </c>
      <c r="I315" s="31" t="n">
        <f aca="false">+C315+G315-H315</f>
        <v>-1350081.32</v>
      </c>
    </row>
    <row r="316" customFormat="false" ht="12.75" hidden="false" customHeight="false" outlineLevel="0" collapsed="false">
      <c r="A316" s="29" t="s">
        <v>456</v>
      </c>
      <c r="B316" s="29" t="s">
        <v>457</v>
      </c>
      <c r="C316" s="38"/>
      <c r="D316" s="31" t="n">
        <v>0</v>
      </c>
      <c r="E316" s="31" t="n">
        <v>141526.1</v>
      </c>
      <c r="F316" s="31" t="n">
        <v>-141526.1</v>
      </c>
      <c r="G316" s="31" t="n">
        <v>0</v>
      </c>
      <c r="H316" s="31" t="n">
        <v>414147</v>
      </c>
      <c r="I316" s="31" t="n">
        <f aca="false">+C316+G316-H316</f>
        <v>-414147</v>
      </c>
    </row>
    <row r="317" s="28" customFormat="true" ht="12.75" hidden="false" customHeight="false" outlineLevel="0" collapsed="false">
      <c r="A317" s="32" t="s">
        <v>869</v>
      </c>
      <c r="B317" s="32" t="s">
        <v>870</v>
      </c>
      <c r="C317" s="149"/>
      <c r="D317" s="34" t="n">
        <f aca="false">+D318</f>
        <v>0</v>
      </c>
      <c r="E317" s="34" t="n">
        <f aca="false">+E318</f>
        <v>0</v>
      </c>
      <c r="F317" s="34" t="n">
        <f aca="false">+F318</f>
        <v>0</v>
      </c>
      <c r="G317" s="34" t="n">
        <f aca="false">+G318</f>
        <v>0</v>
      </c>
      <c r="H317" s="34" t="n">
        <f aca="false">+H318</f>
        <v>-9573.7</v>
      </c>
      <c r="I317" s="105" t="n">
        <f aca="false">+C317+G317-H317</f>
        <v>9573.7</v>
      </c>
      <c r="J317" s="5"/>
      <c r="K317" s="5"/>
      <c r="L317" s="5"/>
      <c r="M317" s="5"/>
    </row>
    <row r="318" customFormat="false" ht="12.75" hidden="false" customHeight="false" outlineLevel="0" collapsed="false">
      <c r="A318" s="29" t="s">
        <v>871</v>
      </c>
      <c r="B318" s="29" t="s">
        <v>870</v>
      </c>
      <c r="C318" s="38"/>
      <c r="D318" s="92" t="n">
        <v>0</v>
      </c>
      <c r="E318" s="92" t="n">
        <v>0</v>
      </c>
      <c r="F318" s="92" t="n">
        <v>0</v>
      </c>
      <c r="G318" s="92" t="n">
        <v>0</v>
      </c>
      <c r="H318" s="92" t="n">
        <v>-9573.7</v>
      </c>
      <c r="I318" s="31" t="n">
        <f aca="false">+C318+G318-H318</f>
        <v>9573.7</v>
      </c>
    </row>
    <row r="319" s="28" customFormat="true" ht="12.75" hidden="false" customHeight="false" outlineLevel="0" collapsed="false">
      <c r="A319" s="32" t="s">
        <v>458</v>
      </c>
      <c r="B319" s="32" t="s">
        <v>459</v>
      </c>
      <c r="C319" s="149"/>
      <c r="D319" s="34" t="n">
        <f aca="false">SUM(D320:D340)</f>
        <v>28564116.63</v>
      </c>
      <c r="E319" s="34" t="n">
        <f aca="false">SUM(E320:E340)</f>
        <v>466055</v>
      </c>
      <c r="F319" s="34" t="n">
        <f aca="false">SUM(F320:F340)</f>
        <v>28098061.63</v>
      </c>
      <c r="G319" s="34" t="n">
        <f aca="false">SUM(G320:G340)</f>
        <v>227274784.76</v>
      </c>
      <c r="H319" s="34" t="n">
        <f aca="false">SUM(H320:H340)</f>
        <v>10782370.65</v>
      </c>
      <c r="I319" s="106" t="n">
        <f aca="false">+C319+G319-H319</f>
        <v>216492414.11</v>
      </c>
      <c r="J319" s="5"/>
      <c r="K319" s="5"/>
      <c r="L319" s="5"/>
      <c r="M319" s="5"/>
    </row>
    <row r="320" customFormat="false" ht="12.75" hidden="false" customHeight="false" outlineLevel="0" collapsed="false">
      <c r="A320" s="29" t="s">
        <v>460</v>
      </c>
      <c r="B320" s="29" t="s">
        <v>360</v>
      </c>
      <c r="C320" s="38"/>
      <c r="D320" s="31" t="n">
        <v>1040420.73</v>
      </c>
      <c r="E320" s="31" t="n">
        <v>82553</v>
      </c>
      <c r="F320" s="31" t="n">
        <v>957867.73</v>
      </c>
      <c r="G320" s="31" t="n">
        <v>7942587.99</v>
      </c>
      <c r="H320" s="31" t="n">
        <v>819059</v>
      </c>
      <c r="I320" s="31" t="n">
        <f aca="false">+C320+G320-H320</f>
        <v>7123528.99</v>
      </c>
    </row>
    <row r="321" customFormat="false" ht="12.75" hidden="false" customHeight="false" outlineLevel="0" collapsed="false">
      <c r="A321" s="29" t="s">
        <v>461</v>
      </c>
      <c r="B321" s="29" t="s">
        <v>362</v>
      </c>
      <c r="C321" s="38"/>
      <c r="D321" s="31" t="n">
        <v>315390.74</v>
      </c>
      <c r="E321" s="31" t="n">
        <v>13645</v>
      </c>
      <c r="F321" s="31" t="n">
        <v>301745.74</v>
      </c>
      <c r="G321" s="31" t="n">
        <v>3426965.98</v>
      </c>
      <c r="H321" s="31" t="n">
        <v>206803.77</v>
      </c>
      <c r="I321" s="31" t="n">
        <f aca="false">+C321+G321-H321</f>
        <v>3220162.21</v>
      </c>
    </row>
    <row r="322" customFormat="false" ht="12.75" hidden="false" customHeight="false" outlineLevel="0" collapsed="false">
      <c r="A322" s="29" t="s">
        <v>462</v>
      </c>
      <c r="B322" s="29" t="s">
        <v>364</v>
      </c>
      <c r="C322" s="38"/>
      <c r="D322" s="31" t="n">
        <v>0</v>
      </c>
      <c r="E322" s="31" t="n">
        <v>0</v>
      </c>
      <c r="F322" s="31" t="n">
        <v>0</v>
      </c>
      <c r="G322" s="31" t="n">
        <v>4190109.79</v>
      </c>
      <c r="H322" s="31" t="n">
        <v>330779.06</v>
      </c>
      <c r="I322" s="31" t="n">
        <f aca="false">+C322+G322-H322</f>
        <v>3859330.73</v>
      </c>
    </row>
    <row r="323" customFormat="false" ht="12.75" hidden="false" customHeight="false" outlineLevel="0" collapsed="false">
      <c r="A323" s="29" t="s">
        <v>463</v>
      </c>
      <c r="B323" s="29" t="s">
        <v>366</v>
      </c>
      <c r="C323" s="38"/>
      <c r="D323" s="31" t="n">
        <v>925252.05</v>
      </c>
      <c r="E323" s="31" t="n">
        <v>42097</v>
      </c>
      <c r="F323" s="31" t="n">
        <v>883155.05</v>
      </c>
      <c r="G323" s="31" t="n">
        <v>7079489.92</v>
      </c>
      <c r="H323" s="31" t="n">
        <v>686668.88</v>
      </c>
      <c r="I323" s="31" t="n">
        <f aca="false">+C323+G323-H323</f>
        <v>6392821.04</v>
      </c>
    </row>
    <row r="324" customFormat="false" ht="12.75" hidden="false" customHeight="false" outlineLevel="0" collapsed="false">
      <c r="A324" s="29" t="s">
        <v>464</v>
      </c>
      <c r="B324" s="29" t="s">
        <v>368</v>
      </c>
      <c r="C324" s="38"/>
      <c r="D324" s="31" t="n">
        <v>481230.72</v>
      </c>
      <c r="E324" s="31" t="n">
        <v>31034</v>
      </c>
      <c r="F324" s="31" t="n">
        <v>450196.72</v>
      </c>
      <c r="G324" s="31" t="n">
        <v>4003124.47</v>
      </c>
      <c r="H324" s="31" t="n">
        <v>369115.17</v>
      </c>
      <c r="I324" s="31" t="n">
        <f aca="false">+C324+G324-H324</f>
        <v>3634009.3</v>
      </c>
    </row>
    <row r="325" customFormat="false" ht="12.75" hidden="false" customHeight="false" outlineLevel="0" collapsed="false">
      <c r="A325" s="29" t="s">
        <v>465</v>
      </c>
      <c r="B325" s="29" t="s">
        <v>466</v>
      </c>
      <c r="C325" s="38"/>
      <c r="D325" s="31" t="n">
        <v>686540.98</v>
      </c>
      <c r="E325" s="31" t="n">
        <v>4542</v>
      </c>
      <c r="F325" s="31" t="n">
        <v>681998.98</v>
      </c>
      <c r="G325" s="31" t="n">
        <v>924821.18</v>
      </c>
      <c r="H325" s="31" t="n">
        <v>4542</v>
      </c>
      <c r="I325" s="31" t="n">
        <f aca="false">+C325+G325-H325</f>
        <v>920279.18</v>
      </c>
    </row>
    <row r="326" customFormat="false" ht="12.75" hidden="false" customHeight="false" outlineLevel="0" collapsed="false">
      <c r="A326" s="29" t="s">
        <v>467</v>
      </c>
      <c r="B326" s="29" t="s">
        <v>468</v>
      </c>
      <c r="C326" s="38"/>
      <c r="D326" s="31" t="n">
        <v>12693</v>
      </c>
      <c r="E326" s="31" t="n">
        <v>0</v>
      </c>
      <c r="F326" s="31" t="n">
        <v>12693</v>
      </c>
      <c r="G326" s="31" t="n">
        <v>5337763.1</v>
      </c>
      <c r="H326" s="31" t="n">
        <v>233748.42</v>
      </c>
      <c r="I326" s="31" t="n">
        <f aca="false">+C326+G326-H326</f>
        <v>5104014.68</v>
      </c>
    </row>
    <row r="327" customFormat="false" ht="12.75" hidden="false" customHeight="false" outlineLevel="0" collapsed="false">
      <c r="A327" s="29" t="s">
        <v>469</v>
      </c>
      <c r="B327" s="29" t="s">
        <v>370</v>
      </c>
      <c r="C327" s="38"/>
      <c r="D327" s="31" t="n">
        <v>45311.55</v>
      </c>
      <c r="E327" s="31" t="n">
        <v>18433</v>
      </c>
      <c r="F327" s="31" t="n">
        <v>26878.55</v>
      </c>
      <c r="G327" s="31" t="n">
        <v>4689434.33</v>
      </c>
      <c r="H327" s="31" t="n">
        <v>154076</v>
      </c>
      <c r="I327" s="31" t="n">
        <f aca="false">+C327+G327-H327</f>
        <v>4535358.33</v>
      </c>
    </row>
    <row r="328" customFormat="false" ht="12.75" hidden="false" customHeight="false" outlineLevel="0" collapsed="false">
      <c r="A328" s="29" t="s">
        <v>470</v>
      </c>
      <c r="B328" s="29" t="s">
        <v>372</v>
      </c>
      <c r="C328" s="38"/>
      <c r="D328" s="31" t="n">
        <v>619754.41</v>
      </c>
      <c r="E328" s="31" t="n">
        <v>0</v>
      </c>
      <c r="F328" s="31" t="n">
        <v>619754.41</v>
      </c>
      <c r="G328" s="31" t="n">
        <v>3366677.02</v>
      </c>
      <c r="H328" s="31" t="n">
        <v>1540.66</v>
      </c>
      <c r="I328" s="31" t="n">
        <f aca="false">+C328+G328-H328</f>
        <v>3365136.36</v>
      </c>
    </row>
    <row r="329" customFormat="false" ht="12.75" hidden="false" customHeight="false" outlineLevel="0" collapsed="false">
      <c r="A329" s="29" t="s">
        <v>471</v>
      </c>
      <c r="B329" s="29" t="s">
        <v>472</v>
      </c>
      <c r="C329" s="38"/>
      <c r="D329" s="31" t="n">
        <v>1215434.84</v>
      </c>
      <c r="E329" s="31" t="n">
        <v>0</v>
      </c>
      <c r="F329" s="31" t="n">
        <v>1215434.84</v>
      </c>
      <c r="G329" s="31" t="n">
        <v>5113775.12</v>
      </c>
      <c r="H329" s="31" t="n">
        <v>0</v>
      </c>
      <c r="I329" s="31" t="n">
        <f aca="false">+C329+G329-H329</f>
        <v>5113775.12</v>
      </c>
    </row>
    <row r="330" customFormat="false" ht="12.75" hidden="false" customHeight="false" outlineLevel="0" collapsed="false">
      <c r="A330" s="29" t="s">
        <v>473</v>
      </c>
      <c r="B330" s="29" t="s">
        <v>376</v>
      </c>
      <c r="C330" s="38"/>
      <c r="D330" s="31" t="n">
        <v>2452461.11</v>
      </c>
      <c r="E330" s="31" t="n">
        <v>0</v>
      </c>
      <c r="F330" s="31" t="n">
        <v>2452461.11</v>
      </c>
      <c r="G330" s="31" t="n">
        <v>12796167.17</v>
      </c>
      <c r="H330" s="31" t="n">
        <v>84290</v>
      </c>
      <c r="I330" s="31" t="n">
        <f aca="false">+C330+G330-H330</f>
        <v>12711877.17</v>
      </c>
    </row>
    <row r="331" customFormat="false" ht="12.75" hidden="false" customHeight="false" outlineLevel="0" collapsed="false">
      <c r="A331" s="29" t="s">
        <v>872</v>
      </c>
      <c r="B331" s="29" t="s">
        <v>835</v>
      </c>
      <c r="C331" s="38"/>
      <c r="D331" s="31" t="n">
        <v>-405753.47</v>
      </c>
      <c r="E331" s="31" t="n">
        <v>0</v>
      </c>
      <c r="F331" s="31" t="n">
        <v>-405753.47</v>
      </c>
      <c r="G331" s="31" t="n">
        <v>826360.98</v>
      </c>
      <c r="H331" s="31" t="n">
        <v>0</v>
      </c>
      <c r="I331" s="31" t="n">
        <f aca="false">+C331+G331-H331</f>
        <v>826360.98</v>
      </c>
    </row>
    <row r="332" customFormat="false" ht="12.75" hidden="false" customHeight="false" outlineLevel="0" collapsed="false">
      <c r="A332" s="29" t="s">
        <v>965</v>
      </c>
      <c r="B332" s="29" t="s">
        <v>960</v>
      </c>
      <c r="C332" s="38"/>
      <c r="D332" s="31" t="n">
        <v>4128879.28</v>
      </c>
      <c r="E332" s="31" t="n">
        <v>13</v>
      </c>
      <c r="F332" s="31" t="n">
        <v>4128866.28</v>
      </c>
      <c r="G332" s="31" t="n">
        <v>7758114.24</v>
      </c>
      <c r="H332" s="31" t="n">
        <v>13</v>
      </c>
      <c r="I332" s="31" t="n">
        <f aca="false">+C332+G332-H332</f>
        <v>7758101.24</v>
      </c>
    </row>
    <row r="333" customFormat="false" ht="12.75" hidden="false" customHeight="false" outlineLevel="0" collapsed="false">
      <c r="A333" s="29" t="s">
        <v>474</v>
      </c>
      <c r="B333" s="29" t="s">
        <v>378</v>
      </c>
      <c r="C333" s="38"/>
      <c r="D333" s="31" t="n">
        <v>6120016.17</v>
      </c>
      <c r="E333" s="31" t="n">
        <v>109221</v>
      </c>
      <c r="F333" s="31" t="n">
        <v>6010795.17</v>
      </c>
      <c r="G333" s="31" t="n">
        <v>49693865.88</v>
      </c>
      <c r="H333" s="31" t="n">
        <v>3319363.76</v>
      </c>
      <c r="I333" s="31" t="n">
        <f aca="false">+C333+G333-H333</f>
        <v>46374502.12</v>
      </c>
    </row>
    <row r="334" customFormat="false" ht="12.75" hidden="false" customHeight="false" outlineLevel="0" collapsed="false">
      <c r="A334" s="29" t="s">
        <v>475</v>
      </c>
      <c r="B334" s="29" t="s">
        <v>380</v>
      </c>
      <c r="C334" s="38"/>
      <c r="D334" s="31" t="n">
        <v>2962307.22</v>
      </c>
      <c r="E334" s="31" t="n">
        <v>75665</v>
      </c>
      <c r="F334" s="31" t="n">
        <v>2886642.22</v>
      </c>
      <c r="G334" s="31" t="n">
        <v>30180224.24</v>
      </c>
      <c r="H334" s="31" t="n">
        <v>1111120.93</v>
      </c>
      <c r="I334" s="31" t="n">
        <f aca="false">+C334+G334-H334</f>
        <v>29069103.31</v>
      </c>
    </row>
    <row r="335" customFormat="false" ht="12.75" hidden="false" customHeight="false" outlineLevel="0" collapsed="false">
      <c r="A335" s="29" t="s">
        <v>873</v>
      </c>
      <c r="B335" s="29" t="s">
        <v>418</v>
      </c>
      <c r="C335" s="38"/>
      <c r="D335" s="31" t="n">
        <v>-303382.88</v>
      </c>
      <c r="E335" s="31" t="n">
        <v>0</v>
      </c>
      <c r="F335" s="31" t="n">
        <v>-303382.88</v>
      </c>
      <c r="G335" s="31" t="n">
        <v>1730404.01</v>
      </c>
      <c r="H335" s="31" t="n">
        <v>138075</v>
      </c>
      <c r="I335" s="31" t="n">
        <f aca="false">+C335+G335-H335</f>
        <v>1592329.01</v>
      </c>
    </row>
    <row r="336" customFormat="false" ht="12.75" hidden="false" customHeight="false" outlineLevel="0" collapsed="false">
      <c r="A336" s="29" t="s">
        <v>476</v>
      </c>
      <c r="B336" s="29" t="s">
        <v>382</v>
      </c>
      <c r="C336" s="38"/>
      <c r="D336" s="31" t="n">
        <v>514077.89</v>
      </c>
      <c r="E336" s="31" t="n">
        <v>0</v>
      </c>
      <c r="F336" s="31" t="n">
        <v>514077.89</v>
      </c>
      <c r="G336" s="31" t="n">
        <v>4235791.56</v>
      </c>
      <c r="H336" s="31" t="n">
        <v>164651</v>
      </c>
      <c r="I336" s="31" t="n">
        <f aca="false">+C336+G336-H336</f>
        <v>4071140.56</v>
      </c>
    </row>
    <row r="337" customFormat="false" ht="12.75" hidden="false" customHeight="false" outlineLevel="0" collapsed="false">
      <c r="A337" s="29" t="s">
        <v>477</v>
      </c>
      <c r="B337" s="29" t="s">
        <v>384</v>
      </c>
      <c r="C337" s="38"/>
      <c r="D337" s="31" t="n">
        <v>2501820.3</v>
      </c>
      <c r="E337" s="31" t="n">
        <v>24345</v>
      </c>
      <c r="F337" s="31" t="n">
        <v>2477475.3</v>
      </c>
      <c r="G337" s="31" t="n">
        <v>28075589.8</v>
      </c>
      <c r="H337" s="31" t="n">
        <v>576586</v>
      </c>
      <c r="I337" s="31" t="n">
        <f aca="false">+C337+G337-H337</f>
        <v>27499003.8</v>
      </c>
    </row>
    <row r="338" customFormat="false" ht="12.75" hidden="false" customHeight="false" outlineLevel="0" collapsed="false">
      <c r="A338" s="29" t="s">
        <v>478</v>
      </c>
      <c r="B338" s="29" t="s">
        <v>386</v>
      </c>
      <c r="C338" s="38"/>
      <c r="D338" s="31" t="n">
        <v>104621.17</v>
      </c>
      <c r="E338" s="31" t="n">
        <v>0</v>
      </c>
      <c r="F338" s="31" t="n">
        <v>104621.17</v>
      </c>
      <c r="G338" s="31" t="n">
        <v>10499077.11</v>
      </c>
      <c r="H338" s="31" t="n">
        <v>103571.08</v>
      </c>
      <c r="I338" s="31" t="n">
        <f aca="false">+C338+G338-H338</f>
        <v>10395506.03</v>
      </c>
    </row>
    <row r="339" customFormat="false" ht="12.75" hidden="false" customHeight="false" outlineLevel="0" collapsed="false">
      <c r="A339" s="29" t="s">
        <v>479</v>
      </c>
      <c r="B339" s="29" t="s">
        <v>388</v>
      </c>
      <c r="C339" s="38"/>
      <c r="D339" s="31" t="n">
        <v>5147040.82</v>
      </c>
      <c r="E339" s="31" t="n">
        <v>64507</v>
      </c>
      <c r="F339" s="31" t="n">
        <v>5082533.82</v>
      </c>
      <c r="G339" s="31" t="n">
        <v>34327864.52</v>
      </c>
      <c r="H339" s="31" t="n">
        <v>2478366.92</v>
      </c>
      <c r="I339" s="31" t="n">
        <f aca="false">+C339+G339-H339</f>
        <v>31849497.6</v>
      </c>
    </row>
    <row r="340" customFormat="false" ht="12.75" hidden="false" customHeight="false" outlineLevel="0" collapsed="false">
      <c r="A340" s="29" t="s">
        <v>874</v>
      </c>
      <c r="B340" s="29" t="s">
        <v>838</v>
      </c>
      <c r="C340" s="38"/>
      <c r="D340" s="31" t="n">
        <v>0</v>
      </c>
      <c r="E340" s="31" t="n">
        <v>0</v>
      </c>
      <c r="F340" s="31" t="n">
        <v>0</v>
      </c>
      <c r="G340" s="31" t="n">
        <v>1076576.35</v>
      </c>
      <c r="H340" s="31" t="n">
        <v>0</v>
      </c>
      <c r="I340" s="31" t="n">
        <f aca="false">+C340+G340-H340</f>
        <v>1076576.35</v>
      </c>
    </row>
    <row r="341" s="28" customFormat="true" ht="12.75" hidden="false" customHeight="false" outlineLevel="0" collapsed="false">
      <c r="A341" s="32" t="s">
        <v>480</v>
      </c>
      <c r="B341" s="32" t="s">
        <v>481</v>
      </c>
      <c r="C341" s="149"/>
      <c r="D341" s="34" t="n">
        <f aca="false">SUM(D342:D359)</f>
        <v>10742025.02</v>
      </c>
      <c r="E341" s="34" t="n">
        <f aca="false">SUM(E342:E359)</f>
        <v>0</v>
      </c>
      <c r="F341" s="34" t="n">
        <f aca="false">SUM(F342:F359)</f>
        <v>10742025.02</v>
      </c>
      <c r="G341" s="34" t="n">
        <f aca="false">SUM(G342:G359)</f>
        <v>59670105.43</v>
      </c>
      <c r="H341" s="34" t="n">
        <f aca="false">SUM(H342:H359)</f>
        <v>0</v>
      </c>
      <c r="I341" s="106" t="n">
        <f aca="false">+C341+G341-H341</f>
        <v>59670105.43</v>
      </c>
      <c r="J341" s="5"/>
      <c r="K341" s="5"/>
      <c r="L341" s="5"/>
      <c r="M341" s="5"/>
    </row>
    <row r="342" customFormat="false" ht="12.75" hidden="false" customHeight="false" outlineLevel="0" collapsed="false">
      <c r="A342" s="29" t="s">
        <v>482</v>
      </c>
      <c r="B342" s="29" t="s">
        <v>360</v>
      </c>
      <c r="C342" s="38"/>
      <c r="D342" s="31" t="n">
        <v>605388.86</v>
      </c>
      <c r="E342" s="31" t="n">
        <v>0</v>
      </c>
      <c r="F342" s="31" t="n">
        <v>605388.86</v>
      </c>
      <c r="G342" s="31" t="n">
        <v>3965273.83</v>
      </c>
      <c r="H342" s="31" t="n">
        <v>0</v>
      </c>
      <c r="I342" s="31" t="n">
        <f aca="false">+C342+G342-H342</f>
        <v>3965273.83</v>
      </c>
    </row>
    <row r="343" customFormat="false" ht="12.75" hidden="false" customHeight="false" outlineLevel="0" collapsed="false">
      <c r="A343" s="29" t="s">
        <v>483</v>
      </c>
      <c r="B343" s="29" t="s">
        <v>362</v>
      </c>
      <c r="C343" s="38"/>
      <c r="D343" s="31" t="n">
        <v>528711.96</v>
      </c>
      <c r="E343" s="31" t="n">
        <v>0</v>
      </c>
      <c r="F343" s="31" t="n">
        <v>528711.96</v>
      </c>
      <c r="G343" s="31" t="n">
        <v>2463139.97</v>
      </c>
      <c r="H343" s="31" t="n">
        <v>0</v>
      </c>
      <c r="I343" s="31" t="n">
        <f aca="false">+C343+G343-H343</f>
        <v>2463139.97</v>
      </c>
    </row>
    <row r="344" customFormat="false" ht="12.75" hidden="false" customHeight="false" outlineLevel="0" collapsed="false">
      <c r="A344" s="29" t="s">
        <v>875</v>
      </c>
      <c r="B344" s="29" t="s">
        <v>364</v>
      </c>
      <c r="C344" s="38"/>
      <c r="D344" s="31" t="n">
        <v>0</v>
      </c>
      <c r="E344" s="31" t="n">
        <v>0</v>
      </c>
      <c r="F344" s="31" t="n">
        <v>0</v>
      </c>
      <c r="G344" s="31" t="n">
        <v>2290861.67</v>
      </c>
      <c r="H344" s="31" t="n">
        <v>0</v>
      </c>
      <c r="I344" s="31" t="n">
        <f aca="false">+C344+G344-H344</f>
        <v>2290861.67</v>
      </c>
    </row>
    <row r="345" customFormat="false" ht="12.75" hidden="false" customHeight="false" outlineLevel="0" collapsed="false">
      <c r="A345" s="29" t="s">
        <v>876</v>
      </c>
      <c r="B345" s="29" t="s">
        <v>368</v>
      </c>
      <c r="C345" s="38"/>
      <c r="D345" s="31" t="n">
        <v>358165.13</v>
      </c>
      <c r="E345" s="31" t="n">
        <v>0</v>
      </c>
      <c r="F345" s="31" t="n">
        <v>358165.13</v>
      </c>
      <c r="G345" s="31" t="n">
        <v>2424759.58</v>
      </c>
      <c r="H345" s="31" t="n">
        <v>0</v>
      </c>
      <c r="I345" s="31" t="n">
        <f aca="false">+C345+G345-H345</f>
        <v>2424759.58</v>
      </c>
    </row>
    <row r="346" customFormat="false" ht="12.75" hidden="false" customHeight="false" outlineLevel="0" collapsed="false">
      <c r="A346" s="29" t="s">
        <v>978</v>
      </c>
      <c r="B346" s="29" t="s">
        <v>466</v>
      </c>
      <c r="C346" s="38"/>
      <c r="D346" s="31" t="n">
        <v>229099.24</v>
      </c>
      <c r="E346" s="31" t="n">
        <v>0</v>
      </c>
      <c r="F346" s="31" t="n">
        <v>229099.24</v>
      </c>
      <c r="G346" s="31" t="n">
        <v>422519.54</v>
      </c>
      <c r="H346" s="31" t="n">
        <v>0</v>
      </c>
      <c r="I346" s="31" t="n">
        <f aca="false">+C346+G346-H346</f>
        <v>422519.54</v>
      </c>
    </row>
    <row r="347" customFormat="false" ht="12.75" hidden="false" customHeight="false" outlineLevel="0" collapsed="false">
      <c r="A347" s="29" t="s">
        <v>877</v>
      </c>
      <c r="B347" s="29" t="s">
        <v>468</v>
      </c>
      <c r="C347" s="38"/>
      <c r="D347" s="31" t="n">
        <v>0</v>
      </c>
      <c r="E347" s="31" t="n">
        <v>0</v>
      </c>
      <c r="F347" s="31" t="n">
        <v>0</v>
      </c>
      <c r="G347" s="31" t="n">
        <v>735666.09</v>
      </c>
      <c r="H347" s="31" t="n">
        <v>0</v>
      </c>
      <c r="I347" s="31" t="n">
        <f aca="false">+C347+G347-H347</f>
        <v>735666.09</v>
      </c>
    </row>
    <row r="348" customFormat="false" ht="12.75" hidden="false" customHeight="false" outlineLevel="0" collapsed="false">
      <c r="A348" s="29" t="s">
        <v>484</v>
      </c>
      <c r="B348" s="29" t="s">
        <v>370</v>
      </c>
      <c r="C348" s="38"/>
      <c r="D348" s="31" t="n">
        <v>622192.85</v>
      </c>
      <c r="E348" s="31" t="n">
        <v>0</v>
      </c>
      <c r="F348" s="31" t="n">
        <v>622192.85</v>
      </c>
      <c r="G348" s="31" t="n">
        <v>1214737.18</v>
      </c>
      <c r="H348" s="31" t="n">
        <v>0</v>
      </c>
      <c r="I348" s="31" t="n">
        <f aca="false">+C348+G348-H348</f>
        <v>1214737.18</v>
      </c>
    </row>
    <row r="349" customFormat="false" ht="12.75" hidden="false" customHeight="false" outlineLevel="0" collapsed="false">
      <c r="A349" s="29" t="s">
        <v>878</v>
      </c>
      <c r="B349" s="29" t="s">
        <v>372</v>
      </c>
      <c r="C349" s="38"/>
      <c r="D349" s="31" t="n">
        <v>617094.31</v>
      </c>
      <c r="E349" s="31" t="n">
        <v>0</v>
      </c>
      <c r="F349" s="31" t="n">
        <v>617094.31</v>
      </c>
      <c r="G349" s="31" t="n">
        <v>920616.81</v>
      </c>
      <c r="H349" s="31" t="n">
        <v>0</v>
      </c>
      <c r="I349" s="31" t="n">
        <f aca="false">+C349+G349-H349</f>
        <v>920616.81</v>
      </c>
    </row>
    <row r="350" customFormat="false" ht="12.75" hidden="false" customHeight="false" outlineLevel="0" collapsed="false">
      <c r="A350" s="29" t="s">
        <v>1001</v>
      </c>
      <c r="B350" s="29" t="s">
        <v>428</v>
      </c>
      <c r="C350" s="38"/>
      <c r="D350" s="31" t="n">
        <v>1103708.6</v>
      </c>
      <c r="E350" s="31" t="n">
        <v>0</v>
      </c>
      <c r="F350" s="31" t="n">
        <v>1103708.6</v>
      </c>
      <c r="G350" s="31" t="n">
        <v>1103708.6</v>
      </c>
      <c r="H350" s="31" t="n">
        <v>0</v>
      </c>
      <c r="I350" s="31" t="n">
        <f aca="false">+C350+G350-H350</f>
        <v>1103708.6</v>
      </c>
    </row>
    <row r="351" customFormat="false" ht="12.75" hidden="false" customHeight="false" outlineLevel="0" collapsed="false">
      <c r="A351" s="29" t="s">
        <v>966</v>
      </c>
      <c r="B351" s="29" t="s">
        <v>376</v>
      </c>
      <c r="C351" s="38"/>
      <c r="D351" s="31" t="n">
        <v>1207090</v>
      </c>
      <c r="E351" s="31" t="n">
        <v>0</v>
      </c>
      <c r="F351" s="31" t="n">
        <v>1207090</v>
      </c>
      <c r="G351" s="31" t="n">
        <v>1828531.57</v>
      </c>
      <c r="H351" s="31" t="n">
        <v>0</v>
      </c>
      <c r="I351" s="31" t="n">
        <f aca="false">+C351+G351-H351</f>
        <v>1828531.57</v>
      </c>
    </row>
    <row r="352" customFormat="false" ht="12.75" hidden="false" customHeight="false" outlineLevel="0" collapsed="false">
      <c r="A352" s="29" t="s">
        <v>1002</v>
      </c>
      <c r="B352" s="29" t="s">
        <v>960</v>
      </c>
      <c r="C352" s="38"/>
      <c r="D352" s="31" t="n">
        <v>1489485.88</v>
      </c>
      <c r="E352" s="31" t="n">
        <v>0</v>
      </c>
      <c r="F352" s="31" t="n">
        <v>1489485.88</v>
      </c>
      <c r="G352" s="31" t="n">
        <v>1489485.88</v>
      </c>
      <c r="H352" s="31" t="n">
        <v>0</v>
      </c>
      <c r="I352" s="31" t="n">
        <f aca="false">+C352+G352-H352</f>
        <v>1489485.88</v>
      </c>
    </row>
    <row r="353" customFormat="false" ht="12.75" hidden="false" customHeight="false" outlineLevel="0" collapsed="false">
      <c r="A353" s="29" t="s">
        <v>485</v>
      </c>
      <c r="B353" s="29" t="s">
        <v>378</v>
      </c>
      <c r="C353" s="38"/>
      <c r="D353" s="31" t="n">
        <v>1086470.82</v>
      </c>
      <c r="E353" s="31" t="n">
        <v>0</v>
      </c>
      <c r="F353" s="31" t="n">
        <v>1086470.82</v>
      </c>
      <c r="G353" s="31" t="n">
        <v>5261666.77</v>
      </c>
      <c r="H353" s="31" t="n">
        <v>0</v>
      </c>
      <c r="I353" s="31" t="n">
        <f aca="false">+C353+G353-H353</f>
        <v>5261666.77</v>
      </c>
    </row>
    <row r="354" customFormat="false" ht="12.75" hidden="false" customHeight="false" outlineLevel="0" collapsed="false">
      <c r="A354" s="29" t="s">
        <v>1003</v>
      </c>
      <c r="B354" s="29" t="s">
        <v>418</v>
      </c>
      <c r="C354" s="38"/>
      <c r="D354" s="31" t="n">
        <v>323130.88</v>
      </c>
      <c r="E354" s="31" t="n">
        <v>0</v>
      </c>
      <c r="F354" s="31" t="n">
        <v>323130.88</v>
      </c>
      <c r="G354" s="31" t="n">
        <v>323130.88</v>
      </c>
      <c r="H354" s="31" t="n">
        <v>0</v>
      </c>
      <c r="I354" s="31" t="n">
        <f aca="false">+C354+G354-H354</f>
        <v>323130.88</v>
      </c>
    </row>
    <row r="355" customFormat="false" ht="12.75" hidden="false" customHeight="false" outlineLevel="0" collapsed="false">
      <c r="A355" s="29" t="s">
        <v>486</v>
      </c>
      <c r="B355" s="29" t="s">
        <v>380</v>
      </c>
      <c r="C355" s="38"/>
      <c r="D355" s="31" t="n">
        <v>1485820.69</v>
      </c>
      <c r="E355" s="31" t="n">
        <v>0</v>
      </c>
      <c r="F355" s="31" t="n">
        <v>1485820.69</v>
      </c>
      <c r="G355" s="31" t="n">
        <v>10421302.62</v>
      </c>
      <c r="H355" s="31" t="n">
        <v>0</v>
      </c>
      <c r="I355" s="31" t="n">
        <f aca="false">+C355+G355-H355</f>
        <v>10421302.62</v>
      </c>
    </row>
    <row r="356" customFormat="false" ht="12.75" hidden="false" customHeight="false" outlineLevel="0" collapsed="false">
      <c r="A356" s="29" t="s">
        <v>487</v>
      </c>
      <c r="B356" s="29" t="s">
        <v>382</v>
      </c>
      <c r="C356" s="38"/>
      <c r="D356" s="31" t="n">
        <v>0</v>
      </c>
      <c r="E356" s="31" t="n">
        <v>0</v>
      </c>
      <c r="F356" s="31" t="n">
        <v>0</v>
      </c>
      <c r="G356" s="31" t="n">
        <v>558868.13</v>
      </c>
      <c r="H356" s="31" t="n">
        <v>0</v>
      </c>
      <c r="I356" s="31" t="n">
        <f aca="false">+C356+G356-H356</f>
        <v>558868.13</v>
      </c>
    </row>
    <row r="357" customFormat="false" ht="12.75" hidden="false" customHeight="false" outlineLevel="0" collapsed="false">
      <c r="A357" s="29" t="s">
        <v>488</v>
      </c>
      <c r="B357" s="29" t="s">
        <v>384</v>
      </c>
      <c r="C357" s="38"/>
      <c r="D357" s="31" t="n">
        <v>320433.25</v>
      </c>
      <c r="E357" s="31" t="n">
        <v>0</v>
      </c>
      <c r="F357" s="31" t="n">
        <v>320433.25</v>
      </c>
      <c r="G357" s="31" t="n">
        <v>9377032.26</v>
      </c>
      <c r="H357" s="31" t="n">
        <v>0</v>
      </c>
      <c r="I357" s="31" t="n">
        <f aca="false">+C357+G357-H357</f>
        <v>9377032.26</v>
      </c>
    </row>
    <row r="358" customFormat="false" ht="12.75" hidden="false" customHeight="false" outlineLevel="0" collapsed="false">
      <c r="A358" s="29" t="s">
        <v>489</v>
      </c>
      <c r="B358" s="29" t="s">
        <v>386</v>
      </c>
      <c r="C358" s="38"/>
      <c r="D358" s="31" t="n">
        <v>86367.04</v>
      </c>
      <c r="E358" s="31" t="n">
        <v>0</v>
      </c>
      <c r="F358" s="31" t="n">
        <v>86367.04</v>
      </c>
      <c r="G358" s="31" t="n">
        <v>1610715.71</v>
      </c>
      <c r="H358" s="31" t="n">
        <v>0</v>
      </c>
      <c r="I358" s="31" t="n">
        <f aca="false">+C358+G358-H358</f>
        <v>1610715.71</v>
      </c>
    </row>
    <row r="359" customFormat="false" ht="12.75" hidden="false" customHeight="false" outlineLevel="0" collapsed="false">
      <c r="A359" s="29" t="s">
        <v>490</v>
      </c>
      <c r="B359" s="29" t="s">
        <v>388</v>
      </c>
      <c r="C359" s="38"/>
      <c r="D359" s="31" t="n">
        <v>678865.51</v>
      </c>
      <c r="E359" s="31" t="n">
        <v>0</v>
      </c>
      <c r="F359" s="31" t="n">
        <v>678865.51</v>
      </c>
      <c r="G359" s="31" t="n">
        <v>13258088.34</v>
      </c>
      <c r="H359" s="31" t="n">
        <v>0</v>
      </c>
      <c r="I359" s="31" t="n">
        <f aca="false">+C359+G359-H359</f>
        <v>13258088.34</v>
      </c>
    </row>
    <row r="360" s="28" customFormat="true" ht="12.75" hidden="false" customHeight="false" outlineLevel="0" collapsed="false">
      <c r="A360" s="32" t="s">
        <v>491</v>
      </c>
      <c r="B360" s="32" t="s">
        <v>492</v>
      </c>
      <c r="C360" s="149"/>
      <c r="D360" s="34" t="n">
        <f aca="false">SUM(D361:D362)</f>
        <v>81954.66</v>
      </c>
      <c r="E360" s="34" t="n">
        <f aca="false">SUM(E361:E362)</f>
        <v>0</v>
      </c>
      <c r="F360" s="34" t="n">
        <f aca="false">SUM(F361:F362)</f>
        <v>81954.66</v>
      </c>
      <c r="G360" s="34" t="n">
        <f aca="false">SUM(G361:G362)</f>
        <v>813336</v>
      </c>
      <c r="H360" s="34" t="n">
        <f aca="false">SUM(H361:H362)</f>
        <v>0</v>
      </c>
      <c r="I360" s="106" t="n">
        <f aca="false">+C360+G360-H360</f>
        <v>813336</v>
      </c>
      <c r="J360" s="5"/>
      <c r="K360" s="5"/>
      <c r="L360" s="5"/>
      <c r="M360" s="5"/>
    </row>
    <row r="361" customFormat="false" ht="12.75" hidden="false" customHeight="false" outlineLevel="0" collapsed="false">
      <c r="A361" s="29" t="s">
        <v>493</v>
      </c>
      <c r="B361" s="29" t="s">
        <v>494</v>
      </c>
      <c r="C361" s="38"/>
      <c r="D361" s="31" t="n">
        <v>66975.01</v>
      </c>
      <c r="E361" s="31" t="n">
        <v>0</v>
      </c>
      <c r="F361" s="31" t="n">
        <v>66975.01</v>
      </c>
      <c r="G361" s="31" t="n">
        <v>702910.81</v>
      </c>
      <c r="H361" s="31" t="n">
        <v>0</v>
      </c>
      <c r="I361" s="31" t="n">
        <f aca="false">+C361+G361-H361</f>
        <v>702910.81</v>
      </c>
    </row>
    <row r="362" customFormat="false" ht="12.75" hidden="false" customHeight="false" outlineLevel="0" collapsed="false">
      <c r="A362" s="29" t="s">
        <v>495</v>
      </c>
      <c r="B362" s="29" t="s">
        <v>496</v>
      </c>
      <c r="C362" s="38"/>
      <c r="D362" s="31" t="n">
        <v>14979.65</v>
      </c>
      <c r="E362" s="31" t="n">
        <v>0</v>
      </c>
      <c r="F362" s="31" t="n">
        <v>14979.65</v>
      </c>
      <c r="G362" s="31" t="n">
        <v>110425.19</v>
      </c>
      <c r="H362" s="31" t="n">
        <v>0</v>
      </c>
      <c r="I362" s="31" t="n">
        <f aca="false">+C362+G362-H362</f>
        <v>110425.19</v>
      </c>
    </row>
    <row r="363" s="28" customFormat="true" ht="12.75" hidden="false" customHeight="false" outlineLevel="0" collapsed="false">
      <c r="A363" s="32" t="s">
        <v>497</v>
      </c>
      <c r="B363" s="32" t="s">
        <v>498</v>
      </c>
      <c r="C363" s="149"/>
      <c r="D363" s="34" t="n">
        <f aca="false">SUM(D364:D383)</f>
        <v>20160486.56</v>
      </c>
      <c r="E363" s="34" t="n">
        <f aca="false">SUM(E364:E383)</f>
        <v>420607</v>
      </c>
      <c r="F363" s="34" t="n">
        <f aca="false">SUM(F364:F383)</f>
        <v>19739879.56</v>
      </c>
      <c r="G363" s="34" t="n">
        <f aca="false">SUM(G364:G383)</f>
        <v>186412956.28</v>
      </c>
      <c r="H363" s="34" t="n">
        <f aca="false">SUM(H364:H383)</f>
        <v>8708844.32</v>
      </c>
      <c r="I363" s="106" t="n">
        <f aca="false">+C363+G363-H363</f>
        <v>177704111.96</v>
      </c>
      <c r="J363" s="5"/>
      <c r="K363" s="5"/>
      <c r="L363" s="5"/>
      <c r="M363" s="5"/>
    </row>
    <row r="364" customFormat="false" ht="12.75" hidden="false" customHeight="false" outlineLevel="0" collapsed="false">
      <c r="A364" s="29" t="s">
        <v>499</v>
      </c>
      <c r="B364" s="29" t="s">
        <v>360</v>
      </c>
      <c r="C364" s="38"/>
      <c r="D364" s="31" t="n">
        <v>1043531.81</v>
      </c>
      <c r="E364" s="31" t="n">
        <v>39921</v>
      </c>
      <c r="F364" s="31" t="n">
        <f aca="false">+D364-E364</f>
        <v>1003610.81</v>
      </c>
      <c r="G364" s="31" t="n">
        <v>7497905.18</v>
      </c>
      <c r="H364" s="31" t="n">
        <v>712276.03</v>
      </c>
      <c r="I364" s="31" t="n">
        <f aca="false">+C364+G364-H364</f>
        <v>6785629.15</v>
      </c>
    </row>
    <row r="365" customFormat="false" ht="12.75" hidden="false" customHeight="false" outlineLevel="0" collapsed="false">
      <c r="A365" s="29" t="s">
        <v>500</v>
      </c>
      <c r="B365" s="29" t="s">
        <v>362</v>
      </c>
      <c r="C365" s="38"/>
      <c r="D365" s="31" t="n">
        <v>1218004.94</v>
      </c>
      <c r="E365" s="31" t="n">
        <v>43813</v>
      </c>
      <c r="F365" s="31" t="n">
        <f aca="false">+D365-E365</f>
        <v>1174191.94</v>
      </c>
      <c r="G365" s="31" t="n">
        <v>6625760.78</v>
      </c>
      <c r="H365" s="31" t="n">
        <v>293760.36</v>
      </c>
      <c r="I365" s="31" t="n">
        <f aca="false">+C365+G365-H365</f>
        <v>6332000.42</v>
      </c>
    </row>
    <row r="366" customFormat="false" ht="12.75" hidden="false" customHeight="false" outlineLevel="0" collapsed="false">
      <c r="A366" s="29" t="s">
        <v>501</v>
      </c>
      <c r="B366" s="29" t="s">
        <v>364</v>
      </c>
      <c r="C366" s="38"/>
      <c r="D366" s="31" t="n">
        <v>0</v>
      </c>
      <c r="E366" s="31" t="n">
        <v>0</v>
      </c>
      <c r="F366" s="31" t="n">
        <f aca="false">+D366-E366</f>
        <v>0</v>
      </c>
      <c r="G366" s="31" t="n">
        <v>2136944.76</v>
      </c>
      <c r="H366" s="31" t="n">
        <v>208800.06</v>
      </c>
      <c r="I366" s="31" t="n">
        <f aca="false">+C366+G366-H366</f>
        <v>1928144.7</v>
      </c>
    </row>
    <row r="367" customFormat="false" ht="12.75" hidden="false" customHeight="false" outlineLevel="0" collapsed="false">
      <c r="A367" s="29" t="s">
        <v>502</v>
      </c>
      <c r="B367" s="29" t="s">
        <v>366</v>
      </c>
      <c r="C367" s="38"/>
      <c r="D367" s="31" t="n">
        <v>881059.45</v>
      </c>
      <c r="E367" s="31" t="n">
        <v>33976</v>
      </c>
      <c r="F367" s="31" t="n">
        <f aca="false">+D367-E367</f>
        <v>847083.45</v>
      </c>
      <c r="G367" s="31" t="n">
        <v>6563124.87</v>
      </c>
      <c r="H367" s="31" t="n">
        <v>633336.97</v>
      </c>
      <c r="I367" s="31" t="n">
        <f aca="false">+C367+G367-H367</f>
        <v>5929787.9</v>
      </c>
    </row>
    <row r="368" customFormat="false" ht="12.75" hidden="false" customHeight="false" outlineLevel="0" collapsed="false">
      <c r="A368" s="29" t="s">
        <v>503</v>
      </c>
      <c r="B368" s="29" t="s">
        <v>410</v>
      </c>
      <c r="C368" s="38"/>
      <c r="D368" s="31" t="n">
        <v>544463.13</v>
      </c>
      <c r="E368" s="31" t="n">
        <v>31034</v>
      </c>
      <c r="F368" s="31" t="n">
        <f aca="false">+D368-E368</f>
        <v>513429.13</v>
      </c>
      <c r="G368" s="31" t="n">
        <v>7069579.25</v>
      </c>
      <c r="H368" s="31" t="n">
        <v>587029.24</v>
      </c>
      <c r="I368" s="31" t="n">
        <f aca="false">+C368+G368-H368</f>
        <v>6482550.01</v>
      </c>
    </row>
    <row r="369" customFormat="false" ht="12.75" hidden="false" customHeight="false" outlineLevel="0" collapsed="false">
      <c r="A369" s="29" t="s">
        <v>879</v>
      </c>
      <c r="B369" s="29" t="s">
        <v>466</v>
      </c>
      <c r="C369" s="38"/>
      <c r="D369" s="31" t="n">
        <v>475860.4</v>
      </c>
      <c r="E369" s="31" t="n">
        <v>4542</v>
      </c>
      <c r="F369" s="31" t="n">
        <f aca="false">+D369-E369</f>
        <v>471318.4</v>
      </c>
      <c r="G369" s="31" t="n">
        <v>1083496.41</v>
      </c>
      <c r="H369" s="31" t="n">
        <v>4542</v>
      </c>
      <c r="I369" s="31" t="n">
        <f aca="false">+C369+G369-H369</f>
        <v>1078954.41</v>
      </c>
    </row>
    <row r="370" customFormat="false" ht="12.75" hidden="false" customHeight="false" outlineLevel="0" collapsed="false">
      <c r="A370" s="29" t="s">
        <v>880</v>
      </c>
      <c r="B370" s="29" t="s">
        <v>468</v>
      </c>
      <c r="C370" s="38"/>
      <c r="D370" s="31" t="n">
        <v>266281.13</v>
      </c>
      <c r="E370" s="31" t="n">
        <v>0</v>
      </c>
      <c r="F370" s="31" t="n">
        <f aca="false">+D370-E370</f>
        <v>266281.13</v>
      </c>
      <c r="G370" s="31" t="n">
        <v>2765246.95</v>
      </c>
      <c r="H370" s="31" t="n">
        <v>198239.38</v>
      </c>
      <c r="I370" s="31" t="n">
        <f aca="false">+C370+G370-H370</f>
        <v>2567007.57</v>
      </c>
    </row>
    <row r="371" customFormat="false" ht="12.75" hidden="false" customHeight="false" outlineLevel="0" collapsed="false">
      <c r="A371" s="29" t="s">
        <v>504</v>
      </c>
      <c r="B371" s="29" t="s">
        <v>370</v>
      </c>
      <c r="C371" s="38"/>
      <c r="D371" s="31" t="n">
        <v>307143.2</v>
      </c>
      <c r="E371" s="31" t="n">
        <v>33352</v>
      </c>
      <c r="F371" s="31" t="n">
        <f aca="false">+D371-E371</f>
        <v>273791.2</v>
      </c>
      <c r="G371" s="31" t="n">
        <v>5874507.02</v>
      </c>
      <c r="H371" s="31" t="n">
        <v>225788.35</v>
      </c>
      <c r="I371" s="31" t="n">
        <f aca="false">+C371+G371-H371</f>
        <v>5648718.67</v>
      </c>
    </row>
    <row r="372" customFormat="false" ht="12.75" hidden="false" customHeight="false" outlineLevel="0" collapsed="false">
      <c r="A372" s="29" t="s">
        <v>505</v>
      </c>
      <c r="B372" s="29" t="s">
        <v>372</v>
      </c>
      <c r="C372" s="38"/>
      <c r="D372" s="31" t="n">
        <v>0</v>
      </c>
      <c r="E372" s="31" t="n">
        <v>0</v>
      </c>
      <c r="F372" s="31" t="n">
        <f aca="false">+D372-E372</f>
        <v>0</v>
      </c>
      <c r="G372" s="31" t="n">
        <v>918030.61</v>
      </c>
      <c r="H372" s="31" t="n">
        <v>0</v>
      </c>
      <c r="I372" s="31" t="n">
        <f aca="false">+C372+G372-H372</f>
        <v>918030.61</v>
      </c>
    </row>
    <row r="373" customFormat="false" ht="12.75" hidden="false" customHeight="false" outlineLevel="0" collapsed="false">
      <c r="A373" s="29" t="s">
        <v>881</v>
      </c>
      <c r="B373" s="29" t="s">
        <v>414</v>
      </c>
      <c r="C373" s="38"/>
      <c r="D373" s="31" t="n">
        <v>607717.42</v>
      </c>
      <c r="E373" s="31" t="n">
        <v>0</v>
      </c>
      <c r="F373" s="31" t="n">
        <f aca="false">+D373-E373</f>
        <v>607717.42</v>
      </c>
      <c r="G373" s="31" t="n">
        <v>4442147.95</v>
      </c>
      <c r="H373" s="31" t="n">
        <v>0</v>
      </c>
      <c r="I373" s="31" t="n">
        <f aca="false">+C373+G373-H373</f>
        <v>4442147.95</v>
      </c>
    </row>
    <row r="374" customFormat="false" ht="12.75" hidden="false" customHeight="false" outlineLevel="0" collapsed="false">
      <c r="A374" s="29" t="s">
        <v>882</v>
      </c>
      <c r="B374" s="29" t="s">
        <v>376</v>
      </c>
      <c r="C374" s="38"/>
      <c r="D374" s="31" t="n">
        <v>2456455.85</v>
      </c>
      <c r="E374" s="31" t="n">
        <v>0</v>
      </c>
      <c r="F374" s="31" t="n">
        <f aca="false">+D374-E374</f>
        <v>2456455.85</v>
      </c>
      <c r="G374" s="31" t="n">
        <v>10225977.98</v>
      </c>
      <c r="H374" s="31" t="n">
        <v>25937</v>
      </c>
      <c r="I374" s="31" t="n">
        <f aca="false">+C374+G374-H374</f>
        <v>10200040.98</v>
      </c>
    </row>
    <row r="375" customFormat="false" ht="12.75" hidden="false" customHeight="false" outlineLevel="0" collapsed="false">
      <c r="A375" s="29" t="s">
        <v>979</v>
      </c>
      <c r="B375" s="29" t="s">
        <v>835</v>
      </c>
      <c r="C375" s="38"/>
      <c r="D375" s="31" t="n">
        <v>0</v>
      </c>
      <c r="E375" s="31" t="n">
        <v>0</v>
      </c>
      <c r="F375" s="31" t="n">
        <f aca="false">+D375-E375</f>
        <v>0</v>
      </c>
      <c r="G375" s="31" t="n">
        <v>324069.02</v>
      </c>
      <c r="H375" s="31" t="n">
        <v>0</v>
      </c>
      <c r="I375" s="31" t="n">
        <f aca="false">+C375+G375-H375</f>
        <v>324069.02</v>
      </c>
    </row>
    <row r="376" customFormat="false" ht="12.75" hidden="false" customHeight="false" outlineLevel="0" collapsed="false">
      <c r="A376" s="29" t="s">
        <v>980</v>
      </c>
      <c r="B376" s="29" t="s">
        <v>960</v>
      </c>
      <c r="C376" s="38"/>
      <c r="D376" s="31" t="n">
        <v>1483948.01</v>
      </c>
      <c r="E376" s="31" t="n">
        <v>0</v>
      </c>
      <c r="F376" s="31" t="n">
        <f aca="false">+D376-E376</f>
        <v>1483948.01</v>
      </c>
      <c r="G376" s="31" t="n">
        <v>3217224.6</v>
      </c>
      <c r="H376" s="31" t="n">
        <v>0</v>
      </c>
      <c r="I376" s="31" t="n">
        <f aca="false">+C376+G376-H376</f>
        <v>3217224.6</v>
      </c>
    </row>
    <row r="377" customFormat="false" ht="12.75" hidden="false" customHeight="false" outlineLevel="0" collapsed="false">
      <c r="A377" s="29" t="s">
        <v>506</v>
      </c>
      <c r="B377" s="29" t="s">
        <v>378</v>
      </c>
      <c r="C377" s="38"/>
      <c r="D377" s="31" t="n">
        <v>2276133.42</v>
      </c>
      <c r="E377" s="31" t="n">
        <v>50459</v>
      </c>
      <c r="F377" s="31" t="n">
        <f aca="false">+D377-E377</f>
        <v>2225674.42</v>
      </c>
      <c r="G377" s="31" t="n">
        <v>30268344.51</v>
      </c>
      <c r="H377" s="31" t="n">
        <v>2384601</v>
      </c>
      <c r="I377" s="31" t="n">
        <f aca="false">+C377+G377-H377</f>
        <v>27883743.51</v>
      </c>
    </row>
    <row r="378" customFormat="false" ht="12.75" hidden="false" customHeight="false" outlineLevel="0" collapsed="false">
      <c r="A378" s="29" t="s">
        <v>507</v>
      </c>
      <c r="B378" s="29" t="s">
        <v>380</v>
      </c>
      <c r="C378" s="38"/>
      <c r="D378" s="31" t="n">
        <v>3238242.72</v>
      </c>
      <c r="E378" s="31" t="n">
        <v>91072</v>
      </c>
      <c r="F378" s="31" t="n">
        <f aca="false">+D378-E378</f>
        <v>3147170.72</v>
      </c>
      <c r="G378" s="31" t="n">
        <v>30546298.39</v>
      </c>
      <c r="H378" s="31" t="n">
        <v>1116424.86</v>
      </c>
      <c r="I378" s="31" t="n">
        <f aca="false">+C378+G378-H378</f>
        <v>29429873.53</v>
      </c>
    </row>
    <row r="379" customFormat="false" ht="12.75" hidden="false" customHeight="false" outlineLevel="0" collapsed="false">
      <c r="A379" s="29" t="s">
        <v>508</v>
      </c>
      <c r="B379" s="29" t="s">
        <v>418</v>
      </c>
      <c r="C379" s="38"/>
      <c r="D379" s="31" t="n">
        <v>414783.83</v>
      </c>
      <c r="E379" s="31" t="n">
        <v>19808</v>
      </c>
      <c r="F379" s="31" t="n">
        <f aca="false">+D379-E379</f>
        <v>394975.83</v>
      </c>
      <c r="G379" s="31" t="n">
        <v>2365497.08</v>
      </c>
      <c r="H379" s="31" t="n">
        <v>138396</v>
      </c>
      <c r="I379" s="31" t="n">
        <f aca="false">+C379+G379-H379</f>
        <v>2227101.08</v>
      </c>
    </row>
    <row r="380" customFormat="false" ht="12.75" hidden="false" customHeight="false" outlineLevel="0" collapsed="false">
      <c r="A380" s="29" t="s">
        <v>509</v>
      </c>
      <c r="B380" s="29" t="s">
        <v>382</v>
      </c>
      <c r="C380" s="38"/>
      <c r="D380" s="31" t="n">
        <v>549918.13</v>
      </c>
      <c r="E380" s="31" t="n">
        <v>21675</v>
      </c>
      <c r="F380" s="31" t="n">
        <f aca="false">+D380-E380</f>
        <v>528243.13</v>
      </c>
      <c r="G380" s="31" t="n">
        <v>5316166.75</v>
      </c>
      <c r="H380" s="31" t="n">
        <v>196378.73</v>
      </c>
      <c r="I380" s="31" t="n">
        <f aca="false">+C380+G380-H380</f>
        <v>5119788.02</v>
      </c>
    </row>
    <row r="381" customFormat="false" ht="12.75" hidden="false" customHeight="false" outlineLevel="0" collapsed="false">
      <c r="A381" s="29" t="s">
        <v>510</v>
      </c>
      <c r="B381" s="29" t="s">
        <v>384</v>
      </c>
      <c r="C381" s="38"/>
      <c r="D381" s="31" t="n">
        <v>881635.9</v>
      </c>
      <c r="E381" s="31" t="n">
        <v>21737</v>
      </c>
      <c r="F381" s="31" t="n">
        <f aca="false">+D381-E381</f>
        <v>859898.9</v>
      </c>
      <c r="G381" s="31" t="n">
        <v>19563659.75</v>
      </c>
      <c r="H381" s="31" t="n">
        <v>454616.73</v>
      </c>
      <c r="I381" s="31" t="n">
        <f aca="false">+C381+G381-H381</f>
        <v>19109043.02</v>
      </c>
    </row>
    <row r="382" customFormat="false" ht="12.75" hidden="false" customHeight="false" outlineLevel="0" collapsed="false">
      <c r="A382" s="29" t="s">
        <v>511</v>
      </c>
      <c r="B382" s="29" t="s">
        <v>386</v>
      </c>
      <c r="C382" s="38"/>
      <c r="D382" s="31" t="n">
        <v>86367.04</v>
      </c>
      <c r="E382" s="31" t="n">
        <v>0</v>
      </c>
      <c r="F382" s="31" t="n">
        <f aca="false">+D382-E382</f>
        <v>86367.04</v>
      </c>
      <c r="G382" s="31" t="n">
        <v>5581271.02</v>
      </c>
      <c r="H382" s="31" t="n">
        <v>15247.88</v>
      </c>
      <c r="I382" s="31" t="n">
        <f aca="false">+C382+G382-H382</f>
        <v>5566023.14</v>
      </c>
    </row>
    <row r="383" customFormat="false" ht="12.75" hidden="false" customHeight="false" outlineLevel="0" collapsed="false">
      <c r="A383" s="29" t="s">
        <v>512</v>
      </c>
      <c r="B383" s="29" t="s">
        <v>388</v>
      </c>
      <c r="C383" s="38"/>
      <c r="D383" s="31" t="n">
        <v>3428940.18</v>
      </c>
      <c r="E383" s="31" t="n">
        <v>29218</v>
      </c>
      <c r="F383" s="31" t="n">
        <f aca="false">+D383-E383</f>
        <v>3399722.18</v>
      </c>
      <c r="G383" s="31" t="n">
        <v>34027703.4</v>
      </c>
      <c r="H383" s="31" t="n">
        <v>1513469.73</v>
      </c>
      <c r="I383" s="31" t="n">
        <f aca="false">+C383+G383-H383</f>
        <v>32514233.67</v>
      </c>
    </row>
    <row r="384" s="28" customFormat="true" ht="12.75" hidden="false" customHeight="false" outlineLevel="0" collapsed="false">
      <c r="A384" s="32" t="s">
        <v>513</v>
      </c>
      <c r="B384" s="32" t="s">
        <v>514</v>
      </c>
      <c r="C384" s="149"/>
      <c r="D384" s="34" t="n">
        <f aca="false">SUM(D385:D403)</f>
        <v>4562590.56</v>
      </c>
      <c r="E384" s="34" t="n">
        <f aca="false">SUM(E385:E403)</f>
        <v>0</v>
      </c>
      <c r="F384" s="34" t="n">
        <f aca="false">SUM(F385:F403)</f>
        <v>4562590.56</v>
      </c>
      <c r="G384" s="34" t="n">
        <f aca="false">SUM(G385:G403)</f>
        <v>40369001.91</v>
      </c>
      <c r="H384" s="34" t="n">
        <f aca="false">SUM(H385:H403)</f>
        <v>0</v>
      </c>
      <c r="I384" s="106" t="n">
        <f aca="false">+C384+G384-H384</f>
        <v>40369001.91</v>
      </c>
      <c r="J384" s="5"/>
      <c r="K384" s="5"/>
      <c r="L384" s="5"/>
      <c r="M384" s="5"/>
    </row>
    <row r="385" customFormat="false" ht="12.75" hidden="false" customHeight="false" outlineLevel="0" collapsed="false">
      <c r="A385" s="29" t="s">
        <v>515</v>
      </c>
      <c r="B385" s="29" t="s">
        <v>360</v>
      </c>
      <c r="C385" s="38"/>
      <c r="D385" s="31" t="n">
        <v>434006.76</v>
      </c>
      <c r="E385" s="31" t="n">
        <v>0</v>
      </c>
      <c r="F385" s="31" t="n">
        <v>434006.76</v>
      </c>
      <c r="G385" s="31" t="n">
        <v>3610858.05</v>
      </c>
      <c r="H385" s="31" t="n">
        <v>0</v>
      </c>
      <c r="I385" s="31" t="n">
        <f aca="false">+C385+G385-H385</f>
        <v>3610858.05</v>
      </c>
    </row>
    <row r="386" customFormat="false" ht="12.75" hidden="false" customHeight="false" outlineLevel="0" collapsed="false">
      <c r="A386" s="29" t="s">
        <v>516</v>
      </c>
      <c r="B386" s="29" t="s">
        <v>362</v>
      </c>
      <c r="C386" s="38"/>
      <c r="D386" s="31" t="n">
        <v>0</v>
      </c>
      <c r="E386" s="31" t="n">
        <v>0</v>
      </c>
      <c r="F386" s="31" t="n">
        <v>0</v>
      </c>
      <c r="G386" s="31" t="n">
        <v>544561.21</v>
      </c>
      <c r="H386" s="31" t="n">
        <v>0</v>
      </c>
      <c r="I386" s="31" t="n">
        <f aca="false">+C386+G386-H386</f>
        <v>544561.21</v>
      </c>
    </row>
    <row r="387" customFormat="false" ht="12.75" hidden="false" customHeight="false" outlineLevel="0" collapsed="false">
      <c r="A387" s="29" t="s">
        <v>883</v>
      </c>
      <c r="B387" s="29" t="s">
        <v>364</v>
      </c>
      <c r="C387" s="38"/>
      <c r="D387" s="31" t="n">
        <v>0</v>
      </c>
      <c r="E387" s="31" t="n">
        <v>0</v>
      </c>
      <c r="F387" s="31" t="n">
        <v>0</v>
      </c>
      <c r="G387" s="31" t="n">
        <v>508439.62</v>
      </c>
      <c r="H387" s="31" t="n">
        <v>0</v>
      </c>
      <c r="I387" s="31" t="n">
        <f aca="false">+C387+G387-H387</f>
        <v>508439.62</v>
      </c>
    </row>
    <row r="388" customFormat="false" ht="12.75" hidden="false" customHeight="false" outlineLevel="0" collapsed="false">
      <c r="A388" s="29" t="s">
        <v>884</v>
      </c>
      <c r="B388" s="29" t="s">
        <v>366</v>
      </c>
      <c r="C388" s="38"/>
      <c r="D388" s="31" t="n">
        <v>0</v>
      </c>
      <c r="E388" s="31" t="n">
        <v>0</v>
      </c>
      <c r="F388" s="31" t="n">
        <v>0</v>
      </c>
      <c r="G388" s="31" t="n">
        <v>1302336.46</v>
      </c>
      <c r="H388" s="31" t="n">
        <v>0</v>
      </c>
      <c r="I388" s="31" t="n">
        <f aca="false">+C388+G388-H388</f>
        <v>1302336.46</v>
      </c>
    </row>
    <row r="389" customFormat="false" ht="12.75" hidden="false" customHeight="false" outlineLevel="0" collapsed="false">
      <c r="A389" s="29" t="s">
        <v>885</v>
      </c>
      <c r="B389" s="29" t="s">
        <v>410</v>
      </c>
      <c r="C389" s="38"/>
      <c r="D389" s="31" t="n">
        <v>0</v>
      </c>
      <c r="E389" s="31" t="n">
        <v>0</v>
      </c>
      <c r="F389" s="31" t="n">
        <v>0</v>
      </c>
      <c r="G389" s="31" t="n">
        <v>1575896.57</v>
      </c>
      <c r="H389" s="31" t="n">
        <v>0</v>
      </c>
      <c r="I389" s="31" t="n">
        <f aca="false">+C389+G389-H389</f>
        <v>1575896.57</v>
      </c>
    </row>
    <row r="390" customFormat="false" ht="12.75" hidden="false" customHeight="false" outlineLevel="0" collapsed="false">
      <c r="A390" s="29" t="s">
        <v>1004</v>
      </c>
      <c r="B390" s="29" t="s">
        <v>974</v>
      </c>
      <c r="C390" s="38"/>
      <c r="D390" s="31" t="n">
        <v>446339.78</v>
      </c>
      <c r="E390" s="31" t="n">
        <v>0</v>
      </c>
      <c r="F390" s="31" t="n">
        <v>446339.78</v>
      </c>
      <c r="G390" s="31" t="n">
        <v>446339.78</v>
      </c>
      <c r="H390" s="31" t="n">
        <v>0</v>
      </c>
      <c r="I390" s="31" t="n">
        <f aca="false">+C390+G390-H390</f>
        <v>446339.78</v>
      </c>
    </row>
    <row r="391" customFormat="false" ht="12.75" hidden="false" customHeight="false" outlineLevel="0" collapsed="false">
      <c r="A391" s="29" t="s">
        <v>1005</v>
      </c>
      <c r="B391" s="29" t="s">
        <v>468</v>
      </c>
      <c r="C391" s="38"/>
      <c r="D391" s="31" t="n">
        <v>261478.19</v>
      </c>
      <c r="E391" s="31" t="n">
        <v>0</v>
      </c>
      <c r="F391" s="31" t="n">
        <v>261478.19</v>
      </c>
      <c r="G391" s="31" t="n">
        <v>261478.19</v>
      </c>
      <c r="H391" s="31" t="n">
        <v>0</v>
      </c>
      <c r="I391" s="31" t="n">
        <f aca="false">+C391+G391-H391</f>
        <v>261478.19</v>
      </c>
    </row>
    <row r="392" customFormat="false" ht="12.75" hidden="false" customHeight="false" outlineLevel="0" collapsed="false">
      <c r="A392" s="29" t="s">
        <v>886</v>
      </c>
      <c r="B392" s="29" t="s">
        <v>370</v>
      </c>
      <c r="C392" s="38"/>
      <c r="D392" s="31" t="n">
        <v>314310.7</v>
      </c>
      <c r="E392" s="31" t="n">
        <v>0</v>
      </c>
      <c r="F392" s="31" t="n">
        <v>314310.7</v>
      </c>
      <c r="G392" s="31" t="n">
        <v>1570297.38</v>
      </c>
      <c r="H392" s="31" t="n">
        <v>0</v>
      </c>
      <c r="I392" s="31" t="n">
        <f aca="false">+C392+G392-H392</f>
        <v>1570297.38</v>
      </c>
    </row>
    <row r="393" customFormat="false" ht="12.75" hidden="false" customHeight="false" outlineLevel="0" collapsed="false">
      <c r="A393" s="29" t="s">
        <v>887</v>
      </c>
      <c r="B393" s="29" t="s">
        <v>858</v>
      </c>
      <c r="C393" s="38"/>
      <c r="D393" s="31" t="n">
        <v>0</v>
      </c>
      <c r="E393" s="31" t="n">
        <v>0</v>
      </c>
      <c r="F393" s="31" t="n">
        <v>0</v>
      </c>
      <c r="G393" s="31" t="n">
        <v>299532.37</v>
      </c>
      <c r="H393" s="31" t="n">
        <v>0</v>
      </c>
      <c r="I393" s="31" t="n">
        <f aca="false">+C393+G393-H393</f>
        <v>299532.37</v>
      </c>
    </row>
    <row r="394" customFormat="false" ht="12.75" hidden="false" customHeight="false" outlineLevel="0" collapsed="false">
      <c r="A394" s="29" t="s">
        <v>517</v>
      </c>
      <c r="B394" s="29" t="s">
        <v>428</v>
      </c>
      <c r="C394" s="38"/>
      <c r="D394" s="31" t="n">
        <v>0</v>
      </c>
      <c r="E394" s="31" t="n">
        <v>0</v>
      </c>
      <c r="F394" s="31" t="n">
        <v>0</v>
      </c>
      <c r="G394" s="31" t="n">
        <v>2849049</v>
      </c>
      <c r="H394" s="31" t="n">
        <v>0</v>
      </c>
      <c r="I394" s="31" t="n">
        <f aca="false">+C394+G394-H394</f>
        <v>2849049</v>
      </c>
    </row>
    <row r="395" customFormat="false" ht="12.75" hidden="false" customHeight="false" outlineLevel="0" collapsed="false">
      <c r="A395" s="29" t="s">
        <v>888</v>
      </c>
      <c r="B395" s="29" t="s">
        <v>376</v>
      </c>
      <c r="C395" s="38"/>
      <c r="D395" s="31" t="n">
        <v>0</v>
      </c>
      <c r="E395" s="31" t="n">
        <v>0</v>
      </c>
      <c r="F395" s="31" t="n">
        <v>0</v>
      </c>
      <c r="G395" s="31" t="n">
        <v>5262598.8</v>
      </c>
      <c r="H395" s="31" t="n">
        <v>0</v>
      </c>
      <c r="I395" s="31" t="n">
        <f aca="false">+C395+G395-H395</f>
        <v>5262598.8</v>
      </c>
    </row>
    <row r="396" customFormat="false" ht="12.75" hidden="false" customHeight="false" outlineLevel="0" collapsed="false">
      <c r="A396" s="29" t="s">
        <v>981</v>
      </c>
      <c r="B396" s="29" t="s">
        <v>960</v>
      </c>
      <c r="C396" s="38"/>
      <c r="D396" s="31" t="n">
        <v>598918.76</v>
      </c>
      <c r="E396" s="31" t="n">
        <v>0</v>
      </c>
      <c r="F396" s="31" t="n">
        <v>598918.76</v>
      </c>
      <c r="G396" s="31" t="n">
        <v>1414930.48</v>
      </c>
      <c r="H396" s="31" t="n">
        <v>0</v>
      </c>
      <c r="I396" s="31" t="n">
        <f aca="false">+C396+G396-H396</f>
        <v>1414930.48</v>
      </c>
    </row>
    <row r="397" customFormat="false" ht="12.75" hidden="false" customHeight="false" outlineLevel="0" collapsed="false">
      <c r="A397" s="29" t="s">
        <v>518</v>
      </c>
      <c r="B397" s="29" t="s">
        <v>378</v>
      </c>
      <c r="C397" s="38"/>
      <c r="D397" s="31" t="n">
        <v>706878.73</v>
      </c>
      <c r="E397" s="31" t="n">
        <v>0</v>
      </c>
      <c r="F397" s="31" t="n">
        <v>706878.73</v>
      </c>
      <c r="G397" s="31" t="n">
        <v>2778942.86</v>
      </c>
      <c r="H397" s="31" t="n">
        <v>0</v>
      </c>
      <c r="I397" s="31" t="n">
        <f aca="false">+C397+G397-H397</f>
        <v>2778942.86</v>
      </c>
    </row>
    <row r="398" customFormat="false" ht="12.75" hidden="false" customHeight="false" outlineLevel="0" collapsed="false">
      <c r="A398" s="29" t="s">
        <v>889</v>
      </c>
      <c r="B398" s="29" t="s">
        <v>418</v>
      </c>
      <c r="C398" s="38"/>
      <c r="D398" s="31" t="n">
        <v>323988.46</v>
      </c>
      <c r="E398" s="31" t="n">
        <v>0</v>
      </c>
      <c r="F398" s="31" t="n">
        <v>323988.46</v>
      </c>
      <c r="G398" s="31" t="n">
        <v>963663.59</v>
      </c>
      <c r="H398" s="31" t="n">
        <v>0</v>
      </c>
      <c r="I398" s="31" t="n">
        <f aca="false">+C398+G398-H398</f>
        <v>963663.59</v>
      </c>
    </row>
    <row r="399" customFormat="false" ht="12.75" hidden="false" customHeight="false" outlineLevel="0" collapsed="false">
      <c r="A399" s="29" t="s">
        <v>890</v>
      </c>
      <c r="B399" s="29" t="s">
        <v>380</v>
      </c>
      <c r="C399" s="38"/>
      <c r="D399" s="31" t="n">
        <v>498066.67</v>
      </c>
      <c r="E399" s="31" t="n">
        <v>0</v>
      </c>
      <c r="F399" s="31" t="n">
        <v>498066.67</v>
      </c>
      <c r="G399" s="31" t="n">
        <v>4074192.81</v>
      </c>
      <c r="H399" s="31" t="n">
        <v>0</v>
      </c>
      <c r="I399" s="31" t="n">
        <f aca="false">+C399+G399-H399</f>
        <v>4074192.81</v>
      </c>
    </row>
    <row r="400" customFormat="false" ht="12.75" hidden="false" customHeight="false" outlineLevel="0" collapsed="false">
      <c r="A400" s="29" t="s">
        <v>891</v>
      </c>
      <c r="B400" s="29" t="s">
        <v>382</v>
      </c>
      <c r="C400" s="38"/>
      <c r="D400" s="31" t="n">
        <v>0</v>
      </c>
      <c r="E400" s="31" t="n">
        <v>0</v>
      </c>
      <c r="F400" s="31" t="n">
        <v>0</v>
      </c>
      <c r="G400" s="31" t="n">
        <v>1638772.34</v>
      </c>
      <c r="H400" s="31" t="n">
        <v>0</v>
      </c>
      <c r="I400" s="31" t="n">
        <f aca="false">+C400+G400-H400</f>
        <v>1638772.34</v>
      </c>
    </row>
    <row r="401" customFormat="false" ht="12.75" hidden="false" customHeight="false" outlineLevel="0" collapsed="false">
      <c r="A401" s="29" t="s">
        <v>519</v>
      </c>
      <c r="B401" s="29" t="s">
        <v>384</v>
      </c>
      <c r="C401" s="38"/>
      <c r="D401" s="31" t="n">
        <v>213369.97</v>
      </c>
      <c r="E401" s="31" t="n">
        <v>0</v>
      </c>
      <c r="F401" s="31" t="n">
        <v>213369.97</v>
      </c>
      <c r="G401" s="31" t="n">
        <v>4208336.68</v>
      </c>
      <c r="H401" s="31" t="n">
        <v>0</v>
      </c>
      <c r="I401" s="31" t="n">
        <f aca="false">+C401+G401-H401</f>
        <v>4208336.68</v>
      </c>
    </row>
    <row r="402" customFormat="false" ht="12.75" hidden="false" customHeight="false" outlineLevel="0" collapsed="false">
      <c r="A402" s="29" t="s">
        <v>892</v>
      </c>
      <c r="B402" s="29" t="s">
        <v>386</v>
      </c>
      <c r="C402" s="38"/>
      <c r="D402" s="31" t="n">
        <v>86367.04</v>
      </c>
      <c r="E402" s="31" t="n">
        <v>0</v>
      </c>
      <c r="F402" s="31" t="n">
        <v>86367.04</v>
      </c>
      <c r="G402" s="31" t="n">
        <v>924434</v>
      </c>
      <c r="H402" s="31" t="n">
        <v>0</v>
      </c>
      <c r="I402" s="31" t="n">
        <f aca="false">+C402+G402-H402</f>
        <v>924434</v>
      </c>
    </row>
    <row r="403" customFormat="false" ht="12.75" hidden="false" customHeight="false" outlineLevel="0" collapsed="false">
      <c r="A403" s="29" t="s">
        <v>893</v>
      </c>
      <c r="B403" s="29" t="s">
        <v>388</v>
      </c>
      <c r="C403" s="38"/>
      <c r="D403" s="31" t="n">
        <v>678865.5</v>
      </c>
      <c r="E403" s="31" t="n">
        <v>0</v>
      </c>
      <c r="F403" s="31" t="n">
        <v>678865.5</v>
      </c>
      <c r="G403" s="31" t="n">
        <v>6134341.72</v>
      </c>
      <c r="H403" s="31" t="n">
        <v>0</v>
      </c>
      <c r="I403" s="31" t="n">
        <f aca="false">+C403+G403-H403</f>
        <v>6134341.72</v>
      </c>
    </row>
    <row r="404" s="28" customFormat="true" ht="12.75" hidden="false" customHeight="false" outlineLevel="0" collapsed="false">
      <c r="A404" s="32" t="s">
        <v>520</v>
      </c>
      <c r="B404" s="32" t="s">
        <v>521</v>
      </c>
      <c r="C404" s="149"/>
      <c r="D404" s="34" t="n">
        <f aca="false">+D405</f>
        <v>5342263.79</v>
      </c>
      <c r="E404" s="34" t="n">
        <f aca="false">+E405</f>
        <v>0</v>
      </c>
      <c r="F404" s="34" t="n">
        <f aca="false">+F405</f>
        <v>5342263.79</v>
      </c>
      <c r="G404" s="34" t="n">
        <f aca="false">+G405</f>
        <v>38633553.05</v>
      </c>
      <c r="H404" s="34" t="n">
        <f aca="false">+H405</f>
        <v>0</v>
      </c>
      <c r="I404" s="106" t="n">
        <f aca="false">+C404+G404-H404</f>
        <v>38633553.05</v>
      </c>
      <c r="J404" s="5"/>
      <c r="K404" s="5"/>
      <c r="L404" s="5"/>
      <c r="M404" s="5"/>
    </row>
    <row r="405" customFormat="false" ht="12.75" hidden="false" customHeight="false" outlineLevel="0" collapsed="false">
      <c r="A405" s="29" t="s">
        <v>522</v>
      </c>
      <c r="B405" s="29" t="s">
        <v>523</v>
      </c>
      <c r="C405" s="38"/>
      <c r="D405" s="31" t="n">
        <v>5342263.79</v>
      </c>
      <c r="E405" s="31" t="n">
        <v>0</v>
      </c>
      <c r="F405" s="31" t="n">
        <v>5342263.79</v>
      </c>
      <c r="G405" s="31" t="n">
        <v>38633553.05</v>
      </c>
      <c r="H405" s="31" t="n">
        <v>0</v>
      </c>
      <c r="I405" s="31" t="n">
        <f aca="false">+C405+G405-H405</f>
        <v>38633553.05</v>
      </c>
    </row>
    <row r="406" s="28" customFormat="true" ht="12.75" hidden="false" customHeight="false" outlineLevel="0" collapsed="false">
      <c r="A406" s="32" t="s">
        <v>894</v>
      </c>
      <c r="B406" s="32" t="s">
        <v>895</v>
      </c>
      <c r="C406" s="149"/>
      <c r="D406" s="34" t="n">
        <f aca="false">+D407</f>
        <v>70905.17</v>
      </c>
      <c r="E406" s="34" t="n">
        <f aca="false">+E407</f>
        <v>0</v>
      </c>
      <c r="F406" s="34" t="n">
        <f aca="false">+F407</f>
        <v>70905.17</v>
      </c>
      <c r="G406" s="34" t="n">
        <f aca="false">+G407</f>
        <v>1359903.02</v>
      </c>
      <c r="H406" s="34" t="n">
        <f aca="false">+H407</f>
        <v>0</v>
      </c>
      <c r="I406" s="106" t="n">
        <f aca="false">+C406+G406-H406</f>
        <v>1359903.02</v>
      </c>
      <c r="J406" s="5"/>
      <c r="K406" s="5"/>
      <c r="L406" s="5"/>
      <c r="M406" s="5"/>
    </row>
    <row r="407" customFormat="false" ht="12.75" hidden="false" customHeight="false" outlineLevel="0" collapsed="false">
      <c r="A407" s="29" t="s">
        <v>896</v>
      </c>
      <c r="B407" s="29" t="s">
        <v>897</v>
      </c>
      <c r="C407" s="38"/>
      <c r="D407" s="31" t="n">
        <v>70905.17</v>
      </c>
      <c r="E407" s="31" t="n">
        <v>0</v>
      </c>
      <c r="F407" s="31" t="n">
        <v>70905.17</v>
      </c>
      <c r="G407" s="31" t="n">
        <v>1359903.02</v>
      </c>
      <c r="H407" s="31" t="n">
        <v>0</v>
      </c>
      <c r="I407" s="31" t="n">
        <f aca="false">+C407+G407-H407</f>
        <v>1359903.02</v>
      </c>
    </row>
    <row r="408" s="28" customFormat="true" ht="12.75" hidden="false" customHeight="false" outlineLevel="0" collapsed="false">
      <c r="A408" s="32" t="s">
        <v>524</v>
      </c>
      <c r="B408" s="32" t="s">
        <v>525</v>
      </c>
      <c r="C408" s="149"/>
      <c r="D408" s="34" t="n">
        <f aca="false">+D409</f>
        <v>695205.95</v>
      </c>
      <c r="E408" s="34" t="n">
        <f aca="false">+E409</f>
        <v>0</v>
      </c>
      <c r="F408" s="34" t="n">
        <f aca="false">+F409</f>
        <v>695205.95</v>
      </c>
      <c r="G408" s="34" t="n">
        <f aca="false">+G409</f>
        <v>9406541.68</v>
      </c>
      <c r="H408" s="34" t="n">
        <f aca="false">+H409</f>
        <v>0</v>
      </c>
      <c r="I408" s="106" t="n">
        <f aca="false">+C408+G408-H408</f>
        <v>9406541.68</v>
      </c>
      <c r="J408" s="5"/>
      <c r="K408" s="5"/>
      <c r="L408" s="5"/>
      <c r="M408" s="5"/>
    </row>
    <row r="409" customFormat="false" ht="12.75" hidden="false" customHeight="false" outlineLevel="0" collapsed="false">
      <c r="A409" s="29" t="s">
        <v>526</v>
      </c>
      <c r="B409" s="29" t="s">
        <v>525</v>
      </c>
      <c r="C409" s="38"/>
      <c r="D409" s="31" t="n">
        <v>695205.95</v>
      </c>
      <c r="E409" s="31" t="n">
        <v>0</v>
      </c>
      <c r="F409" s="31" t="n">
        <v>695205.95</v>
      </c>
      <c r="G409" s="31" t="n">
        <v>9406541.68</v>
      </c>
      <c r="H409" s="31" t="n">
        <v>0</v>
      </c>
      <c r="I409" s="31" t="n">
        <f aca="false">+C409+G409-H409</f>
        <v>9406541.68</v>
      </c>
    </row>
    <row r="410" s="28" customFormat="true" ht="12.75" hidden="false" customHeight="false" outlineLevel="0" collapsed="false">
      <c r="A410" s="32" t="s">
        <v>527</v>
      </c>
      <c r="B410" s="32" t="s">
        <v>528</v>
      </c>
      <c r="C410" s="149"/>
      <c r="D410" s="34" t="n">
        <f aca="false">SUM(D411:D418)</f>
        <v>1809377.29</v>
      </c>
      <c r="E410" s="34" t="n">
        <f aca="false">SUM(E411:E418)</f>
        <v>-39125.49</v>
      </c>
      <c r="F410" s="34" t="n">
        <f aca="false">SUM(F411:F418)</f>
        <v>1848502.78</v>
      </c>
      <c r="G410" s="34" t="n">
        <f aca="false">SUM(G411:G418)</f>
        <v>19920154.83</v>
      </c>
      <c r="H410" s="34" t="n">
        <f aca="false">SUM(H411:H418)</f>
        <v>908475.14</v>
      </c>
      <c r="I410" s="106" t="n">
        <f aca="false">+C410+G410-H410</f>
        <v>19011679.69</v>
      </c>
      <c r="J410" s="5"/>
      <c r="K410" s="5"/>
      <c r="L410" s="5"/>
      <c r="M410" s="5"/>
    </row>
    <row r="411" customFormat="false" ht="12.75" hidden="false" customHeight="false" outlineLevel="0" collapsed="false">
      <c r="A411" s="29" t="s">
        <v>967</v>
      </c>
      <c r="B411" s="29" t="s">
        <v>528</v>
      </c>
      <c r="C411" s="38"/>
      <c r="D411" s="31" t="n">
        <v>0</v>
      </c>
      <c r="E411" s="31" t="n">
        <v>0</v>
      </c>
      <c r="F411" s="31" t="n">
        <v>0</v>
      </c>
      <c r="G411" s="31" t="n">
        <v>1161</v>
      </c>
      <c r="H411" s="31" t="n">
        <v>0</v>
      </c>
      <c r="I411" s="31" t="n">
        <f aca="false">+C411+G411-H411</f>
        <v>1161</v>
      </c>
    </row>
    <row r="412" customFormat="false" ht="12.75" hidden="false" customHeight="false" outlineLevel="0" collapsed="false">
      <c r="A412" s="29" t="s">
        <v>529</v>
      </c>
      <c r="B412" s="29" t="s">
        <v>530</v>
      </c>
      <c r="C412" s="38"/>
      <c r="D412" s="31" t="n">
        <v>798126.68</v>
      </c>
      <c r="E412" s="31" t="n">
        <v>0</v>
      </c>
      <c r="F412" s="31" t="n">
        <v>798126.68</v>
      </c>
      <c r="G412" s="31" t="n">
        <v>7723286.65</v>
      </c>
      <c r="H412" s="31" t="n">
        <v>0</v>
      </c>
      <c r="I412" s="31" t="n">
        <f aca="false">+C412+G412-H412</f>
        <v>7723286.65</v>
      </c>
    </row>
    <row r="413" customFormat="false" ht="12.75" hidden="false" customHeight="false" outlineLevel="0" collapsed="false">
      <c r="A413" s="29" t="s">
        <v>531</v>
      </c>
      <c r="B413" s="29" t="s">
        <v>532</v>
      </c>
      <c r="C413" s="38"/>
      <c r="D413" s="31" t="n">
        <v>583764.9</v>
      </c>
      <c r="E413" s="31" t="n">
        <v>0</v>
      </c>
      <c r="F413" s="31" t="n">
        <v>583764.9</v>
      </c>
      <c r="G413" s="31" t="n">
        <v>6819933.29</v>
      </c>
      <c r="H413" s="31" t="n">
        <v>0</v>
      </c>
      <c r="I413" s="31" t="n">
        <f aca="false">+C413+G413-H413</f>
        <v>6819933.29</v>
      </c>
    </row>
    <row r="414" customFormat="false" ht="12.75" hidden="false" customHeight="false" outlineLevel="0" collapsed="false">
      <c r="A414" s="29" t="s">
        <v>533</v>
      </c>
      <c r="B414" s="29" t="s">
        <v>534</v>
      </c>
      <c r="C414" s="38"/>
      <c r="D414" s="31" t="n">
        <v>225218.34</v>
      </c>
      <c r="E414" s="31" t="n">
        <v>0</v>
      </c>
      <c r="F414" s="31" t="n">
        <v>225218.34</v>
      </c>
      <c r="G414" s="31" t="n">
        <v>2150285.2</v>
      </c>
      <c r="H414" s="31" t="n">
        <v>0</v>
      </c>
      <c r="I414" s="31" t="n">
        <f aca="false">+C414+G414-H414</f>
        <v>2150285.2</v>
      </c>
    </row>
    <row r="415" customFormat="false" ht="12.75" hidden="false" customHeight="false" outlineLevel="0" collapsed="false">
      <c r="A415" s="29" t="s">
        <v>535</v>
      </c>
      <c r="B415" s="29" t="s">
        <v>536</v>
      </c>
      <c r="C415" s="38"/>
      <c r="D415" s="31" t="n">
        <v>159192.29</v>
      </c>
      <c r="E415" s="31" t="n">
        <v>0</v>
      </c>
      <c r="F415" s="31" t="n">
        <v>159192.29</v>
      </c>
      <c r="G415" s="31" t="n">
        <v>1681163.36</v>
      </c>
      <c r="H415" s="31" t="n">
        <v>283.5</v>
      </c>
      <c r="I415" s="31" t="n">
        <f aca="false">+C415+G415-H415</f>
        <v>1680879.86</v>
      </c>
    </row>
    <row r="416" customFormat="false" ht="12.75" hidden="false" customHeight="false" outlineLevel="0" collapsed="false">
      <c r="A416" s="29" t="s">
        <v>898</v>
      </c>
      <c r="B416" s="29" t="s">
        <v>899</v>
      </c>
      <c r="C416" s="38"/>
      <c r="D416" s="31" t="n">
        <v>0</v>
      </c>
      <c r="E416" s="31" t="n">
        <v>-27978.73</v>
      </c>
      <c r="F416" s="31" t="n">
        <v>27978.73</v>
      </c>
      <c r="G416" s="31" t="n">
        <v>1151048.3</v>
      </c>
      <c r="H416" s="31" t="n">
        <v>841103.19</v>
      </c>
      <c r="I416" s="31" t="n">
        <f aca="false">+C416+G416-H416</f>
        <v>309945.11</v>
      </c>
    </row>
    <row r="417" customFormat="false" ht="12.75" hidden="false" customHeight="false" outlineLevel="0" collapsed="false">
      <c r="A417" s="29" t="s">
        <v>537</v>
      </c>
      <c r="B417" s="29" t="s">
        <v>538</v>
      </c>
      <c r="C417" s="38"/>
      <c r="D417" s="31" t="n">
        <v>43075.08</v>
      </c>
      <c r="E417" s="31" t="n">
        <v>-16842.63</v>
      </c>
      <c r="F417" s="31" t="n">
        <v>59917.71</v>
      </c>
      <c r="G417" s="31" t="n">
        <v>393277.03</v>
      </c>
      <c r="H417" s="31" t="n">
        <v>-14898.49</v>
      </c>
      <c r="I417" s="31" t="n">
        <f aca="false">+C417+G417-H417</f>
        <v>408175.52</v>
      </c>
    </row>
    <row r="418" customFormat="false" ht="12.75" hidden="false" customHeight="false" outlineLevel="0" collapsed="false">
      <c r="A418" s="29" t="s">
        <v>539</v>
      </c>
      <c r="B418" s="29" t="s">
        <v>540</v>
      </c>
      <c r="C418" s="38"/>
      <c r="D418" s="31" t="n">
        <v>0</v>
      </c>
      <c r="E418" s="31" t="n">
        <v>5695.87</v>
      </c>
      <c r="F418" s="31" t="n">
        <v>-5695.87</v>
      </c>
      <c r="G418" s="31" t="n">
        <v>0</v>
      </c>
      <c r="H418" s="31" t="n">
        <v>81986.94</v>
      </c>
      <c r="I418" s="31" t="n">
        <f aca="false">+C418+G418-H418</f>
        <v>-81986.94</v>
      </c>
    </row>
    <row r="419" s="28" customFormat="true" ht="12.75" hidden="false" customHeight="false" outlineLevel="0" collapsed="false">
      <c r="A419" s="32" t="s">
        <v>541</v>
      </c>
      <c r="B419" s="32" t="s">
        <v>542</v>
      </c>
      <c r="C419" s="149"/>
      <c r="D419" s="34" t="n">
        <f aca="false">SUM(D420:D460)</f>
        <v>1667851.9</v>
      </c>
      <c r="E419" s="34" t="n">
        <f aca="false">SUM(E420:E460)</f>
        <v>0</v>
      </c>
      <c r="F419" s="34" t="n">
        <f aca="false">SUM(F420:F460)</f>
        <v>1667851.9</v>
      </c>
      <c r="G419" s="34" t="n">
        <f aca="false">SUM(G420:G460)</f>
        <v>17726398.23</v>
      </c>
      <c r="H419" s="34" t="n">
        <f aca="false">SUM(H420:H460)</f>
        <v>35383.11</v>
      </c>
      <c r="I419" s="107" t="n">
        <f aca="false">+C419+G419-H419</f>
        <v>17691015.12</v>
      </c>
      <c r="J419" s="5"/>
      <c r="K419" s="5"/>
      <c r="L419" s="5"/>
      <c r="M419" s="5"/>
    </row>
    <row r="420" customFormat="false" ht="12.75" hidden="false" customHeight="false" outlineLevel="0" collapsed="false">
      <c r="A420" s="29" t="s">
        <v>543</v>
      </c>
      <c r="B420" s="29" t="s">
        <v>544</v>
      </c>
      <c r="C420" s="38"/>
      <c r="D420" s="31" t="n">
        <v>261889.54</v>
      </c>
      <c r="E420" s="31" t="n">
        <v>0</v>
      </c>
      <c r="F420" s="31" t="n">
        <v>261889.54</v>
      </c>
      <c r="G420" s="31" t="n">
        <v>2579900.55</v>
      </c>
      <c r="H420" s="31" t="n">
        <v>20978.03</v>
      </c>
      <c r="I420" s="31" t="n">
        <f aca="false">+C420+G420-H420</f>
        <v>2558922.52</v>
      </c>
    </row>
    <row r="421" customFormat="false" ht="12.75" hidden="false" customHeight="false" outlineLevel="0" collapsed="false">
      <c r="A421" s="29" t="s">
        <v>545</v>
      </c>
      <c r="B421" s="29" t="s">
        <v>546</v>
      </c>
      <c r="C421" s="38"/>
      <c r="D421" s="31" t="n">
        <v>21027.7</v>
      </c>
      <c r="E421" s="31" t="n">
        <v>0</v>
      </c>
      <c r="F421" s="31" t="n">
        <v>21027.7</v>
      </c>
      <c r="G421" s="31" t="n">
        <v>209507.94</v>
      </c>
      <c r="H421" s="31" t="n">
        <v>0</v>
      </c>
      <c r="I421" s="31" t="n">
        <f aca="false">+C421+G421-H421</f>
        <v>209507.94</v>
      </c>
    </row>
    <row r="422" customFormat="false" ht="12.75" hidden="false" customHeight="false" outlineLevel="0" collapsed="false">
      <c r="A422" s="29" t="s">
        <v>547</v>
      </c>
      <c r="B422" s="29" t="s">
        <v>616</v>
      </c>
      <c r="C422" s="38"/>
      <c r="D422" s="31" t="n">
        <v>6265.76</v>
      </c>
      <c r="E422" s="31" t="n">
        <v>0</v>
      </c>
      <c r="F422" s="31" t="n">
        <v>6265.76</v>
      </c>
      <c r="G422" s="31" t="n">
        <v>84357.23</v>
      </c>
      <c r="H422" s="31" t="n">
        <v>0</v>
      </c>
      <c r="I422" s="31" t="n">
        <f aca="false">+C422+G422-H422</f>
        <v>84357.23</v>
      </c>
    </row>
    <row r="423" customFormat="false" ht="12.75" hidden="false" customHeight="false" outlineLevel="0" collapsed="false">
      <c r="A423" s="29" t="s">
        <v>1006</v>
      </c>
      <c r="B423" s="29" t="s">
        <v>970</v>
      </c>
      <c r="C423" s="38"/>
      <c r="D423" s="31" t="n">
        <v>3039.06</v>
      </c>
      <c r="E423" s="31" t="n">
        <v>0</v>
      </c>
      <c r="F423" s="31" t="n">
        <v>3039.06</v>
      </c>
      <c r="G423" s="31" t="n">
        <v>3039.06</v>
      </c>
      <c r="H423" s="31" t="n">
        <v>0</v>
      </c>
      <c r="I423" s="31" t="n">
        <f aca="false">+C423+G423-H423</f>
        <v>3039.06</v>
      </c>
    </row>
    <row r="424" customFormat="false" ht="12.75" hidden="false" customHeight="false" outlineLevel="0" collapsed="false">
      <c r="A424" s="29" t="n">
        <v>700051</v>
      </c>
      <c r="B424" s="29" t="s">
        <v>983</v>
      </c>
      <c r="C424" s="38"/>
      <c r="D424" s="31" t="n">
        <v>0</v>
      </c>
      <c r="E424" s="31" t="n">
        <v>0</v>
      </c>
      <c r="F424" s="31" t="n">
        <v>0</v>
      </c>
      <c r="G424" s="31" t="n">
        <v>703.45</v>
      </c>
      <c r="H424" s="31" t="n">
        <v>0</v>
      </c>
      <c r="I424" s="31" t="n">
        <f aca="false">+C424+G424-H424</f>
        <v>703.45</v>
      </c>
    </row>
    <row r="425" customFormat="false" ht="12.75" hidden="false" customHeight="false" outlineLevel="0" collapsed="false">
      <c r="A425" s="29" t="s">
        <v>900</v>
      </c>
      <c r="B425" s="29" t="s">
        <v>642</v>
      </c>
      <c r="C425" s="38"/>
      <c r="D425" s="31" t="n">
        <v>22192.19</v>
      </c>
      <c r="E425" s="31" t="n">
        <v>0</v>
      </c>
      <c r="F425" s="31" t="n">
        <v>22192.19</v>
      </c>
      <c r="G425" s="31" t="n">
        <v>49767.64</v>
      </c>
      <c r="H425" s="31" t="n">
        <v>0</v>
      </c>
      <c r="I425" s="31" t="n">
        <f aca="false">+C425+G425-H425</f>
        <v>49767.64</v>
      </c>
    </row>
    <row r="426" customFormat="false" ht="12.75" hidden="false" customHeight="false" outlineLevel="0" collapsed="false">
      <c r="A426" s="29" t="s">
        <v>549</v>
      </c>
      <c r="B426" s="29" t="s">
        <v>550</v>
      </c>
      <c r="C426" s="38"/>
      <c r="D426" s="31" t="n">
        <v>4503.78</v>
      </c>
      <c r="E426" s="31" t="n">
        <v>0</v>
      </c>
      <c r="F426" s="31" t="n">
        <v>4503.78</v>
      </c>
      <c r="G426" s="31" t="n">
        <v>25893.94</v>
      </c>
      <c r="H426" s="31" t="n">
        <v>0</v>
      </c>
      <c r="I426" s="31" t="n">
        <f aca="false">+C426+G426-H426</f>
        <v>25893.94</v>
      </c>
    </row>
    <row r="427" customFormat="false" ht="12.75" hidden="false" customHeight="false" outlineLevel="0" collapsed="false">
      <c r="A427" s="29" t="s">
        <v>901</v>
      </c>
      <c r="B427" s="29" t="s">
        <v>902</v>
      </c>
      <c r="C427" s="38"/>
      <c r="D427" s="31" t="n">
        <v>36435.59</v>
      </c>
      <c r="E427" s="31" t="n">
        <v>0</v>
      </c>
      <c r="F427" s="31" t="n">
        <v>36435.59</v>
      </c>
      <c r="G427" s="31" t="n">
        <v>487650.02</v>
      </c>
      <c r="H427" s="31" t="n">
        <v>0</v>
      </c>
      <c r="I427" s="31" t="n">
        <f aca="false">+C427+G427-H427</f>
        <v>487650.02</v>
      </c>
    </row>
    <row r="428" customFormat="false" ht="12.75" hidden="false" customHeight="false" outlineLevel="0" collapsed="false">
      <c r="A428" s="29" t="s">
        <v>551</v>
      </c>
      <c r="B428" s="29" t="s">
        <v>552</v>
      </c>
      <c r="C428" s="38"/>
      <c r="D428" s="31" t="n">
        <v>171228.09</v>
      </c>
      <c r="E428" s="31" t="n">
        <v>0</v>
      </c>
      <c r="F428" s="31" t="n">
        <v>171228.09</v>
      </c>
      <c r="G428" s="31" t="n">
        <v>1509163.59</v>
      </c>
      <c r="H428" s="31" t="n">
        <v>0</v>
      </c>
      <c r="I428" s="31" t="n">
        <f aca="false">+C428+G428-H428</f>
        <v>1509163.59</v>
      </c>
    </row>
    <row r="429" customFormat="false" ht="12.75" hidden="false" customHeight="false" outlineLevel="0" collapsed="false">
      <c r="A429" s="29" t="s">
        <v>553</v>
      </c>
      <c r="B429" s="29" t="s">
        <v>554</v>
      </c>
      <c r="C429" s="38"/>
      <c r="D429" s="31" t="n">
        <v>528823.75</v>
      </c>
      <c r="E429" s="31" t="n">
        <v>0</v>
      </c>
      <c r="F429" s="31" t="n">
        <v>528823.75</v>
      </c>
      <c r="G429" s="31" t="n">
        <v>6560655.98</v>
      </c>
      <c r="H429" s="31" t="n">
        <v>4393.02</v>
      </c>
      <c r="I429" s="31" t="n">
        <f aca="false">+C429+G429-H429</f>
        <v>6556262.96</v>
      </c>
    </row>
    <row r="430" customFormat="false" ht="12.75" hidden="false" customHeight="false" outlineLevel="0" collapsed="false">
      <c r="A430" s="29" t="s">
        <v>555</v>
      </c>
      <c r="B430" s="29" t="s">
        <v>556</v>
      </c>
      <c r="C430" s="38"/>
      <c r="D430" s="31" t="n">
        <v>34170.05</v>
      </c>
      <c r="E430" s="31" t="n">
        <v>0</v>
      </c>
      <c r="F430" s="31" t="n">
        <v>34170.05</v>
      </c>
      <c r="G430" s="31" t="n">
        <v>331848.24</v>
      </c>
      <c r="H430" s="31" t="n">
        <v>0</v>
      </c>
      <c r="I430" s="31" t="n">
        <f aca="false">+C430+G430-H430</f>
        <v>331848.24</v>
      </c>
    </row>
    <row r="431" customFormat="false" ht="12.75" hidden="false" customHeight="false" outlineLevel="0" collapsed="false">
      <c r="A431" s="29" t="s">
        <v>557</v>
      </c>
      <c r="B431" s="29" t="s">
        <v>558</v>
      </c>
      <c r="C431" s="38"/>
      <c r="D431" s="31" t="n">
        <v>20461.47</v>
      </c>
      <c r="E431" s="31" t="n">
        <v>0</v>
      </c>
      <c r="F431" s="31" t="n">
        <v>20461.47</v>
      </c>
      <c r="G431" s="31" t="n">
        <v>118948.88</v>
      </c>
      <c r="H431" s="31" t="n">
        <v>0</v>
      </c>
      <c r="I431" s="31" t="n">
        <f aca="false">+C431+G431-H431</f>
        <v>118948.88</v>
      </c>
    </row>
    <row r="432" customFormat="false" ht="12.75" hidden="false" customHeight="false" outlineLevel="0" collapsed="false">
      <c r="A432" s="29" t="s">
        <v>559</v>
      </c>
      <c r="B432" s="29" t="s">
        <v>560</v>
      </c>
      <c r="C432" s="38"/>
      <c r="D432" s="31" t="n">
        <v>28685.58</v>
      </c>
      <c r="E432" s="31" t="n">
        <v>0</v>
      </c>
      <c r="F432" s="31" t="n">
        <v>28685.58</v>
      </c>
      <c r="G432" s="31" t="n">
        <v>334501.6</v>
      </c>
      <c r="H432" s="31" t="n">
        <v>0</v>
      </c>
      <c r="I432" s="31" t="n">
        <f aca="false">+C432+G432-H432</f>
        <v>334501.6</v>
      </c>
    </row>
    <row r="433" customFormat="false" ht="12.75" hidden="false" customHeight="false" outlineLevel="0" collapsed="false">
      <c r="A433" s="29" t="s">
        <v>561</v>
      </c>
      <c r="B433" s="29" t="s">
        <v>562</v>
      </c>
      <c r="C433" s="38"/>
      <c r="D433" s="31" t="n">
        <v>0</v>
      </c>
      <c r="E433" s="31" t="n">
        <v>0</v>
      </c>
      <c r="F433" s="31" t="n">
        <v>0</v>
      </c>
      <c r="G433" s="31" t="n">
        <v>73822.95</v>
      </c>
      <c r="H433" s="31" t="n">
        <v>0</v>
      </c>
      <c r="I433" s="31" t="n">
        <f aca="false">+C433+G433-H433</f>
        <v>73822.95</v>
      </c>
    </row>
    <row r="434" customFormat="false" ht="12.75" hidden="false" customHeight="false" outlineLevel="0" collapsed="false">
      <c r="A434" s="29" t="s">
        <v>563</v>
      </c>
      <c r="B434" s="29" t="s">
        <v>564</v>
      </c>
      <c r="C434" s="38"/>
      <c r="D434" s="31" t="n">
        <v>3749.99</v>
      </c>
      <c r="E434" s="31" t="n">
        <v>0</v>
      </c>
      <c r="F434" s="31" t="n">
        <v>3749.99</v>
      </c>
      <c r="G434" s="31" t="n">
        <v>161989.92</v>
      </c>
      <c r="H434" s="31" t="n">
        <v>0</v>
      </c>
      <c r="I434" s="31" t="n">
        <f aca="false">+C434+G434-H434</f>
        <v>161989.92</v>
      </c>
    </row>
    <row r="435" customFormat="false" ht="12.75" hidden="false" customHeight="false" outlineLevel="0" collapsed="false">
      <c r="A435" s="29" t="s">
        <v>565</v>
      </c>
      <c r="B435" s="29" t="s">
        <v>566</v>
      </c>
      <c r="C435" s="38"/>
      <c r="D435" s="31" t="n">
        <v>24026.43</v>
      </c>
      <c r="E435" s="31" t="n">
        <v>0</v>
      </c>
      <c r="F435" s="31" t="n">
        <v>24026.43</v>
      </c>
      <c r="G435" s="31" t="n">
        <v>227081.81</v>
      </c>
      <c r="H435" s="31" t="n">
        <v>0</v>
      </c>
      <c r="I435" s="31" t="n">
        <f aca="false">+C435+G435-H435</f>
        <v>227081.81</v>
      </c>
    </row>
    <row r="436" customFormat="false" ht="12.75" hidden="false" customHeight="false" outlineLevel="0" collapsed="false">
      <c r="A436" s="29" t="s">
        <v>567</v>
      </c>
      <c r="B436" s="29" t="s">
        <v>568</v>
      </c>
      <c r="C436" s="38"/>
      <c r="D436" s="31" t="n">
        <v>6166.53</v>
      </c>
      <c r="E436" s="31" t="n">
        <v>0</v>
      </c>
      <c r="F436" s="31" t="n">
        <v>6166.53</v>
      </c>
      <c r="G436" s="31" t="n">
        <v>79155.47</v>
      </c>
      <c r="H436" s="31" t="n">
        <v>0</v>
      </c>
      <c r="I436" s="31" t="n">
        <f aca="false">+C436+G436-H436</f>
        <v>79155.47</v>
      </c>
    </row>
    <row r="437" customFormat="false" ht="12.75" hidden="false" customHeight="false" outlineLevel="0" collapsed="false">
      <c r="A437" s="29" t="s">
        <v>569</v>
      </c>
      <c r="B437" s="29" t="s">
        <v>570</v>
      </c>
      <c r="C437" s="38"/>
      <c r="D437" s="31" t="n">
        <v>140141.33</v>
      </c>
      <c r="E437" s="31" t="n">
        <v>0</v>
      </c>
      <c r="F437" s="31" t="n">
        <v>140141.33</v>
      </c>
      <c r="G437" s="31" t="n">
        <v>1172734.63</v>
      </c>
      <c r="H437" s="31" t="n">
        <v>0</v>
      </c>
      <c r="I437" s="31" t="n">
        <f aca="false">+C437+G437-H437</f>
        <v>1172734.63</v>
      </c>
    </row>
    <row r="438" customFormat="false" ht="12.75" hidden="false" customHeight="false" outlineLevel="0" collapsed="false">
      <c r="A438" s="29" t="s">
        <v>571</v>
      </c>
      <c r="B438" s="29" t="s">
        <v>572</v>
      </c>
      <c r="C438" s="38"/>
      <c r="D438" s="31" t="n">
        <v>3090</v>
      </c>
      <c r="E438" s="31" t="n">
        <v>0</v>
      </c>
      <c r="F438" s="31" t="n">
        <v>3090</v>
      </c>
      <c r="G438" s="31" t="n">
        <v>69913.93</v>
      </c>
      <c r="H438" s="31" t="n">
        <v>0</v>
      </c>
      <c r="I438" s="31" t="n">
        <f aca="false">+C438+G438-H438</f>
        <v>69913.93</v>
      </c>
    </row>
    <row r="439" customFormat="false" ht="12.75" hidden="false" customHeight="false" outlineLevel="0" collapsed="false">
      <c r="A439" s="29" t="s">
        <v>573</v>
      </c>
      <c r="B439" s="29" t="s">
        <v>574</v>
      </c>
      <c r="C439" s="38"/>
      <c r="D439" s="31" t="n">
        <v>245</v>
      </c>
      <c r="E439" s="31" t="n">
        <v>0</v>
      </c>
      <c r="F439" s="31" t="n">
        <v>245</v>
      </c>
      <c r="G439" s="31" t="n">
        <v>23496.32</v>
      </c>
      <c r="H439" s="31" t="n">
        <v>0</v>
      </c>
      <c r="I439" s="31" t="n">
        <f aca="false">+C439+G439-H439</f>
        <v>23496.32</v>
      </c>
    </row>
    <row r="440" customFormat="false" ht="12.75" hidden="false" customHeight="false" outlineLevel="0" collapsed="false">
      <c r="A440" s="29" t="s">
        <v>575</v>
      </c>
      <c r="B440" s="29" t="s">
        <v>576</v>
      </c>
      <c r="C440" s="38"/>
      <c r="D440" s="31" t="n">
        <v>8652.05</v>
      </c>
      <c r="E440" s="31" t="n">
        <v>0</v>
      </c>
      <c r="F440" s="31" t="n">
        <v>8652.05</v>
      </c>
      <c r="G440" s="31" t="n">
        <v>99366.99</v>
      </c>
      <c r="H440" s="31" t="n">
        <v>0</v>
      </c>
      <c r="I440" s="31" t="n">
        <f aca="false">+C440+G440-H440</f>
        <v>99366.99</v>
      </c>
    </row>
    <row r="441" customFormat="false" ht="12.75" hidden="false" customHeight="false" outlineLevel="0" collapsed="false">
      <c r="A441" s="29" t="s">
        <v>577</v>
      </c>
      <c r="B441" s="29" t="s">
        <v>578</v>
      </c>
      <c r="C441" s="38"/>
      <c r="D441" s="31" t="n">
        <v>5792.02</v>
      </c>
      <c r="E441" s="31" t="n">
        <v>0</v>
      </c>
      <c r="F441" s="31" t="n">
        <v>5792.02</v>
      </c>
      <c r="G441" s="31" t="n">
        <v>168699.96</v>
      </c>
      <c r="H441" s="31" t="n">
        <v>0</v>
      </c>
      <c r="I441" s="31" t="n">
        <f aca="false">+C441+G441-H441</f>
        <v>168699.96</v>
      </c>
    </row>
    <row r="442" customFormat="false" ht="12.75" hidden="false" customHeight="false" outlineLevel="0" collapsed="false">
      <c r="A442" s="29" t="s">
        <v>579</v>
      </c>
      <c r="B442" s="29" t="s">
        <v>580</v>
      </c>
      <c r="C442" s="38"/>
      <c r="D442" s="31" t="n">
        <v>2637</v>
      </c>
      <c r="E442" s="31" t="n">
        <v>0</v>
      </c>
      <c r="F442" s="31" t="n">
        <v>2637</v>
      </c>
      <c r="G442" s="31" t="n">
        <v>86638.25</v>
      </c>
      <c r="H442" s="31" t="n">
        <v>0</v>
      </c>
      <c r="I442" s="31" t="n">
        <f aca="false">+C442+G442-H442</f>
        <v>86638.25</v>
      </c>
    </row>
    <row r="443" customFormat="false" ht="12.75" hidden="false" customHeight="false" outlineLevel="0" collapsed="false">
      <c r="A443" s="29" t="s">
        <v>581</v>
      </c>
      <c r="B443" s="29" t="s">
        <v>582</v>
      </c>
      <c r="C443" s="38"/>
      <c r="D443" s="31" t="n">
        <v>0</v>
      </c>
      <c r="E443" s="31" t="n">
        <v>0</v>
      </c>
      <c r="F443" s="31" t="n">
        <v>0</v>
      </c>
      <c r="G443" s="31" t="n">
        <v>2189.65</v>
      </c>
      <c r="H443" s="31" t="n">
        <v>0</v>
      </c>
      <c r="I443" s="31" t="n">
        <f aca="false">+C443+G443-H443</f>
        <v>2189.65</v>
      </c>
    </row>
    <row r="444" customFormat="false" ht="12.75" hidden="false" customHeight="false" outlineLevel="0" collapsed="false">
      <c r="A444" s="29" t="s">
        <v>583</v>
      </c>
      <c r="B444" s="29" t="s">
        <v>584</v>
      </c>
      <c r="C444" s="38"/>
      <c r="D444" s="31" t="n">
        <v>37490.83</v>
      </c>
      <c r="E444" s="31" t="n">
        <v>0</v>
      </c>
      <c r="F444" s="31" t="n">
        <v>37490.83</v>
      </c>
      <c r="G444" s="31" t="n">
        <v>588668.88</v>
      </c>
      <c r="H444" s="31" t="n">
        <v>0</v>
      </c>
      <c r="I444" s="31" t="n">
        <f aca="false">+C444+G444-H444</f>
        <v>588668.88</v>
      </c>
    </row>
    <row r="445" customFormat="false" ht="12.75" hidden="false" customHeight="false" outlineLevel="0" collapsed="false">
      <c r="A445" s="29" t="s">
        <v>585</v>
      </c>
      <c r="B445" s="29" t="s">
        <v>586</v>
      </c>
      <c r="C445" s="38"/>
      <c r="D445" s="31" t="n">
        <v>9947.2</v>
      </c>
      <c r="E445" s="31" t="n">
        <v>0</v>
      </c>
      <c r="F445" s="31" t="n">
        <v>9947.2</v>
      </c>
      <c r="G445" s="31" t="n">
        <v>95429.51</v>
      </c>
      <c r="H445" s="31" t="n">
        <v>0</v>
      </c>
      <c r="I445" s="31" t="n">
        <f aca="false">+C445+G445-H445</f>
        <v>95429.51</v>
      </c>
    </row>
    <row r="446" customFormat="false" ht="12.75" hidden="false" customHeight="false" outlineLevel="0" collapsed="false">
      <c r="A446" s="29" t="s">
        <v>587</v>
      </c>
      <c r="B446" s="29" t="s">
        <v>588</v>
      </c>
      <c r="C446" s="38"/>
      <c r="D446" s="31" t="n">
        <v>12396.37</v>
      </c>
      <c r="E446" s="31" t="n">
        <v>0</v>
      </c>
      <c r="F446" s="31" t="n">
        <v>12396.37</v>
      </c>
      <c r="G446" s="31" t="n">
        <v>112215.2</v>
      </c>
      <c r="H446" s="31" t="n">
        <v>0</v>
      </c>
      <c r="I446" s="31" t="n">
        <f aca="false">+C446+G446-H446</f>
        <v>112215.2</v>
      </c>
    </row>
    <row r="447" customFormat="false" ht="12.75" hidden="false" customHeight="false" outlineLevel="0" collapsed="false">
      <c r="A447" s="29" t="s">
        <v>589</v>
      </c>
      <c r="B447" s="29" t="s">
        <v>590</v>
      </c>
      <c r="C447" s="38"/>
      <c r="D447" s="31" t="n">
        <v>10707.43</v>
      </c>
      <c r="E447" s="31" t="n">
        <v>0</v>
      </c>
      <c r="F447" s="31" t="n">
        <v>10707.43</v>
      </c>
      <c r="G447" s="31" t="n">
        <v>117782.93</v>
      </c>
      <c r="H447" s="31" t="n">
        <v>0</v>
      </c>
      <c r="I447" s="31" t="n">
        <f aca="false">+C447+G447-H447</f>
        <v>117782.93</v>
      </c>
    </row>
    <row r="448" customFormat="false" ht="12.75" hidden="false" customHeight="false" outlineLevel="0" collapsed="false">
      <c r="A448" s="29" t="s">
        <v>591</v>
      </c>
      <c r="B448" s="29" t="s">
        <v>592</v>
      </c>
      <c r="C448" s="38"/>
      <c r="D448" s="31" t="n">
        <v>51956.53</v>
      </c>
      <c r="E448" s="31" t="n">
        <v>0</v>
      </c>
      <c r="F448" s="31" t="n">
        <v>51956.53</v>
      </c>
      <c r="G448" s="31" t="n">
        <v>545634.16</v>
      </c>
      <c r="H448" s="31" t="n">
        <v>0</v>
      </c>
      <c r="I448" s="31" t="n">
        <f aca="false">+C448+G448-H448</f>
        <v>545634.16</v>
      </c>
    </row>
    <row r="449" customFormat="false" ht="12.75" hidden="false" customHeight="false" outlineLevel="0" collapsed="false">
      <c r="A449" s="29" t="s">
        <v>903</v>
      </c>
      <c r="B449" s="29" t="s">
        <v>904</v>
      </c>
      <c r="C449" s="38"/>
      <c r="D449" s="31" t="n">
        <v>0</v>
      </c>
      <c r="E449" s="31" t="n">
        <v>0</v>
      </c>
      <c r="F449" s="31" t="n">
        <v>0</v>
      </c>
      <c r="G449" s="31" t="n">
        <v>8118</v>
      </c>
      <c r="H449" s="31" t="n">
        <v>0</v>
      </c>
      <c r="I449" s="31" t="n">
        <f aca="false">+C449+G449-H449</f>
        <v>8118</v>
      </c>
    </row>
    <row r="450" customFormat="false" ht="12.75" hidden="false" customHeight="false" outlineLevel="0" collapsed="false">
      <c r="A450" s="29" t="s">
        <v>593</v>
      </c>
      <c r="B450" s="29" t="s">
        <v>594</v>
      </c>
      <c r="C450" s="38"/>
      <c r="D450" s="31" t="n">
        <v>41</v>
      </c>
      <c r="E450" s="31" t="n">
        <v>0</v>
      </c>
      <c r="F450" s="31" t="n">
        <v>41</v>
      </c>
      <c r="G450" s="31" t="n">
        <v>38397.48</v>
      </c>
      <c r="H450" s="31" t="n">
        <v>10012.06</v>
      </c>
      <c r="I450" s="31" t="n">
        <f aca="false">+C450+G450-H450</f>
        <v>28385.42</v>
      </c>
    </row>
    <row r="451" customFormat="false" ht="12.75" hidden="false" customHeight="false" outlineLevel="0" collapsed="false">
      <c r="A451" s="29" t="s">
        <v>595</v>
      </c>
      <c r="B451" s="29" t="s">
        <v>596</v>
      </c>
      <c r="C451" s="38"/>
      <c r="D451" s="31" t="n">
        <v>3217.36</v>
      </c>
      <c r="E451" s="31" t="n">
        <v>0</v>
      </c>
      <c r="F451" s="31" t="n">
        <v>3217.36</v>
      </c>
      <c r="G451" s="31" t="n">
        <v>30995.88</v>
      </c>
      <c r="H451" s="31" t="n">
        <v>0</v>
      </c>
      <c r="I451" s="31" t="n">
        <f aca="false">+C451+G451-H451</f>
        <v>30995.88</v>
      </c>
    </row>
    <row r="452" customFormat="false" ht="12.75" hidden="false" customHeight="false" outlineLevel="0" collapsed="false">
      <c r="A452" s="29" t="s">
        <v>597</v>
      </c>
      <c r="B452" s="29" t="s">
        <v>598</v>
      </c>
      <c r="C452" s="38"/>
      <c r="D452" s="31" t="n">
        <v>23229.38</v>
      </c>
      <c r="E452" s="31" t="n">
        <v>0</v>
      </c>
      <c r="F452" s="31" t="n">
        <v>23229.38</v>
      </c>
      <c r="G452" s="31" t="n">
        <v>232293.8</v>
      </c>
      <c r="H452" s="31" t="n">
        <v>0</v>
      </c>
      <c r="I452" s="31" t="n">
        <f aca="false">+C452+G452-H452</f>
        <v>232293.8</v>
      </c>
    </row>
    <row r="453" customFormat="false" ht="12.75" hidden="false" customHeight="false" outlineLevel="0" collapsed="false">
      <c r="A453" s="29" t="s">
        <v>599</v>
      </c>
      <c r="B453" s="29" t="s">
        <v>600</v>
      </c>
      <c r="C453" s="38"/>
      <c r="D453" s="31" t="n">
        <v>44318.34</v>
      </c>
      <c r="E453" s="31" t="n">
        <v>0</v>
      </c>
      <c r="F453" s="31" t="n">
        <v>44318.34</v>
      </c>
      <c r="G453" s="31" t="n">
        <v>369911.61</v>
      </c>
      <c r="H453" s="31" t="n">
        <v>0</v>
      </c>
      <c r="I453" s="31" t="n">
        <f aca="false">+C453+G453-H453</f>
        <v>369911.61</v>
      </c>
    </row>
    <row r="454" customFormat="false" ht="12.75" hidden="false" customHeight="false" outlineLevel="0" collapsed="false">
      <c r="A454" s="29" t="s">
        <v>601</v>
      </c>
      <c r="B454" s="29" t="s">
        <v>602</v>
      </c>
      <c r="C454" s="38"/>
      <c r="D454" s="31" t="n">
        <v>80555.57</v>
      </c>
      <c r="E454" s="31" t="n">
        <v>0</v>
      </c>
      <c r="F454" s="31" t="n">
        <v>80555.57</v>
      </c>
      <c r="G454" s="31" t="n">
        <v>299042.54</v>
      </c>
      <c r="H454" s="31" t="n">
        <v>0</v>
      </c>
      <c r="I454" s="31" t="n">
        <f aca="false">+C454+G454-H454</f>
        <v>299042.54</v>
      </c>
    </row>
    <row r="455" customFormat="false" ht="12.75" hidden="false" customHeight="false" outlineLevel="0" collapsed="false">
      <c r="A455" s="29" t="s">
        <v>603</v>
      </c>
      <c r="B455" s="29" t="s">
        <v>604</v>
      </c>
      <c r="C455" s="38"/>
      <c r="D455" s="31" t="n">
        <v>19454.15</v>
      </c>
      <c r="E455" s="31" t="n">
        <v>0</v>
      </c>
      <c r="F455" s="31" t="n">
        <v>19454.15</v>
      </c>
      <c r="G455" s="31" t="n">
        <v>135032.12</v>
      </c>
      <c r="H455" s="31" t="n">
        <v>0</v>
      </c>
      <c r="I455" s="31" t="n">
        <f aca="false">+C455+G455-H455</f>
        <v>135032.12</v>
      </c>
    </row>
    <row r="456" customFormat="false" ht="12.75" hidden="false" customHeight="false" outlineLevel="0" collapsed="false">
      <c r="A456" s="29" t="s">
        <v>605</v>
      </c>
      <c r="B456" s="29" t="s">
        <v>606</v>
      </c>
      <c r="C456" s="38"/>
      <c r="D456" s="31" t="n">
        <v>0</v>
      </c>
      <c r="E456" s="31" t="n">
        <v>0</v>
      </c>
      <c r="F456" s="31" t="n">
        <v>0</v>
      </c>
      <c r="G456" s="31" t="n">
        <v>19678.94</v>
      </c>
      <c r="H456" s="31" t="n">
        <v>0</v>
      </c>
      <c r="I456" s="31" t="n">
        <f aca="false">+C456+G456-H456</f>
        <v>19678.94</v>
      </c>
    </row>
    <row r="457" customFormat="false" ht="12.75" hidden="false" customHeight="false" outlineLevel="0" collapsed="false">
      <c r="A457" s="29" t="s">
        <v>905</v>
      </c>
      <c r="B457" s="29" t="s">
        <v>906</v>
      </c>
      <c r="C457" s="38"/>
      <c r="D457" s="31" t="n">
        <v>5720</v>
      </c>
      <c r="E457" s="31" t="n">
        <v>0</v>
      </c>
      <c r="F457" s="31" t="n">
        <v>5720</v>
      </c>
      <c r="G457" s="31" t="n">
        <v>30800</v>
      </c>
      <c r="H457" s="31" t="n">
        <v>0</v>
      </c>
      <c r="I457" s="31" t="n">
        <f aca="false">+C457+G457-H457</f>
        <v>30800</v>
      </c>
    </row>
    <row r="458" customFormat="false" ht="12.75" hidden="false" customHeight="false" outlineLevel="0" collapsed="false">
      <c r="A458" s="29" t="s">
        <v>907</v>
      </c>
      <c r="B458" s="29" t="s">
        <v>908</v>
      </c>
      <c r="C458" s="38"/>
      <c r="D458" s="31" t="n">
        <v>0</v>
      </c>
      <c r="E458" s="31" t="n">
        <v>0</v>
      </c>
      <c r="F458" s="31" t="n">
        <v>0</v>
      </c>
      <c r="G458" s="31" t="n">
        <v>5700</v>
      </c>
      <c r="H458" s="31" t="n">
        <v>0</v>
      </c>
      <c r="I458" s="31" t="n">
        <f aca="false">+C458+G458-H458</f>
        <v>5700</v>
      </c>
    </row>
    <row r="459" customFormat="false" ht="12.75" hidden="false" customHeight="false" outlineLevel="0" collapsed="false">
      <c r="A459" s="29" t="s">
        <v>607</v>
      </c>
      <c r="B459" s="29" t="s">
        <v>608</v>
      </c>
      <c r="C459" s="38"/>
      <c r="D459" s="31" t="n">
        <v>12589.86</v>
      </c>
      <c r="E459" s="31" t="n">
        <v>0</v>
      </c>
      <c r="F459" s="31" t="n">
        <v>12589.86</v>
      </c>
      <c r="G459" s="31" t="n">
        <v>290838.13</v>
      </c>
      <c r="H459" s="31" t="n">
        <v>0</v>
      </c>
      <c r="I459" s="31" t="n">
        <f aca="false">+C459+G459-H459</f>
        <v>290838.13</v>
      </c>
    </row>
    <row r="460" customFormat="false" ht="12.75" hidden="false" customHeight="false" outlineLevel="0" collapsed="false">
      <c r="A460" s="29" t="s">
        <v>609</v>
      </c>
      <c r="B460" s="29" t="s">
        <v>610</v>
      </c>
      <c r="C460" s="38"/>
      <c r="D460" s="31" t="n">
        <v>23004.97</v>
      </c>
      <c r="E460" s="31" t="n">
        <v>0</v>
      </c>
      <c r="F460" s="31" t="n">
        <v>23004.97</v>
      </c>
      <c r="G460" s="31" t="n">
        <v>344831.05</v>
      </c>
      <c r="H460" s="31" t="n">
        <v>0</v>
      </c>
      <c r="I460" s="31" t="n">
        <f aca="false">+C460+G460-H460</f>
        <v>344831.05</v>
      </c>
    </row>
    <row r="461" s="28" customFormat="true" ht="12.75" hidden="false" customHeight="false" outlineLevel="0" collapsed="false">
      <c r="A461" s="32" t="s">
        <v>611</v>
      </c>
      <c r="B461" s="32" t="s">
        <v>612</v>
      </c>
      <c r="C461" s="149"/>
      <c r="D461" s="34" t="n">
        <f aca="false">SUM(D462:D485)</f>
        <v>275242.86</v>
      </c>
      <c r="E461" s="34" t="n">
        <f aca="false">SUM(E462:E485)</f>
        <v>0</v>
      </c>
      <c r="F461" s="34" t="n">
        <f aca="false">SUM(F462:F485)</f>
        <v>275242.86</v>
      </c>
      <c r="G461" s="34" t="n">
        <f aca="false">SUM(G462:G485)</f>
        <v>2576720.82</v>
      </c>
      <c r="H461" s="34" t="n">
        <f aca="false">SUM(H462:H485)</f>
        <v>0</v>
      </c>
      <c r="I461" s="107" t="n">
        <f aca="false">+C461+G461-H461</f>
        <v>2576720.82</v>
      </c>
      <c r="J461" s="5"/>
      <c r="K461" s="5"/>
      <c r="L461" s="5"/>
      <c r="M461" s="5"/>
    </row>
    <row r="462" customFormat="false" ht="12.75" hidden="false" customHeight="false" outlineLevel="0" collapsed="false">
      <c r="A462" s="29" t="s">
        <v>909</v>
      </c>
      <c r="B462" s="29" t="s">
        <v>910</v>
      </c>
      <c r="C462" s="38"/>
      <c r="D462" s="31" t="n">
        <v>0</v>
      </c>
      <c r="E462" s="31" t="n">
        <v>0</v>
      </c>
      <c r="F462" s="31" t="n">
        <v>0</v>
      </c>
      <c r="G462" s="31" t="n">
        <v>13300.69</v>
      </c>
      <c r="H462" s="31" t="n">
        <v>0</v>
      </c>
      <c r="I462" s="31" t="n">
        <f aca="false">+C462+G462-H462</f>
        <v>13300.69</v>
      </c>
    </row>
    <row r="463" customFormat="false" ht="12.75" hidden="false" customHeight="false" outlineLevel="0" collapsed="false">
      <c r="A463" s="29" t="s">
        <v>613</v>
      </c>
      <c r="B463" s="29" t="s">
        <v>614</v>
      </c>
      <c r="C463" s="38"/>
      <c r="D463" s="31" t="n">
        <v>10918.93</v>
      </c>
      <c r="E463" s="31" t="n">
        <v>0</v>
      </c>
      <c r="F463" s="31" t="n">
        <v>10918.93</v>
      </c>
      <c r="G463" s="31" t="n">
        <v>107984.63</v>
      </c>
      <c r="H463" s="31" t="n">
        <v>0</v>
      </c>
      <c r="I463" s="31" t="n">
        <f aca="false">+C463+G463-H463</f>
        <v>107984.63</v>
      </c>
    </row>
    <row r="464" customFormat="false" ht="12.75" hidden="false" customHeight="false" outlineLevel="0" collapsed="false">
      <c r="A464" s="29" t="s">
        <v>615</v>
      </c>
      <c r="B464" s="29" t="s">
        <v>616</v>
      </c>
      <c r="C464" s="38"/>
      <c r="D464" s="31" t="n">
        <v>4023.02</v>
      </c>
      <c r="E464" s="31" t="n">
        <v>0</v>
      </c>
      <c r="F464" s="31" t="n">
        <v>4023.02</v>
      </c>
      <c r="G464" s="31" t="n">
        <v>28575.16</v>
      </c>
      <c r="H464" s="31" t="n">
        <v>0</v>
      </c>
      <c r="I464" s="31" t="n">
        <f aca="false">+C464+G464-H464</f>
        <v>28575.16</v>
      </c>
    </row>
    <row r="465" customFormat="false" ht="12.75" hidden="false" customHeight="false" outlineLevel="0" collapsed="false">
      <c r="A465" s="29" t="s">
        <v>911</v>
      </c>
      <c r="B465" s="29" t="s">
        <v>912</v>
      </c>
      <c r="C465" s="38"/>
      <c r="D465" s="31" t="n">
        <v>1544.24</v>
      </c>
      <c r="E465" s="31" t="n">
        <v>0</v>
      </c>
      <c r="F465" s="31" t="n">
        <v>1544.24</v>
      </c>
      <c r="G465" s="31" t="n">
        <v>25699.97</v>
      </c>
      <c r="H465" s="31" t="n">
        <v>0</v>
      </c>
      <c r="I465" s="31" t="n">
        <f aca="false">+C465+G465-H465</f>
        <v>25699.97</v>
      </c>
    </row>
    <row r="466" customFormat="false" ht="12.75" hidden="false" customHeight="false" outlineLevel="0" collapsed="false">
      <c r="A466" s="29" t="s">
        <v>617</v>
      </c>
      <c r="B466" s="29" t="s">
        <v>550</v>
      </c>
      <c r="C466" s="38"/>
      <c r="D466" s="31" t="n">
        <v>1501.89</v>
      </c>
      <c r="E466" s="31" t="n">
        <v>0</v>
      </c>
      <c r="F466" s="31" t="n">
        <v>1501.89</v>
      </c>
      <c r="G466" s="31" t="n">
        <v>44343.25</v>
      </c>
      <c r="H466" s="31" t="n">
        <v>0</v>
      </c>
      <c r="I466" s="31" t="n">
        <f aca="false">+C466+G466-H466</f>
        <v>44343.25</v>
      </c>
    </row>
    <row r="467" customFormat="false" ht="12.75" hidden="false" customHeight="false" outlineLevel="0" collapsed="false">
      <c r="A467" s="29" t="s">
        <v>618</v>
      </c>
      <c r="B467" s="29" t="s">
        <v>552</v>
      </c>
      <c r="C467" s="38"/>
      <c r="D467" s="31" t="n">
        <v>14822.4</v>
      </c>
      <c r="E467" s="31" t="n">
        <v>0</v>
      </c>
      <c r="F467" s="31" t="n">
        <v>14822.4</v>
      </c>
      <c r="G467" s="31" t="n">
        <v>179950.63</v>
      </c>
      <c r="H467" s="31" t="n">
        <v>0</v>
      </c>
      <c r="I467" s="31" t="n">
        <f aca="false">+C467+G467-H467</f>
        <v>179950.63</v>
      </c>
    </row>
    <row r="468" customFormat="false" ht="12.75" hidden="false" customHeight="false" outlineLevel="0" collapsed="false">
      <c r="A468" s="29" t="s">
        <v>619</v>
      </c>
      <c r="B468" s="29" t="s">
        <v>620</v>
      </c>
      <c r="C468" s="38"/>
      <c r="D468" s="31" t="n">
        <v>146959.24</v>
      </c>
      <c r="E468" s="31" t="n">
        <v>0</v>
      </c>
      <c r="F468" s="31" t="n">
        <v>146959.24</v>
      </c>
      <c r="G468" s="31" t="n">
        <v>1347452.44</v>
      </c>
      <c r="H468" s="31" t="n">
        <v>0</v>
      </c>
      <c r="I468" s="31" t="n">
        <f aca="false">+C468+G468-H468</f>
        <v>1347452.44</v>
      </c>
    </row>
    <row r="469" customFormat="false" ht="12.75" hidden="false" customHeight="false" outlineLevel="0" collapsed="false">
      <c r="A469" s="29" t="s">
        <v>621</v>
      </c>
      <c r="B469" s="29" t="s">
        <v>560</v>
      </c>
      <c r="C469" s="38"/>
      <c r="D469" s="31" t="n">
        <v>9186.02</v>
      </c>
      <c r="E469" s="31" t="n">
        <v>0</v>
      </c>
      <c r="F469" s="31" t="n">
        <v>9186.02</v>
      </c>
      <c r="G469" s="31" t="n">
        <v>92134.11</v>
      </c>
      <c r="H469" s="31" t="n">
        <v>0</v>
      </c>
      <c r="I469" s="31" t="n">
        <f aca="false">+C469+G469-H469</f>
        <v>92134.11</v>
      </c>
    </row>
    <row r="470" customFormat="false" ht="12.75" hidden="false" customHeight="false" outlineLevel="0" collapsed="false">
      <c r="A470" s="29" t="s">
        <v>622</v>
      </c>
      <c r="B470" s="29" t="s">
        <v>564</v>
      </c>
      <c r="C470" s="38"/>
      <c r="D470" s="31" t="n">
        <v>526</v>
      </c>
      <c r="E470" s="31" t="n">
        <v>0</v>
      </c>
      <c r="F470" s="31" t="n">
        <v>526</v>
      </c>
      <c r="G470" s="31" t="n">
        <v>26524.2</v>
      </c>
      <c r="H470" s="31" t="n">
        <v>0</v>
      </c>
      <c r="I470" s="31" t="n">
        <f aca="false">+C470+G470-H470</f>
        <v>26524.2</v>
      </c>
    </row>
    <row r="471" customFormat="false" ht="12.75" hidden="false" customHeight="false" outlineLevel="0" collapsed="false">
      <c r="A471" s="29" t="s">
        <v>1007</v>
      </c>
      <c r="B471" s="29" t="s">
        <v>568</v>
      </c>
      <c r="C471" s="38"/>
      <c r="D471" s="31" t="n">
        <v>825</v>
      </c>
      <c r="E471" s="31" t="n">
        <v>0</v>
      </c>
      <c r="F471" s="31" t="n">
        <v>825</v>
      </c>
      <c r="G471" s="31" t="n">
        <v>11945.18</v>
      </c>
      <c r="H471" s="31" t="n">
        <v>0</v>
      </c>
      <c r="I471" s="31" t="n">
        <f aca="false">+C471+G471-H471</f>
        <v>11945.18</v>
      </c>
    </row>
    <row r="472" customFormat="false" ht="12.75" hidden="false" customHeight="false" outlineLevel="0" collapsed="false">
      <c r="A472" s="29" t="s">
        <v>623</v>
      </c>
      <c r="B472" s="29" t="s">
        <v>570</v>
      </c>
      <c r="C472" s="38"/>
      <c r="D472" s="31" t="n">
        <v>26223.77</v>
      </c>
      <c r="E472" s="31" t="n">
        <v>0</v>
      </c>
      <c r="F472" s="31" t="n">
        <v>26223.77</v>
      </c>
      <c r="G472" s="31" t="n">
        <v>288461.47</v>
      </c>
      <c r="H472" s="31" t="n">
        <v>0</v>
      </c>
      <c r="I472" s="31" t="n">
        <f aca="false">+C472+G472-H472</f>
        <v>288461.47</v>
      </c>
    </row>
    <row r="473" customFormat="false" ht="12.75" hidden="false" customHeight="false" outlineLevel="0" collapsed="false">
      <c r="A473" s="29" t="s">
        <v>624</v>
      </c>
      <c r="B473" s="29" t="s">
        <v>572</v>
      </c>
      <c r="C473" s="38"/>
      <c r="D473" s="31" t="n">
        <v>190</v>
      </c>
      <c r="E473" s="31" t="n">
        <v>0</v>
      </c>
      <c r="F473" s="31" t="n">
        <v>190</v>
      </c>
      <c r="G473" s="31" t="n">
        <v>2372.59</v>
      </c>
      <c r="H473" s="31" t="n">
        <v>0</v>
      </c>
      <c r="I473" s="31" t="n">
        <f aca="false">+C473+G473-H473</f>
        <v>2372.59</v>
      </c>
    </row>
    <row r="474" customFormat="false" ht="12.75" hidden="false" customHeight="false" outlineLevel="0" collapsed="false">
      <c r="A474" s="29" t="s">
        <v>625</v>
      </c>
      <c r="B474" s="29" t="s">
        <v>574</v>
      </c>
      <c r="C474" s="38"/>
      <c r="D474" s="31" t="n">
        <v>0</v>
      </c>
      <c r="E474" s="31" t="n">
        <v>0</v>
      </c>
      <c r="F474" s="31" t="n">
        <v>0</v>
      </c>
      <c r="G474" s="31" t="n">
        <v>10077.12</v>
      </c>
      <c r="H474" s="31" t="n">
        <v>0</v>
      </c>
      <c r="I474" s="31" t="n">
        <f aca="false">+C474+G474-H474</f>
        <v>10077.12</v>
      </c>
    </row>
    <row r="475" customFormat="false" ht="12.75" hidden="false" customHeight="false" outlineLevel="0" collapsed="false">
      <c r="A475" s="29" t="s">
        <v>626</v>
      </c>
      <c r="B475" s="29" t="s">
        <v>576</v>
      </c>
      <c r="C475" s="38"/>
      <c r="D475" s="31" t="n">
        <v>2884.02</v>
      </c>
      <c r="E475" s="31" t="n">
        <v>0</v>
      </c>
      <c r="F475" s="31" t="n">
        <v>2884.02</v>
      </c>
      <c r="G475" s="31" t="n">
        <v>33123.08</v>
      </c>
      <c r="H475" s="31" t="n">
        <v>0</v>
      </c>
      <c r="I475" s="31" t="n">
        <f aca="false">+C475+G475-H475</f>
        <v>33123.08</v>
      </c>
    </row>
    <row r="476" customFormat="false" ht="12.75" hidden="false" customHeight="false" outlineLevel="0" collapsed="false">
      <c r="A476" s="29" t="s">
        <v>627</v>
      </c>
      <c r="B476" s="29" t="s">
        <v>628</v>
      </c>
      <c r="C476" s="38"/>
      <c r="D476" s="31" t="n">
        <v>17170</v>
      </c>
      <c r="E476" s="31" t="n">
        <v>0</v>
      </c>
      <c r="F476" s="31" t="n">
        <v>17170</v>
      </c>
      <c r="G476" s="31" t="n">
        <v>122875.83</v>
      </c>
      <c r="H476" s="31" t="n">
        <v>0</v>
      </c>
      <c r="I476" s="31" t="n">
        <f aca="false">+C476+G476-H476</f>
        <v>122875.83</v>
      </c>
    </row>
    <row r="477" customFormat="false" ht="12.75" hidden="false" customHeight="false" outlineLevel="0" collapsed="false">
      <c r="A477" s="29" t="s">
        <v>913</v>
      </c>
      <c r="B477" s="29" t="s">
        <v>582</v>
      </c>
      <c r="C477" s="38"/>
      <c r="D477" s="31" t="n">
        <v>0</v>
      </c>
      <c r="E477" s="31" t="n">
        <v>0</v>
      </c>
      <c r="F477" s="31" t="n">
        <v>0</v>
      </c>
      <c r="G477" s="31" t="n">
        <v>2154.31</v>
      </c>
      <c r="H477" s="31" t="n">
        <v>0</v>
      </c>
      <c r="I477" s="31" t="n">
        <f aca="false">+C477+G477-H477</f>
        <v>2154.31</v>
      </c>
    </row>
    <row r="478" customFormat="false" ht="12.75" hidden="false" customHeight="false" outlineLevel="0" collapsed="false">
      <c r="A478" s="29" t="s">
        <v>629</v>
      </c>
      <c r="B478" s="29" t="s">
        <v>630</v>
      </c>
      <c r="C478" s="38"/>
      <c r="D478" s="31" t="n">
        <v>0</v>
      </c>
      <c r="E478" s="31" t="n">
        <v>0</v>
      </c>
      <c r="F478" s="31" t="n">
        <v>0</v>
      </c>
      <c r="G478" s="31" t="n">
        <v>31585.44</v>
      </c>
      <c r="H478" s="31" t="n">
        <v>0</v>
      </c>
      <c r="I478" s="31" t="n">
        <f aca="false">+C478+G478-H478</f>
        <v>31585.44</v>
      </c>
    </row>
    <row r="479" customFormat="false" ht="12.75" hidden="false" customHeight="false" outlineLevel="0" collapsed="false">
      <c r="A479" s="29" t="s">
        <v>631</v>
      </c>
      <c r="B479" s="29" t="s">
        <v>632</v>
      </c>
      <c r="C479" s="38"/>
      <c r="D479" s="31" t="n">
        <v>1260.65</v>
      </c>
      <c r="E479" s="31" t="n">
        <v>0</v>
      </c>
      <c r="F479" s="31" t="n">
        <v>1260.65</v>
      </c>
      <c r="G479" s="31" t="n">
        <v>10693.5</v>
      </c>
      <c r="H479" s="31" t="n">
        <v>0</v>
      </c>
      <c r="I479" s="31" t="n">
        <f aca="false">+C479+G479-H479</f>
        <v>10693.5</v>
      </c>
    </row>
    <row r="480" customFormat="false" ht="12.75" hidden="false" customHeight="false" outlineLevel="0" collapsed="false">
      <c r="A480" s="29" t="s">
        <v>633</v>
      </c>
      <c r="B480" s="29" t="s">
        <v>598</v>
      </c>
      <c r="C480" s="38"/>
      <c r="D480" s="31" t="n">
        <v>7409.79</v>
      </c>
      <c r="E480" s="31" t="n">
        <v>0</v>
      </c>
      <c r="F480" s="31" t="n">
        <v>7409.79</v>
      </c>
      <c r="G480" s="31" t="n">
        <v>74097.9</v>
      </c>
      <c r="H480" s="31" t="n">
        <v>0</v>
      </c>
      <c r="I480" s="31" t="n">
        <f aca="false">+C480+G480-H480</f>
        <v>74097.9</v>
      </c>
    </row>
    <row r="481" customFormat="false" ht="12.75" hidden="false" customHeight="false" outlineLevel="0" collapsed="false">
      <c r="A481" s="29" t="s">
        <v>914</v>
      </c>
      <c r="B481" s="29" t="s">
        <v>915</v>
      </c>
      <c r="C481" s="38"/>
      <c r="D481" s="31" t="n">
        <v>8900</v>
      </c>
      <c r="E481" s="31" t="n">
        <v>0</v>
      </c>
      <c r="F481" s="31" t="n">
        <v>8900</v>
      </c>
      <c r="G481" s="31" t="n">
        <v>31562.82</v>
      </c>
      <c r="H481" s="31" t="n">
        <v>0</v>
      </c>
      <c r="I481" s="31" t="n">
        <f aca="false">+C481+G481-H481</f>
        <v>31562.82</v>
      </c>
    </row>
    <row r="482" customFormat="false" ht="12.75" hidden="false" customHeight="false" outlineLevel="0" collapsed="false">
      <c r="A482" s="29" t="s">
        <v>634</v>
      </c>
      <c r="B482" s="29" t="s">
        <v>635</v>
      </c>
      <c r="C482" s="38"/>
      <c r="D482" s="31" t="n">
        <v>18130.39</v>
      </c>
      <c r="E482" s="31" t="n">
        <v>0</v>
      </c>
      <c r="F482" s="31" t="n">
        <v>18130.39</v>
      </c>
      <c r="G482" s="31" t="n">
        <v>41320.21</v>
      </c>
      <c r="H482" s="31" t="n">
        <v>0</v>
      </c>
      <c r="I482" s="31" t="n">
        <f aca="false">+C482+G482-H482</f>
        <v>41320.21</v>
      </c>
    </row>
    <row r="483" customFormat="false" ht="12.75" hidden="false" customHeight="false" outlineLevel="0" collapsed="false">
      <c r="A483" s="29" t="s">
        <v>916</v>
      </c>
      <c r="B483" s="29" t="s">
        <v>604</v>
      </c>
      <c r="C483" s="38"/>
      <c r="D483" s="31" t="n">
        <v>2767.5</v>
      </c>
      <c r="E483" s="31" t="n">
        <v>0</v>
      </c>
      <c r="F483" s="31" t="n">
        <v>2767.5</v>
      </c>
      <c r="G483" s="31" t="n">
        <v>23407.72</v>
      </c>
      <c r="H483" s="31" t="n">
        <v>0</v>
      </c>
      <c r="I483" s="31" t="n">
        <f aca="false">+C483+G483-H483</f>
        <v>23407.72</v>
      </c>
    </row>
    <row r="484" customFormat="false" ht="12.75" hidden="false" customHeight="false" outlineLevel="0" collapsed="false">
      <c r="A484" s="29" t="s">
        <v>636</v>
      </c>
      <c r="B484" s="29" t="s">
        <v>606</v>
      </c>
      <c r="C484" s="38"/>
      <c r="D484" s="31" t="n">
        <v>0</v>
      </c>
      <c r="E484" s="31" t="n">
        <v>0</v>
      </c>
      <c r="F484" s="31" t="n">
        <v>0</v>
      </c>
      <c r="G484" s="31" t="n">
        <v>7726.9</v>
      </c>
      <c r="H484" s="31" t="n">
        <v>0</v>
      </c>
      <c r="I484" s="31" t="n">
        <f aca="false">+C484+G484-H484</f>
        <v>7726.9</v>
      </c>
    </row>
    <row r="485" customFormat="false" ht="12.75" hidden="false" customHeight="false" outlineLevel="0" collapsed="false">
      <c r="A485" s="29" t="s">
        <v>917</v>
      </c>
      <c r="B485" s="29" t="s">
        <v>918</v>
      </c>
      <c r="C485" s="38"/>
      <c r="D485" s="31" t="n">
        <v>0</v>
      </c>
      <c r="E485" s="31" t="n">
        <v>0</v>
      </c>
      <c r="F485" s="31" t="n">
        <v>0</v>
      </c>
      <c r="G485" s="31" t="n">
        <v>19351.67</v>
      </c>
      <c r="H485" s="31" t="n">
        <v>0</v>
      </c>
      <c r="I485" s="31" t="n">
        <f aca="false">+C485+G485-H485</f>
        <v>19351.67</v>
      </c>
    </row>
    <row r="486" s="28" customFormat="true" ht="12.75" hidden="false" customHeight="false" outlineLevel="0" collapsed="false">
      <c r="A486" s="32" t="s">
        <v>637</v>
      </c>
      <c r="B486" s="32" t="s">
        <v>638</v>
      </c>
      <c r="C486" s="34" t="n">
        <f aca="false">SUM(C488:C519)</f>
        <v>0</v>
      </c>
      <c r="D486" s="34" t="n">
        <f aca="false">SUM(D487:D519)</f>
        <v>684280.34</v>
      </c>
      <c r="E486" s="34" t="n">
        <f aca="false">SUM(E487:E519)</f>
        <v>0</v>
      </c>
      <c r="F486" s="34" t="n">
        <f aca="false">SUM(F487:F519)</f>
        <v>684280.34</v>
      </c>
      <c r="G486" s="34" t="n">
        <f aca="false">SUM(G487:G519)</f>
        <v>6954719.05</v>
      </c>
      <c r="H486" s="34" t="n">
        <f aca="false">SUM(H487:H519)</f>
        <v>0</v>
      </c>
      <c r="I486" s="107" t="n">
        <f aca="false">+C486+G486-H486</f>
        <v>6954719.05</v>
      </c>
      <c r="J486" s="5"/>
      <c r="K486" s="5"/>
      <c r="L486" s="5"/>
      <c r="M486" s="5"/>
    </row>
    <row r="487" s="28" customFormat="true" ht="12.75" hidden="false" customHeight="false" outlineLevel="0" collapsed="false">
      <c r="A487" s="29" t="s">
        <v>639</v>
      </c>
      <c r="B487" s="29" t="s">
        <v>640</v>
      </c>
      <c r="C487" s="34"/>
      <c r="D487" s="31" t="n">
        <v>6114.59</v>
      </c>
      <c r="E487" s="31" t="n">
        <v>0</v>
      </c>
      <c r="F487" s="31" t="n">
        <v>6114.59</v>
      </c>
      <c r="G487" s="31" t="n">
        <v>59678.83</v>
      </c>
      <c r="H487" s="31" t="n">
        <v>0</v>
      </c>
      <c r="I487" s="31" t="n">
        <f aca="false">+C487+G487-H487</f>
        <v>59678.83</v>
      </c>
      <c r="J487" s="5"/>
      <c r="K487" s="5"/>
      <c r="L487" s="5"/>
      <c r="M487" s="5"/>
    </row>
    <row r="488" customFormat="false" ht="12.75" hidden="false" customHeight="false" outlineLevel="0" collapsed="false">
      <c r="A488" s="29" t="s">
        <v>641</v>
      </c>
      <c r="B488" s="29" t="s">
        <v>642</v>
      </c>
      <c r="C488" s="38"/>
      <c r="D488" s="31" t="n">
        <v>3088.48</v>
      </c>
      <c r="E488" s="31" t="n">
        <v>0</v>
      </c>
      <c r="F488" s="31" t="n">
        <v>3088.48</v>
      </c>
      <c r="G488" s="31" t="n">
        <v>64470.05</v>
      </c>
      <c r="H488" s="31" t="n">
        <v>0</v>
      </c>
      <c r="I488" s="31" t="n">
        <f aca="false">+C488+G488-H488</f>
        <v>64470.05</v>
      </c>
    </row>
    <row r="489" customFormat="false" ht="12.75" hidden="false" customHeight="false" outlineLevel="0" collapsed="false">
      <c r="A489" s="29" t="s">
        <v>643</v>
      </c>
      <c r="B489" s="29" t="s">
        <v>550</v>
      </c>
      <c r="C489" s="38"/>
      <c r="D489" s="31" t="n">
        <v>1443.78</v>
      </c>
      <c r="E489" s="31" t="n">
        <v>0</v>
      </c>
      <c r="F489" s="31" t="n">
        <v>1443.78</v>
      </c>
      <c r="G489" s="31" t="n">
        <v>19844.04</v>
      </c>
      <c r="H489" s="31" t="n">
        <v>0</v>
      </c>
      <c r="I489" s="31" t="n">
        <f aca="false">+C489+G489-H489</f>
        <v>19844.04</v>
      </c>
    </row>
    <row r="490" customFormat="false" ht="12.75" hidden="false" customHeight="false" outlineLevel="0" collapsed="false">
      <c r="A490" s="29" t="s">
        <v>644</v>
      </c>
      <c r="B490" s="29" t="s">
        <v>552</v>
      </c>
      <c r="C490" s="38"/>
      <c r="D490" s="31" t="n">
        <v>0</v>
      </c>
      <c r="E490" s="31" t="n">
        <v>0</v>
      </c>
      <c r="F490" s="31" t="n">
        <v>0</v>
      </c>
      <c r="G490" s="31" t="n">
        <v>18032.38</v>
      </c>
      <c r="H490" s="31" t="n">
        <v>0</v>
      </c>
      <c r="I490" s="31" t="n">
        <f aca="false">+C490+G490-H490</f>
        <v>18032.38</v>
      </c>
    </row>
    <row r="491" customFormat="false" ht="12.75" hidden="false" customHeight="false" outlineLevel="0" collapsed="false">
      <c r="A491" s="29" t="s">
        <v>645</v>
      </c>
      <c r="B491" s="29" t="s">
        <v>620</v>
      </c>
      <c r="C491" s="38"/>
      <c r="D491" s="31" t="n">
        <v>372654.91</v>
      </c>
      <c r="E491" s="31" t="n">
        <v>0</v>
      </c>
      <c r="F491" s="31" t="n">
        <v>372654.91</v>
      </c>
      <c r="G491" s="31" t="n">
        <v>3481987.48</v>
      </c>
      <c r="H491" s="31" t="n">
        <v>0</v>
      </c>
      <c r="I491" s="31" t="n">
        <f aca="false">+C491+G491-H491</f>
        <v>3481987.48</v>
      </c>
    </row>
    <row r="492" customFormat="false" ht="12.75" hidden="false" customHeight="false" outlineLevel="0" collapsed="false">
      <c r="A492" s="29" t="s">
        <v>646</v>
      </c>
      <c r="B492" s="29" t="s">
        <v>556</v>
      </c>
      <c r="C492" s="38"/>
      <c r="D492" s="31" t="n">
        <v>39418</v>
      </c>
      <c r="E492" s="31" t="n">
        <v>0</v>
      </c>
      <c r="F492" s="31" t="n">
        <v>39418</v>
      </c>
      <c r="G492" s="31" t="n">
        <v>424336.04</v>
      </c>
      <c r="H492" s="31" t="n">
        <v>0</v>
      </c>
      <c r="I492" s="31" t="n">
        <f aca="false">+C492+G492-H492</f>
        <v>424336.04</v>
      </c>
    </row>
    <row r="493" customFormat="false" ht="12.75" hidden="false" customHeight="false" outlineLevel="0" collapsed="false">
      <c r="A493" s="29" t="s">
        <v>647</v>
      </c>
      <c r="B493" s="29" t="s">
        <v>560</v>
      </c>
      <c r="C493" s="38"/>
      <c r="D493" s="31" t="n">
        <v>9036.55</v>
      </c>
      <c r="E493" s="31" t="n">
        <v>0</v>
      </c>
      <c r="F493" s="31" t="n">
        <v>9036.55</v>
      </c>
      <c r="G493" s="31" t="n">
        <v>109914.47</v>
      </c>
      <c r="H493" s="31" t="n">
        <v>0</v>
      </c>
      <c r="I493" s="31" t="n">
        <f aca="false">+C493+G493-H493</f>
        <v>109914.47</v>
      </c>
    </row>
    <row r="494" customFormat="false" ht="12.75" hidden="false" customHeight="false" outlineLevel="0" collapsed="false">
      <c r="A494" s="29" t="s">
        <v>919</v>
      </c>
      <c r="B494" s="29" t="s">
        <v>562</v>
      </c>
      <c r="C494" s="38"/>
      <c r="D494" s="31" t="n">
        <v>0</v>
      </c>
      <c r="E494" s="31" t="n">
        <v>0</v>
      </c>
      <c r="F494" s="31" t="n">
        <v>0</v>
      </c>
      <c r="G494" s="31" t="n">
        <v>15090.71</v>
      </c>
      <c r="H494" s="31" t="n">
        <v>0</v>
      </c>
      <c r="I494" s="31" t="n">
        <f aca="false">+C494+G494-H494</f>
        <v>15090.71</v>
      </c>
    </row>
    <row r="495" customFormat="false" ht="12.75" hidden="false" customHeight="false" outlineLevel="0" collapsed="false">
      <c r="A495" s="29" t="s">
        <v>648</v>
      </c>
      <c r="B495" s="29" t="s">
        <v>564</v>
      </c>
      <c r="C495" s="38"/>
      <c r="D495" s="31" t="n">
        <v>16865.86</v>
      </c>
      <c r="E495" s="31" t="n">
        <v>0</v>
      </c>
      <c r="F495" s="31" t="n">
        <v>16865.86</v>
      </c>
      <c r="G495" s="31" t="n">
        <v>130652.1</v>
      </c>
      <c r="H495" s="31" t="n">
        <v>0</v>
      </c>
      <c r="I495" s="31" t="n">
        <f aca="false">+C495+G495-H495</f>
        <v>130652.1</v>
      </c>
    </row>
    <row r="496" customFormat="false" ht="12.75" hidden="false" customHeight="false" outlineLevel="0" collapsed="false">
      <c r="A496" s="29" t="s">
        <v>920</v>
      </c>
      <c r="B496" s="29" t="s">
        <v>566</v>
      </c>
      <c r="C496" s="38"/>
      <c r="D496" s="31" t="n">
        <v>0</v>
      </c>
      <c r="E496" s="31" t="n">
        <v>0</v>
      </c>
      <c r="F496" s="31" t="n">
        <v>0</v>
      </c>
      <c r="G496" s="31" t="n">
        <v>24516.19</v>
      </c>
      <c r="H496" s="31" t="n">
        <v>0</v>
      </c>
      <c r="I496" s="31" t="n">
        <f aca="false">+C496+G496-H496</f>
        <v>24516.19</v>
      </c>
    </row>
    <row r="497" customFormat="false" ht="12.75" hidden="false" customHeight="false" outlineLevel="0" collapsed="false">
      <c r="A497" s="29" t="s">
        <v>984</v>
      </c>
      <c r="B497" s="29" t="s">
        <v>985</v>
      </c>
      <c r="C497" s="38"/>
      <c r="D497" s="31" t="n">
        <v>0</v>
      </c>
      <c r="E497" s="31" t="n">
        <v>0</v>
      </c>
      <c r="F497" s="31" t="n">
        <v>0</v>
      </c>
      <c r="G497" s="31" t="n">
        <v>1007.07</v>
      </c>
      <c r="H497" s="31" t="n">
        <v>0</v>
      </c>
      <c r="I497" s="31" t="n">
        <f aca="false">+C497+G497-H497</f>
        <v>1007.07</v>
      </c>
    </row>
    <row r="498" customFormat="false" ht="12.75" hidden="false" customHeight="false" outlineLevel="0" collapsed="false">
      <c r="A498" s="29" t="s">
        <v>1008</v>
      </c>
      <c r="B498" s="29" t="s">
        <v>568</v>
      </c>
      <c r="C498" s="38"/>
      <c r="D498" s="31" t="n">
        <v>1650</v>
      </c>
      <c r="E498" s="31" t="n">
        <v>0</v>
      </c>
      <c r="F498" s="31" t="n">
        <v>1650</v>
      </c>
      <c r="G498" s="31" t="n">
        <v>22370.86</v>
      </c>
      <c r="H498" s="31" t="n">
        <v>0</v>
      </c>
      <c r="I498" s="31" t="n">
        <f aca="false">+C498+G498-H498</f>
        <v>22370.86</v>
      </c>
    </row>
    <row r="499" customFormat="false" ht="12.75" hidden="false" customHeight="false" outlineLevel="0" collapsed="false">
      <c r="A499" s="29" t="s">
        <v>649</v>
      </c>
      <c r="B499" s="29" t="s">
        <v>570</v>
      </c>
      <c r="C499" s="38"/>
      <c r="D499" s="31" t="n">
        <v>26223.78</v>
      </c>
      <c r="E499" s="31" t="n">
        <v>0</v>
      </c>
      <c r="F499" s="31" t="n">
        <v>26223.78</v>
      </c>
      <c r="G499" s="31" t="n">
        <v>288461.58</v>
      </c>
      <c r="H499" s="31" t="n">
        <v>0</v>
      </c>
      <c r="I499" s="31" t="n">
        <f aca="false">+C499+G499-H499</f>
        <v>288461.58</v>
      </c>
    </row>
    <row r="500" customFormat="false" ht="12.75" hidden="false" customHeight="false" outlineLevel="0" collapsed="false">
      <c r="A500" s="29" t="s">
        <v>650</v>
      </c>
      <c r="B500" s="29" t="s">
        <v>572</v>
      </c>
      <c r="C500" s="38"/>
      <c r="D500" s="31" t="n">
        <v>9545.65</v>
      </c>
      <c r="E500" s="31" t="n">
        <v>0</v>
      </c>
      <c r="F500" s="31" t="n">
        <v>9545.65</v>
      </c>
      <c r="G500" s="31" t="n">
        <v>57760.55</v>
      </c>
      <c r="H500" s="31" t="n">
        <v>0</v>
      </c>
      <c r="I500" s="31" t="n">
        <f aca="false">+C500+G500-H500</f>
        <v>57760.55</v>
      </c>
    </row>
    <row r="501" customFormat="false" ht="12.75" hidden="false" customHeight="false" outlineLevel="0" collapsed="false">
      <c r="A501" s="29" t="s">
        <v>651</v>
      </c>
      <c r="B501" s="29" t="s">
        <v>576</v>
      </c>
      <c r="C501" s="38"/>
      <c r="D501" s="31" t="n">
        <v>2884.02</v>
      </c>
      <c r="E501" s="31" t="n">
        <v>0</v>
      </c>
      <c r="F501" s="31" t="n">
        <v>2884.02</v>
      </c>
      <c r="G501" s="31" t="n">
        <v>33122.33</v>
      </c>
      <c r="H501" s="31" t="n">
        <v>0</v>
      </c>
      <c r="I501" s="31" t="n">
        <f aca="false">+C501+G501-H501</f>
        <v>33122.33</v>
      </c>
    </row>
    <row r="502" customFormat="false" ht="12.75" hidden="false" customHeight="false" outlineLevel="0" collapsed="false">
      <c r="A502" s="29" t="s">
        <v>652</v>
      </c>
      <c r="B502" s="29" t="s">
        <v>578</v>
      </c>
      <c r="C502" s="38"/>
      <c r="D502" s="31" t="n">
        <v>3284.01</v>
      </c>
      <c r="E502" s="31" t="n">
        <v>0</v>
      </c>
      <c r="F502" s="31" t="n">
        <v>3284.01</v>
      </c>
      <c r="G502" s="31" t="n">
        <v>35492.67</v>
      </c>
      <c r="H502" s="31" t="n">
        <v>0</v>
      </c>
      <c r="I502" s="31" t="n">
        <f aca="false">+C502+G502-H502</f>
        <v>35492.67</v>
      </c>
    </row>
    <row r="503" customFormat="false" ht="12.75" hidden="false" customHeight="false" outlineLevel="0" collapsed="false">
      <c r="A503" s="29" t="s">
        <v>653</v>
      </c>
      <c r="B503" s="29" t="s">
        <v>580</v>
      </c>
      <c r="C503" s="38"/>
      <c r="D503" s="31" t="n">
        <v>0</v>
      </c>
      <c r="E503" s="31" t="n">
        <v>0</v>
      </c>
      <c r="F503" s="31" t="n">
        <v>0</v>
      </c>
      <c r="G503" s="31" t="n">
        <v>23905.55</v>
      </c>
      <c r="H503" s="31" t="n">
        <v>0</v>
      </c>
      <c r="I503" s="31" t="n">
        <f aca="false">+C503+G503-H503</f>
        <v>23905.55</v>
      </c>
    </row>
    <row r="504" customFormat="false" ht="12.75" hidden="false" customHeight="false" outlineLevel="0" collapsed="false">
      <c r="A504" s="29" t="s">
        <v>654</v>
      </c>
      <c r="B504" s="29" t="s">
        <v>582</v>
      </c>
      <c r="C504" s="38"/>
      <c r="D504" s="31" t="n">
        <v>0</v>
      </c>
      <c r="E504" s="31" t="n">
        <v>0</v>
      </c>
      <c r="F504" s="31" t="n">
        <v>0</v>
      </c>
      <c r="G504" s="31" t="n">
        <v>6549.61</v>
      </c>
      <c r="H504" s="31" t="n">
        <v>0</v>
      </c>
      <c r="I504" s="31" t="n">
        <f aca="false">+C504+G504-H504</f>
        <v>6549.61</v>
      </c>
    </row>
    <row r="505" customFormat="false" ht="12.75" hidden="false" customHeight="false" outlineLevel="0" collapsed="false">
      <c r="A505" s="29" t="s">
        <v>655</v>
      </c>
      <c r="B505" s="29" t="s">
        <v>586</v>
      </c>
      <c r="C505" s="38"/>
      <c r="D505" s="31" t="n">
        <v>9947.2</v>
      </c>
      <c r="E505" s="31" t="n">
        <v>0</v>
      </c>
      <c r="F505" s="31" t="n">
        <v>9947.2</v>
      </c>
      <c r="G505" s="31" t="n">
        <v>95429.51</v>
      </c>
      <c r="H505" s="31" t="n">
        <v>0</v>
      </c>
      <c r="I505" s="31" t="n">
        <f aca="false">+C505+G505-H505</f>
        <v>95429.51</v>
      </c>
    </row>
    <row r="506" customFormat="false" ht="12.75" hidden="false" customHeight="false" outlineLevel="0" collapsed="false">
      <c r="A506" s="29" t="s">
        <v>656</v>
      </c>
      <c r="B506" s="29" t="s">
        <v>588</v>
      </c>
      <c r="C506" s="38"/>
      <c r="D506" s="31" t="n">
        <v>12396.37</v>
      </c>
      <c r="E506" s="31" t="n">
        <v>0</v>
      </c>
      <c r="F506" s="31" t="n">
        <v>12396.37</v>
      </c>
      <c r="G506" s="31" t="n">
        <v>112215.19</v>
      </c>
      <c r="H506" s="31" t="n">
        <v>0</v>
      </c>
      <c r="I506" s="31" t="n">
        <f aca="false">+C506+G506-H506</f>
        <v>112215.19</v>
      </c>
    </row>
    <row r="507" customFormat="false" ht="12.75" hidden="false" customHeight="false" outlineLevel="0" collapsed="false">
      <c r="A507" s="29" t="s">
        <v>657</v>
      </c>
      <c r="B507" s="29" t="s">
        <v>590</v>
      </c>
      <c r="C507" s="38"/>
      <c r="D507" s="31" t="n">
        <v>10707.43</v>
      </c>
      <c r="E507" s="31" t="n">
        <v>0</v>
      </c>
      <c r="F507" s="31" t="n">
        <v>10707.43</v>
      </c>
      <c r="G507" s="31" t="n">
        <v>117782.93</v>
      </c>
      <c r="H507" s="31" t="n">
        <v>0</v>
      </c>
      <c r="I507" s="31" t="n">
        <f aca="false">+C507+G507-H507</f>
        <v>117782.93</v>
      </c>
    </row>
    <row r="508" customFormat="false" ht="12.75" hidden="false" customHeight="false" outlineLevel="0" collapsed="false">
      <c r="A508" s="29" t="s">
        <v>658</v>
      </c>
      <c r="B508" s="29" t="s">
        <v>592</v>
      </c>
      <c r="C508" s="38"/>
      <c r="D508" s="31" t="n">
        <v>51956.53</v>
      </c>
      <c r="E508" s="31" t="n">
        <v>0</v>
      </c>
      <c r="F508" s="31" t="n">
        <v>51956.53</v>
      </c>
      <c r="G508" s="31" t="n">
        <v>545634.16</v>
      </c>
      <c r="H508" s="31" t="n">
        <v>0</v>
      </c>
      <c r="I508" s="31" t="n">
        <f aca="false">+C508+G508-H508</f>
        <v>545634.16</v>
      </c>
    </row>
    <row r="509" customFormat="false" ht="12.75" hidden="false" customHeight="false" outlineLevel="0" collapsed="false">
      <c r="A509" s="29" t="s">
        <v>968</v>
      </c>
      <c r="B509" s="29" t="s">
        <v>904</v>
      </c>
      <c r="C509" s="38"/>
      <c r="D509" s="31" t="n">
        <v>0</v>
      </c>
      <c r="E509" s="31" t="n">
        <v>0</v>
      </c>
      <c r="F509" s="31" t="n">
        <v>0</v>
      </c>
      <c r="G509" s="31" t="n">
        <v>459</v>
      </c>
      <c r="H509" s="31" t="n">
        <v>0</v>
      </c>
      <c r="I509" s="31" t="n">
        <f aca="false">+C509+G509-H509</f>
        <v>459</v>
      </c>
    </row>
    <row r="510" customFormat="false" ht="12.75" hidden="false" customHeight="false" outlineLevel="0" collapsed="false">
      <c r="A510" s="29" t="s">
        <v>659</v>
      </c>
      <c r="B510" s="29" t="s">
        <v>660</v>
      </c>
      <c r="C510" s="38"/>
      <c r="D510" s="31" t="n">
        <v>2891</v>
      </c>
      <c r="E510" s="31" t="n">
        <v>0</v>
      </c>
      <c r="F510" s="31" t="n">
        <v>2891</v>
      </c>
      <c r="G510" s="31" t="n">
        <v>202853.27</v>
      </c>
      <c r="H510" s="31" t="n">
        <v>0</v>
      </c>
      <c r="I510" s="31" t="n">
        <f aca="false">+C510+G510-H510</f>
        <v>202853.27</v>
      </c>
    </row>
    <row r="511" customFormat="false" ht="12.75" hidden="false" customHeight="false" outlineLevel="0" collapsed="false">
      <c r="A511" s="29" t="s">
        <v>661</v>
      </c>
      <c r="B511" s="29" t="s">
        <v>662</v>
      </c>
      <c r="C511" s="38"/>
      <c r="D511" s="31" t="n">
        <v>2151.62</v>
      </c>
      <c r="E511" s="31" t="n">
        <v>0</v>
      </c>
      <c r="F511" s="31" t="n">
        <v>2151.62</v>
      </c>
      <c r="G511" s="31" t="n">
        <v>23213.73</v>
      </c>
      <c r="H511" s="31" t="n">
        <v>0</v>
      </c>
      <c r="I511" s="31" t="n">
        <f aca="false">+C511+G511-H511</f>
        <v>23213.73</v>
      </c>
    </row>
    <row r="512" customFormat="false" ht="12.75" hidden="false" customHeight="false" outlineLevel="0" collapsed="false">
      <c r="A512" s="29" t="s">
        <v>663</v>
      </c>
      <c r="B512" s="29" t="s">
        <v>598</v>
      </c>
      <c r="C512" s="38"/>
      <c r="D512" s="31" t="n">
        <v>14819.59</v>
      </c>
      <c r="E512" s="31" t="n">
        <v>0</v>
      </c>
      <c r="F512" s="31" t="n">
        <v>14819.59</v>
      </c>
      <c r="G512" s="31" t="n">
        <v>148195.9</v>
      </c>
      <c r="H512" s="31" t="n">
        <v>0</v>
      </c>
      <c r="I512" s="31" t="n">
        <f aca="false">+C512+G512-H512</f>
        <v>148195.9</v>
      </c>
    </row>
    <row r="513" customFormat="false" ht="12.75" hidden="false" customHeight="false" outlineLevel="0" collapsed="false">
      <c r="A513" s="29" t="s">
        <v>664</v>
      </c>
      <c r="B513" s="29" t="s">
        <v>665</v>
      </c>
      <c r="C513" s="38"/>
      <c r="D513" s="31" t="n">
        <v>53433.65</v>
      </c>
      <c r="E513" s="31" t="n">
        <v>0</v>
      </c>
      <c r="F513" s="31" t="n">
        <v>53433.65</v>
      </c>
      <c r="G513" s="31" t="n">
        <v>476057.46</v>
      </c>
      <c r="H513" s="31" t="n">
        <v>0</v>
      </c>
      <c r="I513" s="31" t="n">
        <f aca="false">+C513+G513-H513</f>
        <v>476057.46</v>
      </c>
    </row>
    <row r="514" customFormat="false" ht="12.75" hidden="false" customHeight="false" outlineLevel="0" collapsed="false">
      <c r="A514" s="29" t="s">
        <v>666</v>
      </c>
      <c r="B514" s="29" t="s">
        <v>600</v>
      </c>
      <c r="C514" s="38"/>
      <c r="D514" s="31" t="n">
        <v>23767.72</v>
      </c>
      <c r="E514" s="31" t="n">
        <v>0</v>
      </c>
      <c r="F514" s="31" t="n">
        <v>23767.72</v>
      </c>
      <c r="G514" s="31" t="n">
        <v>185284.83</v>
      </c>
      <c r="H514" s="31" t="n">
        <v>0</v>
      </c>
      <c r="I514" s="31" t="n">
        <f aca="false">+C514+G514-H514</f>
        <v>185284.83</v>
      </c>
    </row>
    <row r="515" customFormat="false" ht="12.75" hidden="false" customHeight="false" outlineLevel="0" collapsed="false">
      <c r="A515" s="29" t="s">
        <v>921</v>
      </c>
      <c r="B515" s="29" t="s">
        <v>717</v>
      </c>
      <c r="C515" s="38"/>
      <c r="D515" s="31" t="n">
        <v>2631.11</v>
      </c>
      <c r="E515" s="31" t="n">
        <v>0</v>
      </c>
      <c r="F515" s="31" t="n">
        <v>2631.11</v>
      </c>
      <c r="G515" s="31" t="n">
        <v>14389.12</v>
      </c>
      <c r="H515" s="31" t="n">
        <v>0</v>
      </c>
      <c r="I515" s="31" t="n">
        <f aca="false">+C515+G515-H515</f>
        <v>14389.12</v>
      </c>
    </row>
    <row r="516" customFormat="false" ht="12.75" hidden="false" customHeight="false" outlineLevel="0" collapsed="false">
      <c r="A516" s="29" t="s">
        <v>922</v>
      </c>
      <c r="B516" s="29" t="s">
        <v>604</v>
      </c>
      <c r="C516" s="38"/>
      <c r="D516" s="31" t="n">
        <v>2767.5</v>
      </c>
      <c r="E516" s="31" t="n">
        <v>0</v>
      </c>
      <c r="F516" s="31" t="n">
        <v>2767.5</v>
      </c>
      <c r="G516" s="31" t="n">
        <v>29894.22</v>
      </c>
      <c r="H516" s="31" t="n">
        <v>0</v>
      </c>
      <c r="I516" s="31" t="n">
        <f aca="false">+C516+G516-H516</f>
        <v>29894.22</v>
      </c>
    </row>
    <row r="517" customFormat="false" ht="12.75" hidden="false" customHeight="false" outlineLevel="0" collapsed="false">
      <c r="A517" s="29" t="s">
        <v>667</v>
      </c>
      <c r="B517" s="29" t="s">
        <v>606</v>
      </c>
      <c r="C517" s="38"/>
      <c r="D517" s="31" t="n">
        <v>0</v>
      </c>
      <c r="E517" s="31" t="n">
        <v>0</v>
      </c>
      <c r="F517" s="31" t="n">
        <v>0</v>
      </c>
      <c r="G517" s="31" t="n">
        <v>13702.93</v>
      </c>
      <c r="H517" s="31" t="n">
        <v>0</v>
      </c>
      <c r="I517" s="31" t="n">
        <f aca="false">+C517+G517-H517</f>
        <v>13702.93</v>
      </c>
    </row>
    <row r="518" customFormat="false" ht="12.75" hidden="false" customHeight="false" outlineLevel="0" collapsed="false">
      <c r="A518" s="29" t="s">
        <v>668</v>
      </c>
      <c r="B518" s="29" t="s">
        <v>608</v>
      </c>
      <c r="C518" s="38"/>
      <c r="D518" s="31" t="n">
        <v>0</v>
      </c>
      <c r="E518" s="31" t="n">
        <v>0</v>
      </c>
      <c r="F518" s="31" t="n">
        <v>0</v>
      </c>
      <c r="G518" s="31" t="n">
        <v>107040.15</v>
      </c>
      <c r="H518" s="31" t="n">
        <v>0</v>
      </c>
      <c r="I518" s="31" t="n">
        <f aca="false">+C518+G518-H518</f>
        <v>107040.15</v>
      </c>
    </row>
    <row r="519" customFormat="false" ht="12.75" hidden="false" customHeight="false" outlineLevel="0" collapsed="false">
      <c r="A519" s="29" t="s">
        <v>669</v>
      </c>
      <c r="B519" s="29" t="s">
        <v>610</v>
      </c>
      <c r="C519" s="38"/>
      <c r="D519" s="31" t="n">
        <v>4600.99</v>
      </c>
      <c r="E519" s="31" t="n">
        <v>0</v>
      </c>
      <c r="F519" s="31" t="n">
        <v>4600.99</v>
      </c>
      <c r="G519" s="31" t="n">
        <v>65374.14</v>
      </c>
      <c r="H519" s="31" t="n">
        <v>0</v>
      </c>
      <c r="I519" s="31" t="n">
        <f aca="false">+C519+G519-H519</f>
        <v>65374.14</v>
      </c>
    </row>
    <row r="520" s="28" customFormat="true" ht="12.75" hidden="false" customHeight="false" outlineLevel="0" collapsed="false">
      <c r="A520" s="32" t="s">
        <v>670</v>
      </c>
      <c r="B520" s="32" t="s">
        <v>671</v>
      </c>
      <c r="C520" s="34" t="n">
        <f aca="false">SUM(C522:C542)</f>
        <v>0</v>
      </c>
      <c r="D520" s="34" t="n">
        <f aca="false">SUM(D521:D542)</f>
        <v>147671.3</v>
      </c>
      <c r="E520" s="34" t="n">
        <f aca="false">SUM(E522:E542)</f>
        <v>0</v>
      </c>
      <c r="F520" s="34" t="n">
        <f aca="false">SUM(F521:F542)</f>
        <v>147671.3</v>
      </c>
      <c r="G520" s="34" t="n">
        <f aca="false">SUM(G521:G542)</f>
        <v>1609829.18</v>
      </c>
      <c r="H520" s="34" t="n">
        <f aca="false">SUM(H522:H542)</f>
        <v>0</v>
      </c>
      <c r="I520" s="107" t="n">
        <f aca="false">+C520+G520-H520</f>
        <v>1609829.18</v>
      </c>
      <c r="J520" s="5"/>
      <c r="K520" s="5"/>
      <c r="L520" s="5"/>
      <c r="M520" s="5"/>
    </row>
    <row r="521" s="28" customFormat="true" ht="12.75" hidden="false" customHeight="false" outlineLevel="0" collapsed="false">
      <c r="A521" s="29" t="s">
        <v>672</v>
      </c>
      <c r="B521" s="29" t="s">
        <v>640</v>
      </c>
      <c r="C521" s="34"/>
      <c r="D521" s="31" t="n">
        <v>3057.29</v>
      </c>
      <c r="E521" s="31" t="n">
        <v>0</v>
      </c>
      <c r="F521" s="31" t="n">
        <v>3057.29</v>
      </c>
      <c r="G521" s="31" t="n">
        <v>30315.97</v>
      </c>
      <c r="H521" s="31" t="n">
        <v>0</v>
      </c>
      <c r="I521" s="31" t="n">
        <f aca="false">+C521+G521-H521</f>
        <v>30315.97</v>
      </c>
      <c r="J521" s="5"/>
      <c r="K521" s="5"/>
      <c r="L521" s="5"/>
      <c r="M521" s="5"/>
    </row>
    <row r="522" customFormat="false" ht="12.75" hidden="false" customHeight="false" outlineLevel="0" collapsed="false">
      <c r="A522" s="29" t="s">
        <v>673</v>
      </c>
      <c r="B522" s="29" t="s">
        <v>550</v>
      </c>
      <c r="C522" s="38"/>
      <c r="D522" s="31" t="n">
        <v>3139.68</v>
      </c>
      <c r="E522" s="31" t="n">
        <v>0</v>
      </c>
      <c r="F522" s="31" t="n">
        <v>3139.68</v>
      </c>
      <c r="G522" s="31" t="n">
        <v>38371.92</v>
      </c>
      <c r="H522" s="31" t="n">
        <v>0</v>
      </c>
      <c r="I522" s="31" t="n">
        <f aca="false">+C522+G522-H522</f>
        <v>38371.92</v>
      </c>
    </row>
    <row r="523" customFormat="false" ht="12.75" hidden="false" customHeight="false" outlineLevel="0" collapsed="false">
      <c r="A523" s="29" t="s">
        <v>674</v>
      </c>
      <c r="B523" s="29" t="s">
        <v>620</v>
      </c>
      <c r="C523" s="38"/>
      <c r="D523" s="31" t="n">
        <v>56791.52</v>
      </c>
      <c r="E523" s="31" t="n">
        <v>0</v>
      </c>
      <c r="F523" s="31" t="n">
        <v>56791.52</v>
      </c>
      <c r="G523" s="31" t="n">
        <v>684129.55</v>
      </c>
      <c r="H523" s="31" t="n">
        <v>0</v>
      </c>
      <c r="I523" s="31" t="n">
        <f aca="false">+C523+G523-H523</f>
        <v>684129.55</v>
      </c>
    </row>
    <row r="524" customFormat="false" ht="12.75" hidden="false" customHeight="false" outlineLevel="0" collapsed="false">
      <c r="A524" s="29" t="s">
        <v>675</v>
      </c>
      <c r="B524" s="29" t="s">
        <v>556</v>
      </c>
      <c r="C524" s="38"/>
      <c r="D524" s="31" t="n">
        <v>13924</v>
      </c>
      <c r="E524" s="31" t="n">
        <v>0</v>
      </c>
      <c r="F524" s="31" t="n">
        <v>13924</v>
      </c>
      <c r="G524" s="31" t="n">
        <v>91825.43</v>
      </c>
      <c r="H524" s="31" t="n">
        <v>0</v>
      </c>
      <c r="I524" s="31" t="n">
        <f aca="false">+C524+G524-H524</f>
        <v>91825.43</v>
      </c>
    </row>
    <row r="525" customFormat="false" ht="12.75" hidden="false" customHeight="false" outlineLevel="0" collapsed="false">
      <c r="A525" s="29" t="s">
        <v>676</v>
      </c>
      <c r="B525" s="29" t="s">
        <v>560</v>
      </c>
      <c r="C525" s="38"/>
      <c r="D525" s="31" t="n">
        <v>8505.9</v>
      </c>
      <c r="E525" s="31" t="n">
        <v>0</v>
      </c>
      <c r="F525" s="31" t="n">
        <v>8505.9</v>
      </c>
      <c r="G525" s="31" t="n">
        <v>89762.22</v>
      </c>
      <c r="H525" s="31" t="n">
        <v>0</v>
      </c>
      <c r="I525" s="31" t="n">
        <f aca="false">+C525+G525-H525</f>
        <v>89762.22</v>
      </c>
    </row>
    <row r="526" customFormat="false" ht="12.75" hidden="false" customHeight="false" outlineLevel="0" collapsed="false">
      <c r="A526" s="29" t="s">
        <v>923</v>
      </c>
      <c r="B526" s="29" t="s">
        <v>562</v>
      </c>
      <c r="C526" s="38"/>
      <c r="D526" s="31" t="n">
        <v>0</v>
      </c>
      <c r="E526" s="31" t="n">
        <v>0</v>
      </c>
      <c r="F526" s="31" t="n">
        <v>0</v>
      </c>
      <c r="G526" s="31" t="n">
        <v>3195.49</v>
      </c>
      <c r="H526" s="31" t="n">
        <v>0</v>
      </c>
      <c r="I526" s="31" t="n">
        <f aca="false">+C526+G526-H526</f>
        <v>3195.49</v>
      </c>
    </row>
    <row r="527" customFormat="false" ht="12.75" hidden="false" customHeight="false" outlineLevel="0" collapsed="false">
      <c r="A527" s="29" t="s">
        <v>924</v>
      </c>
      <c r="B527" s="29" t="s">
        <v>564</v>
      </c>
      <c r="C527" s="38"/>
      <c r="D527" s="31" t="n">
        <v>0</v>
      </c>
      <c r="E527" s="31" t="n">
        <v>0</v>
      </c>
      <c r="F527" s="31" t="n">
        <v>0</v>
      </c>
      <c r="G527" s="31" t="n">
        <v>24837.98</v>
      </c>
      <c r="H527" s="31" t="n">
        <v>0</v>
      </c>
      <c r="I527" s="31" t="n">
        <f aca="false">+C527+G527-H527</f>
        <v>24837.98</v>
      </c>
    </row>
    <row r="528" customFormat="false" ht="12.75" hidden="false" customHeight="false" outlineLevel="0" collapsed="false">
      <c r="A528" s="29" t="s">
        <v>1009</v>
      </c>
      <c r="B528" s="29" t="s">
        <v>568</v>
      </c>
      <c r="C528" s="38"/>
      <c r="D528" s="31" t="n">
        <v>550</v>
      </c>
      <c r="E528" s="31" t="n">
        <v>0</v>
      </c>
      <c r="F528" s="31" t="n">
        <v>550</v>
      </c>
      <c r="G528" s="31" t="n">
        <v>9760.43</v>
      </c>
      <c r="H528" s="31" t="n">
        <v>0</v>
      </c>
      <c r="I528" s="31" t="n">
        <f aca="false">+C528+G528-H528</f>
        <v>9760.43</v>
      </c>
    </row>
    <row r="529" customFormat="false" ht="12.75" hidden="false" customHeight="false" outlineLevel="0" collapsed="false">
      <c r="A529" s="29" t="n">
        <v>704080</v>
      </c>
      <c r="B529" s="29" t="s">
        <v>570</v>
      </c>
      <c r="C529" s="38"/>
      <c r="D529" s="31" t="n">
        <v>26223.78</v>
      </c>
      <c r="E529" s="31" t="n">
        <v>0</v>
      </c>
      <c r="F529" s="31" t="n">
        <v>26223.78</v>
      </c>
      <c r="G529" s="31" t="n">
        <v>288461.58</v>
      </c>
      <c r="H529" s="31" t="n">
        <v>0</v>
      </c>
      <c r="I529" s="31" t="n">
        <f aca="false">+C529+G529-H529</f>
        <v>288461.58</v>
      </c>
    </row>
    <row r="530" customFormat="false" ht="12.75" hidden="false" customHeight="false" outlineLevel="0" collapsed="false">
      <c r="A530" s="29" t="s">
        <v>678</v>
      </c>
      <c r="B530" s="29" t="s">
        <v>572</v>
      </c>
      <c r="C530" s="38"/>
      <c r="D530" s="31" t="n">
        <v>190</v>
      </c>
      <c r="E530" s="31" t="n">
        <v>0</v>
      </c>
      <c r="F530" s="31" t="n">
        <v>190</v>
      </c>
      <c r="G530" s="31" t="n">
        <v>9676.03</v>
      </c>
      <c r="H530" s="31" t="n">
        <v>0</v>
      </c>
      <c r="I530" s="31" t="n">
        <f aca="false">+C530+G530-H530</f>
        <v>9676.03</v>
      </c>
    </row>
    <row r="531" customFormat="false" ht="12.75" hidden="false" customHeight="false" outlineLevel="0" collapsed="false">
      <c r="A531" s="29" t="s">
        <v>679</v>
      </c>
      <c r="B531" s="29" t="s">
        <v>574</v>
      </c>
      <c r="C531" s="38"/>
      <c r="D531" s="31" t="n">
        <v>0</v>
      </c>
      <c r="E531" s="31" t="n">
        <v>0</v>
      </c>
      <c r="F531" s="31" t="n">
        <v>0</v>
      </c>
      <c r="G531" s="31" t="n">
        <v>15257.49</v>
      </c>
      <c r="H531" s="31" t="n">
        <v>0</v>
      </c>
      <c r="I531" s="31" t="n">
        <f aca="false">+C531+G531-H531</f>
        <v>15257.49</v>
      </c>
    </row>
    <row r="532" customFormat="false" ht="12.75" hidden="false" customHeight="false" outlineLevel="0" collapsed="false">
      <c r="A532" s="29" t="s">
        <v>680</v>
      </c>
      <c r="B532" s="29" t="s">
        <v>576</v>
      </c>
      <c r="C532" s="38"/>
      <c r="D532" s="31" t="n">
        <v>11536.06</v>
      </c>
      <c r="E532" s="31" t="n">
        <v>0</v>
      </c>
      <c r="F532" s="31" t="n">
        <v>11536.06</v>
      </c>
      <c r="G532" s="31" t="n">
        <v>66294.47</v>
      </c>
      <c r="H532" s="31" t="n">
        <v>0</v>
      </c>
      <c r="I532" s="31" t="n">
        <f aca="false">+C532+G532-H532</f>
        <v>66294.47</v>
      </c>
    </row>
    <row r="533" customFormat="false" ht="12.75" hidden="false" customHeight="false" outlineLevel="0" collapsed="false">
      <c r="A533" s="29" t="s">
        <v>681</v>
      </c>
      <c r="B533" s="29" t="s">
        <v>660</v>
      </c>
      <c r="C533" s="38"/>
      <c r="D533" s="31" t="n">
        <v>0</v>
      </c>
      <c r="E533" s="31" t="n">
        <v>0</v>
      </c>
      <c r="F533" s="31" t="n">
        <v>0</v>
      </c>
      <c r="G533" s="31" t="n">
        <v>19934.82</v>
      </c>
      <c r="H533" s="31" t="n">
        <v>0</v>
      </c>
      <c r="I533" s="31" t="n">
        <f aca="false">+C533+G533-H533</f>
        <v>19934.82</v>
      </c>
    </row>
    <row r="534" customFormat="false" ht="12.75" hidden="false" customHeight="false" outlineLevel="0" collapsed="false">
      <c r="A534" s="29" t="s">
        <v>682</v>
      </c>
      <c r="B534" s="29" t="s">
        <v>662</v>
      </c>
      <c r="C534" s="38"/>
      <c r="D534" s="31" t="n">
        <v>1260.65</v>
      </c>
      <c r="E534" s="31" t="n">
        <v>0</v>
      </c>
      <c r="F534" s="31" t="n">
        <v>1260.65</v>
      </c>
      <c r="G534" s="31" t="n">
        <v>10653.5</v>
      </c>
      <c r="H534" s="31" t="n">
        <v>0</v>
      </c>
      <c r="I534" s="31" t="n">
        <f aca="false">+C534+G534-H534</f>
        <v>10653.5</v>
      </c>
    </row>
    <row r="535" customFormat="false" ht="12.75" hidden="false" customHeight="false" outlineLevel="0" collapsed="false">
      <c r="A535" s="29" t="s">
        <v>683</v>
      </c>
      <c r="B535" s="29" t="s">
        <v>598</v>
      </c>
      <c r="C535" s="38"/>
      <c r="D535" s="31" t="n">
        <v>7409.79</v>
      </c>
      <c r="E535" s="31" t="n">
        <v>0</v>
      </c>
      <c r="F535" s="31" t="n">
        <v>7409.79</v>
      </c>
      <c r="G535" s="31" t="n">
        <v>74097.9</v>
      </c>
      <c r="H535" s="31" t="n">
        <v>0</v>
      </c>
      <c r="I535" s="31" t="n">
        <f aca="false">+C535+G535-H535</f>
        <v>74097.9</v>
      </c>
    </row>
    <row r="536" customFormat="false" ht="12.75" hidden="false" customHeight="false" outlineLevel="0" collapsed="false">
      <c r="A536" s="29" t="s">
        <v>684</v>
      </c>
      <c r="B536" s="29" t="s">
        <v>600</v>
      </c>
      <c r="C536" s="38"/>
      <c r="D536" s="31" t="n">
        <v>4946.64</v>
      </c>
      <c r="E536" s="31" t="n">
        <v>0</v>
      </c>
      <c r="F536" s="31" t="n">
        <v>4946.64</v>
      </c>
      <c r="G536" s="31" t="n">
        <v>38627.87</v>
      </c>
      <c r="H536" s="31" t="n">
        <v>0</v>
      </c>
      <c r="I536" s="31" t="n">
        <f aca="false">+C536+G536-H536</f>
        <v>38627.87</v>
      </c>
    </row>
    <row r="537" customFormat="false" ht="12.75" hidden="false" customHeight="false" outlineLevel="0" collapsed="false">
      <c r="A537" s="29" t="s">
        <v>925</v>
      </c>
      <c r="B537" s="29" t="s">
        <v>926</v>
      </c>
      <c r="C537" s="38"/>
      <c r="D537" s="31" t="n">
        <v>0</v>
      </c>
      <c r="E537" s="31" t="n">
        <v>0</v>
      </c>
      <c r="F537" s="31" t="n">
        <v>0</v>
      </c>
      <c r="G537" s="31" t="n">
        <v>2162.43</v>
      </c>
      <c r="H537" s="31" t="n">
        <v>0</v>
      </c>
      <c r="I537" s="31" t="n">
        <f aca="false">+C537+G537-H537</f>
        <v>2162.43</v>
      </c>
    </row>
    <row r="538" customFormat="false" ht="12.75" hidden="false" customHeight="false" outlineLevel="0" collapsed="false">
      <c r="A538" s="29" t="s">
        <v>986</v>
      </c>
      <c r="B538" s="29" t="s">
        <v>604</v>
      </c>
      <c r="C538" s="38"/>
      <c r="D538" s="31" t="n">
        <v>5535</v>
      </c>
      <c r="E538" s="31" t="n">
        <v>0</v>
      </c>
      <c r="F538" s="31" t="n">
        <v>5535</v>
      </c>
      <c r="G538" s="31" t="n">
        <v>12247.4</v>
      </c>
      <c r="H538" s="31" t="n">
        <v>0</v>
      </c>
      <c r="I538" s="31" t="n">
        <f aca="false">+C538+G538-H538</f>
        <v>12247.4</v>
      </c>
    </row>
    <row r="539" customFormat="false" ht="12.75" hidden="false" customHeight="false" outlineLevel="0" collapsed="false">
      <c r="A539" s="29" t="s">
        <v>685</v>
      </c>
      <c r="B539" s="29" t="s">
        <v>606</v>
      </c>
      <c r="C539" s="38"/>
      <c r="D539" s="31" t="n">
        <v>0</v>
      </c>
      <c r="E539" s="31" t="n">
        <v>0</v>
      </c>
      <c r="F539" s="31" t="n">
        <v>0</v>
      </c>
      <c r="G539" s="31" t="n">
        <v>7726.9</v>
      </c>
      <c r="H539" s="31" t="n">
        <v>0</v>
      </c>
      <c r="I539" s="31" t="n">
        <f aca="false">+C539+G539-H539</f>
        <v>7726.9</v>
      </c>
    </row>
    <row r="540" customFormat="false" ht="12.75" hidden="false" customHeight="false" outlineLevel="0" collapsed="false">
      <c r="A540" s="29" t="s">
        <v>927</v>
      </c>
      <c r="B540" s="29" t="s">
        <v>928</v>
      </c>
      <c r="C540" s="38"/>
      <c r="D540" s="31" t="n">
        <v>0</v>
      </c>
      <c r="E540" s="31" t="n">
        <v>0</v>
      </c>
      <c r="F540" s="31" t="n">
        <v>0</v>
      </c>
      <c r="G540" s="31" t="n">
        <v>1723.33</v>
      </c>
      <c r="H540" s="31" t="n">
        <v>0</v>
      </c>
      <c r="I540" s="31" t="n">
        <f aca="false">+C540+G540-H540</f>
        <v>1723.33</v>
      </c>
    </row>
    <row r="541" customFormat="false" ht="12.75" hidden="false" customHeight="false" outlineLevel="0" collapsed="false">
      <c r="A541" s="29" t="s">
        <v>686</v>
      </c>
      <c r="B541" s="29" t="s">
        <v>687</v>
      </c>
      <c r="C541" s="38"/>
      <c r="D541" s="31" t="n">
        <v>0</v>
      </c>
      <c r="E541" s="31" t="n">
        <v>0</v>
      </c>
      <c r="F541" s="31" t="n">
        <v>0</v>
      </c>
      <c r="G541" s="31" t="n">
        <v>25513.02</v>
      </c>
      <c r="H541" s="31" t="n">
        <v>0</v>
      </c>
      <c r="I541" s="31" t="n">
        <f aca="false">+C541+G541-H541</f>
        <v>25513.02</v>
      </c>
    </row>
    <row r="542" customFormat="false" ht="12.75" hidden="false" customHeight="false" outlineLevel="0" collapsed="false">
      <c r="A542" s="29" t="s">
        <v>688</v>
      </c>
      <c r="B542" s="29" t="s">
        <v>610</v>
      </c>
      <c r="C542" s="38"/>
      <c r="D542" s="31" t="n">
        <v>4600.99</v>
      </c>
      <c r="E542" s="31" t="n">
        <v>0</v>
      </c>
      <c r="F542" s="31" t="n">
        <v>4600.99</v>
      </c>
      <c r="G542" s="31" t="n">
        <v>65253.45</v>
      </c>
      <c r="H542" s="31" t="n">
        <v>0</v>
      </c>
      <c r="I542" s="31" t="n">
        <f aca="false">+C542+G542-H542</f>
        <v>65253.45</v>
      </c>
    </row>
    <row r="543" s="28" customFormat="true" ht="12.75" hidden="false" customHeight="false" outlineLevel="0" collapsed="false">
      <c r="A543" s="32" t="s">
        <v>689</v>
      </c>
      <c r="B543" s="32" t="s">
        <v>690</v>
      </c>
      <c r="C543" s="34" t="n">
        <f aca="false">SUM(C545:C582)</f>
        <v>0</v>
      </c>
      <c r="D543" s="34" t="n">
        <f aca="false">SUM(D544:D582)</f>
        <v>1070952.52</v>
      </c>
      <c r="E543" s="34" t="n">
        <f aca="false">SUM(E544:E582)</f>
        <v>466245.04</v>
      </c>
      <c r="F543" s="34" t="n">
        <f aca="false">SUM(F544:F582)</f>
        <v>604707.48</v>
      </c>
      <c r="G543" s="34" t="n">
        <f aca="false">SUM(G544:G582)</f>
        <v>11421355.27</v>
      </c>
      <c r="H543" s="34" t="n">
        <f aca="false">SUM(H545:H582)</f>
        <v>5181741.62</v>
      </c>
      <c r="I543" s="107" t="n">
        <f aca="false">+C543+G543-H543</f>
        <v>6239613.65</v>
      </c>
      <c r="J543" s="5"/>
      <c r="K543" s="5"/>
      <c r="L543" s="5"/>
      <c r="M543" s="5"/>
    </row>
    <row r="544" s="28" customFormat="true" ht="12.75" hidden="false" customHeight="false" outlineLevel="0" collapsed="false">
      <c r="A544" s="29" t="s">
        <v>691</v>
      </c>
      <c r="B544" s="29" t="s">
        <v>640</v>
      </c>
      <c r="C544" s="34"/>
      <c r="D544" s="31" t="n">
        <v>3830.51</v>
      </c>
      <c r="E544" s="31" t="n">
        <v>0</v>
      </c>
      <c r="F544" s="31" t="n">
        <v>3830.51</v>
      </c>
      <c r="G544" s="31" t="n">
        <v>44895.04</v>
      </c>
      <c r="H544" s="31" t="n">
        <v>0</v>
      </c>
      <c r="I544" s="31" t="n">
        <f aca="false">+C544+G544-H544</f>
        <v>44895.04</v>
      </c>
      <c r="J544" s="5"/>
      <c r="K544" s="5"/>
      <c r="L544" s="5"/>
      <c r="M544" s="5"/>
    </row>
    <row r="545" customFormat="false" ht="12.75" hidden="false" customHeight="false" outlineLevel="0" collapsed="false">
      <c r="A545" s="29" t="s">
        <v>692</v>
      </c>
      <c r="B545" s="29" t="s">
        <v>548</v>
      </c>
      <c r="C545" s="38"/>
      <c r="D545" s="31" t="n">
        <v>2805.84</v>
      </c>
      <c r="E545" s="31" t="n">
        <v>0</v>
      </c>
      <c r="F545" s="31" t="n">
        <v>2805.84</v>
      </c>
      <c r="G545" s="31" t="n">
        <v>22605.25</v>
      </c>
      <c r="H545" s="31" t="n">
        <v>0</v>
      </c>
      <c r="I545" s="31" t="n">
        <f aca="false">+C545+G545-H545</f>
        <v>22605.25</v>
      </c>
    </row>
    <row r="546" customFormat="false" ht="12.75" hidden="false" customHeight="false" outlineLevel="0" collapsed="false">
      <c r="A546" s="29" t="s">
        <v>693</v>
      </c>
      <c r="B546" s="29" t="s">
        <v>694</v>
      </c>
      <c r="C546" s="38"/>
      <c r="D546" s="31" t="n">
        <v>9825.38</v>
      </c>
      <c r="E546" s="31" t="n">
        <v>0</v>
      </c>
      <c r="F546" s="31" t="n">
        <v>9825.38</v>
      </c>
      <c r="G546" s="31" t="n">
        <v>249311.81</v>
      </c>
      <c r="H546" s="31" t="n">
        <v>0</v>
      </c>
      <c r="I546" s="31" t="n">
        <f aca="false">+C546+G546-H546</f>
        <v>249311.81</v>
      </c>
    </row>
    <row r="547" customFormat="false" ht="12.75" hidden="false" customHeight="false" outlineLevel="0" collapsed="false">
      <c r="A547" s="29" t="s">
        <v>695</v>
      </c>
      <c r="B547" s="29" t="s">
        <v>642</v>
      </c>
      <c r="C547" s="38"/>
      <c r="D547" s="31" t="n">
        <v>772.12</v>
      </c>
      <c r="E547" s="31" t="n">
        <v>0</v>
      </c>
      <c r="F547" s="31" t="n">
        <v>772.12</v>
      </c>
      <c r="G547" s="31" t="n">
        <v>44793.36</v>
      </c>
      <c r="H547" s="31" t="n">
        <v>0</v>
      </c>
      <c r="I547" s="31" t="n">
        <f aca="false">+C547+G547-H547</f>
        <v>44793.36</v>
      </c>
    </row>
    <row r="548" customFormat="false" ht="12.75" hidden="false" customHeight="false" outlineLevel="0" collapsed="false">
      <c r="A548" s="29" t="s">
        <v>696</v>
      </c>
      <c r="B548" s="29" t="s">
        <v>550</v>
      </c>
      <c r="C548" s="38"/>
      <c r="D548" s="31" t="n">
        <v>11530.4</v>
      </c>
      <c r="E548" s="31" t="n">
        <v>0</v>
      </c>
      <c r="F548" s="31" t="n">
        <v>11530.4</v>
      </c>
      <c r="G548" s="31" t="n">
        <v>97235.11</v>
      </c>
      <c r="H548" s="31" t="n">
        <v>0</v>
      </c>
      <c r="I548" s="31" t="n">
        <f aca="false">+C548+G548-H548</f>
        <v>97235.11</v>
      </c>
    </row>
    <row r="549" customFormat="false" ht="12.75" hidden="false" customHeight="false" outlineLevel="0" collapsed="false">
      <c r="A549" s="29" t="s">
        <v>929</v>
      </c>
      <c r="B549" s="29" t="s">
        <v>930</v>
      </c>
      <c r="C549" s="38"/>
      <c r="D549" s="31" t="n">
        <v>9530.84</v>
      </c>
      <c r="E549" s="31" t="n">
        <v>0</v>
      </c>
      <c r="F549" s="31" t="n">
        <v>9530.84</v>
      </c>
      <c r="G549" s="31" t="n">
        <v>33526.94</v>
      </c>
      <c r="H549" s="31" t="n">
        <v>0</v>
      </c>
      <c r="I549" s="31" t="n">
        <f aca="false">+C549+G549-H549</f>
        <v>33526.94</v>
      </c>
    </row>
    <row r="550" customFormat="false" ht="12.75" hidden="false" customHeight="false" outlineLevel="0" collapsed="false">
      <c r="A550" s="29" t="s">
        <v>931</v>
      </c>
      <c r="B550" s="29" t="s">
        <v>932</v>
      </c>
      <c r="C550" s="38"/>
      <c r="D550" s="31" t="n">
        <v>0</v>
      </c>
      <c r="E550" s="31" t="n">
        <v>0</v>
      </c>
      <c r="F550" s="31" t="n">
        <v>0</v>
      </c>
      <c r="G550" s="31" t="n">
        <v>7542.92</v>
      </c>
      <c r="H550" s="31" t="n">
        <v>0</v>
      </c>
      <c r="I550" s="31" t="n">
        <f aca="false">+C550+G550-H550</f>
        <v>7542.92</v>
      </c>
    </row>
    <row r="551" customFormat="false" ht="12.75" hidden="false" customHeight="false" outlineLevel="0" collapsed="false">
      <c r="A551" s="29" t="s">
        <v>697</v>
      </c>
      <c r="B551" s="29" t="s">
        <v>620</v>
      </c>
      <c r="C551" s="38"/>
      <c r="D551" s="31" t="n">
        <v>645605</v>
      </c>
      <c r="E551" s="31" t="n">
        <v>466245.04</v>
      </c>
      <c r="F551" s="31" t="n">
        <v>179359.96</v>
      </c>
      <c r="G551" s="31" t="n">
        <v>7027340.86</v>
      </c>
      <c r="H551" s="31" t="n">
        <v>5170642.71</v>
      </c>
      <c r="I551" s="31" t="n">
        <f aca="false">+C551+G551-H551</f>
        <v>1856698.15</v>
      </c>
    </row>
    <row r="552" customFormat="false" ht="12.75" hidden="false" customHeight="false" outlineLevel="0" collapsed="false">
      <c r="A552" s="29" t="s">
        <v>969</v>
      </c>
      <c r="B552" s="29" t="s">
        <v>970</v>
      </c>
      <c r="C552" s="38"/>
      <c r="D552" s="31" t="n">
        <v>2520</v>
      </c>
      <c r="E552" s="31" t="n">
        <v>0</v>
      </c>
      <c r="F552" s="31" t="n">
        <v>2520</v>
      </c>
      <c r="G552" s="31" t="n">
        <v>7116</v>
      </c>
      <c r="H552" s="31" t="n">
        <v>0</v>
      </c>
      <c r="I552" s="31" t="n">
        <f aca="false">+C552+G552-H552</f>
        <v>7116</v>
      </c>
    </row>
    <row r="553" customFormat="false" ht="12.75" hidden="false" customHeight="false" outlineLevel="0" collapsed="false">
      <c r="A553" s="29" t="s">
        <v>698</v>
      </c>
      <c r="B553" s="29" t="s">
        <v>556</v>
      </c>
      <c r="C553" s="38"/>
      <c r="D553" s="31" t="n">
        <v>12974</v>
      </c>
      <c r="E553" s="31" t="n">
        <v>0</v>
      </c>
      <c r="F553" s="31" t="n">
        <v>12974</v>
      </c>
      <c r="G553" s="31" t="n">
        <v>71026.14</v>
      </c>
      <c r="H553" s="31" t="n">
        <v>0</v>
      </c>
      <c r="I553" s="31" t="n">
        <f aca="false">+C553+G553-H553</f>
        <v>71026.14</v>
      </c>
    </row>
    <row r="554" customFormat="false" ht="12.75" hidden="false" customHeight="false" outlineLevel="0" collapsed="false">
      <c r="A554" s="29" t="s">
        <v>699</v>
      </c>
      <c r="B554" s="29" t="s">
        <v>558</v>
      </c>
      <c r="C554" s="38"/>
      <c r="D554" s="31" t="n">
        <v>7800</v>
      </c>
      <c r="E554" s="31" t="n">
        <v>0</v>
      </c>
      <c r="F554" s="31" t="n">
        <v>7800</v>
      </c>
      <c r="G554" s="31" t="n">
        <v>84550</v>
      </c>
      <c r="H554" s="31" t="n">
        <v>0</v>
      </c>
      <c r="I554" s="31" t="n">
        <f aca="false">+C554+G554-H554</f>
        <v>84550</v>
      </c>
    </row>
    <row r="555" customFormat="false" ht="12.75" hidden="false" customHeight="false" outlineLevel="0" collapsed="false">
      <c r="A555" s="29" t="s">
        <v>700</v>
      </c>
      <c r="B555" s="29" t="s">
        <v>560</v>
      </c>
      <c r="C555" s="38"/>
      <c r="D555" s="31" t="n">
        <v>14426.57</v>
      </c>
      <c r="E555" s="31" t="n">
        <v>0</v>
      </c>
      <c r="F555" s="31" t="n">
        <v>14426.57</v>
      </c>
      <c r="G555" s="31" t="n">
        <v>177144.45</v>
      </c>
      <c r="H555" s="31" t="n">
        <v>0</v>
      </c>
      <c r="I555" s="31" t="n">
        <f aca="false">+C555+G555-H555</f>
        <v>177144.45</v>
      </c>
    </row>
    <row r="556" customFormat="false" ht="12.75" hidden="false" customHeight="false" outlineLevel="0" collapsed="false">
      <c r="A556" s="29" t="s">
        <v>933</v>
      </c>
      <c r="B556" s="29" t="s">
        <v>562</v>
      </c>
      <c r="C556" s="38"/>
      <c r="D556" s="31" t="n">
        <v>950</v>
      </c>
      <c r="E556" s="31" t="n">
        <v>0</v>
      </c>
      <c r="F556" s="31" t="n">
        <v>950</v>
      </c>
      <c r="G556" s="31" t="n">
        <v>21803.42</v>
      </c>
      <c r="H556" s="31" t="n">
        <v>0</v>
      </c>
      <c r="I556" s="31" t="n">
        <f aca="false">+C556+G556-H556</f>
        <v>21803.42</v>
      </c>
    </row>
    <row r="557" customFormat="false" ht="12.75" hidden="false" customHeight="false" outlineLevel="0" collapsed="false">
      <c r="A557" s="29" t="s">
        <v>701</v>
      </c>
      <c r="B557" s="29" t="s">
        <v>564</v>
      </c>
      <c r="C557" s="38"/>
      <c r="D557" s="31" t="n">
        <v>300.02</v>
      </c>
      <c r="E557" s="31" t="n">
        <v>0</v>
      </c>
      <c r="F557" s="31" t="n">
        <v>300.02</v>
      </c>
      <c r="G557" s="31" t="n">
        <v>78457.45</v>
      </c>
      <c r="H557" s="31" t="n">
        <v>0</v>
      </c>
      <c r="I557" s="31" t="n">
        <f aca="false">+C557+G557-H557</f>
        <v>78457.45</v>
      </c>
    </row>
    <row r="558" customFormat="false" ht="12.75" hidden="false" customHeight="false" outlineLevel="0" collapsed="false">
      <c r="A558" s="29" t="s">
        <v>702</v>
      </c>
      <c r="B558" s="29" t="s">
        <v>566</v>
      </c>
      <c r="C558" s="38"/>
      <c r="D558" s="31" t="n">
        <v>0</v>
      </c>
      <c r="E558" s="31" t="n">
        <v>0</v>
      </c>
      <c r="F558" s="31" t="n">
        <v>0</v>
      </c>
      <c r="G558" s="31" t="n">
        <v>27661.01</v>
      </c>
      <c r="H558" s="31" t="n">
        <v>0</v>
      </c>
      <c r="I558" s="31" t="n">
        <f aca="false">+C558+G558-H558</f>
        <v>27661.01</v>
      </c>
    </row>
    <row r="559" customFormat="false" ht="12.75" hidden="false" customHeight="false" outlineLevel="0" collapsed="false">
      <c r="A559" s="29" t="s">
        <v>1010</v>
      </c>
      <c r="B559" s="29" t="s">
        <v>568</v>
      </c>
      <c r="C559" s="38"/>
      <c r="D559" s="31" t="n">
        <v>825</v>
      </c>
      <c r="E559" s="31" t="n">
        <v>0</v>
      </c>
      <c r="F559" s="31" t="n">
        <v>825</v>
      </c>
      <c r="G559" s="31" t="n">
        <v>17506.25</v>
      </c>
      <c r="H559" s="31"/>
      <c r="I559" s="31" t="n">
        <f aca="false">+C559+G559-H559</f>
        <v>17506.25</v>
      </c>
    </row>
    <row r="560" customFormat="false" ht="12.75" hidden="false" customHeight="false" outlineLevel="0" collapsed="false">
      <c r="A560" s="29" t="s">
        <v>703</v>
      </c>
      <c r="B560" s="29" t="s">
        <v>570</v>
      </c>
      <c r="C560" s="38"/>
      <c r="D560" s="31" t="n">
        <v>104895.12</v>
      </c>
      <c r="E560" s="31" t="n">
        <v>0</v>
      </c>
      <c r="F560" s="31" t="n">
        <v>104895.12</v>
      </c>
      <c r="G560" s="31" t="n">
        <v>1153846.24</v>
      </c>
      <c r="H560" s="31" t="n">
        <v>0</v>
      </c>
      <c r="I560" s="31" t="n">
        <f aca="false">+C560+G560-H560</f>
        <v>1153846.24</v>
      </c>
    </row>
    <row r="561" customFormat="false" ht="12.75" hidden="false" customHeight="false" outlineLevel="0" collapsed="false">
      <c r="A561" s="29" t="s">
        <v>704</v>
      </c>
      <c r="B561" s="29" t="s">
        <v>572</v>
      </c>
      <c r="C561" s="38"/>
      <c r="D561" s="31" t="n">
        <v>190</v>
      </c>
      <c r="E561" s="31" t="n">
        <v>0</v>
      </c>
      <c r="F561" s="31" t="n">
        <v>190</v>
      </c>
      <c r="G561" s="31" t="n">
        <v>62121.56</v>
      </c>
      <c r="H561" s="31" t="n">
        <v>0</v>
      </c>
      <c r="I561" s="31" t="n">
        <f aca="false">+C561+G561-H561</f>
        <v>62121.56</v>
      </c>
    </row>
    <row r="562" customFormat="false" ht="12.75" hidden="false" customHeight="false" outlineLevel="0" collapsed="false">
      <c r="A562" s="29" t="s">
        <v>705</v>
      </c>
      <c r="B562" s="29" t="s">
        <v>574</v>
      </c>
      <c r="C562" s="38"/>
      <c r="D562" s="31" t="n">
        <v>0</v>
      </c>
      <c r="E562" s="31" t="n">
        <v>0</v>
      </c>
      <c r="F562" s="31" t="n">
        <v>0</v>
      </c>
      <c r="G562" s="31" t="n">
        <v>54138.35</v>
      </c>
      <c r="H562" s="31" t="n">
        <v>0</v>
      </c>
      <c r="I562" s="31" t="n">
        <f aca="false">+C562+G562-H562</f>
        <v>54138.35</v>
      </c>
    </row>
    <row r="563" customFormat="false" ht="12.75" hidden="false" customHeight="false" outlineLevel="0" collapsed="false">
      <c r="A563" s="29" t="s">
        <v>706</v>
      </c>
      <c r="B563" s="29" t="s">
        <v>576</v>
      </c>
      <c r="C563" s="38"/>
      <c r="D563" s="31" t="n">
        <v>2884</v>
      </c>
      <c r="E563" s="31" t="n">
        <v>0</v>
      </c>
      <c r="F563" s="31" t="n">
        <v>2884</v>
      </c>
      <c r="G563" s="31" t="n">
        <v>99317.02</v>
      </c>
      <c r="H563" s="31" t="n">
        <v>0</v>
      </c>
      <c r="I563" s="31" t="n">
        <f aca="false">+C563+G563-H563</f>
        <v>99317.02</v>
      </c>
    </row>
    <row r="564" customFormat="false" ht="12.75" hidden="false" customHeight="false" outlineLevel="0" collapsed="false">
      <c r="A564" s="29" t="s">
        <v>707</v>
      </c>
      <c r="B564" s="29" t="s">
        <v>578</v>
      </c>
      <c r="C564" s="38"/>
      <c r="D564" s="31" t="n">
        <v>1896.45</v>
      </c>
      <c r="E564" s="31" t="n">
        <v>0</v>
      </c>
      <c r="F564" s="31" t="n">
        <v>1896.45</v>
      </c>
      <c r="G564" s="31" t="n">
        <v>21089.46</v>
      </c>
      <c r="H564" s="31" t="n">
        <v>0</v>
      </c>
      <c r="I564" s="31" t="n">
        <f aca="false">+C564+G564-H564</f>
        <v>21089.46</v>
      </c>
    </row>
    <row r="565" customFormat="false" ht="12.75" hidden="false" customHeight="false" outlineLevel="0" collapsed="false">
      <c r="A565" s="29" t="s">
        <v>971</v>
      </c>
      <c r="B565" s="29" t="s">
        <v>580</v>
      </c>
      <c r="C565" s="38"/>
      <c r="D565" s="31" t="n">
        <v>0</v>
      </c>
      <c r="E565" s="31" t="n">
        <v>0</v>
      </c>
      <c r="F565" s="31" t="n">
        <v>0</v>
      </c>
      <c r="G565" s="31" t="n">
        <v>4986</v>
      </c>
      <c r="H565" s="31" t="n">
        <v>0</v>
      </c>
      <c r="I565" s="31" t="n">
        <f aca="false">+C565+G565-H565</f>
        <v>4986</v>
      </c>
    </row>
    <row r="566" customFormat="false" ht="12.75" hidden="false" customHeight="false" outlineLevel="0" collapsed="false">
      <c r="A566" s="29" t="s">
        <v>708</v>
      </c>
      <c r="B566" s="29" t="s">
        <v>582</v>
      </c>
      <c r="C566" s="38"/>
      <c r="D566" s="31" t="n">
        <v>2410</v>
      </c>
      <c r="E566" s="31" t="n">
        <v>0</v>
      </c>
      <c r="F566" s="31" t="n">
        <v>2410</v>
      </c>
      <c r="G566" s="31" t="n">
        <v>75816.55</v>
      </c>
      <c r="H566" s="31" t="n">
        <v>11098</v>
      </c>
      <c r="I566" s="31" t="n">
        <f aca="false">+C566+G566-H566</f>
        <v>64718.55</v>
      </c>
    </row>
    <row r="567" customFormat="false" ht="12.75" hidden="false" customHeight="false" outlineLevel="0" collapsed="false">
      <c r="A567" s="29" t="s">
        <v>709</v>
      </c>
      <c r="B567" s="29" t="s">
        <v>584</v>
      </c>
      <c r="C567" s="38"/>
      <c r="D567" s="31" t="n">
        <v>9678.33</v>
      </c>
      <c r="E567" s="31" t="n">
        <v>0</v>
      </c>
      <c r="F567" s="31" t="n">
        <v>9678.33</v>
      </c>
      <c r="G567" s="31" t="n">
        <v>90335.54</v>
      </c>
      <c r="H567" s="31" t="n">
        <v>0</v>
      </c>
      <c r="I567" s="31" t="n">
        <f aca="false">+C567+G567-H567</f>
        <v>90335.54</v>
      </c>
    </row>
    <row r="568" customFormat="false" ht="12.75" hidden="false" customHeight="false" outlineLevel="0" collapsed="false">
      <c r="A568" s="29" t="s">
        <v>710</v>
      </c>
      <c r="B568" s="29" t="s">
        <v>711</v>
      </c>
      <c r="C568" s="38"/>
      <c r="D568" s="31" t="n">
        <v>21195.57</v>
      </c>
      <c r="E568" s="31" t="n">
        <v>0</v>
      </c>
      <c r="F568" s="31" t="n">
        <v>21195.57</v>
      </c>
      <c r="G568" s="31" t="n">
        <v>226378.7</v>
      </c>
      <c r="H568" s="31" t="n">
        <v>0</v>
      </c>
      <c r="I568" s="31" t="n">
        <f aca="false">+C568+G568-H568</f>
        <v>226378.7</v>
      </c>
    </row>
    <row r="569" customFormat="false" ht="12.75" hidden="false" customHeight="false" outlineLevel="0" collapsed="false">
      <c r="A569" s="29" t="s">
        <v>934</v>
      </c>
      <c r="B569" s="29" t="s">
        <v>630</v>
      </c>
      <c r="C569" s="38"/>
      <c r="D569" s="31" t="n">
        <v>0</v>
      </c>
      <c r="E569" s="31" t="n">
        <v>0</v>
      </c>
      <c r="F569" s="31" t="n">
        <v>0</v>
      </c>
      <c r="G569" s="31" t="n">
        <v>2413.38</v>
      </c>
      <c r="H569" s="31" t="n">
        <v>0.91</v>
      </c>
      <c r="I569" s="31" t="n">
        <f aca="false">+C569+G569-H569</f>
        <v>2412.47</v>
      </c>
    </row>
    <row r="570" customFormat="false" ht="12.75" hidden="false" customHeight="false" outlineLevel="0" collapsed="false">
      <c r="A570" s="29" t="s">
        <v>712</v>
      </c>
      <c r="B570" s="29" t="s">
        <v>662</v>
      </c>
      <c r="C570" s="38"/>
      <c r="D570" s="31" t="n">
        <v>2130</v>
      </c>
      <c r="E570" s="31" t="n">
        <v>0</v>
      </c>
      <c r="F570" s="31" t="n">
        <v>2130</v>
      </c>
      <c r="G570" s="31" t="n">
        <v>24174</v>
      </c>
      <c r="H570" s="31" t="n">
        <v>0</v>
      </c>
      <c r="I570" s="31" t="n">
        <f aca="false">+C570+G570-H570</f>
        <v>24174</v>
      </c>
    </row>
    <row r="571" customFormat="false" ht="12.75" hidden="false" customHeight="false" outlineLevel="0" collapsed="false">
      <c r="A571" s="29" t="s">
        <v>935</v>
      </c>
      <c r="B571" s="29" t="s">
        <v>936</v>
      </c>
      <c r="C571" s="38"/>
      <c r="D571" s="31" t="n">
        <v>0</v>
      </c>
      <c r="E571" s="31" t="n">
        <v>0</v>
      </c>
      <c r="F571" s="31" t="n">
        <v>0</v>
      </c>
      <c r="G571" s="31" t="n">
        <v>250</v>
      </c>
      <c r="H571" s="31" t="n">
        <v>0</v>
      </c>
      <c r="I571" s="31" t="n">
        <f aca="false">+C571+G571-H571</f>
        <v>250</v>
      </c>
    </row>
    <row r="572" customFormat="false" ht="12.75" hidden="false" customHeight="false" outlineLevel="0" collapsed="false">
      <c r="A572" s="29" t="s">
        <v>713</v>
      </c>
      <c r="B572" s="29" t="s">
        <v>598</v>
      </c>
      <c r="C572" s="38"/>
      <c r="D572" s="31" t="n">
        <v>23131.45</v>
      </c>
      <c r="E572" s="31" t="n">
        <v>0</v>
      </c>
      <c r="F572" s="31" t="n">
        <v>23131.45</v>
      </c>
      <c r="G572" s="31" t="n">
        <v>231314.5</v>
      </c>
      <c r="H572" s="31" t="n">
        <v>0</v>
      </c>
      <c r="I572" s="31" t="n">
        <f aca="false">+C572+G572-H572</f>
        <v>231314.5</v>
      </c>
    </row>
    <row r="573" customFormat="false" ht="12.75" hidden="false" customHeight="false" outlineLevel="0" collapsed="false">
      <c r="A573" s="29" t="s">
        <v>714</v>
      </c>
      <c r="B573" s="29" t="s">
        <v>665</v>
      </c>
      <c r="C573" s="38"/>
      <c r="D573" s="31" t="n">
        <v>19809.49</v>
      </c>
      <c r="E573" s="31" t="n">
        <v>0</v>
      </c>
      <c r="F573" s="31" t="n">
        <v>19809.49</v>
      </c>
      <c r="G573" s="31" t="n">
        <v>64507.78</v>
      </c>
      <c r="H573" s="31" t="n">
        <v>0</v>
      </c>
      <c r="I573" s="31" t="n">
        <f aca="false">+C573+G573-H573</f>
        <v>64507.78</v>
      </c>
    </row>
    <row r="574" customFormat="false" ht="12.75" hidden="false" customHeight="false" outlineLevel="0" collapsed="false">
      <c r="A574" s="29" t="s">
        <v>715</v>
      </c>
      <c r="B574" s="29" t="s">
        <v>600</v>
      </c>
      <c r="C574" s="38"/>
      <c r="D574" s="31" t="n">
        <v>89888.43</v>
      </c>
      <c r="E574" s="31" t="n">
        <v>0</v>
      </c>
      <c r="F574" s="31" t="n">
        <v>89888.43</v>
      </c>
      <c r="G574" s="31" t="n">
        <v>620780.56</v>
      </c>
      <c r="H574" s="31" t="n">
        <v>0</v>
      </c>
      <c r="I574" s="31" t="n">
        <f aca="false">+C574+G574-H574</f>
        <v>620780.56</v>
      </c>
    </row>
    <row r="575" customFormat="false" ht="12.75" hidden="false" customHeight="false" outlineLevel="0" collapsed="false">
      <c r="A575" s="29" t="s">
        <v>716</v>
      </c>
      <c r="B575" s="29" t="s">
        <v>717</v>
      </c>
      <c r="C575" s="38"/>
      <c r="D575" s="31" t="n">
        <v>2147.23</v>
      </c>
      <c r="E575" s="31" t="n">
        <v>0</v>
      </c>
      <c r="F575" s="31" t="n">
        <v>2147.23</v>
      </c>
      <c r="G575" s="31" t="n">
        <v>119318.93</v>
      </c>
      <c r="H575" s="31" t="n">
        <v>0</v>
      </c>
      <c r="I575" s="31" t="n">
        <f aca="false">+C575+G575-H575</f>
        <v>119318.93</v>
      </c>
    </row>
    <row r="576" customFormat="false" ht="12.75" hidden="false" customHeight="false" outlineLevel="0" collapsed="false">
      <c r="A576" s="29" t="s">
        <v>937</v>
      </c>
      <c r="B576" s="29" t="s">
        <v>604</v>
      </c>
      <c r="C576" s="38"/>
      <c r="D576" s="31" t="n">
        <v>45722.44</v>
      </c>
      <c r="E576" s="31" t="n">
        <v>0</v>
      </c>
      <c r="F576" s="31" t="n">
        <v>45722.44</v>
      </c>
      <c r="G576" s="31" t="n">
        <v>129659.13</v>
      </c>
      <c r="H576" s="31" t="n">
        <v>0</v>
      </c>
      <c r="I576" s="31" t="n">
        <f aca="false">+C576+G576-H576</f>
        <v>129659.13</v>
      </c>
    </row>
    <row r="577" customFormat="false" ht="12.75" hidden="false" customHeight="false" outlineLevel="0" collapsed="false">
      <c r="A577" s="29" t="s">
        <v>718</v>
      </c>
      <c r="B577" s="29" t="s">
        <v>606</v>
      </c>
      <c r="C577" s="38"/>
      <c r="D577" s="31" t="n">
        <v>0</v>
      </c>
      <c r="E577" s="31" t="n">
        <v>0</v>
      </c>
      <c r="F577" s="31" t="n">
        <v>0</v>
      </c>
      <c r="G577" s="31" t="n">
        <v>19678.79</v>
      </c>
      <c r="H577" s="31" t="n">
        <v>0</v>
      </c>
      <c r="I577" s="31" t="n">
        <f aca="false">+C577+G577-H577</f>
        <v>19678.79</v>
      </c>
    </row>
    <row r="578" customFormat="false" ht="12.75" hidden="false" customHeight="false" outlineLevel="0" collapsed="false">
      <c r="A578" s="29" t="s">
        <v>719</v>
      </c>
      <c r="B578" s="29" t="s">
        <v>720</v>
      </c>
      <c r="C578" s="38"/>
      <c r="D578" s="31" t="n">
        <v>0</v>
      </c>
      <c r="E578" s="31" t="n">
        <v>0</v>
      </c>
      <c r="F578" s="31" t="n">
        <v>0</v>
      </c>
      <c r="G578" s="31" t="n">
        <v>12469.25</v>
      </c>
      <c r="H578" s="31" t="n">
        <v>0</v>
      </c>
      <c r="I578" s="31" t="n">
        <f aca="false">+C578+G578-H578</f>
        <v>12469.25</v>
      </c>
    </row>
    <row r="579" customFormat="false" ht="12.75" hidden="false" customHeight="false" outlineLevel="0" collapsed="false">
      <c r="A579" s="29" t="s">
        <v>721</v>
      </c>
      <c r="B579" s="29" t="s">
        <v>722</v>
      </c>
      <c r="C579" s="38"/>
      <c r="D579" s="31" t="n">
        <v>6585.7</v>
      </c>
      <c r="E579" s="31" t="n">
        <v>0</v>
      </c>
      <c r="F579" s="31" t="n">
        <v>6585.7</v>
      </c>
      <c r="G579" s="31" t="n">
        <v>120046.84</v>
      </c>
      <c r="H579" s="31" t="n">
        <v>0</v>
      </c>
      <c r="I579" s="31" t="n">
        <f aca="false">+C579+G579-H579</f>
        <v>120046.84</v>
      </c>
    </row>
    <row r="580" customFormat="false" ht="12.75" hidden="false" customHeight="false" outlineLevel="0" collapsed="false">
      <c r="A580" s="29" t="s">
        <v>938</v>
      </c>
      <c r="B580" s="29" t="s">
        <v>908</v>
      </c>
      <c r="C580" s="38"/>
      <c r="D580" s="31" t="n">
        <v>0</v>
      </c>
      <c r="E580" s="31" t="n">
        <v>0</v>
      </c>
      <c r="F580" s="31" t="n">
        <v>0</v>
      </c>
      <c r="G580" s="31" t="n">
        <v>7300</v>
      </c>
      <c r="H580" s="31" t="n">
        <v>0</v>
      </c>
      <c r="I580" s="31" t="n">
        <f aca="false">+C580+G580-H580</f>
        <v>7300</v>
      </c>
    </row>
    <row r="581" customFormat="false" ht="12.75" hidden="false" customHeight="false" outlineLevel="0" collapsed="false">
      <c r="A581" s="29" t="s">
        <v>939</v>
      </c>
      <c r="B581" s="29" t="s">
        <v>918</v>
      </c>
      <c r="C581" s="38"/>
      <c r="D581" s="31" t="n">
        <v>889.64</v>
      </c>
      <c r="E581" s="31" t="n">
        <v>0</v>
      </c>
      <c r="F581" s="31" t="n">
        <v>889.64</v>
      </c>
      <c r="G581" s="31" t="n">
        <v>77466.17</v>
      </c>
      <c r="H581" s="31" t="n">
        <v>0</v>
      </c>
      <c r="I581" s="31" t="n">
        <f aca="false">+C581+G581-H581</f>
        <v>77466.17</v>
      </c>
    </row>
    <row r="582" customFormat="false" ht="12.75" hidden="false" customHeight="false" outlineLevel="0" collapsed="false">
      <c r="A582" s="29" t="s">
        <v>723</v>
      </c>
      <c r="B582" s="29" t="s">
        <v>610</v>
      </c>
      <c r="C582" s="38"/>
      <c r="D582" s="31" t="n">
        <v>13802.99</v>
      </c>
      <c r="E582" s="31" t="n">
        <v>0</v>
      </c>
      <c r="F582" s="31" t="n">
        <v>13802.99</v>
      </c>
      <c r="G582" s="31" t="n">
        <v>191430.51</v>
      </c>
      <c r="H582" s="31" t="n">
        <v>0</v>
      </c>
      <c r="I582" s="31" t="n">
        <f aca="false">+C582+G582-H582</f>
        <v>191430.51</v>
      </c>
    </row>
    <row r="583" s="28" customFormat="true" ht="12.75" hidden="false" customHeight="false" outlineLevel="0" collapsed="false">
      <c r="A583" s="32" t="s">
        <v>724</v>
      </c>
      <c r="B583" s="32" t="s">
        <v>725</v>
      </c>
      <c r="C583" s="34" t="n">
        <f aca="false">SUM(C584:C595)</f>
        <v>0</v>
      </c>
      <c r="D583" s="34" t="n">
        <f aca="false">SUM(D584:D595)</f>
        <v>670243.75</v>
      </c>
      <c r="E583" s="34" t="n">
        <f aca="false">SUM(E584:E595)</f>
        <v>0</v>
      </c>
      <c r="F583" s="34" t="n">
        <f aca="false">SUM(F584:F595)</f>
        <v>670243.75</v>
      </c>
      <c r="G583" s="34" t="n">
        <f aca="false">SUM(G584:G595)</f>
        <v>5881413.41</v>
      </c>
      <c r="H583" s="34" t="n">
        <f aca="false">SUM(H584:H595)</f>
        <v>0</v>
      </c>
      <c r="I583" s="107" t="n">
        <f aca="false">+C583+G583-H583</f>
        <v>5881413.41</v>
      </c>
      <c r="J583" s="5"/>
      <c r="K583" s="5" t="n">
        <f aca="false">+I419+I461+I486+I520+I543+I583</f>
        <v>40953311.23</v>
      </c>
      <c r="L583" s="5"/>
      <c r="M583" s="5"/>
    </row>
    <row r="584" customFormat="false" ht="12.75" hidden="false" customHeight="false" outlineLevel="0" collapsed="false">
      <c r="A584" s="29" t="s">
        <v>726</v>
      </c>
      <c r="B584" s="29" t="s">
        <v>727</v>
      </c>
      <c r="C584" s="38"/>
      <c r="D584" s="31" t="n">
        <v>151026.34</v>
      </c>
      <c r="E584" s="31" t="n">
        <v>0</v>
      </c>
      <c r="F584" s="31" t="n">
        <v>151026.34</v>
      </c>
      <c r="G584" s="31" t="n">
        <v>1352192.41</v>
      </c>
      <c r="H584" s="31" t="n">
        <v>0</v>
      </c>
      <c r="I584" s="31" t="n">
        <f aca="false">+C584+G584-H584</f>
        <v>1352192.41</v>
      </c>
    </row>
    <row r="585" customFormat="false" ht="12.75" hidden="false" customHeight="false" outlineLevel="0" collapsed="false">
      <c r="A585" s="29" t="s">
        <v>940</v>
      </c>
      <c r="B585" s="29" t="s">
        <v>941</v>
      </c>
      <c r="C585" s="38"/>
      <c r="D585" s="31" t="n">
        <v>11113.35</v>
      </c>
      <c r="E585" s="31" t="n">
        <v>0</v>
      </c>
      <c r="F585" s="31" t="n">
        <v>11113.35</v>
      </c>
      <c r="G585" s="31" t="n">
        <v>111133.43</v>
      </c>
      <c r="H585" s="31" t="n">
        <v>0</v>
      </c>
      <c r="I585" s="31" t="n">
        <f aca="false">+C585+G585-H585</f>
        <v>111133.43</v>
      </c>
    </row>
    <row r="586" customFormat="false" ht="12.75" hidden="false" customHeight="false" outlineLevel="0" collapsed="false">
      <c r="A586" s="29" t="s">
        <v>942</v>
      </c>
      <c r="B586" s="29" t="s">
        <v>943</v>
      </c>
      <c r="C586" s="38"/>
      <c r="D586" s="31" t="n">
        <v>5797.75</v>
      </c>
      <c r="E586" s="31" t="n">
        <v>0</v>
      </c>
      <c r="F586" s="31" t="n">
        <v>5797.75</v>
      </c>
      <c r="G586" s="31" t="n">
        <v>61160.53</v>
      </c>
      <c r="H586" s="31" t="n">
        <v>0</v>
      </c>
      <c r="I586" s="31" t="n">
        <f aca="false">+C586+G586-H586</f>
        <v>61160.53</v>
      </c>
    </row>
    <row r="587" customFormat="false" ht="12.75" hidden="false" customHeight="false" outlineLevel="0" collapsed="false">
      <c r="A587" s="29" t="s">
        <v>728</v>
      </c>
      <c r="B587" s="29" t="s">
        <v>729</v>
      </c>
      <c r="C587" s="38"/>
      <c r="D587" s="31" t="n">
        <v>121476.31</v>
      </c>
      <c r="E587" s="31" t="n">
        <v>0</v>
      </c>
      <c r="F587" s="31" t="n">
        <v>121476.31</v>
      </c>
      <c r="G587" s="31" t="n">
        <v>1151036.18</v>
      </c>
      <c r="H587" s="31" t="n">
        <v>0</v>
      </c>
      <c r="I587" s="31" t="n">
        <f aca="false">+C587+G587-H587</f>
        <v>1151036.18</v>
      </c>
    </row>
    <row r="588" customFormat="false" ht="12.75" hidden="false" customHeight="false" outlineLevel="0" collapsed="false">
      <c r="A588" s="29" t="s">
        <v>730</v>
      </c>
      <c r="B588" s="29" t="s">
        <v>731</v>
      </c>
      <c r="C588" s="38"/>
      <c r="D588" s="31" t="n">
        <v>2586.2</v>
      </c>
      <c r="E588" s="31" t="n">
        <v>0</v>
      </c>
      <c r="F588" s="31" t="n">
        <v>2586.2</v>
      </c>
      <c r="G588" s="31" t="n">
        <v>29749.29</v>
      </c>
      <c r="H588" s="31" t="n">
        <v>0</v>
      </c>
      <c r="I588" s="31" t="n">
        <f aca="false">+C588+G588-H588</f>
        <v>29749.29</v>
      </c>
    </row>
    <row r="589" customFormat="false" ht="12.75" hidden="false" customHeight="false" outlineLevel="0" collapsed="false">
      <c r="A589" s="29" t="s">
        <v>732</v>
      </c>
      <c r="B589" s="29" t="s">
        <v>610</v>
      </c>
      <c r="C589" s="38"/>
      <c r="D589" s="31" t="n">
        <v>0</v>
      </c>
      <c r="E589" s="31" t="n">
        <v>0</v>
      </c>
      <c r="F589" s="31" t="n">
        <v>0</v>
      </c>
      <c r="G589" s="31" t="n">
        <v>48110</v>
      </c>
      <c r="H589" s="31" t="n">
        <v>0</v>
      </c>
      <c r="I589" s="31" t="n">
        <f aca="false">+C589+G589-H589</f>
        <v>48110</v>
      </c>
    </row>
    <row r="590" customFormat="false" ht="12.75" hidden="false" customHeight="false" outlineLevel="0" collapsed="false">
      <c r="A590" s="29" t="s">
        <v>733</v>
      </c>
      <c r="B590" s="29" t="s">
        <v>734</v>
      </c>
      <c r="C590" s="38"/>
      <c r="D590" s="31" t="n">
        <v>7629.85</v>
      </c>
      <c r="E590" s="31" t="n">
        <v>0</v>
      </c>
      <c r="F590" s="31" t="n">
        <v>7629.85</v>
      </c>
      <c r="G590" s="31" t="n">
        <v>125046.67</v>
      </c>
      <c r="H590" s="31" t="n">
        <v>0</v>
      </c>
      <c r="I590" s="31" t="n">
        <f aca="false">+C590+G590-H590</f>
        <v>125046.67</v>
      </c>
    </row>
    <row r="591" customFormat="false" ht="12.75" hidden="false" customHeight="false" outlineLevel="0" collapsed="false">
      <c r="A591" s="29" t="s">
        <v>944</v>
      </c>
      <c r="B591" s="29" t="s">
        <v>945</v>
      </c>
      <c r="C591" s="38"/>
      <c r="D591" s="31" t="n">
        <v>352465.86</v>
      </c>
      <c r="E591" s="31" t="n">
        <v>0</v>
      </c>
      <c r="F591" s="31" t="n">
        <v>352465.86</v>
      </c>
      <c r="G591" s="31" t="n">
        <v>2676152.54</v>
      </c>
      <c r="H591" s="31" t="n">
        <v>0</v>
      </c>
      <c r="I591" s="31" t="n">
        <f aca="false">+C591+G591-H591</f>
        <v>2676152.54</v>
      </c>
    </row>
    <row r="592" customFormat="false" ht="12.75" hidden="false" customHeight="false" outlineLevel="0" collapsed="false">
      <c r="A592" s="29" t="s">
        <v>946</v>
      </c>
      <c r="B592" s="29" t="s">
        <v>564</v>
      </c>
      <c r="C592" s="38"/>
      <c r="D592" s="31" t="n">
        <v>18148.09</v>
      </c>
      <c r="E592" s="31" t="n">
        <v>0</v>
      </c>
      <c r="F592" s="31" t="n">
        <v>18148.09</v>
      </c>
      <c r="G592" s="31" t="n">
        <v>150028.48</v>
      </c>
      <c r="H592" s="31" t="n">
        <v>0</v>
      </c>
      <c r="I592" s="31" t="n">
        <f aca="false">+C592+G592-H592</f>
        <v>150028.48</v>
      </c>
    </row>
    <row r="593" customFormat="false" ht="12.75" hidden="false" customHeight="false" outlineLevel="0" collapsed="false">
      <c r="A593" s="29" t="s">
        <v>735</v>
      </c>
      <c r="B593" s="29" t="s">
        <v>578</v>
      </c>
      <c r="C593" s="38"/>
      <c r="D593" s="31" t="n">
        <v>0</v>
      </c>
      <c r="E593" s="31" t="n">
        <v>0</v>
      </c>
      <c r="F593" s="31" t="n">
        <v>0</v>
      </c>
      <c r="G593" s="31" t="n">
        <v>40000</v>
      </c>
      <c r="H593" s="31" t="n">
        <v>0</v>
      </c>
      <c r="I593" s="31" t="n">
        <f aca="false">+C593+G593-H593</f>
        <v>40000</v>
      </c>
    </row>
    <row r="594" customFormat="false" ht="12.75" hidden="false" customHeight="false" outlineLevel="0" collapsed="false">
      <c r="A594" s="29" t="s">
        <v>947</v>
      </c>
      <c r="B594" s="29" t="s">
        <v>594</v>
      </c>
      <c r="C594" s="38"/>
      <c r="D594" s="31" t="n">
        <v>0</v>
      </c>
      <c r="E594" s="31" t="n">
        <v>0</v>
      </c>
      <c r="F594" s="31" t="n">
        <v>0</v>
      </c>
      <c r="G594" s="31" t="n">
        <v>17726.94</v>
      </c>
      <c r="H594" s="31" t="n">
        <v>0</v>
      </c>
      <c r="I594" s="31" t="n">
        <f aca="false">+C594+G594-H594</f>
        <v>17726.94</v>
      </c>
    </row>
    <row r="595" customFormat="false" ht="12.75" hidden="false" customHeight="false" outlineLevel="0" collapsed="false">
      <c r="A595" s="29" t="s">
        <v>948</v>
      </c>
      <c r="B595" s="29" t="s">
        <v>949</v>
      </c>
      <c r="C595" s="38"/>
      <c r="D595" s="31" t="n">
        <v>0</v>
      </c>
      <c r="E595" s="31" t="n">
        <v>0</v>
      </c>
      <c r="F595" s="31" t="n">
        <v>0</v>
      </c>
      <c r="G595" s="31" t="n">
        <v>119076.94</v>
      </c>
      <c r="H595" s="31" t="n">
        <v>0</v>
      </c>
      <c r="I595" s="31" t="n">
        <f aca="false">+C595+G595-H595</f>
        <v>119076.94</v>
      </c>
      <c r="K595" s="108" t="n">
        <f aca="false">SUM(K210:K594)</f>
        <v>40953311.23</v>
      </c>
    </row>
    <row r="596" s="28" customFormat="true" ht="12.75" hidden="false" customHeight="false" outlineLevel="0" collapsed="false">
      <c r="A596" s="32" t="s">
        <v>736</v>
      </c>
      <c r="B596" s="32" t="s">
        <v>737</v>
      </c>
      <c r="C596" s="34" t="n">
        <f aca="false">+C597</f>
        <v>0</v>
      </c>
      <c r="D596" s="34" t="n">
        <f aca="false">+D597</f>
        <v>0</v>
      </c>
      <c r="E596" s="34" t="n">
        <f aca="false">+E597</f>
        <v>127330</v>
      </c>
      <c r="F596" s="34" t="n">
        <f aca="false">+F597</f>
        <v>-127330</v>
      </c>
      <c r="G596" s="34" t="n">
        <f aca="false">+G597</f>
        <v>3210</v>
      </c>
      <c r="H596" s="34" t="n">
        <f aca="false">+H597</f>
        <v>2226169.69</v>
      </c>
      <c r="I596" s="109" t="n">
        <f aca="false">+C596+G596-H596</f>
        <v>-2222959.69</v>
      </c>
      <c r="J596" s="5"/>
      <c r="K596" s="5"/>
      <c r="L596" s="5"/>
      <c r="M596" s="5"/>
    </row>
    <row r="597" customFormat="false" ht="12.75" hidden="false" customHeight="false" outlineLevel="0" collapsed="false">
      <c r="A597" s="29" t="s">
        <v>738</v>
      </c>
      <c r="B597" s="29" t="s">
        <v>739</v>
      </c>
      <c r="C597" s="38"/>
      <c r="D597" s="31" t="n">
        <v>0</v>
      </c>
      <c r="E597" s="31" t="n">
        <v>127330</v>
      </c>
      <c r="F597" s="31" t="n">
        <v>-127330</v>
      </c>
      <c r="G597" s="31" t="n">
        <v>3210</v>
      </c>
      <c r="H597" s="31" t="n">
        <v>2226169.69</v>
      </c>
      <c r="I597" s="31" t="n">
        <f aca="false">+C597+G597-H597</f>
        <v>-2222959.69</v>
      </c>
    </row>
    <row r="598" s="28" customFormat="true" ht="12.75" hidden="false" customHeight="false" outlineLevel="0" collapsed="false">
      <c r="A598" s="32" t="s">
        <v>740</v>
      </c>
      <c r="B598" s="32" t="s">
        <v>741</v>
      </c>
      <c r="C598" s="149" t="n">
        <f aca="false">+C599</f>
        <v>0</v>
      </c>
      <c r="D598" s="149" t="n">
        <f aca="false">+D599</f>
        <v>0</v>
      </c>
      <c r="E598" s="149" t="n">
        <f aca="false">+E599</f>
        <v>114490</v>
      </c>
      <c r="F598" s="149" t="n">
        <f aca="false">+F599</f>
        <v>-114490</v>
      </c>
      <c r="G598" s="149" t="n">
        <f aca="false">+G599</f>
        <v>250</v>
      </c>
      <c r="H598" s="149" t="n">
        <f aca="false">+H599</f>
        <v>1899220.01</v>
      </c>
      <c r="I598" s="109" t="n">
        <f aca="false">+C598+G598-H598</f>
        <v>-1898970.01</v>
      </c>
      <c r="J598" s="5"/>
      <c r="K598" s="5"/>
      <c r="L598" s="5"/>
      <c r="M598" s="5"/>
    </row>
    <row r="599" customFormat="false" ht="12.75" hidden="false" customHeight="false" outlineLevel="0" collapsed="false">
      <c r="A599" s="29" t="s">
        <v>742</v>
      </c>
      <c r="B599" s="29" t="s">
        <v>743</v>
      </c>
      <c r="C599" s="38"/>
      <c r="D599" s="31" t="n">
        <v>0</v>
      </c>
      <c r="E599" s="31" t="n">
        <v>114490</v>
      </c>
      <c r="F599" s="31" t="n">
        <v>-114490</v>
      </c>
      <c r="G599" s="31" t="n">
        <v>250</v>
      </c>
      <c r="H599" s="31" t="n">
        <v>1899220.01</v>
      </c>
      <c r="I599" s="31" t="n">
        <f aca="false">+C599+G599-H599</f>
        <v>-1898970.01</v>
      </c>
    </row>
    <row r="600" s="28" customFormat="true" ht="12.75" hidden="false" customHeight="false" outlineLevel="0" collapsed="false">
      <c r="A600" s="32" t="s">
        <v>744</v>
      </c>
      <c r="B600" s="32" t="s">
        <v>745</v>
      </c>
      <c r="C600" s="149" t="n">
        <f aca="false">SUM(C601:C605)</f>
        <v>0</v>
      </c>
      <c r="D600" s="149" t="n">
        <f aca="false">SUM(D601:D605)</f>
        <v>0</v>
      </c>
      <c r="E600" s="149" t="n">
        <f aca="false">SUM(E601:E605)</f>
        <v>97716.5</v>
      </c>
      <c r="F600" s="149" t="n">
        <f aca="false">SUM(F601:F605)</f>
        <v>-97716.5</v>
      </c>
      <c r="G600" s="149" t="n">
        <f aca="false">SUM(G601:G605)</f>
        <v>0</v>
      </c>
      <c r="H600" s="149" t="n">
        <f aca="false">SUM(H601:H605)</f>
        <v>2295766.94</v>
      </c>
      <c r="I600" s="109" t="n">
        <f aca="false">+C600+G600-H600</f>
        <v>-2295766.94</v>
      </c>
      <c r="J600" s="5"/>
      <c r="K600" s="5"/>
      <c r="L600" s="5"/>
      <c r="M600" s="5"/>
    </row>
    <row r="601" customFormat="false" ht="12.75" hidden="false" customHeight="false" outlineLevel="0" collapsed="false">
      <c r="A601" s="29" t="s">
        <v>746</v>
      </c>
      <c r="B601" s="29" t="s">
        <v>745</v>
      </c>
      <c r="C601" s="38"/>
      <c r="D601" s="31" t="n">
        <v>0</v>
      </c>
      <c r="E601" s="31" t="n">
        <v>0</v>
      </c>
      <c r="F601" s="31" t="n">
        <v>0</v>
      </c>
      <c r="G601" s="31" t="n">
        <v>0</v>
      </c>
      <c r="H601" s="31" t="n">
        <v>369883.6</v>
      </c>
      <c r="I601" s="31" t="n">
        <f aca="false">+C601+G601-H601</f>
        <v>-369883.6</v>
      </c>
    </row>
    <row r="602" customFormat="false" ht="12.75" hidden="false" customHeight="false" outlineLevel="0" collapsed="false">
      <c r="A602" s="29" t="s">
        <v>747</v>
      </c>
      <c r="B602" s="29" t="s">
        <v>343</v>
      </c>
      <c r="C602" s="38"/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121989.67</v>
      </c>
      <c r="I602" s="31" t="n">
        <f aca="false">+C602+G602-H602</f>
        <v>-121989.67</v>
      </c>
    </row>
    <row r="603" customFormat="false" ht="12.75" hidden="false" customHeight="false" outlineLevel="0" collapsed="false">
      <c r="A603" s="29" t="s">
        <v>748</v>
      </c>
      <c r="B603" s="29" t="s">
        <v>749</v>
      </c>
      <c r="C603" s="38"/>
      <c r="D603" s="31" t="n">
        <v>0</v>
      </c>
      <c r="E603" s="31" t="n">
        <v>21013.45</v>
      </c>
      <c r="F603" s="31" t="n">
        <v>-21013.45</v>
      </c>
      <c r="G603" s="31" t="n">
        <v>0</v>
      </c>
      <c r="H603" s="31" t="n">
        <v>198389.99</v>
      </c>
      <c r="I603" s="31" t="n">
        <f aca="false">+C603+G603-H603</f>
        <v>-198389.99</v>
      </c>
    </row>
    <row r="604" customFormat="false" ht="12.75" hidden="false" customHeight="false" outlineLevel="0" collapsed="false">
      <c r="A604" s="29" t="s">
        <v>750</v>
      </c>
      <c r="B604" s="29" t="s">
        <v>751</v>
      </c>
      <c r="C604" s="38"/>
      <c r="D604" s="31" t="n">
        <v>0</v>
      </c>
      <c r="E604" s="31" t="n">
        <v>22.01</v>
      </c>
      <c r="F604" s="31" t="n">
        <v>-22.01</v>
      </c>
      <c r="G604" s="31" t="n">
        <v>0</v>
      </c>
      <c r="H604" s="31" t="n">
        <v>6495.04</v>
      </c>
      <c r="I604" s="31" t="n">
        <f aca="false">+C604+G604-H604</f>
        <v>-6495.04</v>
      </c>
    </row>
    <row r="605" customFormat="false" ht="12.75" hidden="false" customHeight="false" outlineLevel="0" collapsed="false">
      <c r="A605" s="29" t="s">
        <v>752</v>
      </c>
      <c r="B605" s="29" t="s">
        <v>753</v>
      </c>
      <c r="C605" s="38"/>
      <c r="D605" s="31" t="n">
        <v>0</v>
      </c>
      <c r="E605" s="31" t="n">
        <v>76681.04</v>
      </c>
      <c r="F605" s="31" t="n">
        <v>-76681.04</v>
      </c>
      <c r="G605" s="31" t="n">
        <v>0</v>
      </c>
      <c r="H605" s="31" t="n">
        <v>1599008.64</v>
      </c>
      <c r="I605" s="31" t="n">
        <f aca="false">+C605+G605-H605</f>
        <v>-1599008.64</v>
      </c>
    </row>
    <row r="606" s="28" customFormat="true" ht="12.75" hidden="false" customHeight="false" outlineLevel="0" collapsed="false">
      <c r="A606" s="32" t="s">
        <v>754</v>
      </c>
      <c r="B606" s="32" t="s">
        <v>755</v>
      </c>
      <c r="C606" s="149" t="n">
        <f aca="false">SUM(C607:C612)</f>
        <v>0</v>
      </c>
      <c r="D606" s="149" t="n">
        <f aca="false">SUM(D607:D612)</f>
        <v>0</v>
      </c>
      <c r="E606" s="149" t="n">
        <f aca="false">SUM(E607:E612)</f>
        <v>539396.38</v>
      </c>
      <c r="F606" s="149" t="n">
        <f aca="false">SUM(F607:F612)</f>
        <v>-539396.38</v>
      </c>
      <c r="G606" s="149" t="n">
        <f aca="false">SUM(G607:G612)</f>
        <v>0</v>
      </c>
      <c r="H606" s="149" t="n">
        <f aca="false">SUM(H607:H612)</f>
        <v>4690039.82</v>
      </c>
      <c r="I606" s="109" t="n">
        <f aca="false">+C606+G606-H606</f>
        <v>-4690039.82</v>
      </c>
      <c r="J606" s="5"/>
      <c r="K606" s="5"/>
      <c r="L606" s="5"/>
      <c r="M606" s="5"/>
    </row>
    <row r="607" customFormat="false" ht="12.75" hidden="false" customHeight="false" outlineLevel="0" collapsed="false">
      <c r="A607" s="29" t="s">
        <v>756</v>
      </c>
      <c r="B607" s="29" t="s">
        <v>757</v>
      </c>
      <c r="C607" s="38"/>
      <c r="D607" s="31" t="n">
        <v>0</v>
      </c>
      <c r="E607" s="31" t="n">
        <v>300969.65</v>
      </c>
      <c r="F607" s="31" t="n">
        <v>-300969.65</v>
      </c>
      <c r="G607" s="31" t="n">
        <v>0</v>
      </c>
      <c r="H607" s="31" t="n">
        <v>1580204.97</v>
      </c>
      <c r="I607" s="31" t="n">
        <f aca="false">+C607+G607-H607</f>
        <v>-1580204.97</v>
      </c>
    </row>
    <row r="608" customFormat="false" ht="12.75" hidden="false" customHeight="false" outlineLevel="0" collapsed="false">
      <c r="A608" s="29" t="s">
        <v>950</v>
      </c>
      <c r="B608" s="29" t="s">
        <v>729</v>
      </c>
      <c r="C608" s="38"/>
      <c r="D608" s="31" t="n">
        <v>0</v>
      </c>
      <c r="E608" s="31" t="n">
        <v>121476.33</v>
      </c>
      <c r="F608" s="31" t="n">
        <v>-121476.33</v>
      </c>
      <c r="G608" s="31" t="n">
        <v>0</v>
      </c>
      <c r="H608" s="31" t="n">
        <v>1045168.41</v>
      </c>
      <c r="I608" s="31" t="n">
        <f aca="false">+C608+G608-H608</f>
        <v>-1045168.41</v>
      </c>
    </row>
    <row r="609" customFormat="false" ht="12.75" hidden="false" customHeight="false" outlineLevel="0" collapsed="false">
      <c r="A609" s="29" t="s">
        <v>951</v>
      </c>
      <c r="B609" s="29" t="s">
        <v>731</v>
      </c>
      <c r="C609" s="38"/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5776.74</v>
      </c>
      <c r="I609" s="31" t="n">
        <f aca="false">+C609+G609-H609</f>
        <v>-5776.74</v>
      </c>
    </row>
    <row r="610" customFormat="false" ht="12.75" hidden="false" customHeight="false" outlineLevel="0" collapsed="false">
      <c r="A610" s="29" t="s">
        <v>758</v>
      </c>
      <c r="B610" s="29" t="s">
        <v>743</v>
      </c>
      <c r="C610" s="38"/>
      <c r="D610" s="31" t="n">
        <v>0</v>
      </c>
      <c r="E610" s="31" t="n">
        <v>116950.4</v>
      </c>
      <c r="F610" s="31" t="n">
        <v>-116950.4</v>
      </c>
      <c r="G610" s="31" t="n">
        <v>0</v>
      </c>
      <c r="H610" s="31" t="n">
        <v>1868740.12</v>
      </c>
      <c r="I610" s="31" t="n">
        <f aca="false">+C610+G610-H610</f>
        <v>-1868740.12</v>
      </c>
    </row>
    <row r="611" customFormat="false" ht="12.75" hidden="false" customHeight="false" outlineLevel="0" collapsed="false">
      <c r="A611" s="29" t="s">
        <v>987</v>
      </c>
      <c r="B611" s="29" t="s">
        <v>988</v>
      </c>
      <c r="C611" s="38"/>
      <c r="D611" s="31" t="n">
        <v>0</v>
      </c>
      <c r="E611" s="31" t="n">
        <v>0</v>
      </c>
      <c r="F611" s="31" t="n">
        <v>0</v>
      </c>
      <c r="G611" s="31" t="n">
        <v>0</v>
      </c>
      <c r="H611" s="31" t="n">
        <v>44100</v>
      </c>
      <c r="I611" s="31" t="n">
        <f aca="false">+C611+G611-H611</f>
        <v>-44100</v>
      </c>
    </row>
    <row r="612" customFormat="false" ht="12.75" hidden="false" customHeight="false" outlineLevel="0" collapsed="false">
      <c r="A612" s="29" t="n">
        <v>806009</v>
      </c>
      <c r="B612" s="29" t="s">
        <v>760</v>
      </c>
      <c r="C612" s="38"/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146049.58</v>
      </c>
      <c r="I612" s="31" t="n">
        <f aca="false">+C612+G612-H612</f>
        <v>-146049.58</v>
      </c>
    </row>
    <row r="613" s="28" customFormat="true" ht="12.75" hidden="false" customHeight="false" outlineLevel="0" collapsed="false">
      <c r="A613" s="32" t="s">
        <v>761</v>
      </c>
      <c r="B613" s="32" t="s">
        <v>762</v>
      </c>
      <c r="C613" s="149" t="n">
        <f aca="false">SUM(C614:C617)</f>
        <v>0</v>
      </c>
      <c r="D613" s="149" t="n">
        <f aca="false">SUM(D614:D617)</f>
        <v>0</v>
      </c>
      <c r="E613" s="149" t="n">
        <f aca="false">SUM(E614:E617)</f>
        <v>280098.6</v>
      </c>
      <c r="F613" s="149" t="n">
        <f aca="false">SUM(F614:F617)</f>
        <v>-280098.6</v>
      </c>
      <c r="G613" s="149" t="n">
        <f aca="false">SUM(G614:G617)</f>
        <v>0</v>
      </c>
      <c r="H613" s="149" t="n">
        <f aca="false">SUM(H614:H617)</f>
        <v>7189566.74</v>
      </c>
      <c r="I613" s="109" t="n">
        <f aca="false">+C613+G613-H613</f>
        <v>-7189566.74</v>
      </c>
      <c r="J613" s="5"/>
      <c r="K613" s="5"/>
      <c r="L613" s="5"/>
      <c r="M613" s="5"/>
    </row>
    <row r="614" customFormat="false" ht="12.75" hidden="false" customHeight="false" outlineLevel="0" collapsed="false">
      <c r="A614" s="29" t="s">
        <v>952</v>
      </c>
      <c r="B614" s="29" t="s">
        <v>953</v>
      </c>
      <c r="C614" s="38"/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123161.49</v>
      </c>
      <c r="I614" s="31" t="n">
        <f aca="false">+C614+G614-H614</f>
        <v>-123161.49</v>
      </c>
    </row>
    <row r="615" customFormat="false" ht="12.75" hidden="false" customHeight="false" outlineLevel="0" collapsed="false">
      <c r="A615" s="29" t="s">
        <v>763</v>
      </c>
      <c r="B615" s="29" t="s">
        <v>764</v>
      </c>
      <c r="C615" s="38"/>
      <c r="D615" s="31" t="n">
        <v>0</v>
      </c>
      <c r="E615" s="31" t="n">
        <v>323729.23</v>
      </c>
      <c r="F615" s="31" t="n">
        <v>-323729.23</v>
      </c>
      <c r="G615" s="31" t="n">
        <v>0</v>
      </c>
      <c r="H615" s="31" t="n">
        <v>5115679.91</v>
      </c>
      <c r="I615" s="31" t="n">
        <f aca="false">+C615+G615-H615</f>
        <v>-5115679.91</v>
      </c>
    </row>
    <row r="616" customFormat="false" ht="12.75" hidden="false" customHeight="false" outlineLevel="0" collapsed="false">
      <c r="A616" s="29" t="s">
        <v>765</v>
      </c>
      <c r="B616" s="29" t="s">
        <v>766</v>
      </c>
      <c r="C616" s="38"/>
      <c r="D616" s="31" t="n">
        <v>0</v>
      </c>
      <c r="E616" s="31" t="n">
        <v>-6296.86</v>
      </c>
      <c r="F616" s="31" t="n">
        <v>6296.86</v>
      </c>
      <c r="G616" s="31" t="n">
        <v>0</v>
      </c>
      <c r="H616" s="31" t="n">
        <v>1976026.14</v>
      </c>
      <c r="I616" s="31" t="n">
        <f aca="false">+C616+G616-H616</f>
        <v>-1976026.14</v>
      </c>
    </row>
    <row r="617" customFormat="false" ht="12.75" hidden="false" customHeight="false" outlineLevel="0" collapsed="false">
      <c r="A617" s="29" t="s">
        <v>954</v>
      </c>
      <c r="B617" s="29" t="s">
        <v>955</v>
      </c>
      <c r="C617" s="38"/>
      <c r="D617" s="31" t="n">
        <v>0</v>
      </c>
      <c r="E617" s="31" t="n">
        <v>-37333.77</v>
      </c>
      <c r="F617" s="31" t="n">
        <v>37333.77</v>
      </c>
      <c r="G617" s="31" t="n">
        <v>0</v>
      </c>
      <c r="H617" s="31" t="n">
        <v>-25300.8</v>
      </c>
      <c r="I617" s="31" t="n">
        <f aca="false">+C617+G617-H617</f>
        <v>25300.8</v>
      </c>
    </row>
    <row r="618" s="28" customFormat="true" ht="12.75" hidden="false" customHeight="false" outlineLevel="0" collapsed="false">
      <c r="A618" s="32" t="s">
        <v>767</v>
      </c>
      <c r="B618" s="32" t="s">
        <v>768</v>
      </c>
      <c r="C618" s="149" t="n">
        <f aca="false">+C619</f>
        <v>0</v>
      </c>
      <c r="D618" s="149" t="n">
        <f aca="false">SUM(D619:D620)</f>
        <v>0</v>
      </c>
      <c r="E618" s="149" t="n">
        <f aca="false">SUM(E619:E620)</f>
        <v>490423.3</v>
      </c>
      <c r="F618" s="149" t="n">
        <f aca="false">SUM(F619:F620)</f>
        <v>-490423.3</v>
      </c>
      <c r="G618" s="149" t="n">
        <f aca="false">SUM(G619:G620)</f>
        <v>0</v>
      </c>
      <c r="H618" s="149" t="n">
        <f aca="false">SUM(H619:H620)</f>
        <v>3604083.53</v>
      </c>
      <c r="I618" s="109" t="n">
        <f aca="false">+C618+G618-H618</f>
        <v>-3604083.53</v>
      </c>
      <c r="J618" s="5"/>
      <c r="K618" s="108" t="n">
        <f aca="false">+I596+I598+I600+I606+I613+I618</f>
        <v>-21901386.73</v>
      </c>
      <c r="L618" s="5"/>
      <c r="M618" s="5"/>
    </row>
    <row r="619" customFormat="false" ht="12.75" hidden="false" customHeight="false" outlineLevel="0" collapsed="false">
      <c r="A619" s="29" t="s">
        <v>769</v>
      </c>
      <c r="B619" s="29" t="s">
        <v>770</v>
      </c>
      <c r="C619" s="38"/>
      <c r="D619" s="31" t="n">
        <v>0</v>
      </c>
      <c r="E619" s="31" t="n">
        <v>365374.7</v>
      </c>
      <c r="F619" s="31" t="n">
        <v>-365374.7</v>
      </c>
      <c r="G619" s="31" t="n">
        <v>0</v>
      </c>
      <c r="H619" s="31" t="n">
        <v>3407100.33</v>
      </c>
      <c r="I619" s="31" t="n">
        <f aca="false">+C619+G619-H619</f>
        <v>-3407100.33</v>
      </c>
    </row>
    <row r="620" customFormat="false" ht="12.75" hidden="false" customHeight="false" outlineLevel="0" collapsed="false">
      <c r="A620" s="29" t="s">
        <v>989</v>
      </c>
      <c r="B620" s="29" t="s">
        <v>990</v>
      </c>
      <c r="C620" s="38"/>
      <c r="D620" s="31" t="n">
        <v>0</v>
      </c>
      <c r="E620" s="31" t="n">
        <v>125048.6</v>
      </c>
      <c r="F620" s="31" t="n">
        <v>-125048.6</v>
      </c>
      <c r="G620" s="31" t="n">
        <v>0</v>
      </c>
      <c r="H620" s="31" t="n">
        <v>196983.2</v>
      </c>
      <c r="I620" s="31" t="n">
        <f aca="false">+C620+G620-H620</f>
        <v>-196983.2</v>
      </c>
    </row>
    <row r="621" s="28" customFormat="true" ht="12.75" hidden="false" customHeight="false" outlineLevel="0" collapsed="false">
      <c r="A621" s="32" t="s">
        <v>771</v>
      </c>
      <c r="B621" s="32" t="s">
        <v>772</v>
      </c>
      <c r="C621" s="149" t="n">
        <f aca="false">SUM(C622:C626)</f>
        <v>0</v>
      </c>
      <c r="D621" s="149" t="n">
        <f aca="false">SUM(D622:D627)</f>
        <v>2009264.46</v>
      </c>
      <c r="E621" s="149" t="n">
        <f aca="false">SUM(E622:E627)</f>
        <v>12193</v>
      </c>
      <c r="F621" s="149" t="n">
        <f aca="false">SUM(F622:F627)</f>
        <v>1997071.46</v>
      </c>
      <c r="G621" s="149" t="n">
        <f aca="false">SUM(G622:G627)</f>
        <v>28113605.62</v>
      </c>
      <c r="H621" s="149" t="n">
        <f aca="false">SUM(H622:H627)</f>
        <v>2333997.82</v>
      </c>
      <c r="I621" s="110" t="n">
        <f aca="false">+C621+G621-H621</f>
        <v>25779607.8</v>
      </c>
      <c r="J621" s="5"/>
      <c r="K621" s="5"/>
      <c r="L621" s="5"/>
      <c r="M621" s="5"/>
    </row>
    <row r="622" customFormat="false" ht="12.75" hidden="false" customHeight="false" outlineLevel="0" collapsed="false">
      <c r="A622" s="29" t="s">
        <v>773</v>
      </c>
      <c r="B622" s="29" t="s">
        <v>774</v>
      </c>
      <c r="C622" s="38"/>
      <c r="D622" s="31" t="n">
        <v>365374.72</v>
      </c>
      <c r="E622" s="31" t="n">
        <v>0</v>
      </c>
      <c r="F622" s="31" t="n">
        <v>365374.72</v>
      </c>
      <c r="G622" s="31" t="n">
        <v>4495881.37</v>
      </c>
      <c r="H622" s="31" t="n">
        <v>925850.85</v>
      </c>
      <c r="I622" s="31" t="n">
        <f aca="false">+C622+G622-H622</f>
        <v>3570030.52</v>
      </c>
    </row>
    <row r="623" customFormat="false" ht="12.75" hidden="false" customHeight="false" outlineLevel="0" collapsed="false">
      <c r="A623" s="29" t="s">
        <v>775</v>
      </c>
      <c r="B623" s="29" t="s">
        <v>776</v>
      </c>
      <c r="C623" s="38"/>
      <c r="D623" s="31" t="n">
        <v>1358939.73</v>
      </c>
      <c r="E623" s="31" t="n">
        <v>12193</v>
      </c>
      <c r="F623" s="31" t="n">
        <v>1346746.73</v>
      </c>
      <c r="G623" s="31" t="n">
        <v>18260609.39</v>
      </c>
      <c r="H623" s="31" t="n">
        <v>1184024.21</v>
      </c>
      <c r="I623" s="31" t="n">
        <f aca="false">+C623+G623-H623</f>
        <v>17076585.18</v>
      </c>
    </row>
    <row r="624" customFormat="false" ht="12.75" hidden="false" customHeight="false" outlineLevel="0" collapsed="false">
      <c r="A624" s="29" t="s">
        <v>777</v>
      </c>
      <c r="B624" s="29" t="s">
        <v>778</v>
      </c>
      <c r="C624" s="38"/>
      <c r="D624" s="31" t="n">
        <v>25372.57</v>
      </c>
      <c r="E624" s="31" t="n">
        <v>0</v>
      </c>
      <c r="F624" s="31" t="n">
        <v>25372.57</v>
      </c>
      <c r="G624" s="31" t="n">
        <v>508977.66</v>
      </c>
      <c r="H624" s="31" t="n">
        <v>0</v>
      </c>
      <c r="I624" s="31" t="n">
        <f aca="false">+C624+G624-H624</f>
        <v>508977.66</v>
      </c>
    </row>
    <row r="625" customFormat="false" ht="12.75" hidden="false" customHeight="false" outlineLevel="0" collapsed="false">
      <c r="A625" s="29" t="s">
        <v>779</v>
      </c>
      <c r="B625" s="29" t="s">
        <v>780</v>
      </c>
      <c r="C625" s="38"/>
      <c r="D625" s="31" t="n">
        <v>173159.44</v>
      </c>
      <c r="E625" s="31" t="n">
        <v>0</v>
      </c>
      <c r="F625" s="31" t="n">
        <v>173159.44</v>
      </c>
      <c r="G625" s="31" t="n">
        <v>3983903.23</v>
      </c>
      <c r="H625" s="31" t="n">
        <v>221982.76</v>
      </c>
      <c r="I625" s="31" t="n">
        <f aca="false">+C625+G625-H625</f>
        <v>3761920.47</v>
      </c>
    </row>
    <row r="626" customFormat="false" ht="12.75" hidden="false" customHeight="false" outlineLevel="0" collapsed="false">
      <c r="A626" s="29" t="s">
        <v>781</v>
      </c>
      <c r="B626" s="29" t="s">
        <v>782</v>
      </c>
      <c r="C626" s="38"/>
      <c r="D626" s="31" t="n">
        <v>21400</v>
      </c>
      <c r="E626" s="31" t="n">
        <v>0</v>
      </c>
      <c r="F626" s="31" t="n">
        <v>21400</v>
      </c>
      <c r="G626" s="31" t="n">
        <v>727281.37</v>
      </c>
      <c r="H626" s="31" t="n">
        <v>2140</v>
      </c>
      <c r="I626" s="31" t="n">
        <f aca="false">+C626+G626-H626</f>
        <v>725141.37</v>
      </c>
    </row>
    <row r="627" customFormat="false" ht="12.75" hidden="false" customHeight="false" outlineLevel="0" collapsed="false">
      <c r="A627" s="29" t="s">
        <v>991</v>
      </c>
      <c r="B627" s="29" t="s">
        <v>992</v>
      </c>
      <c r="C627" s="38"/>
      <c r="D627" s="31" t="n">
        <v>65018</v>
      </c>
      <c r="E627" s="31" t="n">
        <v>0</v>
      </c>
      <c r="F627" s="31" t="n">
        <v>65018</v>
      </c>
      <c r="G627" s="31" t="n">
        <v>136952.6</v>
      </c>
      <c r="H627" s="31" t="n">
        <v>0</v>
      </c>
      <c r="I627" s="31" t="n">
        <f aca="false">+C627+G627-H627</f>
        <v>136952.6</v>
      </c>
    </row>
    <row r="628" s="28" customFormat="true" ht="12.75" hidden="false" customHeight="false" outlineLevel="0" collapsed="false">
      <c r="A628" s="32" t="n">
        <v>851</v>
      </c>
      <c r="B628" s="32" t="s">
        <v>784</v>
      </c>
      <c r="C628" s="149" t="n">
        <f aca="false">SUM(C629:C630)</f>
        <v>0</v>
      </c>
      <c r="D628" s="149" t="n">
        <f aca="false">SUM(D629:D630)</f>
        <v>4631.15</v>
      </c>
      <c r="E628" s="149" t="n">
        <f aca="false">SUM(E629:E630)</f>
        <v>0</v>
      </c>
      <c r="F628" s="149" t="n">
        <f aca="false">SUM(F629:F630)</f>
        <v>4631.15</v>
      </c>
      <c r="G628" s="149" t="n">
        <f aca="false">SUM(G629:G630)</f>
        <v>335102.54</v>
      </c>
      <c r="H628" s="149" t="n">
        <f aca="false">SUM(H629:H630)</f>
        <v>0</v>
      </c>
      <c r="I628" s="110" t="n">
        <f aca="false">+C628+G628-H628</f>
        <v>335102.54</v>
      </c>
      <c r="J628" s="5"/>
      <c r="K628" s="5"/>
      <c r="L628" s="5"/>
      <c r="M628" s="5"/>
    </row>
    <row r="629" customFormat="false" ht="12.75" hidden="false" customHeight="false" outlineLevel="0" collapsed="false">
      <c r="A629" s="29" t="s">
        <v>785</v>
      </c>
      <c r="B629" s="29" t="s">
        <v>784</v>
      </c>
      <c r="C629" s="38"/>
      <c r="D629" s="31" t="n">
        <v>2907.85</v>
      </c>
      <c r="E629" s="31" t="n">
        <v>0</v>
      </c>
      <c r="F629" s="31" t="n">
        <v>2907.85</v>
      </c>
      <c r="G629" s="31" t="n">
        <v>307592.59</v>
      </c>
      <c r="H629" s="31" t="n">
        <v>0</v>
      </c>
      <c r="I629" s="31" t="n">
        <f aca="false">+C629+G629-H629</f>
        <v>307592.59</v>
      </c>
    </row>
    <row r="630" customFormat="false" ht="12.75" hidden="false" customHeight="false" outlineLevel="0" collapsed="false">
      <c r="A630" s="29" t="s">
        <v>786</v>
      </c>
      <c r="B630" s="29" t="s">
        <v>787</v>
      </c>
      <c r="C630" s="38"/>
      <c r="D630" s="31" t="n">
        <v>1723.3</v>
      </c>
      <c r="E630" s="31" t="n">
        <v>0</v>
      </c>
      <c r="F630" s="31" t="n">
        <v>1723.3</v>
      </c>
      <c r="G630" s="31" t="n">
        <v>27509.95</v>
      </c>
      <c r="H630" s="31" t="n">
        <v>0</v>
      </c>
      <c r="I630" s="31" t="n">
        <f aca="false">+C630+G630-H630</f>
        <v>27509.95</v>
      </c>
    </row>
    <row r="631" s="28" customFormat="true" ht="12.75" hidden="false" customHeight="false" outlineLevel="0" collapsed="false">
      <c r="A631" s="32" t="s">
        <v>788</v>
      </c>
      <c r="B631" s="32" t="s">
        <v>789</v>
      </c>
      <c r="C631" s="149" t="n">
        <f aca="false">+C632</f>
        <v>0</v>
      </c>
      <c r="D631" s="149" t="n">
        <f aca="false">+D632+D633</f>
        <v>199230.75</v>
      </c>
      <c r="E631" s="149" t="n">
        <f aca="false">+E632+E633</f>
        <v>0</v>
      </c>
      <c r="F631" s="149" t="n">
        <f aca="false">+F632+F633</f>
        <v>199230.75</v>
      </c>
      <c r="G631" s="149" t="n">
        <f aca="false">+G632+G633</f>
        <v>1416898.92</v>
      </c>
      <c r="H631" s="149" t="n">
        <f aca="false">+H632</f>
        <v>0</v>
      </c>
      <c r="I631" s="110" t="n">
        <f aca="false">+C631+G631-H631</f>
        <v>1416898.92</v>
      </c>
      <c r="J631" s="5"/>
      <c r="K631" s="5"/>
      <c r="L631" s="5"/>
      <c r="M631" s="5"/>
    </row>
    <row r="632" customFormat="false" ht="12.75" hidden="false" customHeight="false" outlineLevel="0" collapsed="false">
      <c r="A632" s="29" t="s">
        <v>790</v>
      </c>
      <c r="B632" s="29" t="s">
        <v>791</v>
      </c>
      <c r="C632" s="38"/>
      <c r="D632" s="31" t="n">
        <v>170722.69</v>
      </c>
      <c r="E632" s="31" t="n">
        <v>0</v>
      </c>
      <c r="F632" s="31" t="n">
        <v>170722.69</v>
      </c>
      <c r="G632" s="31" t="n">
        <v>1343393.32</v>
      </c>
      <c r="H632" s="31" t="n">
        <v>0</v>
      </c>
      <c r="I632" s="31" t="n">
        <f aca="false">+C632+G632-H632</f>
        <v>1343393.32</v>
      </c>
    </row>
    <row r="633" customFormat="false" ht="12.75" hidden="false" customHeight="false" outlineLevel="0" collapsed="false">
      <c r="A633" s="29" t="s">
        <v>1011</v>
      </c>
      <c r="B633" s="29" t="s">
        <v>1012</v>
      </c>
      <c r="C633" s="38"/>
      <c r="D633" s="31" t="n">
        <v>28508.06</v>
      </c>
      <c r="E633" s="31" t="n">
        <v>0</v>
      </c>
      <c r="F633" s="31" t="n">
        <v>28508.06</v>
      </c>
      <c r="G633" s="31" t="n">
        <v>73505.6</v>
      </c>
      <c r="H633" s="31" t="n">
        <v>0</v>
      </c>
      <c r="I633" s="31" t="n">
        <f aca="false">+C633+G633-H633</f>
        <v>73505.6</v>
      </c>
    </row>
    <row r="634" s="28" customFormat="true" ht="12.75" hidden="false" customHeight="false" outlineLevel="0" collapsed="false">
      <c r="A634" s="32" t="s">
        <v>792</v>
      </c>
      <c r="B634" s="32" t="s">
        <v>793</v>
      </c>
      <c r="C634" s="149" t="n">
        <f aca="false">+C635</f>
        <v>0</v>
      </c>
      <c r="D634" s="149" t="n">
        <f aca="false">+D635+D636</f>
        <v>122552.63</v>
      </c>
      <c r="E634" s="149" t="n">
        <f aca="false">+E635+E636</f>
        <v>0</v>
      </c>
      <c r="F634" s="149" t="n">
        <f aca="false">+F635+F636</f>
        <v>122552.63</v>
      </c>
      <c r="G634" s="149" t="n">
        <f aca="false">+G635+G636</f>
        <v>1157361.69</v>
      </c>
      <c r="H634" s="149" t="n">
        <f aca="false">+H635</f>
        <v>0</v>
      </c>
      <c r="I634" s="110" t="n">
        <f aca="false">+C634+G634-H634</f>
        <v>1157361.69</v>
      </c>
      <c r="J634" s="5"/>
      <c r="K634" s="5"/>
      <c r="L634" s="5"/>
      <c r="M634" s="5"/>
    </row>
    <row r="635" customFormat="false" ht="12.75" hidden="false" customHeight="false" outlineLevel="0" collapsed="false">
      <c r="A635" s="29" t="s">
        <v>794</v>
      </c>
      <c r="B635" s="29" t="s">
        <v>795</v>
      </c>
      <c r="C635" s="38"/>
      <c r="D635" s="31" t="n">
        <v>100055.22</v>
      </c>
      <c r="E635" s="31" t="n">
        <v>0</v>
      </c>
      <c r="F635" s="31" t="n">
        <v>100055.22</v>
      </c>
      <c r="G635" s="31" t="n">
        <v>1059259.01</v>
      </c>
      <c r="H635" s="31" t="n">
        <v>0</v>
      </c>
      <c r="I635" s="31" t="n">
        <f aca="false">+C635+G635-H635</f>
        <v>1059259.01</v>
      </c>
    </row>
    <row r="636" customFormat="false" ht="12.75" hidden="false" customHeight="false" outlineLevel="0" collapsed="false">
      <c r="A636" s="29" t="s">
        <v>1013</v>
      </c>
      <c r="B636" s="29" t="s">
        <v>1014</v>
      </c>
      <c r="C636" s="38"/>
      <c r="D636" s="31" t="n">
        <v>22497.41</v>
      </c>
      <c r="E636" s="31" t="n">
        <v>0</v>
      </c>
      <c r="F636" s="31" t="n">
        <v>22497.41</v>
      </c>
      <c r="G636" s="31" t="n">
        <v>98102.68</v>
      </c>
      <c r="H636" s="31" t="n">
        <v>0</v>
      </c>
      <c r="I636" s="31" t="n">
        <f aca="false">+C636+G636-H636</f>
        <v>98102.68</v>
      </c>
    </row>
    <row r="637" s="98" customFormat="true" ht="12.75" hidden="false" customHeight="false" outlineLevel="0" collapsed="false">
      <c r="A637" s="32" t="s">
        <v>796</v>
      </c>
      <c r="B637" s="32" t="s">
        <v>797</v>
      </c>
      <c r="C637" s="149" t="n">
        <f aca="false">+C638</f>
        <v>0</v>
      </c>
      <c r="D637" s="149" t="n">
        <f aca="false">+D638</f>
        <v>57243.85</v>
      </c>
      <c r="E637" s="149" t="n">
        <f aca="false">+E638</f>
        <v>0</v>
      </c>
      <c r="F637" s="149" t="n">
        <f aca="false">+F638</f>
        <v>57243.85</v>
      </c>
      <c r="G637" s="149" t="n">
        <f aca="false">+G638</f>
        <v>645805.35</v>
      </c>
      <c r="H637" s="149" t="n">
        <f aca="false">+H638</f>
        <v>0</v>
      </c>
      <c r="I637" s="110" t="n">
        <f aca="false">+C637+G637-H637</f>
        <v>645805.35</v>
      </c>
      <c r="J637" s="23"/>
      <c r="K637" s="23"/>
      <c r="L637" s="23"/>
      <c r="M637" s="23"/>
    </row>
    <row r="638" customFormat="false" ht="12.75" hidden="false" customHeight="false" outlineLevel="0" collapsed="false">
      <c r="A638" s="29" t="s">
        <v>798</v>
      </c>
      <c r="B638" s="29" t="s">
        <v>799</v>
      </c>
      <c r="C638" s="38"/>
      <c r="D638" s="31" t="n">
        <v>57243.85</v>
      </c>
      <c r="E638" s="31" t="n">
        <v>0</v>
      </c>
      <c r="F638" s="31" t="n">
        <v>57243.85</v>
      </c>
      <c r="G638" s="31" t="n">
        <v>645805.35</v>
      </c>
      <c r="H638" s="31" t="n">
        <v>0</v>
      </c>
      <c r="I638" s="31" t="n">
        <f aca="false">+C638+G638-H638</f>
        <v>645805.35</v>
      </c>
    </row>
    <row r="639" s="28" customFormat="true" ht="12.75" hidden="false" customHeight="false" outlineLevel="0" collapsed="false">
      <c r="A639" s="32" t="s">
        <v>800</v>
      </c>
      <c r="B639" s="32" t="s">
        <v>801</v>
      </c>
      <c r="C639" s="149" t="n">
        <f aca="false">+C640</f>
        <v>0</v>
      </c>
      <c r="D639" s="149" t="n">
        <f aca="false">+D640</f>
        <v>10846.87</v>
      </c>
      <c r="E639" s="149" t="n">
        <f aca="false">+E640</f>
        <v>0</v>
      </c>
      <c r="F639" s="149" t="n">
        <f aca="false">+F640</f>
        <v>10846.87</v>
      </c>
      <c r="G639" s="149" t="n">
        <f aca="false">+G640</f>
        <v>89533.68</v>
      </c>
      <c r="H639" s="149" t="n">
        <f aca="false">+H640</f>
        <v>0</v>
      </c>
      <c r="I639" s="110" t="n">
        <f aca="false">+C639+G639-H639</f>
        <v>89533.68</v>
      </c>
      <c r="J639" s="5"/>
      <c r="K639" s="5"/>
      <c r="L639" s="5"/>
      <c r="M639" s="5"/>
    </row>
    <row r="640" customFormat="false" ht="12.75" hidden="false" customHeight="false" outlineLevel="0" collapsed="false">
      <c r="A640" s="29" t="s">
        <v>802</v>
      </c>
      <c r="B640" s="29" t="s">
        <v>803</v>
      </c>
      <c r="C640" s="38"/>
      <c r="D640" s="31" t="n">
        <v>10846.87</v>
      </c>
      <c r="E640" s="31" t="n">
        <v>0</v>
      </c>
      <c r="F640" s="31" t="n">
        <v>10846.87</v>
      </c>
      <c r="G640" s="31" t="n">
        <v>89533.68</v>
      </c>
      <c r="H640" s="31" t="n">
        <v>0</v>
      </c>
      <c r="I640" s="31" t="n">
        <f aca="false">+C640+G640-H640</f>
        <v>89533.68</v>
      </c>
    </row>
    <row r="641" s="28" customFormat="true" ht="12.75" hidden="false" customHeight="false" outlineLevel="0" collapsed="false">
      <c r="A641" s="32" t="s">
        <v>804</v>
      </c>
      <c r="B641" s="32" t="s">
        <v>805</v>
      </c>
      <c r="C641" s="149" t="n">
        <f aca="false">+C642</f>
        <v>0</v>
      </c>
      <c r="D641" s="149" t="n">
        <f aca="false">+D642</f>
        <v>0</v>
      </c>
      <c r="E641" s="149" t="n">
        <f aca="false">+E642</f>
        <v>-28408.43</v>
      </c>
      <c r="F641" s="149" t="n">
        <f aca="false">+F642</f>
        <v>28408.43</v>
      </c>
      <c r="G641" s="149" t="n">
        <f aca="false">+G642</f>
        <v>148329.61</v>
      </c>
      <c r="H641" s="149" t="n">
        <f aca="false">+H642</f>
        <v>-97080.88</v>
      </c>
      <c r="I641" s="110" t="n">
        <f aca="false">+C641+G641-H641</f>
        <v>245410.49</v>
      </c>
      <c r="J641" s="5"/>
      <c r="K641" s="5"/>
      <c r="L641" s="5"/>
      <c r="M641" s="5"/>
    </row>
    <row r="642" customFormat="false" ht="12.75" hidden="false" customHeight="false" outlineLevel="0" collapsed="false">
      <c r="A642" s="29" t="s">
        <v>806</v>
      </c>
      <c r="B642" s="29" t="s">
        <v>805</v>
      </c>
      <c r="C642" s="38"/>
      <c r="D642" s="31" t="n">
        <v>0</v>
      </c>
      <c r="E642" s="31" t="n">
        <v>-28408.43</v>
      </c>
      <c r="F642" s="31" t="n">
        <v>28408.43</v>
      </c>
      <c r="G642" s="31" t="n">
        <v>148329.61</v>
      </c>
      <c r="H642" s="31" t="n">
        <v>-97080.88</v>
      </c>
      <c r="I642" s="31" t="n">
        <f aca="false">+C642+G642-H642</f>
        <v>245410.49</v>
      </c>
    </row>
    <row r="643" s="28" customFormat="true" ht="12.75" hidden="false" customHeight="false" outlineLevel="0" collapsed="false">
      <c r="A643" s="32" t="s">
        <v>807</v>
      </c>
      <c r="B643" s="32" t="s">
        <v>808</v>
      </c>
      <c r="C643" s="149" t="n">
        <f aca="false">+C644</f>
        <v>0</v>
      </c>
      <c r="D643" s="149" t="n">
        <f aca="false">+D644</f>
        <v>0</v>
      </c>
      <c r="E643" s="149" t="n">
        <f aca="false">+E644</f>
        <v>-7657.75</v>
      </c>
      <c r="F643" s="149" t="n">
        <f aca="false">+F644</f>
        <v>7657.75</v>
      </c>
      <c r="G643" s="149" t="n">
        <f aca="false">+G644</f>
        <v>155865.33</v>
      </c>
      <c r="H643" s="149" t="n">
        <f aca="false">+H644</f>
        <v>-169691.03</v>
      </c>
      <c r="I643" s="110" t="n">
        <f aca="false">+C643+G643-H643</f>
        <v>325556.36</v>
      </c>
      <c r="J643" s="5"/>
      <c r="K643" s="5"/>
      <c r="L643" s="5"/>
      <c r="M643" s="5"/>
    </row>
    <row r="644" customFormat="false" ht="12.75" hidden="false" customHeight="false" outlineLevel="0" collapsed="false">
      <c r="A644" s="29" t="s">
        <v>809</v>
      </c>
      <c r="B644" s="29" t="s">
        <v>808</v>
      </c>
      <c r="C644" s="38"/>
      <c r="D644" s="31" t="n">
        <v>0</v>
      </c>
      <c r="E644" s="31" t="n">
        <v>-7657.75</v>
      </c>
      <c r="F644" s="31" t="n">
        <v>7657.75</v>
      </c>
      <c r="G644" s="31" t="n">
        <v>155865.33</v>
      </c>
      <c r="H644" s="31" t="n">
        <v>-169691.03</v>
      </c>
      <c r="I644" s="31" t="n">
        <f aca="false">+C644+G644-H644</f>
        <v>325556.36</v>
      </c>
    </row>
    <row r="645" s="28" customFormat="true" ht="12.75" hidden="false" customHeight="false" outlineLevel="0" collapsed="false">
      <c r="A645" s="32" t="s">
        <v>810</v>
      </c>
      <c r="B645" s="32" t="s">
        <v>335</v>
      </c>
      <c r="C645" s="149" t="n">
        <f aca="false">+C646</f>
        <v>0</v>
      </c>
      <c r="D645" s="149" t="n">
        <f aca="false">+D646</f>
        <v>0</v>
      </c>
      <c r="E645" s="149" t="n">
        <f aca="false">+E646</f>
        <v>0</v>
      </c>
      <c r="F645" s="149" t="n">
        <f aca="false">+F646</f>
        <v>0</v>
      </c>
      <c r="G645" s="149" t="n">
        <f aca="false">+G646</f>
        <v>421939</v>
      </c>
      <c r="H645" s="149" t="n">
        <f aca="false">+H646</f>
        <v>0</v>
      </c>
      <c r="I645" s="111" t="n">
        <f aca="false">+C645+G645-H645</f>
        <v>421939</v>
      </c>
      <c r="J645" s="5" t="s">
        <v>993</v>
      </c>
      <c r="K645" s="5"/>
      <c r="L645" s="5"/>
      <c r="M645" s="5"/>
    </row>
    <row r="646" customFormat="false" ht="12.75" hidden="false" customHeight="false" outlineLevel="0" collapsed="false">
      <c r="A646" s="29" t="s">
        <v>811</v>
      </c>
      <c r="B646" s="29" t="s">
        <v>335</v>
      </c>
      <c r="C646" s="38"/>
      <c r="D646" s="31" t="n">
        <v>0</v>
      </c>
      <c r="E646" s="31" t="n">
        <v>0</v>
      </c>
      <c r="F646" s="31" t="n">
        <v>0</v>
      </c>
      <c r="G646" s="31" t="n">
        <v>421939</v>
      </c>
      <c r="H646" s="31" t="n">
        <v>0</v>
      </c>
      <c r="I646" s="31" t="n">
        <f aca="false">+C646+G646-H646</f>
        <v>421939</v>
      </c>
    </row>
    <row r="647" s="28" customFormat="true" ht="12.75" hidden="false" customHeight="false" outlineLevel="0" collapsed="false">
      <c r="A647" s="32" t="s">
        <v>812</v>
      </c>
      <c r="B647" s="32" t="s">
        <v>813</v>
      </c>
      <c r="C647" s="149" t="n">
        <f aca="false">+C649+C650</f>
        <v>0</v>
      </c>
      <c r="D647" s="149" t="n">
        <f aca="false">+D649+D650+D648</f>
        <v>7055852.39</v>
      </c>
      <c r="E647" s="149" t="n">
        <f aca="false">+E649+E650+E648</f>
        <v>7055852.39</v>
      </c>
      <c r="F647" s="149" t="n">
        <f aca="false">+F649+F650+F648</f>
        <v>0</v>
      </c>
      <c r="G647" s="149" t="n">
        <f aca="false">+G649+G650+G648</f>
        <v>43543049.86</v>
      </c>
      <c r="H647" s="149" t="n">
        <f aca="false">+H649+H650+H648</f>
        <v>43543049.86</v>
      </c>
      <c r="I647" s="111" t="n">
        <f aca="false">+C647+G647-H647</f>
        <v>0</v>
      </c>
      <c r="J647" s="5" t="s">
        <v>993</v>
      </c>
      <c r="K647" s="5"/>
      <c r="L647" s="5"/>
      <c r="M647" s="5"/>
    </row>
    <row r="648" s="28" customFormat="true" ht="12.75" hidden="false" customHeight="false" outlineLevel="0" collapsed="false">
      <c r="A648" s="29" t="s">
        <v>994</v>
      </c>
      <c r="B648" s="29" t="s">
        <v>995</v>
      </c>
      <c r="C648" s="149"/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/>
      <c r="J648" s="5"/>
      <c r="K648" s="5"/>
      <c r="L648" s="5"/>
      <c r="M648" s="5"/>
    </row>
    <row r="649" customFormat="false" ht="12.75" hidden="false" customHeight="false" outlineLevel="0" collapsed="false">
      <c r="A649" s="29" t="s">
        <v>956</v>
      </c>
      <c r="B649" s="29" t="s">
        <v>957</v>
      </c>
      <c r="C649" s="38"/>
      <c r="D649" s="31" t="n">
        <v>4515577.06</v>
      </c>
      <c r="E649" s="31" t="n">
        <v>2540275.33</v>
      </c>
      <c r="F649" s="31" t="n">
        <v>1975301.73</v>
      </c>
      <c r="G649" s="31" t="n">
        <v>30032264.15</v>
      </c>
      <c r="H649" s="31" t="n">
        <v>13003608.19</v>
      </c>
      <c r="I649" s="31" t="n">
        <f aca="false">+C649+G649-H649</f>
        <v>17028655.96</v>
      </c>
    </row>
    <row r="650" customFormat="false" ht="12.75" hidden="false" customHeight="false" outlineLevel="0" collapsed="false">
      <c r="A650" s="29" t="s">
        <v>814</v>
      </c>
      <c r="B650" s="29" t="s">
        <v>815</v>
      </c>
      <c r="C650" s="38"/>
      <c r="D650" s="31" t="n">
        <v>2540275.33</v>
      </c>
      <c r="E650" s="31" t="n">
        <v>4515577.06</v>
      </c>
      <c r="F650" s="31" t="n">
        <v>-1975301.73</v>
      </c>
      <c r="G650" s="31" t="n">
        <v>13510785.71</v>
      </c>
      <c r="H650" s="31" t="n">
        <v>30539441.67</v>
      </c>
      <c r="I650" s="31" t="n">
        <f aca="false">+C650+G650-H650</f>
        <v>-17028655.96</v>
      </c>
    </row>
    <row r="651" customFormat="false" ht="12.75" hidden="false" customHeight="false" outlineLevel="0" collapsed="false">
      <c r="A651" s="54"/>
      <c r="B651" s="55"/>
      <c r="C651" s="56"/>
      <c r="D651" s="57"/>
      <c r="E651" s="57"/>
      <c r="F651" s="57"/>
      <c r="G651" s="57"/>
      <c r="H651" s="57"/>
      <c r="I651" s="57"/>
      <c r="K651" s="5" t="n">
        <f aca="false">+I596+I598+I600+I606+I613+I618+I621+I628+I631+I634+I637+I639+I641+I643+I645+I647</f>
        <v>8515829.1</v>
      </c>
    </row>
    <row r="652" customFormat="false" ht="13.5" hidden="false" customHeight="false" outlineLevel="0" collapsed="false"/>
    <row r="653" customFormat="false" ht="26.25" hidden="false" customHeight="true" outlineLevel="0" collapsed="false">
      <c r="A653" s="48" t="s">
        <v>816</v>
      </c>
      <c r="B653" s="48"/>
      <c r="C653" s="49" t="n">
        <f aca="false">+C9+C12+C14+C25+C27+C30+C32+C38+C41+C43+C45+C47+C49+C51+C53+C55+C57+C59+C66+C69+C89++C111+C113+C115+C117+C119+C121+C123+C125+C127+C129+C131+C133+C135+C137+C139+C141+C143+C145+C147+C149+C164+C166+C168+C170+C176+C178+C185+C191+C193+C195+C197+C199+C201+C203+C206+C208+C210+C234+C253+C255+C257+C279+C300+C302+C304+C306+C308+C311+C317+C319+C341+C360+C363+C384+C404+C406+C408+C410+C419+C461+C486+C520+C543+C583+C596+C598+C600+C606+C613+C618+C621+C628+C631+C634+C637+C639+C641+C643+C645+C647</f>
        <v>-0.00999996811151505</v>
      </c>
      <c r="D653" s="49" t="n">
        <f aca="false">+D9+D12+D14+D25+D27+D30+D32+D38+D41+D43+D45+D47+D49+D51+D53+D55+D57+D59+D66+D69+D89++D111+D113+D115+D117+D119+D121+D123+D125+D127+D129+D131+D133+D135+D137+D139+D141+D143+D145+D147+D149+D164+D166+D168+D170+D176+D178+D185+D191+D193+D195+D197+D199+D201+D203+D206+D208+D210+D234+D253+D255+D257+D279+D300+D302+D304+D306+D308+D311+D317+D319+D341+D360+D363+D384+D404+D406+D408+D410+D419+D461+D486+D520+D543+D583+D596+D598+D600+D606+D613+D618+D621+D628+D631+D634+D637+D639+D641+D643+D645+D647</f>
        <v>511582467.19</v>
      </c>
      <c r="E653" s="49" t="n">
        <f aca="false">+E9+E12+E14+E25+E27+E30+E32+E38+E41+E43+E45+E47+E49+E51+E53+E55+E57+E59+E66+E69+E89++E111+E113+E115+E117+E119+E121+E123+E125+E127+E129+E131+E133+E135+E137+E139+E141+E143+E145+E147+E149+E164+E166+E168+E170+E176+E178+E185+E191+E193+E195+E197+E199+E201+E203+E206+E208+E210+E234+E253+E255+E257+E279+E300+E302+E304+E306+E308+E311+E317+E319+E341+E360+E363+E384+E404+E406+E408+E410+E419+E461+E486+E520+E543+E583+E596+E598+E600+E606+E613+E618+E621+E628+E631+E634+E637+E639+E641+E643+E645+E647</f>
        <v>511582467.19</v>
      </c>
      <c r="F653" s="49" t="n">
        <f aca="false">+F9+F12+F14+F25+F27+F30+F32+F38+F41+F43+F45+F47+F49+F51+F53+F55+F57+F59+F66+F69+F89++F111+F113+F115+F117+F119+F121+F123+F125+F127+F129+F131+F133+F135+F137+F139+F141+F143+F145+F147+F149+F164+F166+F168+F170+F176+F178+F185+F191+F193+F195+F197+F199+F201+F203+F206+F208+F210+F234+F253+F255+F257+F279+F300+F302+F304+F306+F308+F311+F317+F319+F341+F360+F363+F384+F404+F406+F408+F410+F419+F461+F486+F520+F543+F583+F596+F598+F600+F606+F613+F618+F621+F628+F631+F634+F637+F639+F641+F643+F645+F647</f>
        <v>3.27418092638254E-010</v>
      </c>
      <c r="G653" s="49" t="n">
        <f aca="false">+G9+G12+G14+G25+G27+G30+G32+G38+G41+G43+G45+G47+G49+G51+G53+G55+G57+G59+G66+G69+G89++G111+G113+G115+G117+G119+G121+G123+G125+G127+G129+G131+G133+G135+G137+G139+G141+G143+G145+G147+G149+G164+G166+G168+G170+G176+G178+G185+G191+G193+G195+G197+G199+G201+G203+G206+G208+G210+G234+G253+G255+G257+G279+G300+G302+G304+G306+G308+G311+G317+G319+G341+G360+G363+G384+G404+G406+G408+G410+G419+G461+G486+G520+G543+G583+G596+G598+G600+G606+G613+G618+G621+G628+G631+G634+G637+G639+G641+G643+G645+G647</f>
        <v>4666901237.18</v>
      </c>
      <c r="H653" s="49" t="n">
        <f aca="false">+H9+H12+H14+H25+H27+H30+H32+H38+H41+H43+H45+H47+H49+H51+H53+H55+H57+H59+H66+H69+H89++H111+H113+H115+H117+H119+H121+H123+H125+H127+H129+H131+H133+H135+H137+H139+H141+H143+H145+H147+H149+H164+H166+H168+H170+H176+H178+H185+H191+H193+H195+H197+H199+H201+H203+H206+H208+H210+H234+H253+H255+H257+H279+H300+H302+H304+H306+H308+H311+H317+H319+H341+H360+H363+H384+H404+H406+H408+H410+H419+H461+H486+H520+H543+H583+H596+H598+H600+H606+H613+H618+H621+H628+H631+H634+H637+H639+H641+H643+H645+H647</f>
        <v>4666901237.17</v>
      </c>
      <c r="I653" s="49" t="n">
        <f aca="false">+I9+I12+I14+I25+I27+I30+I32+I38+I41+I43+I45+I47+I49+I51+I53+I55+I57+I59+I66+I69+I89++I111+I113+I115+I117+I119+I121+I123+I125+I127+I129+I131+I133+I135+I137+I139+I141+I143+I145+I147+I149+I164+I166+I168+I170+I176+I178+I185+I191+I193+I195+I197+I199+I201+I203+I206+I208+I210+I234+I253+I255+I257+I279+I300+I302+I304+I306+I308+I311+I317+I319+I341+I360+I363+I384+I404+I406+I408+I410+I419+I461+I486+I520+I543+I583+I596+I598+I600+I606+I613+I618+I621+I628+I631+I634+I637+I639+I641+I643+I645+I647</f>
        <v>7.69505277276039E-008</v>
      </c>
      <c r="K653" s="5" t="n">
        <f aca="false">+K595+K651</f>
        <v>49469140.33</v>
      </c>
    </row>
    <row r="654" customFormat="false" ht="13.5" hidden="false" customHeight="false" outlineLevel="0" collapsed="false"/>
    <row r="656" customFormat="false" ht="12.75" hidden="false" customHeight="false" outlineLevel="0" collapsed="false">
      <c r="I656" s="4" t="n">
        <f aca="false">+I653/2</f>
        <v>3.8475263863802E-008</v>
      </c>
    </row>
    <row r="657" customFormat="false" ht="12.75" hidden="false" customHeight="false" outlineLevel="0" collapsed="false">
      <c r="K657" s="5" t="n">
        <f aca="false">4901875.72+370706</f>
        <v>5272581.72</v>
      </c>
    </row>
    <row r="658" customFormat="false" ht="12.75" hidden="false" customHeight="false" outlineLevel="0" collapsed="false">
      <c r="I658" s="4" t="n">
        <f aca="false">+I210+I234+I253+I255+I257+I279+I300+I302+I304+I306+I308+I311+I317+I319+I341+I360+I363+I384+I404+I406+I408+I410+I461+I520+I543+I583+I596+I598+I600+I606+I613+I618+I621+I628+I631+I634+I637+I639+I641+I643+I645+I647</f>
        <v>-30094674.3199999</v>
      </c>
      <c r="K658" s="5" t="n">
        <v>5447996.28</v>
      </c>
    </row>
    <row r="659" customFormat="false" ht="12.75" hidden="false" customHeight="false" outlineLevel="0" collapsed="false">
      <c r="K659" s="5" t="n">
        <f aca="false">+K657-K658</f>
        <v>-175414.560000001</v>
      </c>
    </row>
    <row r="661" customFormat="false" ht="12.75" hidden="false" customHeight="false" outlineLevel="0" collapsed="false">
      <c r="I661" s="4" t="n">
        <f aca="false">+I210+I234+I253+I255+I257+I279+I300+I302+I304+I306+I308+I311+I317+I319+I341+I360+I363+I384+I404+I406+I408+I410+I419+I461+I486+I520+I543+I583+I596+I598+I600+I606+I613+I618+I621+I628+I631+I634+I637+I639+I641+I643+I645+I647</f>
        <v>-5448940.1499999</v>
      </c>
    </row>
    <row r="663" customFormat="false" ht="12.75" hidden="false" customHeight="false" outlineLevel="0" collapsed="false">
      <c r="I663" s="4" t="n">
        <v>5870879.25</v>
      </c>
    </row>
    <row r="666" customFormat="false" ht="12.75" hidden="false" customHeight="false" outlineLevel="0" collapsed="false">
      <c r="I666" s="4" t="n">
        <f aca="false">+I661+I663</f>
        <v>421939.100000099</v>
      </c>
    </row>
  </sheetData>
  <mergeCells count="1">
    <mergeCell ref="A653:B653"/>
  </mergeCells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1.56"/>
    <col collapsed="false" customWidth="true" hidden="false" outlineLevel="0" max="2" min="2" style="151" width="48.85"/>
    <col collapsed="false" customWidth="true" hidden="false" outlineLevel="0" max="3" min="3" style="4" width="15.13"/>
    <col collapsed="false" customWidth="true" hidden="false" outlineLevel="0" max="4" min="4" style="4" width="14.99"/>
    <col collapsed="false" customWidth="true" hidden="false" outlineLevel="0" max="5" min="5" style="4" width="16.7"/>
    <col collapsed="false" customWidth="true" hidden="false" outlineLevel="0" max="6" min="6" style="4" width="13.99"/>
    <col collapsed="false" customWidth="true" hidden="false" outlineLevel="0" max="7" min="7" style="4" width="17.99"/>
    <col collapsed="false" customWidth="true" hidden="false" outlineLevel="0" max="8" min="8" style="4" width="18.99"/>
    <col collapsed="false" customWidth="true" hidden="false" outlineLevel="0" max="9" min="9" style="4" width="18.56"/>
    <col collapsed="false" customWidth="false" hidden="false" outlineLevel="0" max="10" min="10" style="152" width="11.42"/>
    <col collapsed="false" customWidth="true" hidden="false" outlineLevel="0" max="11" min="11" style="153" width="15.13"/>
    <col collapsed="false" customWidth="true" hidden="false" outlineLevel="0" max="13" min="12" style="151" width="13.14"/>
    <col collapsed="false" customWidth="false" hidden="false" outlineLevel="0" max="257" min="14" style="151" width="11.42"/>
  </cols>
  <sheetData>
    <row r="2" customFormat="false" ht="20.25" hidden="false" customHeight="false" outlineLevel="0" collapsed="false">
      <c r="A2" s="154" t="s">
        <v>0</v>
      </c>
    </row>
    <row r="3" customFormat="false" ht="12.75" hidden="false" customHeight="false" outlineLevel="0" collapsed="false">
      <c r="A3" s="155" t="s">
        <v>1</v>
      </c>
      <c r="B3" s="156"/>
      <c r="C3" s="63"/>
      <c r="D3" s="63"/>
      <c r="E3" s="63"/>
      <c r="F3" s="63"/>
    </row>
    <row r="4" customFormat="false" ht="12.75" hidden="false" customHeight="false" outlineLevel="0" collapsed="false">
      <c r="A4" s="155"/>
      <c r="B4" s="156"/>
      <c r="C4" s="63"/>
      <c r="D4" s="63"/>
      <c r="E4" s="63"/>
      <c r="F4" s="63"/>
    </row>
    <row r="5" customFormat="false" ht="12.75" hidden="false" customHeight="false" outlineLevel="0" collapsed="false">
      <c r="A5" s="155" t="s">
        <v>1015</v>
      </c>
      <c r="B5" s="156"/>
      <c r="C5" s="63"/>
      <c r="D5" s="63"/>
      <c r="E5" s="63"/>
      <c r="F5" s="63"/>
    </row>
    <row r="6" customFormat="false" ht="12.75" hidden="false" customHeight="false" outlineLevel="0" collapsed="false">
      <c r="A6" s="155"/>
      <c r="B6" s="156"/>
      <c r="C6" s="63"/>
      <c r="D6" s="63"/>
      <c r="E6" s="63"/>
      <c r="F6" s="63"/>
    </row>
    <row r="7" customFormat="false" ht="13.5" hidden="false" customHeight="false" outlineLevel="0" collapsed="false">
      <c r="A7" s="157"/>
      <c r="B7" s="158"/>
      <c r="C7" s="88"/>
      <c r="D7" s="88"/>
      <c r="E7" s="88"/>
      <c r="F7" s="88"/>
      <c r="G7" s="88"/>
      <c r="H7" s="88"/>
      <c r="I7" s="88"/>
    </row>
    <row r="8" s="163" customFormat="true" ht="28.5" hidden="false" customHeight="true" outlineLevel="0" collapsed="false">
      <c r="A8" s="159" t="s">
        <v>3</v>
      </c>
      <c r="B8" s="159" t="s">
        <v>4</v>
      </c>
      <c r="C8" s="160" t="s">
        <v>5</v>
      </c>
      <c r="D8" s="160" t="s">
        <v>6</v>
      </c>
      <c r="E8" s="160" t="s">
        <v>7</v>
      </c>
      <c r="F8" s="160" t="s">
        <v>8</v>
      </c>
      <c r="G8" s="160" t="s">
        <v>9</v>
      </c>
      <c r="H8" s="160" t="s">
        <v>10</v>
      </c>
      <c r="I8" s="160" t="s">
        <v>11</v>
      </c>
      <c r="J8" s="161"/>
      <c r="K8" s="162"/>
    </row>
    <row r="9" s="155" customFormat="true" ht="12.75" hidden="false" customHeight="false" outlineLevel="0" collapsed="false">
      <c r="A9" s="68" t="s">
        <v>12</v>
      </c>
      <c r="B9" s="68" t="s">
        <v>13</v>
      </c>
      <c r="C9" s="164" t="n">
        <v>0</v>
      </c>
      <c r="D9" s="91" t="n">
        <f aca="false">SUM(D10:D11)</f>
        <v>55633612.3</v>
      </c>
      <c r="E9" s="91" t="n">
        <f aca="false">SUM(E10:E11)</f>
        <v>55635532.1</v>
      </c>
      <c r="F9" s="91" t="n">
        <f aca="false">SUM(F10:F11)</f>
        <v>-1919.8</v>
      </c>
      <c r="G9" s="91" t="n">
        <f aca="false">SUM(G10:G11)</f>
        <v>485785230.44</v>
      </c>
      <c r="H9" s="91" t="n">
        <f aca="false">SUM(H10:H11)</f>
        <v>485903984.1</v>
      </c>
      <c r="I9" s="91" t="n">
        <f aca="false">+C9+G9-H9</f>
        <v>-118753.660000026</v>
      </c>
      <c r="J9" s="153"/>
      <c r="K9" s="153"/>
    </row>
    <row r="10" customFormat="false" ht="12.75" hidden="false" customHeight="false" outlineLevel="0" collapsed="false">
      <c r="A10" s="29" t="s">
        <v>14</v>
      </c>
      <c r="B10" s="29" t="s">
        <v>15</v>
      </c>
      <c r="C10" s="38" t="n">
        <v>0</v>
      </c>
      <c r="D10" s="31" t="n">
        <v>55633612.3</v>
      </c>
      <c r="E10" s="31" t="n">
        <v>55635532.1</v>
      </c>
      <c r="F10" s="31" t="n">
        <v>-1919.8</v>
      </c>
      <c r="G10" s="31" t="n">
        <v>485784830.44</v>
      </c>
      <c r="H10" s="31" t="n">
        <v>485903584.1</v>
      </c>
      <c r="I10" s="31" t="n">
        <v>-118753.66</v>
      </c>
    </row>
    <row r="11" customFormat="false" ht="12.75" hidden="false" customHeight="false" outlineLevel="0" collapsed="false">
      <c r="A11" s="29" t="n">
        <v>200003</v>
      </c>
      <c r="B11" s="29" t="s">
        <v>16</v>
      </c>
      <c r="C11" s="38"/>
      <c r="D11" s="31" t="n">
        <v>0</v>
      </c>
      <c r="E11" s="31" t="n">
        <v>0</v>
      </c>
      <c r="F11" s="31" t="n">
        <v>0</v>
      </c>
      <c r="G11" s="31" t="n">
        <v>400</v>
      </c>
      <c r="H11" s="31" t="n">
        <v>400</v>
      </c>
      <c r="I11" s="31" t="n">
        <f aca="false">+C11+G11-H11</f>
        <v>0</v>
      </c>
    </row>
    <row r="12" s="155" customFormat="true" ht="12.75" hidden="false" customHeight="false" outlineLevel="0" collapsed="false">
      <c r="A12" s="32" t="s">
        <v>17</v>
      </c>
      <c r="B12" s="32" t="s">
        <v>18</v>
      </c>
      <c r="C12" s="149" t="n"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20280</v>
      </c>
      <c r="H12" s="34" t="n">
        <f aca="false">+H13</f>
        <v>20280</v>
      </c>
      <c r="I12" s="34" t="n">
        <f aca="false">+C12+G12-H12</f>
        <v>0</v>
      </c>
      <c r="J12" s="153"/>
      <c r="K12" s="153"/>
    </row>
    <row r="13" customFormat="false" ht="12.75" hidden="false" customHeight="false" outlineLevel="0" collapsed="false">
      <c r="A13" s="29" t="s">
        <v>19</v>
      </c>
      <c r="B13" s="29" t="s">
        <v>18</v>
      </c>
      <c r="C13" s="38" t="n">
        <v>0</v>
      </c>
      <c r="D13" s="31" t="n">
        <v>0</v>
      </c>
      <c r="E13" s="31" t="n">
        <v>0</v>
      </c>
      <c r="F13" s="31" t="n">
        <v>0</v>
      </c>
      <c r="G13" s="31" t="n">
        <v>20280</v>
      </c>
      <c r="H13" s="31" t="n">
        <v>20280</v>
      </c>
      <c r="I13" s="31" t="n">
        <f aca="false">+C13+G13-H13</f>
        <v>0</v>
      </c>
    </row>
    <row r="14" s="155" customFormat="true" ht="12.75" hidden="false" customHeight="false" outlineLevel="0" collapsed="false">
      <c r="A14" s="32" t="s">
        <v>20</v>
      </c>
      <c r="B14" s="32" t="s">
        <v>21</v>
      </c>
      <c r="C14" s="5" t="n">
        <v>1112098.82</v>
      </c>
      <c r="D14" s="34" t="n">
        <f aca="false">SUM(D15:D24)</f>
        <v>101630635.45</v>
      </c>
      <c r="E14" s="34" t="n">
        <f aca="false">SUM(E15:E24)</f>
        <v>98123972.91</v>
      </c>
      <c r="F14" s="34" t="n">
        <f aca="false">SUM(F15:F24)</f>
        <v>3506662.54</v>
      </c>
      <c r="G14" s="34" t="n">
        <f aca="false">SUM(G15:G24)</f>
        <v>879217177.7</v>
      </c>
      <c r="H14" s="34" t="n">
        <f aca="false">SUM(H15:H24)</f>
        <v>876250425.42</v>
      </c>
      <c r="I14" s="34" t="n">
        <f aca="false">SUM(I15:I24)</f>
        <v>4078851.10000003</v>
      </c>
      <c r="J14" s="153"/>
      <c r="K14" s="153"/>
    </row>
    <row r="15" customFormat="false" ht="12.75" hidden="false" customHeight="false" outlineLevel="0" collapsed="false">
      <c r="A15" s="29" t="s">
        <v>22</v>
      </c>
      <c r="B15" s="29" t="s">
        <v>23</v>
      </c>
      <c r="C15" s="4" t="n">
        <v>170508.12</v>
      </c>
      <c r="D15" s="31" t="n">
        <v>43189146.37</v>
      </c>
      <c r="E15" s="31" t="n">
        <v>42224661.07</v>
      </c>
      <c r="F15" s="31" t="n">
        <v>964485.3</v>
      </c>
      <c r="G15" s="31" t="n">
        <v>408343372.19</v>
      </c>
      <c r="H15" s="31" t="n">
        <v>407414107.24</v>
      </c>
      <c r="I15" s="31" t="n">
        <f aca="false">+C15+G15-H15</f>
        <v>1099773.06999999</v>
      </c>
    </row>
    <row r="16" customFormat="false" ht="12.75" hidden="false" customHeight="false" outlineLevel="0" collapsed="false">
      <c r="A16" s="29" t="s">
        <v>24</v>
      </c>
      <c r="B16" s="29" t="s">
        <v>25</v>
      </c>
      <c r="C16" s="4" t="n">
        <v>307438.35</v>
      </c>
      <c r="D16" s="31" t="n">
        <v>40776210.23</v>
      </c>
      <c r="E16" s="31" t="n">
        <v>38724028.6</v>
      </c>
      <c r="F16" s="31" t="n">
        <v>2052181.63</v>
      </c>
      <c r="G16" s="31" t="n">
        <v>314915291.04</v>
      </c>
      <c r="H16" s="31" t="n">
        <v>312947238.43</v>
      </c>
      <c r="I16" s="31" t="n">
        <f aca="false">+C16+G16-H16</f>
        <v>2275490.96000004</v>
      </c>
    </row>
    <row r="17" customFormat="false" ht="12.75" hidden="false" customHeight="false" outlineLevel="0" collapsed="false">
      <c r="A17" s="29" t="s">
        <v>26</v>
      </c>
      <c r="B17" s="29" t="s">
        <v>27</v>
      </c>
      <c r="C17" s="4" t="n">
        <v>35588.29</v>
      </c>
      <c r="D17" s="31" t="n">
        <v>6252449.75</v>
      </c>
      <c r="E17" s="31" t="n">
        <v>6552630.14</v>
      </c>
      <c r="F17" s="31" t="n">
        <v>-300180.39</v>
      </c>
      <c r="G17" s="31" t="n">
        <v>62057917.29</v>
      </c>
      <c r="H17" s="31" t="n">
        <v>62071567.49</v>
      </c>
      <c r="I17" s="31" t="n">
        <f aca="false">+C17+G17-H17</f>
        <v>21938.0899999961</v>
      </c>
    </row>
    <row r="18" customFormat="false" ht="12.75" hidden="false" customHeight="false" outlineLevel="0" collapsed="false">
      <c r="A18" s="29" t="s">
        <v>28</v>
      </c>
      <c r="B18" s="29" t="s">
        <v>29</v>
      </c>
      <c r="C18" s="4" t="n">
        <v>33779.98</v>
      </c>
      <c r="D18" s="31" t="n">
        <v>0</v>
      </c>
      <c r="E18" s="31" t="n">
        <v>464</v>
      </c>
      <c r="F18" s="31" t="n">
        <v>-464</v>
      </c>
      <c r="G18" s="31" t="n">
        <v>0</v>
      </c>
      <c r="H18" s="31" t="n">
        <v>6032</v>
      </c>
      <c r="I18" s="31" t="n">
        <f aca="false">+C18+G18-H18</f>
        <v>27747.98</v>
      </c>
    </row>
    <row r="19" customFormat="false" ht="12.75" hidden="false" customHeight="false" outlineLevel="0" collapsed="false">
      <c r="A19" s="29" t="s">
        <v>30</v>
      </c>
      <c r="B19" s="29" t="s">
        <v>31</v>
      </c>
      <c r="C19" s="4" t="n">
        <v>328435.31</v>
      </c>
      <c r="D19" s="31" t="n">
        <v>4834955.52</v>
      </c>
      <c r="E19" s="31" t="n">
        <v>4581781.84</v>
      </c>
      <c r="F19" s="31" t="n">
        <v>253173.68</v>
      </c>
      <c r="G19" s="31" t="n">
        <v>42682519.54</v>
      </c>
      <c r="H19" s="31" t="n">
        <v>42666884.76</v>
      </c>
      <c r="I19" s="31" t="n">
        <f aca="false">+C19+G19-H19</f>
        <v>344070.090000004</v>
      </c>
    </row>
    <row r="20" customFormat="false" ht="12.75" hidden="false" customHeight="false" outlineLevel="0" collapsed="false">
      <c r="A20" s="29" t="n">
        <v>202010</v>
      </c>
      <c r="B20" s="151" t="s">
        <v>32</v>
      </c>
      <c r="C20" s="4" t="n">
        <v>6312.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f aca="false">+C20+G20-H20</f>
        <v>6312.1</v>
      </c>
    </row>
    <row r="21" customFormat="false" ht="12.75" hidden="false" customHeight="false" outlineLevel="0" collapsed="false">
      <c r="A21" s="29" t="s">
        <v>33</v>
      </c>
      <c r="B21" s="29" t="s">
        <v>34</v>
      </c>
      <c r="C21" s="4" t="n">
        <v>149438.44</v>
      </c>
      <c r="D21" s="31" t="n">
        <v>4839639.58</v>
      </c>
      <c r="E21" s="31" t="n">
        <v>4377407.26</v>
      </c>
      <c r="F21" s="31" t="n">
        <v>462232.32</v>
      </c>
      <c r="G21" s="31" t="n">
        <v>29343621.43</v>
      </c>
      <c r="H21" s="31" t="n">
        <v>29004689.37</v>
      </c>
      <c r="I21" s="31" t="n">
        <f aca="false">+C21+G21-H21</f>
        <v>488370.5</v>
      </c>
    </row>
    <row r="22" customFormat="false" ht="12.75" hidden="false" customHeight="false" outlineLevel="0" collapsed="false">
      <c r="A22" s="29" t="s">
        <v>35</v>
      </c>
      <c r="B22" s="29" t="s">
        <v>36</v>
      </c>
      <c r="C22" s="4" t="n">
        <v>19408.49</v>
      </c>
      <c r="D22" s="31" t="n">
        <v>40</v>
      </c>
      <c r="E22" s="31" t="n">
        <v>0</v>
      </c>
      <c r="F22" s="31" t="n">
        <v>40</v>
      </c>
      <c r="G22" s="31" t="n">
        <v>10763213.72</v>
      </c>
      <c r="H22" s="31" t="n">
        <v>11053155.83</v>
      </c>
      <c r="I22" s="31" t="n">
        <f aca="false">+C22+G22-H22</f>
        <v>-270533.619999999</v>
      </c>
    </row>
    <row r="23" customFormat="false" ht="12.75" hidden="false" customHeight="false" outlineLevel="0" collapsed="false">
      <c r="A23" s="29" t="n">
        <v>202013</v>
      </c>
      <c r="B23" s="151" t="s">
        <v>37</v>
      </c>
      <c r="C23" s="4" t="n">
        <v>0.71</v>
      </c>
      <c r="D23" s="31"/>
      <c r="E23" s="31"/>
      <c r="F23" s="31"/>
      <c r="G23" s="31"/>
      <c r="H23" s="31"/>
      <c r="I23" s="31" t="n">
        <f aca="false">+C23+G23-H23</f>
        <v>0.71</v>
      </c>
    </row>
    <row r="24" customFormat="false" ht="12.75" hidden="false" customHeight="false" outlineLevel="0" collapsed="false">
      <c r="A24" s="29" t="s">
        <v>38</v>
      </c>
      <c r="B24" s="29" t="s">
        <v>39</v>
      </c>
      <c r="C24" s="4" t="n">
        <v>61189.03</v>
      </c>
      <c r="D24" s="31" t="n">
        <v>1738194</v>
      </c>
      <c r="E24" s="31" t="n">
        <v>1663000</v>
      </c>
      <c r="F24" s="31" t="n">
        <v>75194</v>
      </c>
      <c r="G24" s="31" t="n">
        <v>11111242.49</v>
      </c>
      <c r="H24" s="31" t="n">
        <v>11086750.3</v>
      </c>
      <c r="I24" s="31" t="n">
        <f aca="false">+C24+G24-H24</f>
        <v>85681.2199999988</v>
      </c>
    </row>
    <row r="25" s="155" customFormat="true" ht="12.75" hidden="false" customHeight="false" outlineLevel="0" collapsed="false">
      <c r="A25" s="32" t="s">
        <v>40</v>
      </c>
      <c r="B25" s="32" t="s">
        <v>41</v>
      </c>
      <c r="C25" s="149" t="n">
        <v>25250762.61</v>
      </c>
      <c r="D25" s="34" t="n">
        <f aca="false">+D26</f>
        <v>49974468.47</v>
      </c>
      <c r="E25" s="34" t="n">
        <f aca="false">+E26</f>
        <v>60284297.61</v>
      </c>
      <c r="F25" s="34" t="n">
        <f aca="false">+F26</f>
        <v>-10309829.14</v>
      </c>
      <c r="G25" s="34" t="n">
        <f aca="false">+G26</f>
        <v>463614101.06</v>
      </c>
      <c r="H25" s="34" t="n">
        <f aca="false">+H26</f>
        <v>474657436.15</v>
      </c>
      <c r="I25" s="34" t="n">
        <f aca="false">+C25+G25-H25</f>
        <v>14207427.52</v>
      </c>
      <c r="J25" s="153"/>
      <c r="K25" s="153"/>
    </row>
    <row r="26" customFormat="false" ht="12.75" hidden="false" customHeight="false" outlineLevel="0" collapsed="false">
      <c r="A26" s="29" t="s">
        <v>42</v>
      </c>
      <c r="B26" s="29" t="s">
        <v>41</v>
      </c>
      <c r="C26" s="38" t="n">
        <v>25250762.61</v>
      </c>
      <c r="D26" s="31" t="n">
        <v>49974468.47</v>
      </c>
      <c r="E26" s="31" t="n">
        <v>60284297.61</v>
      </c>
      <c r="F26" s="31" t="n">
        <v>-10309829.14</v>
      </c>
      <c r="G26" s="31" t="n">
        <v>463614101.06</v>
      </c>
      <c r="H26" s="31" t="n">
        <f aca="false">476008849.55-1355579.8+4166.5-0.1</f>
        <v>474657436.15</v>
      </c>
      <c r="I26" s="31" t="n">
        <f aca="false">+C26+G26-H26</f>
        <v>14207427.52</v>
      </c>
    </row>
    <row r="27" s="155" customFormat="true" ht="12.75" hidden="false" customHeight="false" outlineLevel="0" collapsed="false">
      <c r="A27" s="32" t="s">
        <v>43</v>
      </c>
      <c r="B27" s="32" t="s">
        <v>44</v>
      </c>
      <c r="C27" s="149" t="n">
        <v>1946128.24</v>
      </c>
      <c r="D27" s="34" t="n">
        <f aca="false">SUM(D28:D29)</f>
        <v>3976402.07</v>
      </c>
      <c r="E27" s="34" t="n">
        <f aca="false">SUM(E28:E29)</f>
        <v>4623484.99</v>
      </c>
      <c r="F27" s="34" t="n">
        <f aca="false">SUM(F28:F29)</f>
        <v>-647082.92</v>
      </c>
      <c r="G27" s="34" t="n">
        <f aca="false">SUM(G28:G29)</f>
        <v>39134559.06</v>
      </c>
      <c r="H27" s="34" t="n">
        <f aca="false">SUM(H28:H29)</f>
        <v>39265200.64</v>
      </c>
      <c r="I27" s="34" t="n">
        <f aca="false">+C27+G27-H27</f>
        <v>1815486.66</v>
      </c>
      <c r="J27" s="153"/>
      <c r="K27" s="153"/>
    </row>
    <row r="28" customFormat="false" ht="12.75" hidden="false" customHeight="false" outlineLevel="0" collapsed="false">
      <c r="A28" s="29" t="s">
        <v>45</v>
      </c>
      <c r="B28" s="29" t="s">
        <v>44</v>
      </c>
      <c r="C28" s="38" t="n">
        <v>1946128.24</v>
      </c>
      <c r="D28" s="31" t="n">
        <v>2132119.67</v>
      </c>
      <c r="E28" s="31" t="n">
        <v>2378819.24</v>
      </c>
      <c r="F28" s="31" t="n">
        <v>-246699.57</v>
      </c>
      <c r="G28" s="31" t="n">
        <v>23579476.07</v>
      </c>
      <c r="H28" s="31" t="n">
        <v>23229969.23</v>
      </c>
      <c r="I28" s="31" t="n">
        <f aca="false">+C28+G28-H28</f>
        <v>2295635.08</v>
      </c>
    </row>
    <row r="29" customFormat="false" ht="12.75" hidden="false" customHeight="false" outlineLevel="0" collapsed="false">
      <c r="A29" s="29" t="s">
        <v>46</v>
      </c>
      <c r="B29" s="29" t="s">
        <v>47</v>
      </c>
      <c r="C29" s="38" t="n">
        <v>0</v>
      </c>
      <c r="D29" s="31" t="n">
        <v>1844282.4</v>
      </c>
      <c r="E29" s="31" t="n">
        <v>2244665.75</v>
      </c>
      <c r="F29" s="31" t="n">
        <v>-400383.35</v>
      </c>
      <c r="G29" s="31" t="n">
        <v>15555082.99</v>
      </c>
      <c r="H29" s="31" t="n">
        <v>16035231.41</v>
      </c>
      <c r="I29" s="31" t="n">
        <f aca="false">+C29+G29-H29</f>
        <v>-480148.42</v>
      </c>
    </row>
    <row r="30" s="155" customFormat="true" ht="12.75" hidden="false" customHeight="false" outlineLevel="0" collapsed="false">
      <c r="A30" s="32" t="s">
        <v>48</v>
      </c>
      <c r="B30" s="32" t="s">
        <v>49</v>
      </c>
      <c r="C30" s="5" t="n">
        <v>19545812.54</v>
      </c>
      <c r="D30" s="34" t="n">
        <f aca="false">+D31</f>
        <v>27047646.66</v>
      </c>
      <c r="E30" s="34" t="n">
        <f aca="false">+E31</f>
        <v>33844824.64</v>
      </c>
      <c r="F30" s="34" t="n">
        <f aca="false">+F31</f>
        <v>-6797177.98</v>
      </c>
      <c r="G30" s="34" t="n">
        <f aca="false">+G31</f>
        <v>313407187.58</v>
      </c>
      <c r="H30" s="34" t="n">
        <f aca="false">+H31</f>
        <v>327876202.95</v>
      </c>
      <c r="I30" s="34" t="n">
        <f aca="false">+C30+G30-H30</f>
        <v>5076797.17000002</v>
      </c>
      <c r="J30" s="153"/>
      <c r="K30" s="153"/>
    </row>
    <row r="31" customFormat="false" ht="12.75" hidden="false" customHeight="false" outlineLevel="0" collapsed="false">
      <c r="A31" s="29" t="s">
        <v>50</v>
      </c>
      <c r="B31" s="29" t="s">
        <v>49</v>
      </c>
      <c r="C31" s="4" t="n">
        <v>19545812.54</v>
      </c>
      <c r="D31" s="31" t="n">
        <v>27047646.66</v>
      </c>
      <c r="E31" s="31" t="n">
        <v>33844824.64</v>
      </c>
      <c r="F31" s="31" t="n">
        <v>-6797177.98</v>
      </c>
      <c r="G31" s="31" t="n">
        <v>313407187.58</v>
      </c>
      <c r="H31" s="31" t="n">
        <v>327876202.95</v>
      </c>
      <c r="I31" s="31" t="n">
        <f aca="false">+C31+G31-H31</f>
        <v>5076797.17000002</v>
      </c>
    </row>
    <row r="32" s="155" customFormat="true" ht="12.75" hidden="false" customHeight="false" outlineLevel="0" collapsed="false">
      <c r="A32" s="32" t="s">
        <v>51</v>
      </c>
      <c r="B32" s="32" t="s">
        <v>52</v>
      </c>
      <c r="C32" s="149" t="n">
        <v>0</v>
      </c>
      <c r="D32" s="34" t="n">
        <f aca="false">SUM(D33:D37)</f>
        <v>195154.45</v>
      </c>
      <c r="E32" s="34" t="n">
        <f aca="false">SUM(E33:E37)</f>
        <v>0</v>
      </c>
      <c r="F32" s="34" t="n">
        <f aca="false">SUM(F33:F37)</f>
        <v>195154.45</v>
      </c>
      <c r="G32" s="34" t="n">
        <f aca="false">SUM(G33:G37)</f>
        <v>11319554.91</v>
      </c>
      <c r="H32" s="34" t="n">
        <f aca="false">SUM(H33:H37)</f>
        <v>11212316.76</v>
      </c>
      <c r="I32" s="34" t="n">
        <f aca="false">+C32+G32-H32</f>
        <v>107238.149999999</v>
      </c>
      <c r="J32" s="153"/>
      <c r="K32" s="153"/>
    </row>
    <row r="33" customFormat="false" ht="12.75" hidden="false" customHeight="false" outlineLevel="0" collapsed="false">
      <c r="A33" s="29" t="s">
        <v>53</v>
      </c>
      <c r="B33" s="29" t="s">
        <v>54</v>
      </c>
      <c r="C33" s="38"/>
      <c r="D33" s="31" t="n">
        <v>0</v>
      </c>
      <c r="E33" s="31" t="n">
        <v>0</v>
      </c>
      <c r="F33" s="31" t="n">
        <v>0</v>
      </c>
      <c r="G33" s="31"/>
      <c r="H33" s="31"/>
      <c r="I33" s="31" t="n">
        <f aca="false">+C33+G33-H33</f>
        <v>0</v>
      </c>
    </row>
    <row r="34" customFormat="false" ht="12.75" hidden="false" customHeight="false" outlineLevel="0" collapsed="false">
      <c r="A34" s="29" t="s">
        <v>55</v>
      </c>
      <c r="B34" s="29" t="s">
        <v>56</v>
      </c>
      <c r="C34" s="38" t="n">
        <v>0</v>
      </c>
      <c r="D34" s="31" t="n">
        <v>195154.45</v>
      </c>
      <c r="E34" s="31" t="n">
        <v>0</v>
      </c>
      <c r="F34" s="31" t="n">
        <v>195154.45</v>
      </c>
      <c r="G34" s="31" t="n">
        <v>5489772.08</v>
      </c>
      <c r="H34" s="31" t="n">
        <v>5282046.23</v>
      </c>
      <c r="I34" s="31" t="n">
        <f aca="false">+C34+G34-H34</f>
        <v>207725.85</v>
      </c>
    </row>
    <row r="35" customFormat="false" ht="12.75" hidden="false" customHeight="false" outlineLevel="0" collapsed="false">
      <c r="A35" s="29" t="s">
        <v>57</v>
      </c>
      <c r="B35" s="29" t="s">
        <v>58</v>
      </c>
      <c r="C35" s="38"/>
      <c r="D35" s="31" t="n">
        <v>0</v>
      </c>
      <c r="E35" s="31" t="n">
        <v>0</v>
      </c>
      <c r="F35" s="31" t="n">
        <v>0</v>
      </c>
      <c r="G35" s="31" t="n">
        <v>1145346.85</v>
      </c>
      <c r="H35" s="31" t="n">
        <v>1178225.87</v>
      </c>
      <c r="I35" s="31" t="n">
        <f aca="false">+C35+G35-H35</f>
        <v>-32879.02</v>
      </c>
    </row>
    <row r="36" customFormat="false" ht="12.75" hidden="false" customHeight="false" outlineLevel="0" collapsed="false">
      <c r="A36" s="29" t="s">
        <v>59</v>
      </c>
      <c r="B36" s="29" t="s">
        <v>60</v>
      </c>
      <c r="C36" s="38"/>
      <c r="D36" s="31" t="n">
        <v>0</v>
      </c>
      <c r="E36" s="31" t="n">
        <v>0</v>
      </c>
      <c r="F36" s="31" t="n">
        <v>0</v>
      </c>
      <c r="G36" s="31" t="n">
        <v>4016702.02</v>
      </c>
      <c r="H36" s="31" t="n">
        <v>4086793.1</v>
      </c>
      <c r="I36" s="31" t="n">
        <f aca="false">+C36+G36-H36</f>
        <v>-70091.0800000001</v>
      </c>
    </row>
    <row r="37" customFormat="false" ht="12.75" hidden="false" customHeight="false" outlineLevel="0" collapsed="false">
      <c r="A37" s="29" t="s">
        <v>61</v>
      </c>
      <c r="B37" s="29" t="s">
        <v>62</v>
      </c>
      <c r="C37" s="38"/>
      <c r="D37" s="31" t="n">
        <v>0</v>
      </c>
      <c r="E37" s="31" t="n">
        <v>0</v>
      </c>
      <c r="F37" s="31" t="n">
        <v>0</v>
      </c>
      <c r="G37" s="31" t="n">
        <v>667733.96</v>
      </c>
      <c r="H37" s="31" t="n">
        <v>665251.56</v>
      </c>
      <c r="I37" s="31" t="n">
        <f aca="false">+C37+G37-H37</f>
        <v>2482.39999999991</v>
      </c>
    </row>
    <row r="38" s="155" customFormat="true" ht="12.75" hidden="false" customHeight="false" outlineLevel="0" collapsed="false">
      <c r="A38" s="32" t="s">
        <v>63</v>
      </c>
      <c r="B38" s="32" t="s">
        <v>64</v>
      </c>
      <c r="C38" s="5" t="n">
        <v>-3984.98</v>
      </c>
      <c r="D38" s="34" t="n">
        <f aca="false">+D39+D40</f>
        <v>38105.65</v>
      </c>
      <c r="E38" s="34" t="n">
        <f aca="false">+E39+E40</f>
        <v>45060.25</v>
      </c>
      <c r="F38" s="34" t="n">
        <f aca="false">+F39+F40</f>
        <v>-6954.6</v>
      </c>
      <c r="G38" s="34" t="n">
        <f aca="false">+G39+G40</f>
        <v>1811257.72</v>
      </c>
      <c r="H38" s="34" t="n">
        <f aca="false">+H39+H40</f>
        <v>1769846.41</v>
      </c>
      <c r="I38" s="34" t="n">
        <f aca="false">+C38+G38-H38</f>
        <v>37426.3300000003</v>
      </c>
      <c r="J38" s="153"/>
      <c r="K38" s="153"/>
    </row>
    <row r="39" customFormat="false" ht="12.75" hidden="false" customHeight="false" outlineLevel="0" collapsed="false">
      <c r="A39" s="29" t="s">
        <v>65</v>
      </c>
      <c r="B39" s="29" t="s">
        <v>66</v>
      </c>
      <c r="C39" s="4" t="n">
        <v>11548.27</v>
      </c>
      <c r="D39" s="31" t="n">
        <v>38105.65</v>
      </c>
      <c r="E39" s="31" t="n">
        <v>45060.25</v>
      </c>
      <c r="F39" s="31" t="n">
        <v>-6954.6</v>
      </c>
      <c r="G39" s="31" t="n">
        <v>1745687.36</v>
      </c>
      <c r="H39" s="31" t="n">
        <v>1741987.41</v>
      </c>
      <c r="I39" s="31" t="n">
        <f aca="false">+C39+G39-H39</f>
        <v>15248.2200000002</v>
      </c>
    </row>
    <row r="40" customFormat="false" ht="12.75" hidden="false" customHeight="false" outlineLevel="0" collapsed="false">
      <c r="A40" s="29" t="s">
        <v>67</v>
      </c>
      <c r="B40" s="29" t="s">
        <v>68</v>
      </c>
      <c r="C40" s="4" t="n">
        <v>-15533.25</v>
      </c>
      <c r="D40" s="31" t="n">
        <v>0</v>
      </c>
      <c r="E40" s="31" t="n">
        <v>0</v>
      </c>
      <c r="F40" s="31" t="n">
        <v>0</v>
      </c>
      <c r="G40" s="31" t="n">
        <v>65570.36</v>
      </c>
      <c r="H40" s="31" t="n">
        <v>27859</v>
      </c>
      <c r="I40" s="31" t="n">
        <f aca="false">+C40+G40-H40</f>
        <v>22178.11</v>
      </c>
    </row>
    <row r="41" s="155" customFormat="true" ht="12.75" hidden="false" customHeight="false" outlineLevel="0" collapsed="false">
      <c r="A41" s="32" t="s">
        <v>69</v>
      </c>
      <c r="B41" s="32" t="s">
        <v>70</v>
      </c>
      <c r="C41" s="149" t="n">
        <v>2530753.69</v>
      </c>
      <c r="D41" s="34" t="n">
        <f aca="false">+D42</f>
        <v>0</v>
      </c>
      <c r="E41" s="34" t="n">
        <f aca="false">+E42</f>
        <v>0</v>
      </c>
      <c r="F41" s="34" t="n">
        <f aca="false">+F42</f>
        <v>0</v>
      </c>
      <c r="G41" s="34" t="n">
        <f aca="false">+G42</f>
        <v>48481.6</v>
      </c>
      <c r="H41" s="34" t="n">
        <f aca="false">+H42</f>
        <v>48481.6</v>
      </c>
      <c r="I41" s="34" t="n">
        <f aca="false">+C41+G41-H41</f>
        <v>2530753.69</v>
      </c>
      <c r="J41" s="153"/>
      <c r="K41" s="153"/>
    </row>
    <row r="42" customFormat="false" ht="12.75" hidden="false" customHeight="false" outlineLevel="0" collapsed="false">
      <c r="A42" s="29" t="s">
        <v>71</v>
      </c>
      <c r="B42" s="29" t="s">
        <v>70</v>
      </c>
      <c r="C42" s="38" t="n">
        <v>2530753.69</v>
      </c>
      <c r="D42" s="31" t="n">
        <v>0</v>
      </c>
      <c r="E42" s="31" t="n">
        <v>0</v>
      </c>
      <c r="F42" s="31" t="n">
        <v>0</v>
      </c>
      <c r="G42" s="31" t="n">
        <v>48481.6</v>
      </c>
      <c r="H42" s="31" t="n">
        <v>48481.6</v>
      </c>
      <c r="I42" s="31" t="n">
        <f aca="false">+C42+G42-H42</f>
        <v>2530753.69</v>
      </c>
    </row>
    <row r="43" s="155" customFormat="true" ht="12.75" hidden="false" customHeight="false" outlineLevel="0" collapsed="false">
      <c r="A43" s="32" t="s">
        <v>72</v>
      </c>
      <c r="B43" s="32" t="s">
        <v>73</v>
      </c>
      <c r="C43" s="5" t="n">
        <v>-13588.86</v>
      </c>
      <c r="D43" s="34" t="n">
        <f aca="false">+D44</f>
        <v>0</v>
      </c>
      <c r="E43" s="34" t="n">
        <f aca="false">+E44</f>
        <v>0</v>
      </c>
      <c r="F43" s="34" t="n">
        <f aca="false">+F44</f>
        <v>0</v>
      </c>
      <c r="G43" s="34" t="n">
        <f aca="false">+G44</f>
        <v>30363.12</v>
      </c>
      <c r="H43" s="34" t="n">
        <f aca="false">+H44</f>
        <v>2905.6</v>
      </c>
      <c r="I43" s="34" t="n">
        <f aca="false">+C43+G43-H43</f>
        <v>13868.66</v>
      </c>
      <c r="J43" s="153"/>
      <c r="K43" s="153"/>
    </row>
    <row r="44" customFormat="false" ht="12.75" hidden="false" customHeight="false" outlineLevel="0" collapsed="false">
      <c r="A44" s="29" t="s">
        <v>74</v>
      </c>
      <c r="B44" s="29" t="s">
        <v>75</v>
      </c>
      <c r="C44" s="4" t="n">
        <v>-13588.86</v>
      </c>
      <c r="D44" s="31" t="n">
        <v>0</v>
      </c>
      <c r="E44" s="31" t="n">
        <v>0</v>
      </c>
      <c r="F44" s="31" t="n">
        <v>0</v>
      </c>
      <c r="G44" s="31" t="n">
        <v>30363.12</v>
      </c>
      <c r="H44" s="31" t="n">
        <v>2905.6</v>
      </c>
      <c r="I44" s="31" t="n">
        <f aca="false">+C44+G44-H44</f>
        <v>13868.66</v>
      </c>
    </row>
    <row r="45" s="155" customFormat="true" ht="12.75" hidden="false" customHeight="false" outlineLevel="0" collapsed="false">
      <c r="A45" s="32" t="s">
        <v>76</v>
      </c>
      <c r="B45" s="32" t="s">
        <v>77</v>
      </c>
      <c r="C45" s="5" t="n">
        <v>-59221.43</v>
      </c>
      <c r="D45" s="34" t="n">
        <f aca="false">+D46</f>
        <v>0</v>
      </c>
      <c r="E45" s="34" t="n">
        <f aca="false">+E46</f>
        <v>0</v>
      </c>
      <c r="F45" s="34" t="n">
        <f aca="false">+F46</f>
        <v>0</v>
      </c>
      <c r="G45" s="34" t="n">
        <f aca="false">+G46</f>
        <v>23248.95</v>
      </c>
      <c r="H45" s="34" t="n">
        <f aca="false">+H46</f>
        <v>8713.88</v>
      </c>
      <c r="I45" s="34" t="n">
        <f aca="false">+C45+G45-H45</f>
        <v>-44686.36</v>
      </c>
      <c r="J45" s="153"/>
      <c r="K45" s="153"/>
    </row>
    <row r="46" customFormat="false" ht="12.75" hidden="false" customHeight="false" outlineLevel="0" collapsed="false">
      <c r="A46" s="29" t="s">
        <v>78</v>
      </c>
      <c r="B46" s="29" t="s">
        <v>79</v>
      </c>
      <c r="C46" s="4" t="n">
        <v>-59221.43</v>
      </c>
      <c r="D46" s="31" t="n">
        <v>0</v>
      </c>
      <c r="E46" s="31" t="n">
        <v>0</v>
      </c>
      <c r="F46" s="31" t="n">
        <v>0</v>
      </c>
      <c r="G46" s="31" t="n">
        <v>23248.95</v>
      </c>
      <c r="H46" s="31" t="n">
        <v>8713.88</v>
      </c>
      <c r="I46" s="31" t="n">
        <f aca="false">+C46+G46-H46</f>
        <v>-44686.36</v>
      </c>
    </row>
    <row r="47" s="155" customFormat="true" ht="12.75" hidden="false" customHeight="false" outlineLevel="0" collapsed="false">
      <c r="A47" s="32" t="s">
        <v>80</v>
      </c>
      <c r="B47" s="32" t="s">
        <v>81</v>
      </c>
      <c r="C47" s="5" t="n">
        <v>13218558.8</v>
      </c>
      <c r="D47" s="34" t="n">
        <f aca="false">+D48</f>
        <v>21437419.42</v>
      </c>
      <c r="E47" s="34" t="n">
        <f aca="false">+E48</f>
        <v>18602851.43</v>
      </c>
      <c r="F47" s="34" t="n">
        <f aca="false">+F48</f>
        <v>2834567.99</v>
      </c>
      <c r="G47" s="34" t="n">
        <f aca="false">+G48</f>
        <v>216756499.7</v>
      </c>
      <c r="H47" s="34" t="n">
        <f aca="false">+H48</f>
        <v>208018645.98</v>
      </c>
      <c r="I47" s="34" t="n">
        <f aca="false">+C47+G47-H47</f>
        <v>21956412.52</v>
      </c>
      <c r="J47" s="153"/>
      <c r="K47" s="153"/>
    </row>
    <row r="48" customFormat="false" ht="12.75" hidden="false" customHeight="false" outlineLevel="0" collapsed="false">
      <c r="A48" s="29" t="s">
        <v>82</v>
      </c>
      <c r="B48" s="29" t="s">
        <v>81</v>
      </c>
      <c r="C48" s="4" t="n">
        <v>13218558.8</v>
      </c>
      <c r="D48" s="31" t="n">
        <v>21437419.42</v>
      </c>
      <c r="E48" s="31" t="n">
        <v>18602851.43</v>
      </c>
      <c r="F48" s="31" t="n">
        <v>2834567.99</v>
      </c>
      <c r="G48" s="31" t="n">
        <v>216756499.7</v>
      </c>
      <c r="H48" s="31" t="n">
        <v>208018645.98</v>
      </c>
      <c r="I48" s="31" t="n">
        <f aca="false">+C48+G48-H48</f>
        <v>21956412.52</v>
      </c>
    </row>
    <row r="49" s="155" customFormat="true" ht="12.75" hidden="false" customHeight="false" outlineLevel="0" collapsed="false">
      <c r="A49" s="32" t="s">
        <v>83</v>
      </c>
      <c r="B49" s="32" t="s">
        <v>84</v>
      </c>
      <c r="C49" s="5" t="n">
        <v>8301703.23</v>
      </c>
      <c r="D49" s="34" t="n">
        <f aca="false">+D50</f>
        <v>19003460.98</v>
      </c>
      <c r="E49" s="34" t="n">
        <f aca="false">+E50</f>
        <v>18654702.52</v>
      </c>
      <c r="F49" s="34" t="n">
        <f aca="false">+F50</f>
        <v>348758.46</v>
      </c>
      <c r="G49" s="34" t="n">
        <f aca="false">+G50</f>
        <v>163996823</v>
      </c>
      <c r="H49" s="34" t="n">
        <f aca="false">+H50</f>
        <v>147587266.67</v>
      </c>
      <c r="I49" s="34" t="n">
        <f aca="false">+C49+G49-H49</f>
        <v>24711259.56</v>
      </c>
      <c r="J49" s="153"/>
      <c r="K49" s="153"/>
    </row>
    <row r="50" customFormat="false" ht="12.75" hidden="false" customHeight="false" outlineLevel="0" collapsed="false">
      <c r="A50" s="29" t="s">
        <v>85</v>
      </c>
      <c r="B50" s="29" t="s">
        <v>84</v>
      </c>
      <c r="C50" s="4" t="n">
        <v>8301703.23</v>
      </c>
      <c r="D50" s="31" t="n">
        <v>19003460.98</v>
      </c>
      <c r="E50" s="31" t="n">
        <v>18654702.52</v>
      </c>
      <c r="F50" s="31" t="n">
        <v>348758.46</v>
      </c>
      <c r="G50" s="31" t="n">
        <v>163996823</v>
      </c>
      <c r="H50" s="31" t="n">
        <v>147587266.67</v>
      </c>
      <c r="I50" s="31" t="n">
        <f aca="false">+C50+G50-H50</f>
        <v>24711259.56</v>
      </c>
    </row>
    <row r="51" s="155" customFormat="true" ht="12.75" hidden="false" customHeight="false" outlineLevel="0" collapsed="false">
      <c r="A51" s="32" t="s">
        <v>86</v>
      </c>
      <c r="B51" s="32" t="s">
        <v>87</v>
      </c>
      <c r="C51" s="5" t="n">
        <v>14280927.1</v>
      </c>
      <c r="D51" s="34" t="n">
        <f aca="false">+D52</f>
        <v>19342871.09</v>
      </c>
      <c r="E51" s="34" t="n">
        <f aca="false">+E52</f>
        <v>16394792.84</v>
      </c>
      <c r="F51" s="34" t="n">
        <f aca="false">+F52</f>
        <v>2948078.25</v>
      </c>
      <c r="G51" s="34" t="n">
        <f aca="false">+G52</f>
        <v>177483434.92</v>
      </c>
      <c r="H51" s="34" t="n">
        <f aca="false">+H52</f>
        <v>169406217.65</v>
      </c>
      <c r="I51" s="34" t="n">
        <f aca="false">+C51+G51-H51</f>
        <v>22358144.37</v>
      </c>
      <c r="J51" s="153"/>
      <c r="K51" s="153"/>
    </row>
    <row r="52" customFormat="false" ht="12.75" hidden="false" customHeight="false" outlineLevel="0" collapsed="false">
      <c r="A52" s="29" t="s">
        <v>88</v>
      </c>
      <c r="B52" s="29" t="s">
        <v>89</v>
      </c>
      <c r="C52" s="4" t="n">
        <v>14280927.1</v>
      </c>
      <c r="D52" s="31" t="n">
        <v>19342871.09</v>
      </c>
      <c r="E52" s="31" t="n">
        <v>16394792.84</v>
      </c>
      <c r="F52" s="31" t="n">
        <v>2948078.25</v>
      </c>
      <c r="G52" s="31" t="n">
        <v>177483434.92</v>
      </c>
      <c r="H52" s="31" t="n">
        <v>169406217.65</v>
      </c>
      <c r="I52" s="31" t="n">
        <f aca="false">+C52+G52-H52</f>
        <v>22358144.37</v>
      </c>
    </row>
    <row r="53" s="155" customFormat="true" ht="12.75" hidden="false" customHeight="false" outlineLevel="0" collapsed="false">
      <c r="A53" s="32" t="s">
        <v>90</v>
      </c>
      <c r="B53" s="32" t="s">
        <v>91</v>
      </c>
      <c r="C53" s="5" t="n">
        <v>13249129.68</v>
      </c>
      <c r="D53" s="34" t="n">
        <f aca="false">+D54</f>
        <v>14358225.23</v>
      </c>
      <c r="E53" s="34" t="n">
        <f aca="false">+E54</f>
        <v>11296836.1</v>
      </c>
      <c r="F53" s="34" t="n">
        <f aca="false">+F54</f>
        <v>3061389.13</v>
      </c>
      <c r="G53" s="34" t="n">
        <f aca="false">+G54</f>
        <v>152410578.18</v>
      </c>
      <c r="H53" s="34" t="n">
        <f aca="false">+H54</f>
        <v>140581466.27</v>
      </c>
      <c r="I53" s="34" t="n">
        <f aca="false">+C53+G53-H53</f>
        <v>25078241.59</v>
      </c>
      <c r="J53" s="153"/>
      <c r="K53" s="153"/>
    </row>
    <row r="54" customFormat="false" ht="12.75" hidden="false" customHeight="false" outlineLevel="0" collapsed="false">
      <c r="A54" s="29" t="s">
        <v>92</v>
      </c>
      <c r="B54" s="29" t="s">
        <v>93</v>
      </c>
      <c r="C54" s="4" t="n">
        <v>13249129.68</v>
      </c>
      <c r="D54" s="31" t="n">
        <v>14358225.23</v>
      </c>
      <c r="E54" s="31" t="n">
        <v>11296836.1</v>
      </c>
      <c r="F54" s="31" t="n">
        <v>3061389.13</v>
      </c>
      <c r="G54" s="31" t="n">
        <v>152410578.18</v>
      </c>
      <c r="H54" s="31" t="n">
        <v>140581466.27</v>
      </c>
      <c r="I54" s="31" t="n">
        <f aca="false">+C54+G54-H54</f>
        <v>25078241.59</v>
      </c>
    </row>
    <row r="55" s="155" customFormat="true" ht="12.75" hidden="false" customHeight="false" outlineLevel="0" collapsed="false">
      <c r="A55" s="32" t="s">
        <v>94</v>
      </c>
      <c r="B55" s="32" t="s">
        <v>95</v>
      </c>
      <c r="C55" s="5" t="n">
        <v>3822255.25</v>
      </c>
      <c r="D55" s="34" t="n">
        <f aca="false">+D56</f>
        <v>4776628.16</v>
      </c>
      <c r="E55" s="34" t="n">
        <f aca="false">+E56</f>
        <v>3985905</v>
      </c>
      <c r="F55" s="34" t="n">
        <f aca="false">+F56</f>
        <v>790723.16</v>
      </c>
      <c r="G55" s="34" t="n">
        <f aca="false">+G56</f>
        <v>47525589.13</v>
      </c>
      <c r="H55" s="34" t="n">
        <f aca="false">+H56</f>
        <v>43306356.22</v>
      </c>
      <c r="I55" s="34" t="n">
        <f aca="false">+C55+G55-H55</f>
        <v>8041488.16</v>
      </c>
      <c r="J55" s="153"/>
      <c r="K55" s="153"/>
    </row>
    <row r="56" customFormat="false" ht="12.75" hidden="false" customHeight="false" outlineLevel="0" collapsed="false">
      <c r="A56" s="29" t="s">
        <v>96</v>
      </c>
      <c r="B56" s="29" t="s">
        <v>97</v>
      </c>
      <c r="C56" s="4" t="n">
        <v>3822255.25</v>
      </c>
      <c r="D56" s="31" t="n">
        <v>4776628.16</v>
      </c>
      <c r="E56" s="31" t="n">
        <v>3985905</v>
      </c>
      <c r="F56" s="31" t="n">
        <v>790723.16</v>
      </c>
      <c r="G56" s="31" t="n">
        <v>47525589.13</v>
      </c>
      <c r="H56" s="31" t="n">
        <v>43306356.22</v>
      </c>
      <c r="I56" s="31" t="n">
        <f aca="false">+C56+G56-H56</f>
        <v>8041488.16</v>
      </c>
    </row>
    <row r="57" s="155" customFormat="true" ht="12.75" hidden="false" customHeight="false" outlineLevel="0" collapsed="false">
      <c r="A57" s="32" t="s">
        <v>98</v>
      </c>
      <c r="B57" s="32" t="s">
        <v>99</v>
      </c>
      <c r="C57" s="5" t="n">
        <v>1865841.72</v>
      </c>
      <c r="D57" s="34" t="n">
        <f aca="false">+D58</f>
        <v>959936.21</v>
      </c>
      <c r="E57" s="34" t="n">
        <f aca="false">+E58</f>
        <v>3308381.41</v>
      </c>
      <c r="F57" s="34" t="n">
        <f aca="false">+F58</f>
        <v>-2348445.2</v>
      </c>
      <c r="G57" s="34" t="n">
        <f aca="false">+G58</f>
        <v>24440964.13</v>
      </c>
      <c r="H57" s="34" t="n">
        <f aca="false">+H58</f>
        <v>26835755.9</v>
      </c>
      <c r="I57" s="34" t="n">
        <f aca="false">+C57+G57-H57</f>
        <v>-528950.050000001</v>
      </c>
      <c r="J57" s="153"/>
      <c r="K57" s="153"/>
    </row>
    <row r="58" customFormat="false" ht="12.75" hidden="false" customHeight="false" outlineLevel="0" collapsed="false">
      <c r="A58" s="29" t="s">
        <v>100</v>
      </c>
      <c r="B58" s="29" t="s">
        <v>101</v>
      </c>
      <c r="C58" s="4" t="n">
        <v>1865841.72</v>
      </c>
      <c r="D58" s="31" t="n">
        <v>959936.21</v>
      </c>
      <c r="E58" s="31" t="n">
        <v>3308381.41</v>
      </c>
      <c r="F58" s="31" t="n">
        <v>-2348445.2</v>
      </c>
      <c r="G58" s="31" t="n">
        <v>24440964.13</v>
      </c>
      <c r="H58" s="31" t="n">
        <v>26835755.9</v>
      </c>
      <c r="I58" s="31" t="n">
        <f aca="false">+C58+G58-H58</f>
        <v>-528950.050000001</v>
      </c>
    </row>
    <row r="59" s="155" customFormat="true" ht="12.75" hidden="false" customHeight="false" outlineLevel="0" collapsed="false">
      <c r="A59" s="32" t="s">
        <v>102</v>
      </c>
      <c r="B59" s="32" t="s">
        <v>103</v>
      </c>
      <c r="C59" s="5" t="n">
        <v>4794504.9</v>
      </c>
      <c r="D59" s="34" t="n">
        <f aca="false">SUM(D60:D65)</f>
        <v>4048830.82</v>
      </c>
      <c r="E59" s="34" t="n">
        <f aca="false">SUM(E60:E65)</f>
        <v>0</v>
      </c>
      <c r="F59" s="34" t="n">
        <f aca="false">SUM(F60:F65)</f>
        <v>4048830.82</v>
      </c>
      <c r="G59" s="34" t="n">
        <f aca="false">SUM(G60:G65)</f>
        <v>23226374.89</v>
      </c>
      <c r="H59" s="34" t="n">
        <f aca="false">SUM(H60:H65)</f>
        <v>14776045.25</v>
      </c>
      <c r="I59" s="34" t="n">
        <f aca="false">+C59+G59-H59</f>
        <v>13244834.54</v>
      </c>
      <c r="J59" s="153"/>
      <c r="K59" s="153"/>
    </row>
    <row r="60" customFormat="false" ht="12.75" hidden="false" customHeight="false" outlineLevel="0" collapsed="false">
      <c r="A60" s="150" t="n">
        <v>250001</v>
      </c>
      <c r="B60" s="151" t="s">
        <v>104</v>
      </c>
      <c r="C60" s="4" t="n">
        <v>990000</v>
      </c>
      <c r="D60" s="31"/>
      <c r="E60" s="31"/>
      <c r="F60" s="31"/>
      <c r="G60" s="31"/>
      <c r="H60" s="31"/>
      <c r="I60" s="31" t="n">
        <f aca="false">+C60+G60-H60</f>
        <v>990000</v>
      </c>
    </row>
    <row r="61" customFormat="false" ht="12.75" hidden="false" customHeight="false" outlineLevel="0" collapsed="false">
      <c r="A61" s="29" t="s">
        <v>105</v>
      </c>
      <c r="B61" s="29" t="s">
        <v>106</v>
      </c>
      <c r="C61" s="4" t="n">
        <v>13183.96</v>
      </c>
      <c r="D61" s="31" t="n">
        <v>0</v>
      </c>
      <c r="E61" s="31" t="n">
        <v>0</v>
      </c>
      <c r="F61" s="31" t="n">
        <v>0</v>
      </c>
      <c r="G61" s="31" t="n">
        <v>48.81</v>
      </c>
      <c r="H61" s="31" t="n">
        <v>0</v>
      </c>
      <c r="I61" s="31" t="n">
        <f aca="false">+C61+G61-H61</f>
        <v>13232.77</v>
      </c>
    </row>
    <row r="62" customFormat="false" ht="12.75" hidden="false" customHeight="false" outlineLevel="0" collapsed="false">
      <c r="A62" s="29" t="s">
        <v>107</v>
      </c>
      <c r="B62" s="29" t="s">
        <v>108</v>
      </c>
      <c r="C62" s="38"/>
      <c r="D62" s="31" t="n">
        <v>0</v>
      </c>
      <c r="E62" s="31" t="n">
        <v>0</v>
      </c>
      <c r="F62" s="31" t="n">
        <v>0</v>
      </c>
      <c r="G62" s="31" t="n">
        <v>-39233.27</v>
      </c>
      <c r="H62" s="31" t="n">
        <v>0</v>
      </c>
      <c r="I62" s="31" t="n">
        <f aca="false">+C62+G62-H62</f>
        <v>-39233.27</v>
      </c>
    </row>
    <row r="63" customFormat="false" ht="12.75" hidden="false" customHeight="false" outlineLevel="0" collapsed="false">
      <c r="A63" s="29" t="s">
        <v>109</v>
      </c>
      <c r="B63" s="29" t="s">
        <v>110</v>
      </c>
      <c r="C63" s="4" t="n">
        <v>3782597.96</v>
      </c>
      <c r="D63" s="31" t="n">
        <v>1548981.43</v>
      </c>
      <c r="E63" s="31" t="n">
        <v>0</v>
      </c>
      <c r="F63" s="31" t="n">
        <v>1548981.43</v>
      </c>
      <c r="G63" s="31" t="n">
        <v>14875406.66</v>
      </c>
      <c r="H63" s="31" t="n">
        <v>8904258.5</v>
      </c>
      <c r="I63" s="31" t="n">
        <f aca="false">+C63+G63-H63</f>
        <v>9753746.12</v>
      </c>
    </row>
    <row r="64" customFormat="false" ht="12.75" hidden="false" customHeight="false" outlineLevel="0" collapsed="false">
      <c r="A64" s="29" t="s">
        <v>111</v>
      </c>
      <c r="B64" s="29" t="s">
        <v>25</v>
      </c>
      <c r="C64" s="4" t="n">
        <v>2940.15</v>
      </c>
      <c r="D64" s="31" t="n">
        <v>2499849.39</v>
      </c>
      <c r="E64" s="31" t="n">
        <v>0</v>
      </c>
      <c r="F64" s="31" t="n">
        <v>2499849.39</v>
      </c>
      <c r="G64" s="31" t="n">
        <v>8390092.55</v>
      </c>
      <c r="H64" s="31" t="n">
        <v>5871786.75</v>
      </c>
      <c r="I64" s="31" t="n">
        <f aca="false">+C64+G64-H64</f>
        <v>2521245.95</v>
      </c>
    </row>
    <row r="65" customFormat="false" ht="12.75" hidden="false" customHeight="false" outlineLevel="0" collapsed="false">
      <c r="A65" s="29" t="s">
        <v>112</v>
      </c>
      <c r="B65" s="29" t="s">
        <v>113</v>
      </c>
      <c r="C65" s="4" t="n">
        <v>5759.89</v>
      </c>
      <c r="D65" s="31" t="n">
        <v>0</v>
      </c>
      <c r="E65" s="31" t="n">
        <v>0</v>
      </c>
      <c r="F65" s="31" t="n">
        <v>0</v>
      </c>
      <c r="G65" s="31" t="n">
        <v>60.14</v>
      </c>
      <c r="H65" s="31" t="n">
        <v>0</v>
      </c>
      <c r="I65" s="31" t="n">
        <f aca="false">+C65+G65-H65</f>
        <v>5820.03</v>
      </c>
    </row>
    <row r="66" s="155" customFormat="true" ht="12.75" hidden="false" customHeight="false" outlineLevel="0" collapsed="false">
      <c r="A66" s="32" t="s">
        <v>114</v>
      </c>
      <c r="B66" s="32" t="s">
        <v>115</v>
      </c>
      <c r="C66" s="5" t="n">
        <v>508476.91</v>
      </c>
      <c r="D66" s="34" t="n">
        <f aca="false">SUM(D67:D68)</f>
        <v>1451743.67</v>
      </c>
      <c r="E66" s="34" t="n">
        <f aca="false">SUM(E67:E68)</f>
        <v>1246514.34</v>
      </c>
      <c r="F66" s="34" t="n">
        <f aca="false">SUM(F67:F68)</f>
        <v>205229.33</v>
      </c>
      <c r="G66" s="34" t="n">
        <f aca="false">SUM(G67:G68)</f>
        <v>16988189.62</v>
      </c>
      <c r="H66" s="34" t="n">
        <f aca="false">SUM(H67:H68)</f>
        <v>14789303.05</v>
      </c>
      <c r="I66" s="34" t="n">
        <f aca="false">+C66+G66-H66</f>
        <v>2707363.48</v>
      </c>
      <c r="J66" s="153"/>
      <c r="K66" s="153"/>
    </row>
    <row r="67" customFormat="false" ht="12.75" hidden="false" customHeight="false" outlineLevel="0" collapsed="false">
      <c r="A67" s="29" t="s">
        <v>116</v>
      </c>
      <c r="B67" s="29" t="s">
        <v>117</v>
      </c>
      <c r="C67" s="4" t="n">
        <v>302274.51</v>
      </c>
      <c r="D67" s="31" t="n">
        <v>648415.21</v>
      </c>
      <c r="E67" s="31" t="n">
        <v>503655.09</v>
      </c>
      <c r="F67" s="31" t="n">
        <v>144760.12</v>
      </c>
      <c r="G67" s="31" t="n">
        <v>6988393.08</v>
      </c>
      <c r="H67" s="31" t="n">
        <v>7040758.51</v>
      </c>
      <c r="I67" s="31" t="n">
        <f aca="false">+C67+G67-H67</f>
        <v>249909.08</v>
      </c>
    </row>
    <row r="68" customFormat="false" ht="12.75" hidden="false" customHeight="false" outlineLevel="0" collapsed="false">
      <c r="A68" s="29" t="s">
        <v>118</v>
      </c>
      <c r="B68" s="29" t="s">
        <v>119</v>
      </c>
      <c r="C68" s="4" t="n">
        <v>206202.4</v>
      </c>
      <c r="D68" s="31" t="n">
        <v>803328.46</v>
      </c>
      <c r="E68" s="31" t="n">
        <v>742859.25</v>
      </c>
      <c r="F68" s="31" t="n">
        <v>60469.21</v>
      </c>
      <c r="G68" s="31" t="n">
        <v>9999796.54</v>
      </c>
      <c r="H68" s="31" t="n">
        <v>7748544.54</v>
      </c>
      <c r="I68" s="31" t="n">
        <f aca="false">+C68+G68-H68</f>
        <v>2457454.4</v>
      </c>
    </row>
    <row r="69" s="155" customFormat="true" ht="12.75" hidden="false" customHeight="false" outlineLevel="0" collapsed="false">
      <c r="A69" s="32" t="s">
        <v>120</v>
      </c>
      <c r="B69" s="32" t="s">
        <v>121</v>
      </c>
      <c r="C69" s="5" t="n">
        <v>492807.4</v>
      </c>
      <c r="D69" s="34" t="n">
        <f aca="false">SUM(D70:D88)</f>
        <v>50226.06</v>
      </c>
      <c r="E69" s="34" t="n">
        <f aca="false">SUM(E70:E88)</f>
        <v>200396.42</v>
      </c>
      <c r="F69" s="34" t="n">
        <f aca="false">SUM(F70:F88)</f>
        <v>-150170.36</v>
      </c>
      <c r="G69" s="34" t="n">
        <f aca="false">SUM(G70:G88)</f>
        <v>3521813.89000001</v>
      </c>
      <c r="H69" s="34" t="n">
        <f aca="false">SUM(H70:H88)</f>
        <v>3893768.42</v>
      </c>
      <c r="I69" s="34" t="n">
        <f aca="false">+C69+G69-H69</f>
        <v>120852.870000005</v>
      </c>
      <c r="J69" s="153"/>
      <c r="K69" s="153"/>
    </row>
    <row r="70" customFormat="false" ht="12.75" hidden="false" customHeight="false" outlineLevel="0" collapsed="false">
      <c r="A70" s="29" t="s">
        <v>122</v>
      </c>
      <c r="B70" s="29" t="s">
        <v>52</v>
      </c>
      <c r="C70" s="4" t="n">
        <v>21610.75</v>
      </c>
      <c r="D70" s="31" t="n">
        <v>0</v>
      </c>
      <c r="E70" s="31" t="n">
        <v>0</v>
      </c>
      <c r="F70" s="31" t="n">
        <v>0</v>
      </c>
      <c r="G70" s="31" t="n">
        <f aca="false">105952812.47-106257109.85</f>
        <v>-304297.379999995</v>
      </c>
      <c r="H70" s="31" t="n">
        <v>114923.84</v>
      </c>
      <c r="I70" s="31" t="n">
        <f aca="false">+C70+G70-H70</f>
        <v>-397610.469999995</v>
      </c>
    </row>
    <row r="71" customFormat="false" ht="12.75" hidden="false" customHeight="false" outlineLevel="0" collapsed="false">
      <c r="A71" s="29" t="s">
        <v>123</v>
      </c>
      <c r="B71" s="29" t="s">
        <v>124</v>
      </c>
      <c r="C71" s="38" t="n">
        <v>0</v>
      </c>
      <c r="D71" s="31" t="n">
        <v>0</v>
      </c>
      <c r="E71" s="31" t="n">
        <v>0</v>
      </c>
      <c r="F71" s="31" t="n">
        <v>0</v>
      </c>
      <c r="G71" s="31" t="n">
        <v>360635.15</v>
      </c>
      <c r="H71" s="31" t="n">
        <v>342600.86</v>
      </c>
      <c r="I71" s="31" t="n">
        <f aca="false">+C71+G71-H71</f>
        <v>18034.29</v>
      </c>
    </row>
    <row r="72" customFormat="false" ht="12.75" hidden="false" customHeight="false" outlineLevel="0" collapsed="false">
      <c r="A72" s="29" t="s">
        <v>125</v>
      </c>
      <c r="B72" s="29" t="s">
        <v>126</v>
      </c>
      <c r="C72" s="4" t="n">
        <v>307602.78</v>
      </c>
      <c r="D72" s="31" t="n">
        <v>461.96</v>
      </c>
      <c r="E72" s="31" t="n">
        <v>169105.55</v>
      </c>
      <c r="F72" s="31" t="n">
        <v>-168643.59</v>
      </c>
      <c r="G72" s="31" t="n">
        <v>2476744.44</v>
      </c>
      <c r="H72" s="31" t="n">
        <v>2680452.64</v>
      </c>
      <c r="I72" s="31" t="n">
        <f aca="false">+C72+G72-H72</f>
        <v>103894.58</v>
      </c>
    </row>
    <row r="73" customFormat="false" ht="12.75" hidden="false" customHeight="false" outlineLevel="0" collapsed="false">
      <c r="A73" s="150" t="s">
        <v>127</v>
      </c>
      <c r="B73" s="151" t="s">
        <v>128</v>
      </c>
      <c r="C73" s="4" t="n">
        <v>240821.03</v>
      </c>
      <c r="D73" s="31"/>
      <c r="E73" s="31"/>
      <c r="F73" s="31"/>
      <c r="G73" s="31"/>
      <c r="H73" s="31"/>
      <c r="I73" s="31" t="n">
        <f aca="false">+C73+G73-H73</f>
        <v>240821.03</v>
      </c>
    </row>
    <row r="74" customFormat="false" ht="12.75" hidden="false" customHeight="false" outlineLevel="0" collapsed="false">
      <c r="A74" s="150" t="s">
        <v>129</v>
      </c>
      <c r="B74" s="151" t="s">
        <v>130</v>
      </c>
      <c r="C74" s="4" t="n">
        <v>18328.26</v>
      </c>
      <c r="D74" s="31"/>
      <c r="E74" s="31"/>
      <c r="F74" s="31"/>
      <c r="G74" s="31"/>
      <c r="H74" s="31"/>
      <c r="I74" s="31" t="n">
        <f aca="false">+C74+G74-H74</f>
        <v>18328.26</v>
      </c>
    </row>
    <row r="75" customFormat="false" ht="12.75" hidden="false" customHeight="false" outlineLevel="0" collapsed="false">
      <c r="A75" s="150" t="s">
        <v>131</v>
      </c>
      <c r="B75" s="151" t="s">
        <v>132</v>
      </c>
      <c r="C75" s="4" t="n">
        <v>21632</v>
      </c>
      <c r="D75" s="31"/>
      <c r="E75" s="31"/>
      <c r="F75" s="31"/>
      <c r="G75" s="31"/>
      <c r="H75" s="31"/>
      <c r="I75" s="31" t="n">
        <f aca="false">+C75+G75-H75</f>
        <v>21632</v>
      </c>
    </row>
    <row r="76" customFormat="false" ht="12.75" hidden="false" customHeight="false" outlineLevel="0" collapsed="false">
      <c r="A76" s="150" t="s">
        <v>133</v>
      </c>
      <c r="B76" s="151" t="s">
        <v>134</v>
      </c>
      <c r="C76" s="4" t="n">
        <v>17451.16</v>
      </c>
      <c r="D76" s="31"/>
      <c r="E76" s="31"/>
      <c r="F76" s="31"/>
      <c r="G76" s="31"/>
      <c r="H76" s="31"/>
      <c r="I76" s="31" t="n">
        <f aca="false">+C76+G76-H76</f>
        <v>17451.16</v>
      </c>
    </row>
    <row r="77" customFormat="false" ht="12.75" hidden="false" customHeight="false" outlineLevel="0" collapsed="false">
      <c r="A77" s="150" t="s">
        <v>135</v>
      </c>
      <c r="B77" s="151" t="s">
        <v>136</v>
      </c>
      <c r="C77" s="4" t="n">
        <v>17656.1</v>
      </c>
      <c r="D77" s="31"/>
      <c r="E77" s="31"/>
      <c r="F77" s="31"/>
      <c r="G77" s="31"/>
      <c r="H77" s="31"/>
      <c r="I77" s="31" t="n">
        <f aca="false">+C77+G77-H77</f>
        <v>17656.1</v>
      </c>
    </row>
    <row r="78" customFormat="false" ht="12.75" hidden="false" customHeight="false" outlineLevel="0" collapsed="false">
      <c r="A78" s="150" t="s">
        <v>137</v>
      </c>
      <c r="B78" s="151" t="s">
        <v>138</v>
      </c>
      <c r="C78" s="4" t="n">
        <v>1654.17</v>
      </c>
      <c r="D78" s="31"/>
      <c r="E78" s="31"/>
      <c r="F78" s="31"/>
      <c r="G78" s="31"/>
      <c r="H78" s="31"/>
      <c r="I78" s="31" t="n">
        <f aca="false">+C78+G78-H78</f>
        <v>1654.17</v>
      </c>
    </row>
    <row r="79" customFormat="false" ht="12.75" hidden="false" customHeight="false" outlineLevel="0" collapsed="false">
      <c r="A79" s="29" t="s">
        <v>139</v>
      </c>
      <c r="B79" s="29" t="s">
        <v>140</v>
      </c>
      <c r="C79" s="38" t="n">
        <v>0</v>
      </c>
      <c r="D79" s="31" t="n">
        <v>0</v>
      </c>
      <c r="E79" s="31" t="n">
        <v>0</v>
      </c>
      <c r="F79" s="31" t="n">
        <v>0</v>
      </c>
      <c r="G79" s="31" t="n">
        <v>-2389.22</v>
      </c>
      <c r="H79" s="31" t="n">
        <v>6229.77</v>
      </c>
      <c r="I79" s="31" t="n">
        <f aca="false">+C79+G79-H79</f>
        <v>-8618.99</v>
      </c>
    </row>
    <row r="80" customFormat="false" ht="12.75" hidden="false" customHeight="false" outlineLevel="0" collapsed="false">
      <c r="A80" s="29" t="s">
        <v>141</v>
      </c>
      <c r="B80" s="29" t="s">
        <v>142</v>
      </c>
      <c r="C80" s="38" t="n">
        <v>0</v>
      </c>
      <c r="D80" s="31" t="n">
        <v>0</v>
      </c>
      <c r="E80" s="31" t="n">
        <v>0</v>
      </c>
      <c r="F80" s="31" t="n">
        <v>0</v>
      </c>
      <c r="G80" s="31" t="n">
        <v>74600.01</v>
      </c>
      <c r="H80" s="31" t="n">
        <v>81600</v>
      </c>
      <c r="I80" s="31" t="n">
        <f aca="false">+C80+G80-H80</f>
        <v>-6999.99000000001</v>
      </c>
    </row>
    <row r="81" customFormat="false" ht="12.75" hidden="false" customHeight="false" outlineLevel="0" collapsed="false">
      <c r="A81" s="29" t="s">
        <v>143</v>
      </c>
      <c r="B81" s="29" t="s">
        <v>144</v>
      </c>
      <c r="C81" s="38" t="n">
        <v>0</v>
      </c>
      <c r="D81" s="31" t="n">
        <v>0</v>
      </c>
      <c r="E81" s="31" t="n">
        <v>0</v>
      </c>
      <c r="F81" s="31" t="n">
        <v>0</v>
      </c>
      <c r="G81" s="31" t="n">
        <v>101800</v>
      </c>
      <c r="H81" s="31" t="n">
        <v>57000</v>
      </c>
      <c r="I81" s="31" t="n">
        <f aca="false">+C81+G81-H81</f>
        <v>44800</v>
      </c>
    </row>
    <row r="82" customFormat="false" ht="12.75" hidden="false" customHeight="false" outlineLevel="0" collapsed="false">
      <c r="A82" s="29" t="s">
        <v>145</v>
      </c>
      <c r="B82" s="29" t="s">
        <v>146</v>
      </c>
      <c r="C82" s="4" t="n">
        <v>13653.93</v>
      </c>
      <c r="D82" s="31" t="n">
        <v>15520.93</v>
      </c>
      <c r="E82" s="31" t="n">
        <v>0</v>
      </c>
      <c r="F82" s="31" t="n">
        <v>15520.93</v>
      </c>
      <c r="G82" s="31" t="n">
        <v>229819.5</v>
      </c>
      <c r="H82" s="31" t="n">
        <v>93658.12</v>
      </c>
      <c r="I82" s="31" t="n">
        <f aca="false">+C82+G82-H82</f>
        <v>149815.31</v>
      </c>
    </row>
    <row r="83" customFormat="false" ht="12.75" hidden="false" customHeight="false" outlineLevel="0" collapsed="false">
      <c r="A83" s="29" t="s">
        <v>147</v>
      </c>
      <c r="B83" s="29" t="s">
        <v>148</v>
      </c>
      <c r="C83" s="4" t="n">
        <v>40000</v>
      </c>
      <c r="D83" s="31" t="n">
        <v>0</v>
      </c>
      <c r="E83" s="31" t="n">
        <v>0</v>
      </c>
      <c r="F83" s="31" t="n">
        <v>0</v>
      </c>
      <c r="G83" s="31" t="n">
        <v>390314.23</v>
      </c>
      <c r="H83" s="31" t="n">
        <v>388441.41</v>
      </c>
      <c r="I83" s="31" t="n">
        <f aca="false">+C83+G83-H83</f>
        <v>41872.82</v>
      </c>
    </row>
    <row r="84" customFormat="false" ht="12.75" hidden="false" customHeight="false" outlineLevel="0" collapsed="false">
      <c r="A84" s="29" t="s">
        <v>149</v>
      </c>
      <c r="B84" s="29" t="s">
        <v>150</v>
      </c>
      <c r="C84" s="38"/>
      <c r="D84" s="31" t="n">
        <v>0</v>
      </c>
      <c r="E84" s="31" t="n">
        <v>0</v>
      </c>
      <c r="F84" s="31" t="n">
        <v>0</v>
      </c>
      <c r="G84" s="31" t="n">
        <v>8540</v>
      </c>
      <c r="H84" s="31" t="n">
        <v>8474.25</v>
      </c>
      <c r="I84" s="31" t="n">
        <f aca="false">+C84+G84-H84</f>
        <v>65.75</v>
      </c>
    </row>
    <row r="85" customFormat="false" ht="12.75" hidden="false" customHeight="false" outlineLevel="0" collapsed="false">
      <c r="A85" s="29" t="s">
        <v>151</v>
      </c>
      <c r="B85" s="29" t="s">
        <v>152</v>
      </c>
      <c r="C85" s="38"/>
      <c r="D85" s="31" t="n">
        <v>13023.94</v>
      </c>
      <c r="E85" s="31" t="n">
        <v>15088</v>
      </c>
      <c r="F85" s="31" t="n">
        <v>-2064.06</v>
      </c>
      <c r="G85" s="31" t="n">
        <v>146960.81</v>
      </c>
      <c r="H85" s="31" t="n">
        <v>94845.06</v>
      </c>
      <c r="I85" s="31" t="n">
        <f aca="false">+C85+G85-H85</f>
        <v>52115.75</v>
      </c>
    </row>
    <row r="86" customFormat="false" ht="12.75" hidden="false" customHeight="false" outlineLevel="0" collapsed="false">
      <c r="A86" s="29" t="s">
        <v>153</v>
      </c>
      <c r="B86" s="29" t="s">
        <v>154</v>
      </c>
      <c r="C86" s="38"/>
      <c r="D86" s="31" t="n">
        <v>0</v>
      </c>
      <c r="E86" s="31" t="n">
        <v>0</v>
      </c>
      <c r="F86" s="31" t="n">
        <v>0</v>
      </c>
      <c r="G86" s="31" t="n">
        <v>265.97</v>
      </c>
      <c r="H86" s="31" t="n">
        <v>250</v>
      </c>
      <c r="I86" s="31" t="n">
        <f aca="false">+C86+G86-H86</f>
        <v>15.97</v>
      </c>
    </row>
    <row r="87" customFormat="false" ht="12.75" hidden="false" customHeight="false" outlineLevel="0" collapsed="false">
      <c r="A87" s="29" t="s">
        <v>155</v>
      </c>
      <c r="B87" s="29" t="s">
        <v>156</v>
      </c>
      <c r="C87" s="38"/>
      <c r="D87" s="31" t="n">
        <v>21219.23</v>
      </c>
      <c r="E87" s="31" t="n">
        <v>16202.87</v>
      </c>
      <c r="F87" s="31" t="n">
        <v>5016.36</v>
      </c>
      <c r="G87" s="31" t="n">
        <v>38820.38</v>
      </c>
      <c r="H87" s="31" t="n">
        <v>25292.47</v>
      </c>
      <c r="I87" s="31" t="n">
        <f aca="false">+C87+G87-H87</f>
        <v>13527.91</v>
      </c>
    </row>
    <row r="88" customFormat="false" ht="12.75" hidden="false" customHeight="false" outlineLevel="0" collapsed="false">
      <c r="A88" s="29" t="n">
        <v>254155</v>
      </c>
      <c r="B88" s="151" t="s">
        <v>157</v>
      </c>
      <c r="C88" s="4" t="n">
        <v>100000</v>
      </c>
      <c r="D88" s="31"/>
      <c r="E88" s="31"/>
      <c r="F88" s="31"/>
      <c r="G88" s="31"/>
      <c r="H88" s="31"/>
      <c r="I88" s="31" t="n">
        <f aca="false">+C88+G88-H88</f>
        <v>100000</v>
      </c>
    </row>
    <row r="89" s="155" customFormat="true" ht="12.75" hidden="false" customHeight="false" outlineLevel="0" collapsed="false">
      <c r="A89" s="32" t="s">
        <v>158</v>
      </c>
      <c r="B89" s="32" t="s">
        <v>159</v>
      </c>
      <c r="C89" s="149" t="n">
        <f aca="false">SUM(C90:C110)</f>
        <v>6378180.07</v>
      </c>
      <c r="D89" s="34" t="n">
        <f aca="false">SUM(D90:D110)</f>
        <v>7574310.36</v>
      </c>
      <c r="E89" s="34" t="n">
        <f aca="false">SUM(E90:E110)</f>
        <v>9024299.11</v>
      </c>
      <c r="F89" s="34" t="n">
        <f aca="false">SUM(F90:F110)</f>
        <v>-1449988.75</v>
      </c>
      <c r="G89" s="34" t="n">
        <f aca="false">SUM(G90:G110)</f>
        <v>98661118.76</v>
      </c>
      <c r="H89" s="34" t="n">
        <f aca="false">SUM(H90:H110)</f>
        <v>102046367.1</v>
      </c>
      <c r="I89" s="34" t="n">
        <f aca="false">+C89+G89-H89</f>
        <v>2992931.73000002</v>
      </c>
      <c r="J89" s="153"/>
      <c r="K89" s="153"/>
    </row>
    <row r="90" customFormat="false" ht="12.75" hidden="false" customHeight="false" outlineLevel="0" collapsed="false">
      <c r="A90" s="29" t="s">
        <v>160</v>
      </c>
      <c r="B90" s="29" t="s">
        <v>161</v>
      </c>
      <c r="C90" s="4" t="n">
        <v>583982.93</v>
      </c>
      <c r="D90" s="31" t="n">
        <v>28464.82</v>
      </c>
      <c r="E90" s="31" t="n">
        <v>22564.82</v>
      </c>
      <c r="F90" s="31" t="n">
        <v>5900</v>
      </c>
      <c r="G90" s="31" t="n">
        <v>1051708</v>
      </c>
      <c r="H90" s="31" t="n">
        <v>507389.48</v>
      </c>
      <c r="I90" s="31" t="n">
        <f aca="false">+C90+G90-H90</f>
        <v>1128301.45</v>
      </c>
    </row>
    <row r="91" customFormat="false" ht="12.75" hidden="false" customHeight="false" outlineLevel="0" collapsed="false">
      <c r="A91" s="150" t="s">
        <v>162</v>
      </c>
      <c r="B91" s="151" t="s">
        <v>163</v>
      </c>
      <c r="C91" s="4" t="n">
        <v>-11844.77</v>
      </c>
      <c r="D91" s="31" t="n">
        <v>0</v>
      </c>
      <c r="E91" s="31" t="n">
        <v>0</v>
      </c>
      <c r="F91" s="31" t="n">
        <v>0</v>
      </c>
      <c r="G91" s="31" t="n">
        <v>3643.86</v>
      </c>
      <c r="H91" s="31" t="n">
        <v>3643.86</v>
      </c>
      <c r="I91" s="31" t="n">
        <f aca="false">+C91+G91-H91</f>
        <v>-11844.77</v>
      </c>
    </row>
    <row r="92" customFormat="false" ht="12.75" hidden="false" customHeight="false" outlineLevel="0" collapsed="false">
      <c r="A92" s="150" t="s">
        <v>164</v>
      </c>
      <c r="B92" s="151" t="s">
        <v>165</v>
      </c>
      <c r="C92" s="4" t="n">
        <v>122027.16</v>
      </c>
      <c r="D92" s="31"/>
      <c r="E92" s="31"/>
      <c r="F92" s="31"/>
      <c r="G92" s="31"/>
      <c r="H92" s="31"/>
      <c r="I92" s="31" t="n">
        <f aca="false">+C92+G92-H92</f>
        <v>122027.16</v>
      </c>
    </row>
    <row r="93" customFormat="false" ht="12.75" hidden="false" customHeight="false" outlineLevel="0" collapsed="false">
      <c r="A93" s="29" t="s">
        <v>166</v>
      </c>
      <c r="B93" s="29" t="s">
        <v>167</v>
      </c>
      <c r="C93" s="4" t="n">
        <v>-75265.05</v>
      </c>
      <c r="D93" s="31" t="n">
        <v>0</v>
      </c>
      <c r="E93" s="31" t="n">
        <v>0</v>
      </c>
      <c r="F93" s="31" t="n">
        <v>0</v>
      </c>
      <c r="G93" s="31" t="n">
        <v>10832.29</v>
      </c>
      <c r="H93" s="31" t="n">
        <v>10832.29</v>
      </c>
      <c r="I93" s="31" t="n">
        <f aca="false">+C93+G93-H93</f>
        <v>-75265.05</v>
      </c>
    </row>
    <row r="94" customFormat="false" ht="12.75" hidden="false" customHeight="false" outlineLevel="0" collapsed="false">
      <c r="A94" s="29" t="s">
        <v>168</v>
      </c>
      <c r="B94" s="29" t="s">
        <v>169</v>
      </c>
      <c r="C94" s="4" t="n">
        <v>4034828.56</v>
      </c>
      <c r="D94" s="31" t="n">
        <v>178353.84</v>
      </c>
      <c r="E94" s="31" t="n">
        <v>294066.82</v>
      </c>
      <c r="F94" s="31" t="n">
        <v>-115712.98</v>
      </c>
      <c r="G94" s="31" t="n">
        <v>8486956.54</v>
      </c>
      <c r="H94" s="31" t="n">
        <v>8728839.1</v>
      </c>
      <c r="I94" s="31" t="n">
        <f aca="false">+C94+G94-H94</f>
        <v>3792946</v>
      </c>
    </row>
    <row r="95" customFormat="false" ht="12.75" hidden="false" customHeight="false" outlineLevel="0" collapsed="false">
      <c r="A95" s="29" t="s">
        <v>170</v>
      </c>
      <c r="B95" s="29" t="s">
        <v>171</v>
      </c>
      <c r="C95" s="4" t="n">
        <v>2028011.52</v>
      </c>
      <c r="D95" s="31" t="n">
        <v>145585.68</v>
      </c>
      <c r="E95" s="31" t="n">
        <v>94585.68</v>
      </c>
      <c r="F95" s="31" t="n">
        <v>51000</v>
      </c>
      <c r="G95" s="31" t="n">
        <v>178085.68</v>
      </c>
      <c r="H95" s="31" t="n">
        <v>94585.68</v>
      </c>
      <c r="I95" s="31" t="n">
        <f aca="false">+C95+G95-H95</f>
        <v>2111511.52</v>
      </c>
    </row>
    <row r="96" customFormat="false" ht="12.75" hidden="false" customHeight="false" outlineLevel="0" collapsed="false">
      <c r="A96" s="29" t="s">
        <v>172</v>
      </c>
      <c r="B96" s="29" t="s">
        <v>173</v>
      </c>
      <c r="C96" s="4" t="n">
        <v>-152317.6</v>
      </c>
      <c r="D96" s="31" t="n">
        <v>749</v>
      </c>
      <c r="E96" s="31" t="n">
        <v>2247</v>
      </c>
      <c r="F96" s="31" t="n">
        <v>-1498</v>
      </c>
      <c r="G96" s="31" t="n">
        <v>48388</v>
      </c>
      <c r="H96" s="31" t="n">
        <v>7890</v>
      </c>
      <c r="I96" s="31" t="n">
        <f aca="false">+C96+G96-H96</f>
        <v>-111819.6</v>
      </c>
    </row>
    <row r="97" customFormat="false" ht="12.75" hidden="false" customHeight="false" outlineLevel="0" collapsed="false">
      <c r="A97" s="150" t="s">
        <v>174</v>
      </c>
      <c r="B97" s="151" t="s">
        <v>175</v>
      </c>
      <c r="C97" s="4" t="n">
        <v>111302.9</v>
      </c>
      <c r="G97" s="31"/>
      <c r="H97" s="31"/>
      <c r="I97" s="31" t="n">
        <f aca="false">+C97+G97-H97</f>
        <v>111302.9</v>
      </c>
    </row>
    <row r="98" customFormat="false" ht="12.75" hidden="false" customHeight="false" outlineLevel="0" collapsed="false">
      <c r="A98" s="29" t="s">
        <v>176</v>
      </c>
      <c r="B98" s="29" t="s">
        <v>177</v>
      </c>
      <c r="C98" s="4" t="n">
        <v>-1016583.67</v>
      </c>
      <c r="D98" s="31" t="n">
        <v>5125834.73</v>
      </c>
      <c r="E98" s="31" t="n">
        <v>4659672.64</v>
      </c>
      <c r="F98" s="31" t="n">
        <v>466162.09</v>
      </c>
      <c r="G98" s="31" t="n">
        <v>59498398.52</v>
      </c>
      <c r="H98" s="31" t="n">
        <v>58856833.8</v>
      </c>
      <c r="I98" s="31" t="n">
        <f aca="false">+C98+G98-H98</f>
        <v>-375018.949999996</v>
      </c>
    </row>
    <row r="99" customFormat="false" ht="12.75" hidden="false" customHeight="false" outlineLevel="0" collapsed="false">
      <c r="A99" s="150" t="s">
        <v>178</v>
      </c>
      <c r="B99" s="151" t="s">
        <v>179</v>
      </c>
      <c r="C99" s="4" t="n">
        <v>103637.49</v>
      </c>
      <c r="D99" s="31"/>
      <c r="E99" s="31"/>
      <c r="F99" s="31"/>
      <c r="G99" s="31"/>
      <c r="H99" s="31"/>
      <c r="I99" s="31" t="n">
        <f aca="false">+C99+G99-H99</f>
        <v>103637.49</v>
      </c>
    </row>
    <row r="100" customFormat="false" ht="12.75" hidden="false" customHeight="false" outlineLevel="0" collapsed="false">
      <c r="A100" s="29" t="s">
        <v>180</v>
      </c>
      <c r="B100" s="29" t="s">
        <v>181</v>
      </c>
      <c r="C100" s="4" t="n">
        <v>-989111.74</v>
      </c>
      <c r="D100" s="31" t="n">
        <v>1148969.15</v>
      </c>
      <c r="E100" s="31" t="n">
        <v>1130481.83</v>
      </c>
      <c r="F100" s="31" t="n">
        <v>18487.32</v>
      </c>
      <c r="G100" s="31" t="n">
        <v>5231745.59</v>
      </c>
      <c r="H100" s="31" t="n">
        <v>5201654.24</v>
      </c>
      <c r="I100" s="31" t="n">
        <f aca="false">+C100+G100-H100</f>
        <v>-959020.390000001</v>
      </c>
    </row>
    <row r="101" customFormat="false" ht="12.75" hidden="false" customHeight="false" outlineLevel="0" collapsed="false">
      <c r="A101" s="29" t="s">
        <v>182</v>
      </c>
      <c r="B101" s="29" t="s">
        <v>183</v>
      </c>
      <c r="C101" s="4" t="n">
        <v>-25777.83</v>
      </c>
      <c r="D101" s="31" t="n">
        <v>91581.46</v>
      </c>
      <c r="E101" s="31" t="n">
        <v>93324.35</v>
      </c>
      <c r="F101" s="31" t="n">
        <v>-1742.89</v>
      </c>
      <c r="G101" s="31" t="n">
        <v>10087191.66</v>
      </c>
      <c r="H101" s="31" t="n">
        <v>10125521.89</v>
      </c>
      <c r="I101" s="31" t="n">
        <f aca="false">+C101+G101-H101</f>
        <v>-64108.0600000005</v>
      </c>
    </row>
    <row r="102" customFormat="false" ht="12.75" hidden="false" customHeight="false" outlineLevel="0" collapsed="false">
      <c r="A102" s="29" t="s">
        <v>184</v>
      </c>
      <c r="B102" s="29" t="s">
        <v>185</v>
      </c>
      <c r="C102" s="4" t="n">
        <v>-1187285.53</v>
      </c>
      <c r="D102" s="31" t="n">
        <v>505862.35</v>
      </c>
      <c r="E102" s="31" t="n">
        <v>2307876.34</v>
      </c>
      <c r="F102" s="31" t="n">
        <v>-1802013.99</v>
      </c>
      <c r="G102" s="31" t="n">
        <v>10058486.75</v>
      </c>
      <c r="H102" s="31" t="n">
        <v>14226478.46</v>
      </c>
      <c r="I102" s="31" t="n">
        <f aca="false">+C102+G102-H102</f>
        <v>-5355277.24</v>
      </c>
    </row>
    <row r="103" customFormat="false" ht="12.75" hidden="false" customHeight="false" outlineLevel="0" collapsed="false">
      <c r="A103" s="150" t="s">
        <v>186</v>
      </c>
      <c r="B103" s="151" t="s">
        <v>187</v>
      </c>
      <c r="C103" s="4" t="n">
        <v>258140.19</v>
      </c>
      <c r="D103" s="31" t="n">
        <v>5973.43</v>
      </c>
      <c r="E103" s="31" t="n">
        <v>0</v>
      </c>
      <c r="F103" s="31" t="n">
        <v>5973.43</v>
      </c>
      <c r="G103" s="31" t="n">
        <v>5973.43</v>
      </c>
      <c r="H103" s="31" t="n">
        <v>0</v>
      </c>
      <c r="I103" s="31" t="n">
        <f aca="false">+C103+G103-H103</f>
        <v>264113.62</v>
      </c>
    </row>
    <row r="104" customFormat="false" ht="12.75" hidden="false" customHeight="false" outlineLevel="0" collapsed="false">
      <c r="A104" s="29" t="s">
        <v>188</v>
      </c>
      <c r="B104" s="29" t="s">
        <v>189</v>
      </c>
      <c r="C104" s="4" t="n">
        <v>1627.81</v>
      </c>
      <c r="D104" s="31" t="n">
        <v>8770.05</v>
      </c>
      <c r="E104" s="31" t="n">
        <v>6928.41</v>
      </c>
      <c r="F104" s="31" t="n">
        <v>1841.64</v>
      </c>
      <c r="G104" s="31" t="n">
        <v>201889.16</v>
      </c>
      <c r="H104" s="31" t="n">
        <v>200047.52</v>
      </c>
      <c r="I104" s="31" t="n">
        <f aca="false">+C104+G104-H104</f>
        <v>3469.45000000001</v>
      </c>
    </row>
    <row r="105" customFormat="false" ht="12.75" hidden="false" customHeight="false" outlineLevel="0" collapsed="false">
      <c r="A105" s="29" t="s">
        <v>190</v>
      </c>
      <c r="B105" s="29" t="s">
        <v>191</v>
      </c>
      <c r="C105" s="4" t="n">
        <v>2427950.35</v>
      </c>
      <c r="D105" s="31" t="n">
        <v>239850.76</v>
      </c>
      <c r="E105" s="31" t="n">
        <v>297490.05</v>
      </c>
      <c r="F105" s="31" t="n">
        <v>-57639.29</v>
      </c>
      <c r="G105" s="31" t="n">
        <v>2408029.77</v>
      </c>
      <c r="H105" s="31" t="n">
        <v>2696064.04</v>
      </c>
      <c r="I105" s="31" t="n">
        <f aca="false">+C105+G105-H105</f>
        <v>2139916.08</v>
      </c>
    </row>
    <row r="106" customFormat="false" ht="12.75" hidden="false" customHeight="false" outlineLevel="0" collapsed="false">
      <c r="A106" s="29" t="s">
        <v>192</v>
      </c>
      <c r="B106" s="29" t="s">
        <v>193</v>
      </c>
      <c r="C106" s="4" t="n">
        <v>194365.85</v>
      </c>
      <c r="D106" s="31" t="n">
        <v>26343.12</v>
      </c>
      <c r="E106" s="31" t="n">
        <v>48323.18</v>
      </c>
      <c r="F106" s="31" t="n">
        <v>-21980.06</v>
      </c>
      <c r="G106" s="31" t="n">
        <v>453716.58</v>
      </c>
      <c r="H106" s="31" t="n">
        <v>445315.35</v>
      </c>
      <c r="I106" s="31" t="n">
        <f aca="false">+C106+G106-H106</f>
        <v>202767.08</v>
      </c>
    </row>
    <row r="107" customFormat="false" ht="12.75" hidden="false" customHeight="false" outlineLevel="0" collapsed="false">
      <c r="A107" s="29" t="s">
        <v>194</v>
      </c>
      <c r="B107" s="29" t="s">
        <v>195</v>
      </c>
      <c r="C107" s="4" t="n">
        <v>-37883.38</v>
      </c>
      <c r="D107" s="31" t="n">
        <v>67971.97</v>
      </c>
      <c r="E107" s="31" t="n">
        <v>66737.99</v>
      </c>
      <c r="F107" s="31" t="n">
        <v>1233.98</v>
      </c>
      <c r="G107" s="31" t="n">
        <v>936072.93</v>
      </c>
      <c r="H107" s="31" t="n">
        <v>941271.39</v>
      </c>
      <c r="I107" s="31" t="n">
        <f aca="false">+C107+G107-H107</f>
        <v>-43081.84</v>
      </c>
    </row>
    <row r="108" customFormat="false" ht="12.75" hidden="false" customHeight="false" outlineLevel="0" collapsed="false">
      <c r="A108" s="29" t="n">
        <v>255022</v>
      </c>
      <c r="B108" s="29" t="s">
        <v>196</v>
      </c>
      <c r="C108" s="4" t="n">
        <v>0</v>
      </c>
      <c r="D108" s="31"/>
      <c r="E108" s="31"/>
      <c r="F108" s="31"/>
      <c r="G108" s="31"/>
      <c r="H108" s="31"/>
      <c r="I108" s="31" t="n">
        <f aca="false">+C108+G108-H108</f>
        <v>0</v>
      </c>
    </row>
    <row r="109" customFormat="false" ht="12.75" hidden="false" customHeight="false" outlineLevel="0" collapsed="false">
      <c r="A109" s="150" t="s">
        <v>197</v>
      </c>
      <c r="B109" s="151" t="s">
        <v>198</v>
      </c>
      <c r="C109" s="4" t="n">
        <v>13552.98</v>
      </c>
      <c r="D109" s="31"/>
      <c r="E109" s="31"/>
      <c r="F109" s="31"/>
      <c r="G109" s="31"/>
      <c r="H109" s="31"/>
      <c r="I109" s="31" t="n">
        <f aca="false">+C109+G109-H109</f>
        <v>13552.98</v>
      </c>
    </row>
    <row r="110" customFormat="false" ht="12.75" hidden="false" customHeight="false" outlineLevel="0" collapsed="false">
      <c r="A110" s="150" t="s">
        <v>199</v>
      </c>
      <c r="B110" s="151" t="s">
        <v>200</v>
      </c>
      <c r="C110" s="4" t="n">
        <v>-5178.1</v>
      </c>
      <c r="D110" s="31"/>
      <c r="E110" s="31"/>
      <c r="F110" s="31"/>
      <c r="G110" s="31"/>
      <c r="H110" s="31"/>
      <c r="I110" s="31" t="n">
        <f aca="false">+C110+G110-H110</f>
        <v>-5178.1</v>
      </c>
    </row>
    <row r="111" s="155" customFormat="true" ht="12.75" hidden="false" customHeight="false" outlineLevel="0" collapsed="false">
      <c r="A111" s="32" t="s">
        <v>201</v>
      </c>
      <c r="B111" s="32" t="s">
        <v>202</v>
      </c>
      <c r="C111" s="5" t="n">
        <v>300813.31</v>
      </c>
      <c r="D111" s="34" t="n">
        <f aca="false">+D112</f>
        <v>60000</v>
      </c>
      <c r="E111" s="34" t="n">
        <f aca="false">+E112</f>
        <v>0</v>
      </c>
      <c r="F111" s="34" t="n">
        <f aca="false">+F112</f>
        <v>60000</v>
      </c>
      <c r="G111" s="34" t="n">
        <f aca="false">+G112</f>
        <v>411601.32</v>
      </c>
      <c r="H111" s="34" t="n">
        <f aca="false">+H112</f>
        <v>29500</v>
      </c>
      <c r="I111" s="34" t="n">
        <f aca="false">+C111+G111-H111</f>
        <v>682914.63</v>
      </c>
      <c r="J111" s="153"/>
      <c r="K111" s="153"/>
    </row>
    <row r="112" customFormat="false" ht="12.75" hidden="false" customHeight="false" outlineLevel="0" collapsed="false">
      <c r="A112" s="29" t="s">
        <v>203</v>
      </c>
      <c r="B112" s="29" t="s">
        <v>204</v>
      </c>
      <c r="C112" s="4" t="n">
        <v>300813.31</v>
      </c>
      <c r="D112" s="31" t="n">
        <v>60000</v>
      </c>
      <c r="E112" s="31" t="n">
        <v>0</v>
      </c>
      <c r="F112" s="31" t="n">
        <v>60000</v>
      </c>
      <c r="G112" s="31" t="n">
        <v>411601.32</v>
      </c>
      <c r="H112" s="31" t="n">
        <v>29500</v>
      </c>
      <c r="I112" s="31" t="n">
        <f aca="false">+C112+G112-H112</f>
        <v>682914.63</v>
      </c>
    </row>
    <row r="113" s="155" customFormat="true" ht="12.75" hidden="false" customHeight="false" outlineLevel="0" collapsed="false">
      <c r="A113" s="32" t="n">
        <v>270</v>
      </c>
      <c r="B113" s="32" t="s">
        <v>205</v>
      </c>
      <c r="C113" s="5" t="n">
        <v>6866.39</v>
      </c>
      <c r="D113" s="34" t="n">
        <f aca="false">+D114</f>
        <v>0</v>
      </c>
      <c r="E113" s="34" t="n">
        <f aca="false">+E114</f>
        <v>0</v>
      </c>
      <c r="F113" s="34" t="n">
        <f aca="false">+F114</f>
        <v>0</v>
      </c>
      <c r="G113" s="34" t="n">
        <f aca="false">+G114</f>
        <v>0</v>
      </c>
      <c r="H113" s="34" t="n">
        <f aca="false">+H114</f>
        <v>0</v>
      </c>
      <c r="I113" s="34" t="n">
        <f aca="false">+C113+G113-H113</f>
        <v>6866.39</v>
      </c>
      <c r="J113" s="153"/>
      <c r="K113" s="153"/>
    </row>
    <row r="114" customFormat="false" ht="12.75" hidden="false" customHeight="false" outlineLevel="0" collapsed="false">
      <c r="A114" s="29" t="n">
        <v>270001</v>
      </c>
      <c r="B114" s="151" t="s">
        <v>205</v>
      </c>
      <c r="C114" s="4" t="n">
        <v>6866.39</v>
      </c>
      <c r="D114" s="31"/>
      <c r="E114" s="31"/>
      <c r="F114" s="31"/>
      <c r="G114" s="31"/>
      <c r="H114" s="31"/>
      <c r="I114" s="31" t="n">
        <f aca="false">+C114+G114-H114</f>
        <v>6866.39</v>
      </c>
    </row>
    <row r="115" s="155" customFormat="true" ht="12.75" hidden="false" customHeight="false" outlineLevel="0" collapsed="false">
      <c r="A115" s="165" t="n">
        <v>271</v>
      </c>
      <c r="B115" s="155" t="s">
        <v>206</v>
      </c>
      <c r="C115" s="5" t="n">
        <v>9338750.91</v>
      </c>
      <c r="D115" s="34" t="n">
        <f aca="false">+D116</f>
        <v>0</v>
      </c>
      <c r="E115" s="34" t="n">
        <f aca="false">+E116</f>
        <v>0</v>
      </c>
      <c r="F115" s="34" t="n">
        <f aca="false">+F116</f>
        <v>0</v>
      </c>
      <c r="G115" s="34" t="n">
        <f aca="false">+G116</f>
        <v>0</v>
      </c>
      <c r="H115" s="34" t="n">
        <f aca="false">+H116</f>
        <v>0</v>
      </c>
      <c r="I115" s="34" t="n">
        <f aca="false">+C115+G115-H115</f>
        <v>9338750.91</v>
      </c>
      <c r="J115" s="153"/>
      <c r="K115" s="153"/>
    </row>
    <row r="116" customFormat="false" ht="12.75" hidden="false" customHeight="false" outlineLevel="0" collapsed="false">
      <c r="A116" s="150" t="n">
        <v>271001</v>
      </c>
      <c r="B116" s="151" t="s">
        <v>206</v>
      </c>
      <c r="C116" s="4" t="n">
        <v>9338750.91</v>
      </c>
      <c r="D116" s="31"/>
      <c r="E116" s="31"/>
      <c r="F116" s="31"/>
      <c r="G116" s="31"/>
      <c r="H116" s="31"/>
      <c r="I116" s="31" t="n">
        <f aca="false">+C116+G116-H116</f>
        <v>9338750.91</v>
      </c>
    </row>
    <row r="117" s="155" customFormat="true" ht="12.75" hidden="false" customHeight="false" outlineLevel="0" collapsed="false">
      <c r="A117" s="32" t="s">
        <v>207</v>
      </c>
      <c r="B117" s="32" t="s">
        <v>208</v>
      </c>
      <c r="C117" s="5" t="n">
        <v>2343098.81</v>
      </c>
      <c r="D117" s="34" t="n">
        <f aca="false">+D118</f>
        <v>32600</v>
      </c>
      <c r="E117" s="34" t="n">
        <f aca="false">+E118</f>
        <v>0</v>
      </c>
      <c r="F117" s="34" t="n">
        <f aca="false">+F118</f>
        <v>32600</v>
      </c>
      <c r="G117" s="34" t="n">
        <f aca="false">+G118</f>
        <v>278520.27</v>
      </c>
      <c r="H117" s="34" t="n">
        <f aca="false">+H118</f>
        <v>0</v>
      </c>
      <c r="I117" s="34" t="n">
        <f aca="false">+C117+G117-H117</f>
        <v>2621619.08</v>
      </c>
      <c r="J117" s="153"/>
      <c r="K117" s="153"/>
    </row>
    <row r="118" customFormat="false" ht="12.75" hidden="false" customHeight="false" outlineLevel="0" collapsed="false">
      <c r="A118" s="29" t="s">
        <v>209</v>
      </c>
      <c r="B118" s="29" t="s">
        <v>208</v>
      </c>
      <c r="C118" s="4" t="n">
        <v>2343098.81</v>
      </c>
      <c r="D118" s="31" t="n">
        <v>32600</v>
      </c>
      <c r="E118" s="31" t="n">
        <v>0</v>
      </c>
      <c r="F118" s="31" t="n">
        <v>32600</v>
      </c>
      <c r="G118" s="31" t="n">
        <v>278520.27</v>
      </c>
      <c r="H118" s="31" t="n">
        <v>0</v>
      </c>
      <c r="I118" s="31" t="n">
        <f aca="false">+C118+G118-H118</f>
        <v>2621619.08</v>
      </c>
    </row>
    <row r="119" s="155" customFormat="true" ht="12.75" hidden="false" customHeight="false" outlineLevel="0" collapsed="false">
      <c r="A119" s="32" t="s">
        <v>210</v>
      </c>
      <c r="B119" s="32" t="s">
        <v>211</v>
      </c>
      <c r="C119" s="5" t="n">
        <v>1736994.62</v>
      </c>
      <c r="D119" s="34" t="n">
        <f aca="false">+D120</f>
        <v>12984</v>
      </c>
      <c r="E119" s="34" t="n">
        <f aca="false">+E120</f>
        <v>0</v>
      </c>
      <c r="F119" s="34" t="n">
        <f aca="false">+F120</f>
        <v>12984</v>
      </c>
      <c r="G119" s="34" t="n">
        <f aca="false">+G120</f>
        <v>616890.23</v>
      </c>
      <c r="H119" s="34" t="n">
        <f aca="false">+H120</f>
        <v>0</v>
      </c>
      <c r="I119" s="34" t="n">
        <f aca="false">+C119+G119-H119</f>
        <v>2353884.85</v>
      </c>
      <c r="J119" s="153"/>
      <c r="K119" s="153"/>
    </row>
    <row r="120" customFormat="false" ht="12.75" hidden="false" customHeight="false" outlineLevel="0" collapsed="false">
      <c r="A120" s="29" t="s">
        <v>212</v>
      </c>
      <c r="B120" s="29" t="s">
        <v>211</v>
      </c>
      <c r="C120" s="4" t="n">
        <v>1736994.62</v>
      </c>
      <c r="D120" s="31" t="n">
        <v>12984</v>
      </c>
      <c r="E120" s="31" t="n">
        <v>0</v>
      </c>
      <c r="F120" s="31" t="n">
        <v>12984</v>
      </c>
      <c r="G120" s="31" t="n">
        <v>616890.23</v>
      </c>
      <c r="H120" s="31" t="n">
        <v>0</v>
      </c>
      <c r="I120" s="31" t="n">
        <f aca="false">+C120+G120-H120</f>
        <v>2353884.85</v>
      </c>
    </row>
    <row r="121" s="155" customFormat="true" ht="12.75" hidden="false" customHeight="false" outlineLevel="0" collapsed="false">
      <c r="A121" s="32" t="s">
        <v>213</v>
      </c>
      <c r="B121" s="32" t="s">
        <v>214</v>
      </c>
      <c r="C121" s="5" t="n">
        <v>2338923.56</v>
      </c>
      <c r="D121" s="34" t="n">
        <f aca="false">+D122</f>
        <v>32636.77</v>
      </c>
      <c r="E121" s="34" t="n">
        <f aca="false">+E122</f>
        <v>0</v>
      </c>
      <c r="F121" s="34" t="n">
        <f aca="false">+F122</f>
        <v>32636.77</v>
      </c>
      <c r="G121" s="34" t="n">
        <f aca="false">+G122</f>
        <v>620623.1</v>
      </c>
      <c r="H121" s="34" t="n">
        <f aca="false">+H122</f>
        <v>0</v>
      </c>
      <c r="I121" s="34" t="n">
        <f aca="false">+C121+G121-H121</f>
        <v>2959546.66</v>
      </c>
      <c r="J121" s="153"/>
      <c r="K121" s="153"/>
    </row>
    <row r="122" customFormat="false" ht="12.75" hidden="false" customHeight="false" outlineLevel="0" collapsed="false">
      <c r="A122" s="29" t="s">
        <v>215</v>
      </c>
      <c r="B122" s="29" t="s">
        <v>216</v>
      </c>
      <c r="C122" s="4" t="n">
        <v>2338923.56</v>
      </c>
      <c r="D122" s="31" t="n">
        <v>32636.77</v>
      </c>
      <c r="E122" s="31" t="n">
        <v>0</v>
      </c>
      <c r="F122" s="31" t="n">
        <v>32636.77</v>
      </c>
      <c r="G122" s="31" t="n">
        <v>620623.1</v>
      </c>
      <c r="H122" s="31" t="n">
        <v>0</v>
      </c>
      <c r="I122" s="31" t="n">
        <f aca="false">+C122+G122-H122</f>
        <v>2959546.66</v>
      </c>
    </row>
    <row r="123" s="155" customFormat="true" ht="12.75" hidden="false" customHeight="false" outlineLevel="0" collapsed="false">
      <c r="A123" s="32" t="s">
        <v>217</v>
      </c>
      <c r="B123" s="32" t="s">
        <v>218</v>
      </c>
      <c r="C123" s="5" t="n">
        <v>2380059.9</v>
      </c>
      <c r="D123" s="34" t="n">
        <f aca="false">+D124</f>
        <v>0</v>
      </c>
      <c r="E123" s="34" t="n">
        <f aca="false">+E124</f>
        <v>317241.38</v>
      </c>
      <c r="F123" s="34" t="n">
        <f aca="false">+F124</f>
        <v>-317241.38</v>
      </c>
      <c r="G123" s="34" t="n">
        <f aca="false">+G124</f>
        <v>606120.69</v>
      </c>
      <c r="H123" s="34" t="n">
        <f aca="false">+H124</f>
        <v>869568.97</v>
      </c>
      <c r="I123" s="34" t="n">
        <f aca="false">+C123+G123-H123</f>
        <v>2116611.62</v>
      </c>
      <c r="J123" s="153"/>
      <c r="K123" s="153"/>
    </row>
    <row r="124" customFormat="false" ht="12.75" hidden="false" customHeight="false" outlineLevel="0" collapsed="false">
      <c r="A124" s="29" t="s">
        <v>219</v>
      </c>
      <c r="B124" s="29" t="s">
        <v>218</v>
      </c>
      <c r="C124" s="4" t="n">
        <v>2380059.9</v>
      </c>
      <c r="D124" s="31" t="n">
        <v>0</v>
      </c>
      <c r="E124" s="31" t="n">
        <v>317241.38</v>
      </c>
      <c r="F124" s="31" t="n">
        <v>-317241.38</v>
      </c>
      <c r="G124" s="31" t="n">
        <v>606120.69</v>
      </c>
      <c r="H124" s="31" t="n">
        <v>869568.97</v>
      </c>
      <c r="I124" s="31" t="n">
        <f aca="false">+C124+G124-H124</f>
        <v>2116611.62</v>
      </c>
    </row>
    <row r="125" s="155" customFormat="true" ht="12.75" hidden="false" customHeight="false" outlineLevel="0" collapsed="false">
      <c r="A125" s="32" t="s">
        <v>220</v>
      </c>
      <c r="B125" s="32" t="s">
        <v>221</v>
      </c>
      <c r="C125" s="5" t="n">
        <v>22532172.66</v>
      </c>
      <c r="D125" s="34" t="n">
        <f aca="false">+D126</f>
        <v>393363.1</v>
      </c>
      <c r="E125" s="34" t="n">
        <f aca="false">+E126</f>
        <v>0</v>
      </c>
      <c r="F125" s="34" t="n">
        <f aca="false">+F126</f>
        <v>393363.1</v>
      </c>
      <c r="G125" s="34" t="n">
        <f aca="false">+G126</f>
        <v>4258307.17</v>
      </c>
      <c r="H125" s="34" t="n">
        <f aca="false">+H126</f>
        <v>0</v>
      </c>
      <c r="I125" s="34" t="n">
        <f aca="false">+C125+G125-H125</f>
        <v>26790479.83</v>
      </c>
      <c r="J125" s="153"/>
      <c r="K125" s="153"/>
    </row>
    <row r="126" customFormat="false" ht="12.75" hidden="false" customHeight="false" outlineLevel="0" collapsed="false">
      <c r="A126" s="29" t="s">
        <v>222</v>
      </c>
      <c r="B126" s="29" t="s">
        <v>221</v>
      </c>
      <c r="C126" s="4" t="n">
        <v>22532172.66</v>
      </c>
      <c r="D126" s="31" t="n">
        <v>393363.1</v>
      </c>
      <c r="E126" s="31" t="n">
        <v>0</v>
      </c>
      <c r="F126" s="31" t="n">
        <v>393363.1</v>
      </c>
      <c r="G126" s="31" t="n">
        <v>4258307.17</v>
      </c>
      <c r="H126" s="31" t="n">
        <v>0</v>
      </c>
      <c r="I126" s="31" t="n">
        <f aca="false">+C126+G126-H126</f>
        <v>26790479.83</v>
      </c>
    </row>
    <row r="127" s="155" customFormat="true" ht="12.75" hidden="false" customHeight="false" outlineLevel="0" collapsed="false">
      <c r="A127" s="32" t="n">
        <v>278</v>
      </c>
      <c r="B127" s="155" t="s">
        <v>223</v>
      </c>
      <c r="C127" s="5" t="n">
        <v>9865.3</v>
      </c>
      <c r="D127" s="34"/>
      <c r="E127" s="34"/>
      <c r="F127" s="34"/>
      <c r="G127" s="34"/>
      <c r="H127" s="34"/>
      <c r="I127" s="34" t="n">
        <f aca="false">+C127+G127-H127</f>
        <v>9865.3</v>
      </c>
      <c r="J127" s="153"/>
      <c r="K127" s="153"/>
    </row>
    <row r="128" customFormat="false" ht="12.75" hidden="false" customHeight="false" outlineLevel="0" collapsed="false">
      <c r="A128" s="29" t="n">
        <v>278001</v>
      </c>
      <c r="B128" s="151" t="s">
        <v>223</v>
      </c>
      <c r="C128" s="4" t="n">
        <v>9865.3</v>
      </c>
      <c r="D128" s="31"/>
      <c r="E128" s="31"/>
      <c r="F128" s="31"/>
      <c r="G128" s="31"/>
      <c r="H128" s="31"/>
      <c r="I128" s="31" t="n">
        <f aca="false">+C128+G128-H128</f>
        <v>9865.3</v>
      </c>
    </row>
    <row r="129" s="155" customFormat="true" ht="12.75" hidden="false" customHeight="false" outlineLevel="0" collapsed="false">
      <c r="A129" s="32" t="s">
        <v>224</v>
      </c>
      <c r="B129" s="32" t="s">
        <v>225</v>
      </c>
      <c r="C129" s="5" t="n">
        <v>2438534.48</v>
      </c>
      <c r="D129" s="34" t="n">
        <f aca="false">+D130</f>
        <v>0</v>
      </c>
      <c r="E129" s="34" t="n">
        <f aca="false">+E130</f>
        <v>0</v>
      </c>
      <c r="F129" s="34" t="n">
        <f aca="false">+F130</f>
        <v>0</v>
      </c>
      <c r="G129" s="34" t="n">
        <f aca="false">+G130</f>
        <v>2784223.26</v>
      </c>
      <c r="H129" s="34" t="n">
        <f aca="false">+H130</f>
        <v>2444912.95</v>
      </c>
      <c r="I129" s="34" t="n">
        <f aca="false">+C129+G129-H129</f>
        <v>2777844.79</v>
      </c>
      <c r="J129" s="153"/>
      <c r="K129" s="153"/>
    </row>
    <row r="130" customFormat="false" ht="12.75" hidden="false" customHeight="false" outlineLevel="0" collapsed="false">
      <c r="A130" s="29" t="s">
        <v>226</v>
      </c>
      <c r="B130" s="29" t="s">
        <v>225</v>
      </c>
      <c r="C130" s="4" t="n">
        <v>2438534.48</v>
      </c>
      <c r="D130" s="31" t="n">
        <v>0</v>
      </c>
      <c r="E130" s="31" t="n">
        <v>0</v>
      </c>
      <c r="F130" s="31" t="n">
        <v>0</v>
      </c>
      <c r="G130" s="31" t="n">
        <v>2784223.26</v>
      </c>
      <c r="H130" s="31" t="n">
        <v>2444912.95</v>
      </c>
      <c r="I130" s="31" t="n">
        <f aca="false">+C130+G130-H130</f>
        <v>2777844.79</v>
      </c>
    </row>
    <row r="131" s="155" customFormat="true" ht="12.75" hidden="false" customHeight="false" outlineLevel="0" collapsed="false">
      <c r="A131" s="32" t="s">
        <v>227</v>
      </c>
      <c r="B131" s="32" t="s">
        <v>228</v>
      </c>
      <c r="C131" s="5" t="n">
        <v>-5830285.92</v>
      </c>
      <c r="D131" s="34" t="n">
        <f aca="false">+D132</f>
        <v>0</v>
      </c>
      <c r="E131" s="34" t="n">
        <f aca="false">+E132</f>
        <v>21414.86</v>
      </c>
      <c r="F131" s="34" t="n">
        <f aca="false">+F132</f>
        <v>-21414.86</v>
      </c>
      <c r="G131" s="34" t="n">
        <f aca="false">+G132</f>
        <v>0</v>
      </c>
      <c r="H131" s="34" t="n">
        <f aca="false">+H132</f>
        <v>256980.72</v>
      </c>
      <c r="I131" s="34" t="n">
        <f aca="false">+C131+G131-H131</f>
        <v>-6087266.64</v>
      </c>
      <c r="J131" s="153"/>
      <c r="K131" s="153"/>
    </row>
    <row r="132" customFormat="false" ht="12.75" hidden="false" customHeight="false" outlineLevel="0" collapsed="false">
      <c r="A132" s="29" t="s">
        <v>229</v>
      </c>
      <c r="B132" s="29" t="s">
        <v>230</v>
      </c>
      <c r="C132" s="4" t="n">
        <v>-5830285.92</v>
      </c>
      <c r="D132" s="31" t="n">
        <v>0</v>
      </c>
      <c r="E132" s="31" t="n">
        <v>21414.86</v>
      </c>
      <c r="F132" s="31" t="n">
        <v>-21414.86</v>
      </c>
      <c r="G132" s="31" t="n">
        <v>0</v>
      </c>
      <c r="H132" s="31" t="n">
        <v>256980.72</v>
      </c>
      <c r="I132" s="31" t="n">
        <f aca="false">+C132+G132-H132</f>
        <v>-6087266.64</v>
      </c>
    </row>
    <row r="133" s="155" customFormat="true" ht="12.75" hidden="false" customHeight="false" outlineLevel="0" collapsed="false">
      <c r="A133" s="32" t="s">
        <v>231</v>
      </c>
      <c r="B133" s="32" t="s">
        <v>232</v>
      </c>
      <c r="C133" s="5" t="n">
        <v>-625096.9</v>
      </c>
      <c r="D133" s="34" t="n">
        <f aca="false">+D134</f>
        <v>0</v>
      </c>
      <c r="E133" s="34" t="n">
        <f aca="false">+E134</f>
        <v>21195.57</v>
      </c>
      <c r="F133" s="34" t="n">
        <f aca="false">+F134</f>
        <v>-21195.57</v>
      </c>
      <c r="G133" s="34" t="n">
        <f aca="false">+G134</f>
        <v>0</v>
      </c>
      <c r="H133" s="34" t="n">
        <f aca="false">+H134</f>
        <v>247746.01</v>
      </c>
      <c r="I133" s="34" t="n">
        <f aca="false">+C133+G133-H133</f>
        <v>-872842.91</v>
      </c>
      <c r="J133" s="153"/>
      <c r="K133" s="153"/>
    </row>
    <row r="134" customFormat="false" ht="12.75" hidden="false" customHeight="false" outlineLevel="0" collapsed="false">
      <c r="A134" s="29" t="s">
        <v>233</v>
      </c>
      <c r="B134" s="29" t="s">
        <v>234</v>
      </c>
      <c r="C134" s="4" t="n">
        <v>-625096.9</v>
      </c>
      <c r="D134" s="31" t="n">
        <v>0</v>
      </c>
      <c r="E134" s="31" t="n">
        <v>21195.57</v>
      </c>
      <c r="F134" s="31" t="n">
        <v>-21195.57</v>
      </c>
      <c r="G134" s="31" t="n">
        <v>0</v>
      </c>
      <c r="H134" s="31" t="n">
        <v>247746.01</v>
      </c>
      <c r="I134" s="31" t="n">
        <f aca="false">+C134+G134-H134</f>
        <v>-872842.91</v>
      </c>
    </row>
    <row r="135" s="155" customFormat="true" ht="12.75" hidden="false" customHeight="false" outlineLevel="0" collapsed="false">
      <c r="A135" s="32" t="s">
        <v>235</v>
      </c>
      <c r="B135" s="32" t="s">
        <v>236</v>
      </c>
      <c r="C135" s="5" t="n">
        <v>-1344125.37</v>
      </c>
      <c r="D135" s="34" t="n">
        <f aca="false">+D136</f>
        <v>0</v>
      </c>
      <c r="E135" s="34" t="n">
        <f aca="false">+E136</f>
        <v>27605.96</v>
      </c>
      <c r="F135" s="34" t="n">
        <f aca="false">+F136</f>
        <v>-27605.96</v>
      </c>
      <c r="G135" s="34" t="n">
        <f aca="false">+G136</f>
        <v>0</v>
      </c>
      <c r="H135" s="34" t="n">
        <f aca="false">+H136</f>
        <v>252533.05</v>
      </c>
      <c r="I135" s="34" t="n">
        <f aca="false">+C135+G135-H135</f>
        <v>-1596658.42</v>
      </c>
      <c r="J135" s="153"/>
      <c r="K135" s="153"/>
    </row>
    <row r="136" customFormat="false" ht="13.5" hidden="false" customHeight="true" outlineLevel="0" collapsed="false">
      <c r="A136" s="29" t="s">
        <v>237</v>
      </c>
      <c r="B136" s="29" t="s">
        <v>238</v>
      </c>
      <c r="C136" s="4" t="n">
        <v>-1344125.37</v>
      </c>
      <c r="D136" s="31" t="n">
        <v>0</v>
      </c>
      <c r="E136" s="31" t="n">
        <v>27605.96</v>
      </c>
      <c r="F136" s="31" t="n">
        <v>-27605.96</v>
      </c>
      <c r="G136" s="31" t="n">
        <v>0</v>
      </c>
      <c r="H136" s="31" t="n">
        <v>252533.05</v>
      </c>
      <c r="I136" s="31" t="n">
        <f aca="false">+C136+G136-H136</f>
        <v>-1596658.42</v>
      </c>
    </row>
    <row r="137" s="155" customFormat="true" ht="12.75" hidden="false" customHeight="false" outlineLevel="0" collapsed="false">
      <c r="A137" s="32" t="s">
        <v>239</v>
      </c>
      <c r="B137" s="32" t="s">
        <v>240</v>
      </c>
      <c r="C137" s="5" t="n">
        <v>-1156770.51</v>
      </c>
      <c r="D137" s="34" t="n">
        <f aca="false">+D138</f>
        <v>0</v>
      </c>
      <c r="E137" s="34" t="n">
        <f aca="false">+E138</f>
        <v>20341.28</v>
      </c>
      <c r="F137" s="34" t="n">
        <f aca="false">+F138</f>
        <v>-20341.28</v>
      </c>
      <c r="G137" s="34" t="n">
        <f aca="false">+G138</f>
        <v>0</v>
      </c>
      <c r="H137" s="34" t="n">
        <f aca="false">+H138</f>
        <v>210457.94</v>
      </c>
      <c r="I137" s="34" t="n">
        <f aca="false">+C137+G137-H137</f>
        <v>-1367228.45</v>
      </c>
      <c r="J137" s="153"/>
      <c r="K137" s="153"/>
    </row>
    <row r="138" customFormat="false" ht="12.75" hidden="false" customHeight="false" outlineLevel="0" collapsed="false">
      <c r="A138" s="29" t="s">
        <v>241</v>
      </c>
      <c r="B138" s="29" t="s">
        <v>242</v>
      </c>
      <c r="C138" s="4" t="n">
        <v>-1156770.51</v>
      </c>
      <c r="D138" s="31" t="n">
        <v>0</v>
      </c>
      <c r="E138" s="31" t="n">
        <v>20341.28</v>
      </c>
      <c r="F138" s="31" t="n">
        <v>-20341.28</v>
      </c>
      <c r="G138" s="31" t="n">
        <v>0</v>
      </c>
      <c r="H138" s="31" t="n">
        <v>210457.94</v>
      </c>
      <c r="I138" s="31" t="n">
        <f aca="false">+C138+G138-H138</f>
        <v>-1367228.45</v>
      </c>
    </row>
    <row r="139" s="155" customFormat="true" ht="12.75" hidden="false" customHeight="false" outlineLevel="0" collapsed="false">
      <c r="A139" s="32" t="s">
        <v>243</v>
      </c>
      <c r="B139" s="32" t="s">
        <v>244</v>
      </c>
      <c r="C139" s="5" t="n">
        <v>-1807152.38</v>
      </c>
      <c r="D139" s="34" t="n">
        <f aca="false">+D140</f>
        <v>33045.98</v>
      </c>
      <c r="E139" s="34" t="n">
        <f aca="false">+E140</f>
        <v>14661.98</v>
      </c>
      <c r="F139" s="34" t="n">
        <f aca="false">+F140</f>
        <v>18384</v>
      </c>
      <c r="G139" s="34" t="n">
        <f aca="false">+G140</f>
        <v>245962.66</v>
      </c>
      <c r="H139" s="34" t="n">
        <f aca="false">+H140</f>
        <v>174814.06</v>
      </c>
      <c r="I139" s="34" t="n">
        <f aca="false">+C139+G139-H139</f>
        <v>-1736003.78</v>
      </c>
      <c r="J139" s="153"/>
      <c r="K139" s="153"/>
    </row>
    <row r="140" customFormat="false" ht="12.75" hidden="false" customHeight="false" outlineLevel="0" collapsed="false">
      <c r="A140" s="29" t="s">
        <v>245</v>
      </c>
      <c r="B140" s="29" t="s">
        <v>246</v>
      </c>
      <c r="C140" s="4" t="n">
        <v>-1807152.38</v>
      </c>
      <c r="D140" s="31" t="n">
        <v>33045.98</v>
      </c>
      <c r="E140" s="31" t="n">
        <v>14661.98</v>
      </c>
      <c r="F140" s="31" t="n">
        <v>18384</v>
      </c>
      <c r="G140" s="31" t="n">
        <v>245962.66</v>
      </c>
      <c r="H140" s="31" t="n">
        <v>174814.06</v>
      </c>
      <c r="I140" s="31" t="n">
        <f aca="false">+C140+G140-H140</f>
        <v>-1736003.78</v>
      </c>
    </row>
    <row r="141" s="155" customFormat="true" ht="12.75" hidden="false" customHeight="false" outlineLevel="0" collapsed="false">
      <c r="A141" s="32" t="s">
        <v>247</v>
      </c>
      <c r="B141" s="32" t="s">
        <v>248</v>
      </c>
      <c r="C141" s="5" t="n">
        <v>-5600565.67</v>
      </c>
      <c r="D141" s="34" t="n">
        <f aca="false">+D142</f>
        <v>0</v>
      </c>
      <c r="E141" s="34" t="n">
        <f aca="false">+E142</f>
        <v>106560.76</v>
      </c>
      <c r="F141" s="34" t="n">
        <f aca="false">+F142</f>
        <v>-106560.76</v>
      </c>
      <c r="G141" s="34" t="n">
        <f aca="false">+G142</f>
        <v>0</v>
      </c>
      <c r="H141" s="34" t="n">
        <f aca="false">+H142</f>
        <v>1171344.34</v>
      </c>
      <c r="I141" s="34" t="n">
        <f aca="false">+C141+G141-H141</f>
        <v>-6771910.01</v>
      </c>
      <c r="J141" s="153"/>
      <c r="K141" s="153"/>
    </row>
    <row r="142" customFormat="false" ht="12.75" hidden="false" customHeight="false" outlineLevel="0" collapsed="false">
      <c r="A142" s="29" t="s">
        <v>249</v>
      </c>
      <c r="B142" s="29" t="s">
        <v>250</v>
      </c>
      <c r="C142" s="4" t="n">
        <v>-5600565.67</v>
      </c>
      <c r="D142" s="31" t="n">
        <v>0</v>
      </c>
      <c r="E142" s="31" t="n">
        <v>106560.76</v>
      </c>
      <c r="F142" s="31" t="n">
        <v>-106560.76</v>
      </c>
      <c r="G142" s="31" t="n">
        <v>0</v>
      </c>
      <c r="H142" s="31" t="n">
        <v>1171344.34</v>
      </c>
      <c r="I142" s="31" t="n">
        <f aca="false">+C142+G142-H142</f>
        <v>-6771910.01</v>
      </c>
    </row>
    <row r="143" s="155" customFormat="true" ht="12.75" hidden="false" customHeight="false" outlineLevel="0" collapsed="false">
      <c r="A143" s="32" t="s">
        <v>251</v>
      </c>
      <c r="B143" s="32" t="s">
        <v>252</v>
      </c>
      <c r="C143" s="5" t="n">
        <v>-981873.2</v>
      </c>
      <c r="D143" s="34" t="n">
        <f aca="false">+D144</f>
        <v>0</v>
      </c>
      <c r="E143" s="34" t="n">
        <f aca="false">+E144</f>
        <v>57871.77</v>
      </c>
      <c r="F143" s="34" t="n">
        <f aca="false">+F144</f>
        <v>-57871.77</v>
      </c>
      <c r="G143" s="34" t="n">
        <f aca="false">+G144</f>
        <v>1278512.94</v>
      </c>
      <c r="H143" s="34" t="n">
        <f aca="false">+H144</f>
        <v>623096.26</v>
      </c>
      <c r="I143" s="34" t="n">
        <f aca="false">+C143+G143-H143</f>
        <v>-326456.52</v>
      </c>
      <c r="J143" s="153"/>
      <c r="K143" s="153"/>
    </row>
    <row r="144" customFormat="false" ht="12.75" hidden="false" customHeight="false" outlineLevel="0" collapsed="false">
      <c r="A144" s="29" t="s">
        <v>253</v>
      </c>
      <c r="B144" s="29" t="s">
        <v>254</v>
      </c>
      <c r="C144" s="4" t="n">
        <v>-981873.2</v>
      </c>
      <c r="D144" s="31" t="n">
        <v>0</v>
      </c>
      <c r="E144" s="31" t="n">
        <v>57871.77</v>
      </c>
      <c r="F144" s="31" t="n">
        <v>-57871.77</v>
      </c>
      <c r="G144" s="31" t="n">
        <v>1278512.94</v>
      </c>
      <c r="H144" s="31" t="n">
        <v>623096.26</v>
      </c>
      <c r="I144" s="31" t="n">
        <f aca="false">+C144+G144-H144</f>
        <v>-326456.52</v>
      </c>
    </row>
    <row r="145" s="155" customFormat="true" ht="12.75" hidden="false" customHeight="false" outlineLevel="0" collapsed="false">
      <c r="A145" s="165" t="n">
        <v>288</v>
      </c>
      <c r="B145" s="155" t="s">
        <v>255</v>
      </c>
      <c r="C145" s="5" t="n">
        <v>-9865.3</v>
      </c>
      <c r="D145" s="34" t="n">
        <f aca="false">+D146</f>
        <v>0</v>
      </c>
      <c r="E145" s="34" t="n">
        <f aca="false">+E146</f>
        <v>0</v>
      </c>
      <c r="F145" s="34" t="n">
        <f aca="false">+F146</f>
        <v>0</v>
      </c>
      <c r="G145" s="34" t="n">
        <f aca="false">+G146</f>
        <v>0</v>
      </c>
      <c r="H145" s="34" t="n">
        <f aca="false">+H146</f>
        <v>0</v>
      </c>
      <c r="I145" s="34" t="n">
        <f aca="false">+C145+G145-H145</f>
        <v>-9865.3</v>
      </c>
      <c r="J145" s="153"/>
      <c r="K145" s="153"/>
    </row>
    <row r="146" customFormat="false" ht="12.75" hidden="false" customHeight="false" outlineLevel="0" collapsed="false">
      <c r="A146" s="150" t="n">
        <v>288001</v>
      </c>
      <c r="B146" s="151" t="s">
        <v>256</v>
      </c>
      <c r="C146" s="4" t="n">
        <v>-9865.3</v>
      </c>
      <c r="D146" s="31"/>
      <c r="E146" s="31"/>
      <c r="F146" s="31"/>
      <c r="G146" s="31"/>
      <c r="H146" s="31"/>
      <c r="I146" s="31" t="n">
        <f aca="false">+C146+G146-H146</f>
        <v>-9865.3</v>
      </c>
    </row>
    <row r="147" s="155" customFormat="true" ht="12.75" hidden="false" customHeight="false" outlineLevel="0" collapsed="false">
      <c r="A147" s="165" t="n">
        <v>290</v>
      </c>
      <c r="B147" s="155" t="s">
        <v>258</v>
      </c>
      <c r="C147" s="5" t="n">
        <v>70034.4</v>
      </c>
      <c r="D147" s="34" t="n">
        <f aca="false">+D148</f>
        <v>0</v>
      </c>
      <c r="E147" s="34" t="n">
        <f aca="false">+E148</f>
        <v>0</v>
      </c>
      <c r="F147" s="34" t="n">
        <f aca="false">+F148</f>
        <v>0</v>
      </c>
      <c r="G147" s="34" t="n">
        <f aca="false">+G148</f>
        <v>61470</v>
      </c>
      <c r="H147" s="34" t="n">
        <f aca="false">+H148</f>
        <v>0</v>
      </c>
      <c r="I147" s="34" t="n">
        <f aca="false">+C147+G147-H147</f>
        <v>131504.4</v>
      </c>
      <c r="J147" s="153"/>
      <c r="K147" s="153"/>
    </row>
    <row r="148" customFormat="false" ht="12.75" hidden="false" customHeight="false" outlineLevel="0" collapsed="false">
      <c r="A148" s="150" t="n">
        <v>290001</v>
      </c>
      <c r="B148" s="151" t="s">
        <v>259</v>
      </c>
      <c r="C148" s="4" t="n">
        <v>70034.4</v>
      </c>
      <c r="D148" s="31" t="n">
        <v>0</v>
      </c>
      <c r="E148" s="31" t="n">
        <v>0</v>
      </c>
      <c r="F148" s="31" t="n">
        <v>0</v>
      </c>
      <c r="G148" s="31" t="n">
        <v>61470</v>
      </c>
      <c r="H148" s="31" t="n">
        <v>0</v>
      </c>
      <c r="I148" s="31" t="n">
        <f aca="false">+C148+G148-H148</f>
        <v>131504.4</v>
      </c>
    </row>
    <row r="149" s="155" customFormat="true" ht="12.75" hidden="false" customHeight="false" outlineLevel="0" collapsed="false">
      <c r="A149" s="32" t="s">
        <v>832</v>
      </c>
      <c r="B149" s="32" t="s">
        <v>260</v>
      </c>
      <c r="C149" s="5" t="n">
        <v>10295170.11</v>
      </c>
      <c r="D149" s="34" t="n">
        <f aca="false">SUM(D150:D164)</f>
        <v>15802.02</v>
      </c>
      <c r="E149" s="34" t="n">
        <f aca="false">SUM(E150:E164)</f>
        <v>98737.35</v>
      </c>
      <c r="F149" s="34" t="n">
        <f aca="false">SUM(F150:F164)</f>
        <v>-82935.33</v>
      </c>
      <c r="G149" s="34" t="n">
        <f aca="false">SUM(G150:G164)</f>
        <v>892408.82</v>
      </c>
      <c r="H149" s="34" t="n">
        <f aca="false">SUM(H150:H164)</f>
        <v>236829.93</v>
      </c>
      <c r="I149" s="34" t="n">
        <f aca="false">+C149+G149-H149</f>
        <v>10950749</v>
      </c>
      <c r="J149" s="153"/>
      <c r="K149" s="153"/>
    </row>
    <row r="150" customFormat="false" ht="12.75" hidden="false" customHeight="false" outlineLevel="0" collapsed="false">
      <c r="A150" s="29" t="n">
        <v>291001</v>
      </c>
      <c r="B150" s="151" t="s">
        <v>260</v>
      </c>
      <c r="C150" s="4" t="n">
        <v>2408297.27</v>
      </c>
      <c r="G150" s="31"/>
      <c r="H150" s="31"/>
      <c r="I150" s="31" t="n">
        <f aca="false">+C150+G150-H150</f>
        <v>2408297.27</v>
      </c>
    </row>
    <row r="151" customFormat="false" ht="12.75" hidden="false" customHeight="false" outlineLevel="0" collapsed="false">
      <c r="A151" s="29" t="s">
        <v>261</v>
      </c>
      <c r="B151" s="29" t="s">
        <v>262</v>
      </c>
      <c r="C151" s="4" t="n">
        <v>104478.65</v>
      </c>
      <c r="D151" s="31" t="n">
        <v>21.71</v>
      </c>
      <c r="E151" s="31" t="n">
        <v>0</v>
      </c>
      <c r="F151" s="31" t="n">
        <v>21.71</v>
      </c>
      <c r="G151" s="31" t="n">
        <v>2036.97</v>
      </c>
      <c r="H151" s="31" t="n">
        <v>0</v>
      </c>
      <c r="I151" s="31" t="n">
        <f aca="false">+C151+G151-H151</f>
        <v>106515.62</v>
      </c>
    </row>
    <row r="152" customFormat="false" ht="12.75" hidden="false" customHeight="false" outlineLevel="0" collapsed="false">
      <c r="A152" s="150" t="s">
        <v>263</v>
      </c>
      <c r="B152" s="151" t="s">
        <v>264</v>
      </c>
      <c r="C152" s="4" t="n">
        <v>6255346</v>
      </c>
      <c r="D152" s="31"/>
      <c r="E152" s="31"/>
      <c r="F152" s="31"/>
      <c r="G152" s="31"/>
      <c r="H152" s="31"/>
      <c r="I152" s="31" t="n">
        <f aca="false">+C152+G152-H152</f>
        <v>6255346</v>
      </c>
    </row>
    <row r="153" customFormat="false" ht="12.75" hidden="false" customHeight="false" outlineLevel="0" collapsed="false">
      <c r="A153" s="29" t="s">
        <v>265</v>
      </c>
      <c r="B153" s="29" t="s">
        <v>266</v>
      </c>
      <c r="C153" s="4" t="n">
        <v>15939.44</v>
      </c>
      <c r="D153" s="31" t="n">
        <v>15780.31</v>
      </c>
      <c r="E153" s="31" t="n">
        <v>0</v>
      </c>
      <c r="F153" s="31" t="n">
        <v>15780.31</v>
      </c>
      <c r="G153" s="31" t="n">
        <v>63847.34</v>
      </c>
      <c r="H153" s="31" t="n">
        <v>0</v>
      </c>
      <c r="I153" s="31" t="n">
        <f aca="false">+C153+G153-H153</f>
        <v>79786.78</v>
      </c>
    </row>
    <row r="154" customFormat="false" ht="12.75" hidden="false" customHeight="false" outlineLevel="0" collapsed="false">
      <c r="A154" s="150" t="s">
        <v>267</v>
      </c>
      <c r="B154" s="151" t="s">
        <v>268</v>
      </c>
      <c r="C154" s="4" t="n">
        <v>15463</v>
      </c>
      <c r="D154" s="31"/>
      <c r="E154" s="31"/>
      <c r="F154" s="31"/>
      <c r="G154" s="31"/>
      <c r="H154" s="31"/>
      <c r="I154" s="31" t="n">
        <f aca="false">+C154+G154-H154</f>
        <v>15463</v>
      </c>
    </row>
    <row r="155" customFormat="false" ht="12.75" hidden="false" customHeight="false" outlineLevel="0" collapsed="false">
      <c r="A155" s="150" t="s">
        <v>269</v>
      </c>
      <c r="B155" s="151" t="s">
        <v>270</v>
      </c>
      <c r="C155" s="4" t="n">
        <v>18742.23</v>
      </c>
      <c r="D155" s="31"/>
      <c r="E155" s="31"/>
      <c r="F155" s="31"/>
      <c r="G155" s="31"/>
      <c r="H155" s="31"/>
      <c r="I155" s="31" t="n">
        <f aca="false">+C155+G155-H155</f>
        <v>18742.23</v>
      </c>
    </row>
    <row r="156" customFormat="false" ht="12.75" hidden="false" customHeight="false" outlineLevel="0" collapsed="false">
      <c r="A156" s="29" t="s">
        <v>271</v>
      </c>
      <c r="B156" s="29" t="s">
        <v>272</v>
      </c>
      <c r="C156" s="38" t="n">
        <v>0</v>
      </c>
      <c r="D156" s="31" t="n">
        <v>0</v>
      </c>
      <c r="E156" s="31" t="n">
        <v>0</v>
      </c>
      <c r="F156" s="31" t="n">
        <v>0</v>
      </c>
      <c r="G156" s="31" t="n">
        <v>83671.3</v>
      </c>
      <c r="H156" s="31" t="n">
        <v>0</v>
      </c>
      <c r="I156" s="31" t="n">
        <f aca="false">+C156+G156-H156</f>
        <v>83671.3</v>
      </c>
    </row>
    <row r="157" customFormat="false" ht="12.75" hidden="false" customHeight="false" outlineLevel="0" collapsed="false">
      <c r="A157" s="29" t="n">
        <v>291011</v>
      </c>
      <c r="B157" s="29" t="s">
        <v>1016</v>
      </c>
      <c r="C157" s="38" t="n">
        <v>0</v>
      </c>
      <c r="D157" s="31" t="n">
        <v>0</v>
      </c>
      <c r="E157" s="31" t="n">
        <v>0</v>
      </c>
      <c r="F157" s="31" t="n">
        <v>0</v>
      </c>
      <c r="G157" s="31" t="n">
        <v>557600</v>
      </c>
      <c r="H157" s="31" t="n">
        <v>0</v>
      </c>
      <c r="I157" s="31" t="n">
        <f aca="false">+C157+G157-H157</f>
        <v>557600</v>
      </c>
    </row>
    <row r="158" customFormat="false" ht="12.75" hidden="false" customHeight="false" outlineLevel="0" collapsed="false">
      <c r="A158" s="29" t="s">
        <v>273</v>
      </c>
      <c r="B158" s="29" t="s">
        <v>52</v>
      </c>
      <c r="C158" s="4" t="n">
        <v>64842.15</v>
      </c>
      <c r="D158" s="31" t="n">
        <v>0</v>
      </c>
      <c r="E158" s="31" t="n">
        <v>96819.59</v>
      </c>
      <c r="F158" s="31" t="n">
        <v>-96819.59</v>
      </c>
      <c r="G158" s="31" t="n">
        <v>185253.21</v>
      </c>
      <c r="H158" s="31" t="n">
        <v>213822.71</v>
      </c>
      <c r="I158" s="31" t="n">
        <f aca="false">+C158+G158-H158</f>
        <v>36272.65</v>
      </c>
    </row>
    <row r="159" customFormat="false" ht="12.75" hidden="false" customHeight="false" outlineLevel="0" collapsed="false">
      <c r="A159" s="150" t="s">
        <v>274</v>
      </c>
      <c r="B159" s="151" t="s">
        <v>275</v>
      </c>
      <c r="C159" s="4" t="n">
        <v>46666.5</v>
      </c>
      <c r="D159" s="31"/>
      <c r="E159" s="31"/>
      <c r="F159" s="31"/>
      <c r="G159" s="31"/>
      <c r="H159" s="31"/>
      <c r="I159" s="31" t="n">
        <f aca="false">+C159+G159-H159</f>
        <v>46666.5</v>
      </c>
    </row>
    <row r="160" customFormat="false" ht="12.75" hidden="false" customHeight="false" outlineLevel="0" collapsed="false">
      <c r="A160" s="150" t="s">
        <v>276</v>
      </c>
      <c r="B160" s="151" t="s">
        <v>277</v>
      </c>
      <c r="C160" s="4" t="n">
        <v>1292028.5</v>
      </c>
      <c r="D160" s="31"/>
      <c r="E160" s="31"/>
      <c r="F160" s="31"/>
      <c r="G160" s="31"/>
      <c r="H160" s="31"/>
      <c r="I160" s="31" t="n">
        <f aca="false">+C160+G160-H160</f>
        <v>1292028.5</v>
      </c>
    </row>
    <row r="161" customFormat="false" ht="12.75" hidden="false" customHeight="false" outlineLevel="0" collapsed="false">
      <c r="A161" s="150" t="s">
        <v>278</v>
      </c>
      <c r="B161" s="151" t="s">
        <v>279</v>
      </c>
      <c r="C161" s="4" t="n">
        <v>-6072.26</v>
      </c>
      <c r="D161" s="31"/>
      <c r="E161" s="31"/>
      <c r="F161" s="31"/>
      <c r="G161" s="31"/>
      <c r="H161" s="31"/>
      <c r="I161" s="31" t="n">
        <f aca="false">+C161+G161-H161</f>
        <v>-6072.26</v>
      </c>
    </row>
    <row r="162" customFormat="false" ht="12.75" hidden="false" customHeight="false" outlineLevel="0" collapsed="false">
      <c r="A162" s="150" t="s">
        <v>280</v>
      </c>
      <c r="B162" s="151" t="s">
        <v>281</v>
      </c>
      <c r="C162" s="4" t="n">
        <v>43426.52</v>
      </c>
      <c r="D162" s="31"/>
      <c r="E162" s="31"/>
      <c r="F162" s="31"/>
      <c r="G162" s="31"/>
      <c r="H162" s="31"/>
      <c r="I162" s="31" t="n">
        <f aca="false">+C162+G162-H162</f>
        <v>43426.52</v>
      </c>
    </row>
    <row r="163" customFormat="false" ht="12.75" hidden="false" customHeight="false" outlineLevel="0" collapsed="false">
      <c r="A163" s="150" t="s">
        <v>282</v>
      </c>
      <c r="B163" s="151" t="s">
        <v>283</v>
      </c>
      <c r="C163" s="4" t="n">
        <v>5389.24</v>
      </c>
      <c r="D163" s="31"/>
      <c r="E163" s="31"/>
      <c r="F163" s="31"/>
      <c r="G163" s="31"/>
      <c r="H163" s="31"/>
      <c r="I163" s="31" t="n">
        <f aca="false">+C163+G163-H163</f>
        <v>5389.24</v>
      </c>
    </row>
    <row r="164" customFormat="false" ht="12.75" hidden="false" customHeight="false" outlineLevel="0" collapsed="false">
      <c r="A164" s="29" t="s">
        <v>284</v>
      </c>
      <c r="B164" s="29" t="s">
        <v>285</v>
      </c>
      <c r="C164" s="4" t="n">
        <v>30622.87</v>
      </c>
      <c r="D164" s="31" t="n">
        <v>0</v>
      </c>
      <c r="E164" s="31" t="n">
        <v>1917.76</v>
      </c>
      <c r="F164" s="31" t="n">
        <v>-1917.76</v>
      </c>
      <c r="G164" s="31" t="n">
        <v>0</v>
      </c>
      <c r="H164" s="31" t="n">
        <v>23007.22</v>
      </c>
      <c r="I164" s="31" t="n">
        <f aca="false">+C164+G164-H164</f>
        <v>7615.65</v>
      </c>
    </row>
    <row r="165" s="155" customFormat="true" ht="12.75" hidden="false" customHeight="false" outlineLevel="0" collapsed="false">
      <c r="A165" s="32" t="s">
        <v>287</v>
      </c>
      <c r="B165" s="32" t="s">
        <v>288</v>
      </c>
      <c r="C165" s="149" t="n">
        <v>-104396418.42</v>
      </c>
      <c r="D165" s="34" t="n">
        <f aca="false">+D166</f>
        <v>90138034.85</v>
      </c>
      <c r="E165" s="34" t="n">
        <f aca="false">+E166</f>
        <v>90355930.25</v>
      </c>
      <c r="F165" s="34" t="n">
        <f aca="false">+F166</f>
        <v>-217895.4</v>
      </c>
      <c r="G165" s="34" t="n">
        <f aca="false">+G166</f>
        <v>816048523.82</v>
      </c>
      <c r="H165" s="34" t="n">
        <f aca="false">+H166</f>
        <v>847316035.18</v>
      </c>
      <c r="I165" s="34" t="n">
        <f aca="false">+C165+G165-H165</f>
        <v>-135663929.78</v>
      </c>
      <c r="J165" s="153"/>
      <c r="K165" s="153"/>
    </row>
    <row r="166" customFormat="false" ht="12.75" hidden="false" customHeight="false" outlineLevel="0" collapsed="false">
      <c r="A166" s="29" t="s">
        <v>289</v>
      </c>
      <c r="B166" s="29" t="s">
        <v>288</v>
      </c>
      <c r="C166" s="38" t="n">
        <v>-104396418.42</v>
      </c>
      <c r="D166" s="31" t="n">
        <v>90138034.85</v>
      </c>
      <c r="E166" s="31" t="n">
        <v>90355930.25</v>
      </c>
      <c r="F166" s="31" t="n">
        <v>-217895.4</v>
      </c>
      <c r="G166" s="31" t="n">
        <v>816048523.82</v>
      </c>
      <c r="H166" s="31" t="n">
        <f aca="false">951712453.6-104396418.42</f>
        <v>847316035.18</v>
      </c>
      <c r="I166" s="31" t="n">
        <f aca="false">+C166+G166-H166</f>
        <v>-135663929.78</v>
      </c>
    </row>
    <row r="167" s="155" customFormat="true" ht="12.75" hidden="false" customHeight="false" outlineLevel="0" collapsed="false">
      <c r="A167" s="32" t="s">
        <v>290</v>
      </c>
      <c r="B167" s="32" t="s">
        <v>291</v>
      </c>
      <c r="C167" s="5" t="n">
        <v>-4668652.72</v>
      </c>
      <c r="D167" s="34" t="n">
        <f aca="false">+D168</f>
        <v>24902706.68</v>
      </c>
      <c r="E167" s="34" t="n">
        <f aca="false">+E168</f>
        <v>18107408.53</v>
      </c>
      <c r="F167" s="34" t="n">
        <f aca="false">+F168</f>
        <v>6795298.15</v>
      </c>
      <c r="G167" s="34" t="n">
        <f aca="false">+G168</f>
        <v>190762396.97</v>
      </c>
      <c r="H167" s="34" t="n">
        <f aca="false">+H168</f>
        <v>189520806.37</v>
      </c>
      <c r="I167" s="34" t="n">
        <f aca="false">+C167+G167-H167</f>
        <v>-3427062.12000001</v>
      </c>
      <c r="J167" s="153"/>
      <c r="K167" s="153"/>
    </row>
    <row r="168" customFormat="false" ht="12.75" hidden="false" customHeight="false" outlineLevel="0" collapsed="false">
      <c r="A168" s="29" t="s">
        <v>292</v>
      </c>
      <c r="B168" s="29" t="s">
        <v>291</v>
      </c>
      <c r="C168" s="4" t="n">
        <v>-4668652.72</v>
      </c>
      <c r="D168" s="31" t="n">
        <v>24902706.68</v>
      </c>
      <c r="E168" s="31" t="n">
        <v>18107408.53</v>
      </c>
      <c r="F168" s="31" t="n">
        <v>6795298.15</v>
      </c>
      <c r="G168" s="31" t="n">
        <v>190762396.97</v>
      </c>
      <c r="H168" s="31" t="n">
        <f aca="false">190025917.9-505111.53</f>
        <v>189520806.37</v>
      </c>
      <c r="I168" s="31" t="n">
        <f aca="false">+C168+G168-H168</f>
        <v>-3427062.12000001</v>
      </c>
    </row>
    <row r="169" s="155" customFormat="true" ht="12.75" hidden="false" customHeight="false" outlineLevel="0" collapsed="false">
      <c r="A169" s="32" t="s">
        <v>293</v>
      </c>
      <c r="B169" s="32" t="s">
        <v>294</v>
      </c>
      <c r="C169" s="5" t="n">
        <v>-611135.63</v>
      </c>
      <c r="D169" s="34" t="n">
        <f aca="false">+D170</f>
        <v>1516080.82</v>
      </c>
      <c r="E169" s="34" t="n">
        <f aca="false">+E170</f>
        <v>2427274.3</v>
      </c>
      <c r="F169" s="34" t="n">
        <f aca="false">+F170</f>
        <v>-911193.48</v>
      </c>
      <c r="G169" s="34" t="n">
        <f aca="false">+G170</f>
        <v>11783217.24</v>
      </c>
      <c r="H169" s="34" t="n">
        <f aca="false">+H170</f>
        <v>16854922.05</v>
      </c>
      <c r="I169" s="34" t="n">
        <f aca="false">+C169+G169-H169</f>
        <v>-5682840.44</v>
      </c>
      <c r="J169" s="153"/>
      <c r="K169" s="153"/>
    </row>
    <row r="170" customFormat="false" ht="12.75" hidden="false" customHeight="false" outlineLevel="0" collapsed="false">
      <c r="A170" s="29" t="s">
        <v>295</v>
      </c>
      <c r="B170" s="29" t="s">
        <v>294</v>
      </c>
      <c r="C170" s="4" t="n">
        <v>-611135.63</v>
      </c>
      <c r="D170" s="31" t="n">
        <v>1516080.82</v>
      </c>
      <c r="E170" s="31" t="n">
        <v>2427274.3</v>
      </c>
      <c r="F170" s="31" t="n">
        <v>-911193.48</v>
      </c>
      <c r="G170" s="31" t="n">
        <v>11783217.24</v>
      </c>
      <c r="H170" s="31" t="n">
        <v>16854922.05</v>
      </c>
      <c r="I170" s="31" t="n">
        <f aca="false">+C170+G170-H170</f>
        <v>-5682840.44</v>
      </c>
    </row>
    <row r="171" s="155" customFormat="true" ht="12.75" hidden="false" customHeight="false" outlineLevel="0" collapsed="false">
      <c r="A171" s="32" t="s">
        <v>296</v>
      </c>
      <c r="B171" s="32" t="s">
        <v>297</v>
      </c>
      <c r="C171" s="5" t="n">
        <v>-3918378.11</v>
      </c>
      <c r="D171" s="34" t="n">
        <f aca="false">SUM(D172:D176)</f>
        <v>1848224.03</v>
      </c>
      <c r="E171" s="34" t="n">
        <f aca="false">SUM(E172:E176)</f>
        <v>3200000</v>
      </c>
      <c r="F171" s="34" t="n">
        <f aca="false">SUM(F172:F176)</f>
        <v>-1351775.97</v>
      </c>
      <c r="G171" s="34" t="n">
        <f aca="false">SUM(G172:G176)</f>
        <v>23337013.64</v>
      </c>
      <c r="H171" s="34" t="n">
        <f aca="false">SUM(H172:H176)</f>
        <v>22748710</v>
      </c>
      <c r="I171" s="34" t="n">
        <f aca="false">+C171+G171-H171</f>
        <v>-3330074.47</v>
      </c>
      <c r="J171" s="153"/>
      <c r="K171" s="153"/>
    </row>
    <row r="172" customFormat="false" ht="12.75" hidden="false" customHeight="false" outlineLevel="0" collapsed="false">
      <c r="A172" s="150" t="s">
        <v>298</v>
      </c>
      <c r="B172" s="151" t="s">
        <v>52</v>
      </c>
      <c r="C172" s="4" t="n">
        <v>58023.61</v>
      </c>
      <c r="D172" s="31"/>
      <c r="E172" s="31"/>
      <c r="F172" s="31"/>
      <c r="G172" s="31"/>
      <c r="H172" s="31"/>
      <c r="I172" s="31" t="n">
        <f aca="false">+C172+G172-H172</f>
        <v>58023.61</v>
      </c>
    </row>
    <row r="173" customFormat="false" ht="12.75" hidden="false" customHeight="false" outlineLevel="0" collapsed="false">
      <c r="A173" s="29" t="s">
        <v>299</v>
      </c>
      <c r="B173" s="29" t="s">
        <v>300</v>
      </c>
      <c r="C173" s="38"/>
      <c r="D173" s="31" t="n">
        <v>0</v>
      </c>
      <c r="E173" s="31" t="n">
        <v>1500000</v>
      </c>
      <c r="F173" s="31" t="n">
        <v>-1500000</v>
      </c>
      <c r="G173" s="31" t="n">
        <v>1500000</v>
      </c>
      <c r="H173" s="31" t="n">
        <v>3000000</v>
      </c>
      <c r="I173" s="31" t="n">
        <f aca="false">+C173+G173-H173</f>
        <v>-1500000</v>
      </c>
    </row>
    <row r="174" customFormat="false" ht="12.75" hidden="false" customHeight="false" outlineLevel="0" collapsed="false">
      <c r="A174" s="150" t="s">
        <v>301</v>
      </c>
      <c r="B174" s="151" t="s">
        <v>302</v>
      </c>
      <c r="C174" s="4" t="n">
        <v>112377.02</v>
      </c>
      <c r="D174" s="31"/>
      <c r="E174" s="31"/>
      <c r="F174" s="31"/>
      <c r="G174" s="31"/>
      <c r="H174" s="31"/>
      <c r="I174" s="31" t="n">
        <f aca="false">+C174+G174-H174</f>
        <v>112377.02</v>
      </c>
    </row>
    <row r="175" customFormat="false" ht="12.75" hidden="false" customHeight="false" outlineLevel="0" collapsed="false">
      <c r="A175" s="29" t="s">
        <v>303</v>
      </c>
      <c r="B175" s="29" t="s">
        <v>304</v>
      </c>
      <c r="C175" s="4" t="n">
        <v>-3700000</v>
      </c>
      <c r="D175" s="31" t="n">
        <v>1700000</v>
      </c>
      <c r="E175" s="31" t="n">
        <v>1700000</v>
      </c>
      <c r="F175" s="31" t="n">
        <v>0</v>
      </c>
      <c r="G175" s="31" t="n">
        <v>21200000</v>
      </c>
      <c r="H175" s="31" t="n">
        <v>19200000</v>
      </c>
      <c r="I175" s="31" t="n">
        <f aca="false">+C175+G175-H175</f>
        <v>-1700000</v>
      </c>
    </row>
    <row r="176" customFormat="false" ht="12.75" hidden="false" customHeight="false" outlineLevel="0" collapsed="false">
      <c r="A176" s="29" t="s">
        <v>305</v>
      </c>
      <c r="B176" s="29" t="s">
        <v>306</v>
      </c>
      <c r="C176" s="4" t="n">
        <v>-388778.74</v>
      </c>
      <c r="D176" s="31" t="n">
        <v>148224.03</v>
      </c>
      <c r="E176" s="31" t="n">
        <v>0</v>
      </c>
      <c r="F176" s="31" t="n">
        <v>148224.03</v>
      </c>
      <c r="G176" s="31" t="n">
        <v>637013.64</v>
      </c>
      <c r="H176" s="31" t="n">
        <v>548710</v>
      </c>
      <c r="I176" s="31" t="n">
        <f aca="false">+C176+G176-H176</f>
        <v>-300475.1</v>
      </c>
    </row>
    <row r="177" s="155" customFormat="true" ht="12.75" hidden="false" customHeight="false" outlineLevel="0" collapsed="false">
      <c r="A177" s="32" t="s">
        <v>307</v>
      </c>
      <c r="B177" s="32" t="s">
        <v>308</v>
      </c>
      <c r="C177" s="149" t="n">
        <v>0</v>
      </c>
      <c r="D177" s="34" t="n">
        <f aca="false">+D178</f>
        <v>497085.17</v>
      </c>
      <c r="E177" s="34" t="n">
        <f aca="false">+E178</f>
        <v>494426.37</v>
      </c>
      <c r="F177" s="34" t="n">
        <f aca="false">+F178</f>
        <v>2658.8</v>
      </c>
      <c r="G177" s="34" t="n">
        <f aca="false">+G178</f>
        <v>5667727.88</v>
      </c>
      <c r="H177" s="34" t="n">
        <f aca="false">+H178</f>
        <v>5667727.88</v>
      </c>
      <c r="I177" s="34" t="n">
        <f aca="false">+C177+G177-H177</f>
        <v>0</v>
      </c>
      <c r="J177" s="153"/>
      <c r="K177" s="153"/>
    </row>
    <row r="178" customFormat="false" ht="12.75" hidden="false" customHeight="false" outlineLevel="0" collapsed="false">
      <c r="A178" s="29" t="s">
        <v>309</v>
      </c>
      <c r="B178" s="29" t="s">
        <v>308</v>
      </c>
      <c r="C178" s="38" t="n">
        <v>0</v>
      </c>
      <c r="D178" s="31" t="n">
        <v>497085.17</v>
      </c>
      <c r="E178" s="31" t="n">
        <v>494426.37</v>
      </c>
      <c r="F178" s="31" t="n">
        <v>2658.8</v>
      </c>
      <c r="G178" s="31" t="n">
        <v>5667727.88</v>
      </c>
      <c r="H178" s="31" t="n">
        <v>5667727.88</v>
      </c>
      <c r="I178" s="31" t="n">
        <f aca="false">+C178+G178-H178</f>
        <v>0</v>
      </c>
    </row>
    <row r="179" s="155" customFormat="true" ht="12.75" hidden="false" customHeight="false" outlineLevel="0" collapsed="false">
      <c r="A179" s="32" t="s">
        <v>310</v>
      </c>
      <c r="B179" s="32" t="s">
        <v>311</v>
      </c>
      <c r="C179" s="149" t="n">
        <f aca="false">SUM(C180:C185)</f>
        <v>588696.159999992</v>
      </c>
      <c r="D179" s="34" t="n">
        <f aca="false">SUM(D180:D185)</f>
        <v>26847199</v>
      </c>
      <c r="E179" s="34" t="n">
        <f aca="false">SUM(E180:E185)</f>
        <v>26151114.07</v>
      </c>
      <c r="F179" s="34" t="n">
        <f aca="false">SUM(F180:F185)</f>
        <v>696084.929999999</v>
      </c>
      <c r="G179" s="34" t="n">
        <f aca="false">SUM(G180:G185)</f>
        <v>244107695.71</v>
      </c>
      <c r="H179" s="34" t="n">
        <f aca="false">SUM(H180:H185)</f>
        <v>240086140.45</v>
      </c>
      <c r="I179" s="34" t="n">
        <f aca="false">+C179+G179-H179</f>
        <v>4610251.41999999</v>
      </c>
      <c r="J179" s="153"/>
      <c r="K179" s="153"/>
    </row>
    <row r="180" customFormat="false" ht="12.75" hidden="false" customHeight="false" outlineLevel="0" collapsed="false">
      <c r="A180" s="29" t="n">
        <v>324004</v>
      </c>
      <c r="B180" s="151" t="s">
        <v>312</v>
      </c>
      <c r="C180" s="4" t="n">
        <v>682493</v>
      </c>
      <c r="D180" s="31"/>
      <c r="E180" s="31"/>
      <c r="F180" s="31"/>
      <c r="G180" s="31"/>
      <c r="H180" s="31"/>
      <c r="I180" s="31" t="n">
        <f aca="false">+C180+G180-H180</f>
        <v>682493</v>
      </c>
    </row>
    <row r="181" customFormat="false" ht="12.75" hidden="false" customHeight="false" outlineLevel="0" collapsed="false">
      <c r="A181" s="29" t="s">
        <v>313</v>
      </c>
      <c r="B181" s="29" t="s">
        <v>314</v>
      </c>
      <c r="C181" s="4" t="n">
        <v>-177533304.87</v>
      </c>
      <c r="D181" s="31" t="n">
        <v>80171.72</v>
      </c>
      <c r="E181" s="31" t="n">
        <v>13951530.02</v>
      </c>
      <c r="F181" s="31" t="n">
        <v>-13871358.3</v>
      </c>
      <c r="G181" s="31" t="n">
        <v>2778713.57</v>
      </c>
      <c r="H181" s="31" t="n">
        <v>121575869.64</v>
      </c>
      <c r="I181" s="31" t="n">
        <f aca="false">+C181+G181-H181</f>
        <v>-296330460.94</v>
      </c>
    </row>
    <row r="182" customFormat="false" ht="12.75" hidden="false" customHeight="false" outlineLevel="0" collapsed="false">
      <c r="A182" s="29" t="s">
        <v>315</v>
      </c>
      <c r="B182" s="29" t="s">
        <v>316</v>
      </c>
      <c r="C182" s="4" t="n">
        <v>-5295707.64</v>
      </c>
      <c r="D182" s="31" t="n">
        <v>13364643.61</v>
      </c>
      <c r="E182" s="31" t="n">
        <v>10870311.82</v>
      </c>
      <c r="F182" s="31" t="n">
        <v>2494331.79</v>
      </c>
      <c r="G182" s="31" t="n">
        <v>110645743.17</v>
      </c>
      <c r="H182" s="31" t="n">
        <v>103400910.12</v>
      </c>
      <c r="I182" s="31" t="n">
        <f aca="false">+C182+G182-H182</f>
        <v>1949125.41</v>
      </c>
    </row>
    <row r="183" customFormat="false" ht="12.75" hidden="false" customHeight="false" outlineLevel="0" collapsed="false">
      <c r="A183" s="29" t="s">
        <v>317</v>
      </c>
      <c r="B183" s="29" t="s">
        <v>318</v>
      </c>
      <c r="C183" s="4" t="n">
        <v>856769.82</v>
      </c>
      <c r="D183" s="31" t="n">
        <v>1054573.23</v>
      </c>
      <c r="E183" s="31" t="n">
        <v>1327354.88</v>
      </c>
      <c r="F183" s="31" t="n">
        <v>-272781.65</v>
      </c>
      <c r="G183" s="31" t="n">
        <v>14180166.65</v>
      </c>
      <c r="H183" s="31" t="n">
        <v>13659218.61</v>
      </c>
      <c r="I183" s="31" t="n">
        <f aca="false">+C183+G183-H183</f>
        <v>1377717.86</v>
      </c>
    </row>
    <row r="184" customFormat="false" ht="12.75" hidden="false" customHeight="false" outlineLevel="0" collapsed="false">
      <c r="A184" s="29" t="s">
        <v>319</v>
      </c>
      <c r="B184" s="29" t="s">
        <v>320</v>
      </c>
      <c r="C184" s="4" t="n">
        <v>181874650.66</v>
      </c>
      <c r="D184" s="31" t="n">
        <v>12347810.44</v>
      </c>
      <c r="E184" s="31" t="n">
        <v>1917.35</v>
      </c>
      <c r="F184" s="31" t="n">
        <v>12345893.09</v>
      </c>
      <c r="G184" s="31" t="n">
        <v>116502195.52</v>
      </c>
      <c r="H184" s="31" t="n">
        <v>1444602.32</v>
      </c>
      <c r="I184" s="31" t="n">
        <f aca="false">+C184+G184-H184</f>
        <v>296932243.86</v>
      </c>
    </row>
    <row r="185" customFormat="false" ht="12.75" hidden="false" customHeight="false" outlineLevel="0" collapsed="false">
      <c r="A185" s="29" t="s">
        <v>321</v>
      </c>
      <c r="B185" s="29" t="s">
        <v>75</v>
      </c>
      <c r="C185" s="4" t="n">
        <v>3795.19</v>
      </c>
      <c r="D185" s="31" t="n">
        <v>0</v>
      </c>
      <c r="E185" s="31" t="n">
        <v>0</v>
      </c>
      <c r="F185" s="31" t="n">
        <v>0</v>
      </c>
      <c r="G185" s="31" t="n">
        <v>876.8</v>
      </c>
      <c r="H185" s="31" t="n">
        <v>5539.76</v>
      </c>
      <c r="I185" s="31" t="n">
        <f aca="false">+C185+G185-H185</f>
        <v>-867.77</v>
      </c>
    </row>
    <row r="186" s="155" customFormat="true" ht="12.75" hidden="false" customHeight="false" outlineLevel="0" collapsed="false">
      <c r="A186" s="32" t="s">
        <v>322</v>
      </c>
      <c r="B186" s="32" t="s">
        <v>323</v>
      </c>
      <c r="C186" s="5" t="n">
        <f aca="false">SUM(C187:C191)</f>
        <v>-812524.94</v>
      </c>
      <c r="D186" s="34" t="n">
        <f aca="false">SUM(D187:D191)</f>
        <v>1455523</v>
      </c>
      <c r="E186" s="34" t="n">
        <f aca="false">SUM(E187:E191)</f>
        <v>889143.2</v>
      </c>
      <c r="F186" s="34" t="n">
        <f aca="false">SUM(F187:F191)</f>
        <v>566379.8</v>
      </c>
      <c r="G186" s="34" t="n">
        <f aca="false">SUM(G187:G191)</f>
        <v>9569192</v>
      </c>
      <c r="H186" s="34" t="n">
        <f aca="false">SUM(H187:H191)</f>
        <v>9676209.49</v>
      </c>
      <c r="I186" s="34" t="n">
        <f aca="false">+C186+G186-H186</f>
        <v>-919542.43</v>
      </c>
      <c r="J186" s="153"/>
      <c r="K186" s="153"/>
    </row>
    <row r="187" customFormat="false" ht="12.75" hidden="false" customHeight="false" outlineLevel="0" collapsed="false">
      <c r="A187" s="29" t="s">
        <v>324</v>
      </c>
      <c r="B187" s="29" t="s">
        <v>325</v>
      </c>
      <c r="C187" s="4" t="n">
        <v>-52674.44</v>
      </c>
      <c r="D187" s="31" t="n">
        <v>32371</v>
      </c>
      <c r="E187" s="31" t="n">
        <v>32370.78</v>
      </c>
      <c r="F187" s="31" t="n">
        <v>0.22</v>
      </c>
      <c r="G187" s="31" t="n">
        <v>387771</v>
      </c>
      <c r="H187" s="31" t="n">
        <v>362877.15</v>
      </c>
      <c r="I187" s="31" t="n">
        <f aca="false">+C187+G187-H187</f>
        <v>-27780.59</v>
      </c>
    </row>
    <row r="188" customFormat="false" ht="12.75" hidden="false" customHeight="false" outlineLevel="0" collapsed="false">
      <c r="A188" s="29" t="s">
        <v>326</v>
      </c>
      <c r="B188" s="29" t="s">
        <v>327</v>
      </c>
      <c r="C188" s="4" t="n">
        <v>-706670.01</v>
      </c>
      <c r="D188" s="31" t="n">
        <v>754569.6</v>
      </c>
      <c r="E188" s="31" t="n">
        <v>541584.36</v>
      </c>
      <c r="F188" s="31" t="n">
        <v>212985.24</v>
      </c>
      <c r="G188" s="31" t="n">
        <v>4999220.2</v>
      </c>
      <c r="H188" s="31" t="n">
        <v>4874728.94</v>
      </c>
      <c r="I188" s="31" t="n">
        <f aca="false">+C188+G188-H188</f>
        <v>-582178.75</v>
      </c>
    </row>
    <row r="189" customFormat="false" ht="12.75" hidden="false" customHeight="false" outlineLevel="0" collapsed="false">
      <c r="A189" s="29" t="s">
        <v>328</v>
      </c>
      <c r="B189" s="29" t="s">
        <v>329</v>
      </c>
      <c r="C189" s="4" t="n">
        <v>-28514.34</v>
      </c>
      <c r="D189" s="31" t="n">
        <v>36425</v>
      </c>
      <c r="E189" s="31" t="n">
        <v>34530.88</v>
      </c>
      <c r="F189" s="31" t="n">
        <v>1894.12</v>
      </c>
      <c r="G189" s="31" t="n">
        <v>421481</v>
      </c>
      <c r="H189" s="31" t="n">
        <v>386938.61</v>
      </c>
      <c r="I189" s="31" t="n">
        <f aca="false">+C189+G189-H189</f>
        <v>6028.04999999999</v>
      </c>
    </row>
    <row r="190" customFormat="false" ht="12.75" hidden="false" customHeight="false" outlineLevel="0" collapsed="false">
      <c r="A190" s="29" t="s">
        <v>330</v>
      </c>
      <c r="B190" s="29" t="s">
        <v>331</v>
      </c>
      <c r="C190" s="4" t="n">
        <v>-24666.15</v>
      </c>
      <c r="D190" s="31" t="n">
        <v>0</v>
      </c>
      <c r="E190" s="31" t="n">
        <v>1750</v>
      </c>
      <c r="F190" s="31" t="n">
        <v>-1750</v>
      </c>
      <c r="G190" s="31" t="n">
        <v>0</v>
      </c>
      <c r="H190" s="31" t="n">
        <v>12037.81</v>
      </c>
      <c r="I190" s="31" t="n">
        <f aca="false">+C190+G190-H190</f>
        <v>-36703.96</v>
      </c>
    </row>
    <row r="191" customFormat="false" ht="12.75" hidden="false" customHeight="false" outlineLevel="0" collapsed="false">
      <c r="A191" s="29" t="s">
        <v>332</v>
      </c>
      <c r="B191" s="29" t="s">
        <v>333</v>
      </c>
      <c r="C191" s="38" t="n">
        <v>0</v>
      </c>
      <c r="D191" s="31" t="n">
        <v>632157.4</v>
      </c>
      <c r="E191" s="31" t="n">
        <v>278907.18</v>
      </c>
      <c r="F191" s="31" t="n">
        <v>353250.22</v>
      </c>
      <c r="G191" s="31" t="n">
        <v>3760719.8</v>
      </c>
      <c r="H191" s="31" t="n">
        <v>4039626.98</v>
      </c>
      <c r="I191" s="31" t="n">
        <f aca="false">+C191+G191-H191</f>
        <v>-278907.18</v>
      </c>
    </row>
    <row r="192" s="155" customFormat="true" ht="12.75" hidden="false" customHeight="false" outlineLevel="0" collapsed="false">
      <c r="A192" s="32" t="n">
        <v>326</v>
      </c>
      <c r="B192" s="32" t="s">
        <v>264</v>
      </c>
      <c r="C192" s="5" t="n">
        <v>-6255346</v>
      </c>
      <c r="D192" s="34" t="n">
        <f aca="false">+D193</f>
        <v>0</v>
      </c>
      <c r="E192" s="34" t="n">
        <f aca="false">+E193</f>
        <v>0</v>
      </c>
      <c r="F192" s="34" t="n">
        <f aca="false">+F193</f>
        <v>0</v>
      </c>
      <c r="G192" s="34" t="n">
        <f aca="false">+G193</f>
        <v>0</v>
      </c>
      <c r="H192" s="34" t="n">
        <f aca="false">+H193</f>
        <v>0</v>
      </c>
      <c r="I192" s="34" t="n">
        <f aca="false">+C192+G192-H192</f>
        <v>-6255346</v>
      </c>
      <c r="J192" s="153"/>
      <c r="K192" s="153"/>
    </row>
    <row r="193" customFormat="false" ht="12.75" hidden="false" customHeight="false" outlineLevel="0" collapsed="false">
      <c r="A193" s="29" t="n">
        <v>326001</v>
      </c>
      <c r="B193" s="29" t="s">
        <v>264</v>
      </c>
      <c r="C193" s="4" t="n">
        <v>-6255346</v>
      </c>
      <c r="D193" s="31"/>
      <c r="E193" s="31"/>
      <c r="F193" s="31"/>
      <c r="G193" s="31"/>
      <c r="H193" s="31"/>
      <c r="I193" s="31" t="n">
        <f aca="false">+C193+G193-H193</f>
        <v>-6255346</v>
      </c>
    </row>
    <row r="194" s="155" customFormat="true" ht="12.75" hidden="false" customHeight="false" outlineLevel="0" collapsed="false">
      <c r="A194" s="32" t="s">
        <v>334</v>
      </c>
      <c r="B194" s="32" t="s">
        <v>335</v>
      </c>
      <c r="C194" s="5" t="n">
        <v>-29498.69</v>
      </c>
      <c r="D194" s="34" t="n">
        <f aca="false">+D195</f>
        <v>63858</v>
      </c>
      <c r="E194" s="34" t="n">
        <f aca="false">+E195</f>
        <v>0</v>
      </c>
      <c r="F194" s="34" t="n">
        <f aca="false">+F195</f>
        <v>63858</v>
      </c>
      <c r="G194" s="34" t="n">
        <f aca="false">+G195</f>
        <v>503554</v>
      </c>
      <c r="H194" s="34" t="n">
        <f aca="false">+H195</f>
        <v>485797</v>
      </c>
      <c r="I194" s="34" t="n">
        <f aca="false">+C194+G194-H194</f>
        <v>-11741.69</v>
      </c>
      <c r="J194" s="153"/>
      <c r="K194" s="153"/>
    </row>
    <row r="195" customFormat="false" ht="12.75" hidden="false" customHeight="false" outlineLevel="0" collapsed="false">
      <c r="A195" s="29" t="s">
        <v>336</v>
      </c>
      <c r="B195" s="29" t="s">
        <v>335</v>
      </c>
      <c r="C195" s="4" t="n">
        <v>-29498.69</v>
      </c>
      <c r="D195" s="31" t="n">
        <v>63858</v>
      </c>
      <c r="E195" s="31" t="n">
        <v>0</v>
      </c>
      <c r="F195" s="31" t="n">
        <v>63858</v>
      </c>
      <c r="G195" s="31" t="n">
        <v>503554</v>
      </c>
      <c r="H195" s="31" t="n">
        <v>485797</v>
      </c>
      <c r="I195" s="31" t="n">
        <f aca="false">+C195+G195-H195</f>
        <v>-11741.69</v>
      </c>
    </row>
    <row r="196" s="155" customFormat="true" ht="12.75" hidden="false" customHeight="false" outlineLevel="0" collapsed="false">
      <c r="A196" s="32" t="n">
        <v>329</v>
      </c>
      <c r="B196" s="32" t="s">
        <v>337</v>
      </c>
      <c r="C196" s="5" t="n">
        <v>6572.52</v>
      </c>
      <c r="D196" s="34" t="n">
        <f aca="false">+D197</f>
        <v>0</v>
      </c>
      <c r="E196" s="34" t="n">
        <f aca="false">+E197</f>
        <v>0</v>
      </c>
      <c r="F196" s="34" t="n">
        <f aca="false">+F197</f>
        <v>0</v>
      </c>
      <c r="G196" s="34" t="n">
        <f aca="false">+G197</f>
        <v>0</v>
      </c>
      <c r="H196" s="34" t="n">
        <f aca="false">+H197</f>
        <v>0</v>
      </c>
      <c r="I196" s="34" t="n">
        <f aca="false">+C196+G196-H196</f>
        <v>6572.52</v>
      </c>
      <c r="J196" s="153"/>
      <c r="K196" s="153"/>
    </row>
    <row r="197" customFormat="false" ht="12.75" hidden="false" customHeight="false" outlineLevel="0" collapsed="false">
      <c r="A197" s="29" t="n">
        <v>329001</v>
      </c>
      <c r="B197" s="29" t="s">
        <v>337</v>
      </c>
      <c r="C197" s="4" t="n">
        <v>6572.52</v>
      </c>
      <c r="D197" s="31"/>
      <c r="E197" s="31"/>
      <c r="F197" s="31"/>
      <c r="G197" s="31"/>
      <c r="H197" s="31"/>
      <c r="I197" s="31" t="n">
        <f aca="false">+C197+G197-H197</f>
        <v>6572.52</v>
      </c>
    </row>
    <row r="198" s="155" customFormat="true" ht="12.75" hidden="false" customHeight="false" outlineLevel="0" collapsed="false">
      <c r="A198" s="32" t="s">
        <v>338</v>
      </c>
      <c r="B198" s="32" t="s">
        <v>339</v>
      </c>
      <c r="C198" s="5" t="n">
        <v>-4156484.55</v>
      </c>
      <c r="D198" s="34" t="n">
        <f aca="false">+D199</f>
        <v>371237.49</v>
      </c>
      <c r="E198" s="34" t="n">
        <f aca="false">+E199</f>
        <v>0</v>
      </c>
      <c r="F198" s="34" t="n">
        <f aca="false">+F199</f>
        <v>371237.49</v>
      </c>
      <c r="G198" s="34" t="n">
        <f aca="false">+G199</f>
        <v>2986279.23</v>
      </c>
      <c r="H198" s="34" t="n">
        <f aca="false">+H199</f>
        <v>1647000</v>
      </c>
      <c r="I198" s="34" t="n">
        <f aca="false">+C198+G198-H198</f>
        <v>-2817205.32</v>
      </c>
      <c r="J198" s="153"/>
      <c r="K198" s="153"/>
    </row>
    <row r="199" customFormat="false" ht="12.75" hidden="false" customHeight="false" outlineLevel="0" collapsed="false">
      <c r="A199" s="29" t="s">
        <v>340</v>
      </c>
      <c r="B199" s="29" t="s">
        <v>341</v>
      </c>
      <c r="C199" s="4" t="n">
        <v>-4156484.55</v>
      </c>
      <c r="D199" s="31" t="n">
        <v>371237.49</v>
      </c>
      <c r="E199" s="31" t="n">
        <v>0</v>
      </c>
      <c r="F199" s="31" t="n">
        <v>371237.49</v>
      </c>
      <c r="G199" s="31" t="n">
        <v>2986279.23</v>
      </c>
      <c r="H199" s="31" t="n">
        <v>1647000</v>
      </c>
      <c r="I199" s="31" t="n">
        <f aca="false">+C199+G199-H199</f>
        <v>-2817205.32</v>
      </c>
    </row>
    <row r="200" s="155" customFormat="true" ht="12.75" hidden="false" customHeight="false" outlineLevel="0" collapsed="false">
      <c r="A200" s="32" t="s">
        <v>342</v>
      </c>
      <c r="B200" s="32" t="s">
        <v>343</v>
      </c>
      <c r="C200" s="5" t="n">
        <v>-263219.95</v>
      </c>
      <c r="D200" s="34" t="n">
        <f aca="false">+D201</f>
        <v>0</v>
      </c>
      <c r="E200" s="34" t="n">
        <f aca="false">+E201</f>
        <v>0</v>
      </c>
      <c r="F200" s="34" t="n">
        <f aca="false">+F201</f>
        <v>0</v>
      </c>
      <c r="G200" s="34" t="n">
        <f aca="false">+G201</f>
        <v>24062.24</v>
      </c>
      <c r="H200" s="34" t="n">
        <f aca="false">+H201</f>
        <v>97640.93</v>
      </c>
      <c r="I200" s="34" t="n">
        <f aca="false">+C200+G200-H200</f>
        <v>-336798.64</v>
      </c>
      <c r="J200" s="153"/>
      <c r="K200" s="153"/>
    </row>
    <row r="201" customFormat="false" ht="12.75" hidden="false" customHeight="false" outlineLevel="0" collapsed="false">
      <c r="A201" s="29" t="s">
        <v>344</v>
      </c>
      <c r="B201" s="29" t="s">
        <v>343</v>
      </c>
      <c r="C201" s="4" t="n">
        <v>-263219.95</v>
      </c>
      <c r="D201" s="31" t="n">
        <v>0</v>
      </c>
      <c r="E201" s="31" t="n">
        <v>0</v>
      </c>
      <c r="F201" s="31" t="n">
        <v>0</v>
      </c>
      <c r="G201" s="31" t="n">
        <v>24062.24</v>
      </c>
      <c r="H201" s="31" t="n">
        <v>97640.93</v>
      </c>
      <c r="I201" s="31" t="n">
        <f aca="false">+C201+G201-H201</f>
        <v>-336798.64</v>
      </c>
    </row>
    <row r="202" s="155" customFormat="true" ht="12.75" hidden="false" customHeight="false" outlineLevel="0" collapsed="false">
      <c r="A202" s="165" t="n">
        <v>360</v>
      </c>
      <c r="B202" s="155" t="s">
        <v>346</v>
      </c>
      <c r="C202" s="5" t="n">
        <v>-34006500</v>
      </c>
      <c r="D202" s="34" t="n">
        <f aca="false">+D203</f>
        <v>0</v>
      </c>
      <c r="E202" s="34" t="n">
        <f aca="false">+E203</f>
        <v>0</v>
      </c>
      <c r="F202" s="34" t="n">
        <f aca="false">+F203</f>
        <v>0</v>
      </c>
      <c r="G202" s="34" t="n">
        <f aca="false">+G203</f>
        <v>0</v>
      </c>
      <c r="H202" s="34" t="n">
        <f aca="false">+H203</f>
        <v>0</v>
      </c>
      <c r="I202" s="34" t="n">
        <f aca="false">+C202+G202-H202</f>
        <v>-34006500</v>
      </c>
      <c r="J202" s="153"/>
      <c r="K202" s="153"/>
    </row>
    <row r="203" customFormat="false" ht="12.75" hidden="false" customHeight="false" outlineLevel="0" collapsed="false">
      <c r="A203" s="150" t="s">
        <v>347</v>
      </c>
      <c r="B203" s="151" t="s">
        <v>346</v>
      </c>
      <c r="C203" s="4" t="n">
        <v>-34006500</v>
      </c>
      <c r="D203" s="31"/>
      <c r="E203" s="31"/>
      <c r="F203" s="31"/>
      <c r="G203" s="31"/>
      <c r="H203" s="31"/>
      <c r="I203" s="31" t="n">
        <f aca="false">+C203+G203-H203</f>
        <v>-34006500</v>
      </c>
    </row>
    <row r="204" s="155" customFormat="true" ht="12.75" hidden="false" customHeight="false" outlineLevel="0" collapsed="false">
      <c r="A204" s="165" t="n">
        <v>370</v>
      </c>
      <c r="B204" s="155" t="s">
        <v>348</v>
      </c>
      <c r="C204" s="5" t="n">
        <f aca="false">SUM(C205:C206)</f>
        <v>-13502540.46</v>
      </c>
      <c r="D204" s="34" t="n">
        <f aca="false">+D205+D206</f>
        <v>0</v>
      </c>
      <c r="E204" s="34" t="n">
        <f aca="false">+E205+E206</f>
        <v>0</v>
      </c>
      <c r="F204" s="34" t="n">
        <f aca="false">+F205+F206</f>
        <v>0</v>
      </c>
      <c r="G204" s="34" t="n">
        <f aca="false">+G205+G206</f>
        <v>0</v>
      </c>
      <c r="H204" s="34" t="n">
        <f aca="false">+H205+H206</f>
        <v>1904.43</v>
      </c>
      <c r="I204" s="34" t="n">
        <f aca="false">+C204+G204-H204</f>
        <v>-13504444.89</v>
      </c>
      <c r="J204" s="153"/>
      <c r="K204" s="153"/>
    </row>
    <row r="205" customFormat="false" ht="12.75" hidden="false" customHeight="false" outlineLevel="0" collapsed="false">
      <c r="A205" s="150" t="s">
        <v>349</v>
      </c>
      <c r="B205" s="151" t="s">
        <v>348</v>
      </c>
      <c r="C205" s="4" t="n">
        <f aca="false">10114965.17-1190777.55</f>
        <v>8924187.62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1904.43</v>
      </c>
      <c r="I205" s="31" t="n">
        <f aca="false">+C205+G205-H205</f>
        <v>8922283.19</v>
      </c>
    </row>
    <row r="206" customFormat="false" ht="12.75" hidden="false" customHeight="false" outlineLevel="0" collapsed="false">
      <c r="A206" s="150" t="s">
        <v>350</v>
      </c>
      <c r="B206" s="151" t="s">
        <v>351</v>
      </c>
      <c r="C206" s="4" t="n">
        <v>-22426728.08</v>
      </c>
      <c r="D206" s="31"/>
      <c r="E206" s="31"/>
      <c r="F206" s="31"/>
      <c r="G206" s="31"/>
      <c r="H206" s="31"/>
      <c r="I206" s="31" t="n">
        <f aca="false">+C206+G206-H206</f>
        <v>-22426728.08</v>
      </c>
    </row>
    <row r="207" s="155" customFormat="true" ht="12.75" hidden="false" customHeight="false" outlineLevel="0" collapsed="false">
      <c r="A207" s="165" t="n">
        <v>371</v>
      </c>
      <c r="B207" s="155" t="s">
        <v>352</v>
      </c>
      <c r="C207" s="5" t="n">
        <v>-1960.23</v>
      </c>
      <c r="D207" s="34" t="n">
        <f aca="false">+D208</f>
        <v>0</v>
      </c>
      <c r="E207" s="34" t="n">
        <f aca="false">+E208</f>
        <v>0</v>
      </c>
      <c r="F207" s="34" t="n">
        <f aca="false">+F208</f>
        <v>0</v>
      </c>
      <c r="G207" s="34" t="n">
        <f aca="false">+G208</f>
        <v>0</v>
      </c>
      <c r="H207" s="34" t="n">
        <f aca="false">+H208</f>
        <v>0</v>
      </c>
      <c r="I207" s="34" t="n">
        <f aca="false">+C207+G207-H207</f>
        <v>-1960.23</v>
      </c>
      <c r="J207" s="153"/>
      <c r="K207" s="153"/>
    </row>
    <row r="208" customFormat="false" ht="12.75" hidden="false" customHeight="false" outlineLevel="0" collapsed="false">
      <c r="A208" s="150" t="s">
        <v>353</v>
      </c>
      <c r="B208" s="151" t="s">
        <v>352</v>
      </c>
      <c r="C208" s="4" t="n">
        <v>-1960.23</v>
      </c>
      <c r="D208" s="31"/>
      <c r="E208" s="31"/>
      <c r="F208" s="31"/>
      <c r="G208" s="31"/>
      <c r="H208" s="31"/>
      <c r="I208" s="31" t="n">
        <f aca="false">+C208+G208-H208</f>
        <v>-1960.23</v>
      </c>
    </row>
    <row r="209" s="155" customFormat="true" ht="12.75" hidden="false" customHeight="false" outlineLevel="0" collapsed="false">
      <c r="A209" s="165" t="n">
        <v>381</v>
      </c>
      <c r="B209" s="155" t="s">
        <v>354</v>
      </c>
      <c r="C209" s="5" t="n">
        <v>18370696.12</v>
      </c>
      <c r="D209" s="34" t="n">
        <f aca="false">+D210</f>
        <v>0</v>
      </c>
      <c r="E209" s="34" t="n">
        <f aca="false">+E210</f>
        <v>0</v>
      </c>
      <c r="F209" s="34" t="n">
        <f aca="false">+F210</f>
        <v>0</v>
      </c>
      <c r="G209" s="34" t="n">
        <f aca="false">+G210</f>
        <v>0</v>
      </c>
      <c r="H209" s="34" t="n">
        <f aca="false">+H210</f>
        <v>0</v>
      </c>
      <c r="I209" s="34" t="n">
        <f aca="false">+C209+G209-H209</f>
        <v>18370696.12</v>
      </c>
      <c r="J209" s="153"/>
      <c r="K209" s="153"/>
    </row>
    <row r="210" customFormat="false" ht="12.75" hidden="false" customHeight="false" outlineLevel="0" collapsed="false">
      <c r="A210" s="150" t="s">
        <v>355</v>
      </c>
      <c r="B210" s="151" t="s">
        <v>354</v>
      </c>
      <c r="C210" s="4" t="n">
        <v>18370696.12</v>
      </c>
      <c r="D210" s="31"/>
      <c r="E210" s="31"/>
      <c r="F210" s="31"/>
      <c r="G210" s="31"/>
      <c r="H210" s="31"/>
      <c r="I210" s="31" t="n">
        <f aca="false">+C210+G210-H210</f>
        <v>18370696.12</v>
      </c>
    </row>
    <row r="211" s="155" customFormat="true" ht="12.75" hidden="false" customHeight="false" outlineLevel="0" collapsed="false">
      <c r="A211" s="32" t="s">
        <v>357</v>
      </c>
      <c r="B211" s="32" t="s">
        <v>358</v>
      </c>
      <c r="C211" s="149"/>
      <c r="D211" s="34" t="n">
        <f aca="false">SUM(D212:D233)</f>
        <v>0</v>
      </c>
      <c r="E211" s="34" t="n">
        <f aca="false">SUM(E212:E233)</f>
        <v>27788251.64</v>
      </c>
      <c r="F211" s="34" t="n">
        <f aca="false">SUM(F212:F233)</f>
        <v>-27788251.64</v>
      </c>
      <c r="G211" s="34" t="n">
        <f aca="false">SUM(G212:G233)</f>
        <v>451540.3</v>
      </c>
      <c r="H211" s="34" t="n">
        <f aca="false">SUM(H212:H233)</f>
        <v>265961705.41</v>
      </c>
      <c r="I211" s="34" t="n">
        <f aca="false">+G211-H211</f>
        <v>-265510165.11</v>
      </c>
      <c r="J211" s="153"/>
      <c r="K211" s="153"/>
    </row>
    <row r="212" customFormat="false" ht="12.75" hidden="false" customHeight="false" outlineLevel="0" collapsed="false">
      <c r="A212" s="29" t="s">
        <v>359</v>
      </c>
      <c r="B212" s="29" t="s">
        <v>360</v>
      </c>
      <c r="C212" s="38"/>
      <c r="D212" s="31" t="n">
        <v>0</v>
      </c>
      <c r="E212" s="31" t="n">
        <v>843885.81</v>
      </c>
      <c r="F212" s="31" t="n">
        <v>-843885.81</v>
      </c>
      <c r="G212" s="31" t="n">
        <v>3000.24</v>
      </c>
      <c r="H212" s="31" t="n">
        <v>8473442.99</v>
      </c>
      <c r="I212" s="31" t="n">
        <f aca="false">+C212+G212-H212</f>
        <v>-8470442.75</v>
      </c>
    </row>
    <row r="213" customFormat="false" ht="12.75" hidden="false" customHeight="false" outlineLevel="0" collapsed="false">
      <c r="A213" s="29" t="s">
        <v>361</v>
      </c>
      <c r="B213" s="29" t="s">
        <v>362</v>
      </c>
      <c r="C213" s="38"/>
      <c r="D213" s="31" t="n">
        <v>0</v>
      </c>
      <c r="E213" s="31" t="n">
        <v>0</v>
      </c>
      <c r="F213" s="31" t="n">
        <v>0</v>
      </c>
      <c r="G213" s="31" t="n">
        <v>70882.21</v>
      </c>
      <c r="H213" s="31" t="n">
        <v>3659522.11</v>
      </c>
      <c r="I213" s="31" t="n">
        <f aca="false">+C213+G213-H213</f>
        <v>-3588639.9</v>
      </c>
    </row>
    <row r="214" customFormat="false" ht="12.75" hidden="false" customHeight="false" outlineLevel="0" collapsed="false">
      <c r="A214" s="29" t="s">
        <v>363</v>
      </c>
      <c r="B214" s="29" t="s">
        <v>364</v>
      </c>
      <c r="C214" s="38"/>
      <c r="D214" s="31" t="n">
        <v>0</v>
      </c>
      <c r="E214" s="31" t="n">
        <v>262708.34</v>
      </c>
      <c r="F214" s="31" t="n">
        <v>-262708.34</v>
      </c>
      <c r="G214" s="31" t="n">
        <v>7632.44</v>
      </c>
      <c r="H214" s="31" t="n">
        <v>4492281.02</v>
      </c>
      <c r="I214" s="31" t="n">
        <f aca="false">+C214+G214-H214</f>
        <v>-4484648.58</v>
      </c>
    </row>
    <row r="215" customFormat="false" ht="12.75" hidden="false" customHeight="false" outlineLevel="0" collapsed="false">
      <c r="A215" s="29" t="s">
        <v>365</v>
      </c>
      <c r="B215" s="29" t="s">
        <v>366</v>
      </c>
      <c r="C215" s="38"/>
      <c r="D215" s="31" t="n">
        <v>0</v>
      </c>
      <c r="E215" s="31" t="n">
        <v>6041.84</v>
      </c>
      <c r="F215" s="31" t="n">
        <v>-6041.84</v>
      </c>
      <c r="G215" s="31" t="n">
        <v>35488.53</v>
      </c>
      <c r="H215" s="31" t="n">
        <v>7409602.51</v>
      </c>
      <c r="I215" s="31" t="n">
        <f aca="false">+C215+G215-H215</f>
        <v>-7374113.98</v>
      </c>
    </row>
    <row r="216" customFormat="false" ht="12.75" hidden="false" customHeight="false" outlineLevel="0" collapsed="false">
      <c r="A216" s="29" t="s">
        <v>367</v>
      </c>
      <c r="B216" s="29" t="s">
        <v>368</v>
      </c>
      <c r="C216" s="38"/>
      <c r="D216" s="31" t="n">
        <v>0</v>
      </c>
      <c r="E216" s="31" t="n">
        <v>535293.96</v>
      </c>
      <c r="F216" s="31" t="n">
        <v>-535293.96</v>
      </c>
      <c r="G216" s="31" t="n">
        <v>0</v>
      </c>
      <c r="H216" s="31" t="n">
        <v>4379494.96</v>
      </c>
      <c r="I216" s="31" t="n">
        <f aca="false">+C216+G216-H216</f>
        <v>-4379494.96</v>
      </c>
    </row>
    <row r="217" customFormat="false" ht="12.75" hidden="false" customHeight="false" outlineLevel="0" collapsed="false">
      <c r="A217" s="29" t="n">
        <v>400425</v>
      </c>
      <c r="B217" s="29" t="s">
        <v>466</v>
      </c>
      <c r="C217" s="38"/>
      <c r="D217" s="31" t="n">
        <v>0</v>
      </c>
      <c r="E217" s="31" t="n">
        <v>480468.89</v>
      </c>
      <c r="F217" s="31" t="n">
        <v>-480468.89</v>
      </c>
      <c r="G217" s="31" t="n">
        <v>0</v>
      </c>
      <c r="H217" s="31" t="n">
        <v>1492748.11</v>
      </c>
      <c r="I217" s="31"/>
    </row>
    <row r="218" customFormat="false" ht="12.75" hidden="false" customHeight="false" outlineLevel="0" collapsed="false">
      <c r="A218" s="29" t="s">
        <v>833</v>
      </c>
      <c r="B218" s="29" t="s">
        <v>468</v>
      </c>
      <c r="C218" s="38"/>
      <c r="D218" s="31" t="n">
        <v>0</v>
      </c>
      <c r="E218" s="31" t="n">
        <v>8844.97</v>
      </c>
      <c r="F218" s="31" t="n">
        <v>-8844.97</v>
      </c>
      <c r="G218" s="31" t="n">
        <v>0</v>
      </c>
      <c r="H218" s="31" t="n">
        <v>5312941.18</v>
      </c>
      <c r="I218" s="31" t="n">
        <f aca="false">+C218+G218-H218</f>
        <v>-5312941.18</v>
      </c>
    </row>
    <row r="219" customFormat="false" ht="12.75" hidden="false" customHeight="false" outlineLevel="0" collapsed="false">
      <c r="A219" s="29" t="s">
        <v>369</v>
      </c>
      <c r="B219" s="29" t="s">
        <v>370</v>
      </c>
      <c r="C219" s="38"/>
      <c r="D219" s="31" t="n">
        <v>0</v>
      </c>
      <c r="E219" s="31" t="n">
        <v>-0.01</v>
      </c>
      <c r="F219" s="31" t="n">
        <v>0.01</v>
      </c>
      <c r="G219" s="31" t="n">
        <v>0</v>
      </c>
      <c r="H219" s="31" t="n">
        <v>4853854.7</v>
      </c>
      <c r="I219" s="31" t="n">
        <f aca="false">+C219+G219-H219</f>
        <v>-4853854.7</v>
      </c>
    </row>
    <row r="220" customFormat="false" ht="12.75" hidden="false" customHeight="false" outlineLevel="0" collapsed="false">
      <c r="A220" s="29" t="s">
        <v>371</v>
      </c>
      <c r="B220" s="29" t="s">
        <v>372</v>
      </c>
      <c r="C220" s="38"/>
      <c r="D220" s="31" t="n">
        <v>0</v>
      </c>
      <c r="E220" s="31" t="n">
        <v>339136.83</v>
      </c>
      <c r="F220" s="31" t="n">
        <v>-339136.83</v>
      </c>
      <c r="G220" s="31" t="n">
        <v>16580.46</v>
      </c>
      <c r="H220" s="31" t="n">
        <v>3741916.23</v>
      </c>
      <c r="I220" s="31" t="n">
        <f aca="false">+C220+G220-H220</f>
        <v>-3725335.77</v>
      </c>
    </row>
    <row r="221" customFormat="false" ht="12.75" hidden="false" customHeight="false" outlineLevel="0" collapsed="false">
      <c r="A221" s="29" t="s">
        <v>373</v>
      </c>
      <c r="B221" s="29" t="s">
        <v>374</v>
      </c>
      <c r="C221" s="38"/>
      <c r="D221" s="31" t="n">
        <v>0</v>
      </c>
      <c r="E221" s="31" t="n">
        <v>18047.06</v>
      </c>
      <c r="F221" s="31" t="n">
        <v>-18047.06</v>
      </c>
      <c r="G221" s="31" t="n">
        <v>31194.58</v>
      </c>
      <c r="H221" s="31" t="n">
        <v>5911509.18</v>
      </c>
      <c r="I221" s="31" t="n">
        <f aca="false">+C221+G221-H221</f>
        <v>-5880314.6</v>
      </c>
    </row>
    <row r="222" customFormat="false" ht="12.75" hidden="false" customHeight="false" outlineLevel="0" collapsed="false">
      <c r="A222" s="29" t="s">
        <v>375</v>
      </c>
      <c r="B222" s="29" t="s">
        <v>376</v>
      </c>
      <c r="C222" s="38"/>
      <c r="D222" s="31" t="n">
        <v>0</v>
      </c>
      <c r="E222" s="31" t="n">
        <v>2881208.13</v>
      </c>
      <c r="F222" s="31" t="n">
        <v>-2881208.13</v>
      </c>
      <c r="G222" s="31" t="n">
        <v>68070.12</v>
      </c>
      <c r="H222" s="31" t="n">
        <v>17450030.7</v>
      </c>
      <c r="I222" s="31" t="n">
        <f aca="false">+C222+G222-H222</f>
        <v>-17381960.58</v>
      </c>
    </row>
    <row r="223" customFormat="false" ht="12.75" hidden="false" customHeight="false" outlineLevel="0" collapsed="false">
      <c r="A223" s="29" t="s">
        <v>834</v>
      </c>
      <c r="B223" s="29" t="s">
        <v>835</v>
      </c>
      <c r="C223" s="38"/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920644.66</v>
      </c>
      <c r="I223" s="31" t="n">
        <f aca="false">+C223+G223-H223</f>
        <v>-920644.66</v>
      </c>
    </row>
    <row r="224" customFormat="false" ht="12.75" hidden="false" customHeight="false" outlineLevel="0" collapsed="false">
      <c r="A224" s="29" t="s">
        <v>959</v>
      </c>
      <c r="B224" s="29" t="s">
        <v>960</v>
      </c>
      <c r="C224" s="38"/>
      <c r="D224" s="31" t="n">
        <v>0</v>
      </c>
      <c r="E224" s="31" t="n">
        <v>3466593.68</v>
      </c>
      <c r="F224" s="31" t="n">
        <v>-3466593.68</v>
      </c>
      <c r="G224" s="31" t="n">
        <v>0</v>
      </c>
      <c r="H224" s="31" t="n">
        <v>11876035.53</v>
      </c>
      <c r="I224" s="31" t="n">
        <f aca="false">+C224+G224-H224</f>
        <v>-11876035.53</v>
      </c>
    </row>
    <row r="225" customFormat="false" ht="12.75" hidden="false" customHeight="false" outlineLevel="0" collapsed="false">
      <c r="A225" s="29" t="s">
        <v>377</v>
      </c>
      <c r="B225" s="29" t="s">
        <v>378</v>
      </c>
      <c r="C225" s="38"/>
      <c r="D225" s="31" t="n">
        <v>0</v>
      </c>
      <c r="E225" s="31" t="n">
        <v>5247758.58</v>
      </c>
      <c r="F225" s="31" t="n">
        <v>-5247758.58</v>
      </c>
      <c r="G225" s="31" t="n">
        <v>0</v>
      </c>
      <c r="H225" s="31" t="n">
        <v>56206813.22</v>
      </c>
      <c r="I225" s="31" t="n">
        <f aca="false">+C225+G225-H225</f>
        <v>-56206813.22</v>
      </c>
    </row>
    <row r="226" customFormat="false" ht="12.75" hidden="false" customHeight="false" outlineLevel="0" collapsed="false">
      <c r="A226" s="29" t="s">
        <v>379</v>
      </c>
      <c r="B226" s="29" t="s">
        <v>380</v>
      </c>
      <c r="C226" s="38"/>
      <c r="D226" s="31" t="n">
        <v>0</v>
      </c>
      <c r="E226" s="31" t="n">
        <v>4671093.86</v>
      </c>
      <c r="F226" s="31" t="n">
        <v>-4671093.86</v>
      </c>
      <c r="G226" s="31" t="n">
        <v>2401</v>
      </c>
      <c r="H226" s="31" t="n">
        <v>36137818.71</v>
      </c>
      <c r="I226" s="31" t="n">
        <f aca="false">+C226+G226-H226</f>
        <v>-36135417.71</v>
      </c>
    </row>
    <row r="227" customFormat="false" ht="12.75" hidden="false" customHeight="false" outlineLevel="0" collapsed="false">
      <c r="A227" s="29" t="s">
        <v>836</v>
      </c>
      <c r="B227" s="29" t="s">
        <v>418</v>
      </c>
      <c r="C227" s="38"/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1797262.57</v>
      </c>
      <c r="I227" s="31" t="n">
        <f aca="false">+C227+G227-H227</f>
        <v>-1797262.57</v>
      </c>
    </row>
    <row r="228" customFormat="false" ht="12.75" hidden="false" customHeight="false" outlineLevel="0" collapsed="false">
      <c r="A228" s="29" t="s">
        <v>381</v>
      </c>
      <c r="B228" s="29" t="s">
        <v>382</v>
      </c>
      <c r="C228" s="38"/>
      <c r="D228" s="31" t="n">
        <v>0</v>
      </c>
      <c r="E228" s="31" t="n">
        <v>1313628.88</v>
      </c>
      <c r="F228" s="31" t="n">
        <v>-1313628.88</v>
      </c>
      <c r="G228" s="31" t="n">
        <v>83866.99</v>
      </c>
      <c r="H228" s="31" t="n">
        <v>6047988.44</v>
      </c>
      <c r="I228" s="31" t="n">
        <f aca="false">+C228+G228-H228</f>
        <v>-5964121.45</v>
      </c>
    </row>
    <row r="229" customFormat="false" ht="12.75" hidden="false" customHeight="false" outlineLevel="0" collapsed="false">
      <c r="A229" s="29" t="s">
        <v>383</v>
      </c>
      <c r="B229" s="29" t="s">
        <v>384</v>
      </c>
      <c r="C229" s="38"/>
      <c r="D229" s="31" t="n">
        <v>0</v>
      </c>
      <c r="E229" s="31" t="n">
        <v>4404827.51</v>
      </c>
      <c r="F229" s="31" t="n">
        <v>-4404827.51</v>
      </c>
      <c r="G229" s="31" t="n">
        <v>0</v>
      </c>
      <c r="H229" s="31" t="n">
        <v>34277373.89</v>
      </c>
      <c r="I229" s="31" t="n">
        <f aca="false">+C229+G229-H229</f>
        <v>-34277373.89</v>
      </c>
    </row>
    <row r="230" customFormat="false" ht="12.75" hidden="false" customHeight="false" outlineLevel="0" collapsed="false">
      <c r="A230" s="29" t="s">
        <v>385</v>
      </c>
      <c r="B230" s="29" t="s">
        <v>386</v>
      </c>
      <c r="C230" s="38"/>
      <c r="D230" s="31" t="n">
        <v>0</v>
      </c>
      <c r="E230" s="31" t="n">
        <v>189482.76</v>
      </c>
      <c r="F230" s="31" t="n">
        <v>-189482.76</v>
      </c>
      <c r="G230" s="31" t="n">
        <v>88275.86</v>
      </c>
      <c r="H230" s="31" t="n">
        <v>11687844.7</v>
      </c>
      <c r="I230" s="31" t="n">
        <f aca="false">+C230+G230-H230</f>
        <v>-11599568.84</v>
      </c>
    </row>
    <row r="231" customFormat="false" ht="12.75" hidden="false" customHeight="false" outlineLevel="0" collapsed="false">
      <c r="A231" s="29" t="s">
        <v>387</v>
      </c>
      <c r="B231" s="29" t="s">
        <v>388</v>
      </c>
      <c r="C231" s="38"/>
      <c r="D231" s="31" t="n">
        <v>0</v>
      </c>
      <c r="E231" s="31" t="n">
        <v>3119230.55</v>
      </c>
      <c r="F231" s="31" t="n">
        <v>-3119230.55</v>
      </c>
      <c r="G231" s="31" t="n">
        <v>44147.87</v>
      </c>
      <c r="H231" s="31" t="n">
        <v>38784304.15</v>
      </c>
      <c r="I231" s="31" t="n">
        <f aca="false">+C231+G231-H231</f>
        <v>-38740156.28</v>
      </c>
    </row>
    <row r="232" customFormat="false" ht="12.75" hidden="false" customHeight="false" outlineLevel="0" collapsed="false">
      <c r="A232" s="29" t="s">
        <v>837</v>
      </c>
      <c r="B232" s="29" t="s">
        <v>838</v>
      </c>
      <c r="C232" s="38"/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1166465.51</v>
      </c>
      <c r="I232" s="31" t="n">
        <f aca="false">+C232+G232-H232</f>
        <v>-1166465.51</v>
      </c>
    </row>
    <row r="233" customFormat="false" ht="12.75" hidden="false" customHeight="false" outlineLevel="0" collapsed="false">
      <c r="A233" s="29" t="s">
        <v>389</v>
      </c>
      <c r="B233" s="29" t="s">
        <v>384</v>
      </c>
      <c r="C233" s="38"/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-118189.66</v>
      </c>
      <c r="I233" s="31" t="n">
        <f aca="false">+C233+G233-H233</f>
        <v>118189.66</v>
      </c>
    </row>
    <row r="234" s="155" customFormat="true" ht="12.75" hidden="false" customHeight="false" outlineLevel="0" collapsed="false">
      <c r="A234" s="32" t="s">
        <v>391</v>
      </c>
      <c r="B234" s="32" t="s">
        <v>392</v>
      </c>
      <c r="C234" s="149"/>
      <c r="D234" s="34" t="n">
        <f aca="false">SUM(D235:D252)</f>
        <v>0</v>
      </c>
      <c r="E234" s="34" t="n">
        <f aca="false">SUM(E235:E252)</f>
        <v>10227725.71</v>
      </c>
      <c r="F234" s="34" t="n">
        <f aca="false">SUM(F235:F252)</f>
        <v>-10227725.71</v>
      </c>
      <c r="G234" s="34" t="n">
        <f aca="false">SUM(G235:G252)</f>
        <v>0</v>
      </c>
      <c r="H234" s="34" t="n">
        <f aca="false">SUM(H235:H252)</f>
        <v>71720914.29</v>
      </c>
      <c r="I234" s="34" t="n">
        <f aca="false">+C234+G234-H234</f>
        <v>-71720914.29</v>
      </c>
      <c r="J234" s="153"/>
      <c r="K234" s="153"/>
    </row>
    <row r="235" customFormat="false" ht="12.75" hidden="false" customHeight="false" outlineLevel="0" collapsed="false">
      <c r="A235" s="29" t="s">
        <v>839</v>
      </c>
      <c r="B235" s="29" t="s">
        <v>360</v>
      </c>
      <c r="C235" s="38"/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4093114.53</v>
      </c>
      <c r="I235" s="31" t="n">
        <f aca="false">+C235+G235-H235</f>
        <v>-4093114.53</v>
      </c>
    </row>
    <row r="236" customFormat="false" ht="12.75" hidden="false" customHeight="false" outlineLevel="0" collapsed="false">
      <c r="A236" s="29" t="s">
        <v>840</v>
      </c>
      <c r="B236" s="29" t="s">
        <v>362</v>
      </c>
      <c r="C236" s="38"/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2508370.17</v>
      </c>
      <c r="I236" s="31" t="n">
        <f aca="false">+C236+G236-H236</f>
        <v>-2508370.17</v>
      </c>
    </row>
    <row r="237" customFormat="false" ht="12.75" hidden="false" customHeight="false" outlineLevel="0" collapsed="false">
      <c r="A237" s="29" t="s">
        <v>841</v>
      </c>
      <c r="B237" s="29" t="s">
        <v>364</v>
      </c>
      <c r="C237" s="38"/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2356909.65</v>
      </c>
      <c r="I237" s="31" t="n">
        <f aca="false">+C237+G237-H237</f>
        <v>-2356909.65</v>
      </c>
    </row>
    <row r="238" customFormat="false" ht="12.75" hidden="false" customHeight="false" outlineLevel="0" collapsed="false">
      <c r="A238" s="29" t="s">
        <v>842</v>
      </c>
      <c r="B238" s="29" t="s">
        <v>368</v>
      </c>
      <c r="C238" s="38"/>
      <c r="D238" s="31" t="n">
        <v>0</v>
      </c>
      <c r="E238" s="31" t="n">
        <v>334007.29</v>
      </c>
      <c r="F238" s="31" t="n">
        <v>-334007.29</v>
      </c>
      <c r="G238" s="31" t="n">
        <v>0</v>
      </c>
      <c r="H238" s="31" t="n">
        <v>2803949.13</v>
      </c>
      <c r="I238" s="31" t="n">
        <f aca="false">+C238+G238-H238</f>
        <v>-2803949.13</v>
      </c>
    </row>
    <row r="239" customFormat="false" ht="12.75" hidden="false" customHeight="false" outlineLevel="0" collapsed="false">
      <c r="A239" s="29" t="s">
        <v>973</v>
      </c>
      <c r="B239" s="29" t="s">
        <v>974</v>
      </c>
      <c r="C239" s="38"/>
      <c r="D239" s="31" t="n">
        <v>0</v>
      </c>
      <c r="E239" s="31" t="n">
        <v>666963.36</v>
      </c>
      <c r="F239" s="31" t="n">
        <v>-666963.36</v>
      </c>
      <c r="G239" s="31" t="n">
        <v>0</v>
      </c>
      <c r="H239" s="31" t="n">
        <v>1076272.41</v>
      </c>
      <c r="I239" s="31" t="n">
        <f aca="false">+C239+G239-H239</f>
        <v>-1076272.41</v>
      </c>
    </row>
    <row r="240" customFormat="false" ht="12.75" hidden="false" customHeight="false" outlineLevel="0" collapsed="false">
      <c r="A240" s="29" t="n">
        <v>401426</v>
      </c>
      <c r="B240" s="29" t="s">
        <v>468</v>
      </c>
      <c r="C240" s="38"/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749428.7</v>
      </c>
      <c r="I240" s="31" t="n">
        <f aca="false">+C240+G240-H240</f>
        <v>-749428.7</v>
      </c>
    </row>
    <row r="241" customFormat="false" ht="12.75" hidden="false" customHeight="false" outlineLevel="0" collapsed="false">
      <c r="A241" s="29" t="s">
        <v>961</v>
      </c>
      <c r="B241" s="29" t="s">
        <v>370</v>
      </c>
      <c r="C241" s="38"/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1235999.57</v>
      </c>
      <c r="I241" s="31" t="n">
        <f aca="false">+C241+G241-H241</f>
        <v>-1235999.57</v>
      </c>
    </row>
    <row r="242" customFormat="false" ht="12.75" hidden="false" customHeight="false" outlineLevel="0" collapsed="false">
      <c r="A242" s="29" t="s">
        <v>844</v>
      </c>
      <c r="B242" s="29" t="s">
        <v>372</v>
      </c>
      <c r="C242" s="38"/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1254374.18</v>
      </c>
      <c r="I242" s="31" t="n">
        <f aca="false">+C242+G242-H242</f>
        <v>-1254374.18</v>
      </c>
    </row>
    <row r="243" customFormat="false" ht="12.75" hidden="false" customHeight="false" outlineLevel="0" collapsed="false">
      <c r="A243" s="29" t="s">
        <v>996</v>
      </c>
      <c r="B243" s="29" t="s">
        <v>428</v>
      </c>
      <c r="C243" s="31"/>
      <c r="D243" s="31" t="n">
        <v>0</v>
      </c>
      <c r="E243" s="31" t="n">
        <v>0.02</v>
      </c>
      <c r="F243" s="31" t="n">
        <v>-0.02</v>
      </c>
      <c r="G243" s="31" t="n">
        <v>0</v>
      </c>
      <c r="H243" s="31" t="n">
        <v>1135829.71</v>
      </c>
      <c r="I243" s="31" t="n">
        <f aca="false">+C243+G243-H243</f>
        <v>-1135829.71</v>
      </c>
    </row>
    <row r="244" customFormat="false" ht="12.75" hidden="false" customHeight="false" outlineLevel="0" collapsed="false">
      <c r="A244" s="29" t="s">
        <v>962</v>
      </c>
      <c r="B244" s="29" t="s">
        <v>376</v>
      </c>
      <c r="C244" s="38"/>
      <c r="D244" s="31" t="n">
        <v>0</v>
      </c>
      <c r="E244" s="31" t="n">
        <v>529536.2</v>
      </c>
      <c r="F244" s="31" t="n">
        <v>-529536.2</v>
      </c>
      <c r="G244" s="31" t="n">
        <v>0</v>
      </c>
      <c r="H244" s="31" t="n">
        <v>2411334.08</v>
      </c>
      <c r="I244" s="31" t="n">
        <f aca="false">+C244+G244-H244</f>
        <v>-2411334.08</v>
      </c>
    </row>
    <row r="245" customFormat="false" ht="12.75" hidden="false" customHeight="false" outlineLevel="0" collapsed="false">
      <c r="A245" s="29" t="s">
        <v>997</v>
      </c>
      <c r="B245" s="29" t="s">
        <v>960</v>
      </c>
      <c r="C245" s="38"/>
      <c r="D245" s="31" t="n">
        <v>0</v>
      </c>
      <c r="E245" s="31" t="n">
        <v>3427433.24</v>
      </c>
      <c r="F245" s="31" t="n">
        <v>-3427433.24</v>
      </c>
      <c r="G245" s="31" t="n">
        <v>0</v>
      </c>
      <c r="H245" s="31" t="n">
        <v>4944897.29</v>
      </c>
      <c r="I245" s="31" t="n">
        <f aca="false">+C245+G245-H245</f>
        <v>-4944897.29</v>
      </c>
    </row>
    <row r="246" customFormat="false" ht="12.75" hidden="false" customHeight="false" outlineLevel="0" collapsed="false">
      <c r="A246" s="29" t="s">
        <v>393</v>
      </c>
      <c r="B246" s="29" t="s">
        <v>378</v>
      </c>
      <c r="C246" s="38"/>
      <c r="D246" s="31" t="n">
        <v>0</v>
      </c>
      <c r="E246" s="31" t="n">
        <v>1681356.69</v>
      </c>
      <c r="F246" s="31" t="n">
        <v>-1681356.69</v>
      </c>
      <c r="G246" s="31" t="n">
        <v>0</v>
      </c>
      <c r="H246" s="31" t="n">
        <v>7033447.79</v>
      </c>
      <c r="I246" s="31" t="n">
        <f aca="false">+C246+G246-H246</f>
        <v>-7033447.79</v>
      </c>
    </row>
    <row r="247" customFormat="false" ht="12.75" hidden="false" customHeight="false" outlineLevel="0" collapsed="false">
      <c r="A247" s="29" t="s">
        <v>998</v>
      </c>
      <c r="B247" s="29" t="s">
        <v>418</v>
      </c>
      <c r="C247" s="38"/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332467.75</v>
      </c>
      <c r="I247" s="31" t="n">
        <f aca="false">+C247+G247-H247</f>
        <v>-332467.75</v>
      </c>
    </row>
    <row r="248" customFormat="false" ht="12.75" hidden="false" customHeight="false" outlineLevel="0" collapsed="false">
      <c r="A248" s="29" t="s">
        <v>394</v>
      </c>
      <c r="B248" s="29" t="s">
        <v>380</v>
      </c>
      <c r="C248" s="38"/>
      <c r="D248" s="31" t="n">
        <v>0</v>
      </c>
      <c r="E248" s="31" t="n">
        <v>870127.61</v>
      </c>
      <c r="F248" s="31" t="n">
        <v>-870127.61</v>
      </c>
      <c r="G248" s="31" t="n">
        <v>0</v>
      </c>
      <c r="H248" s="31" t="n">
        <v>11323175.99</v>
      </c>
      <c r="I248" s="31" t="n">
        <f aca="false">+C248+G248-H248</f>
        <v>-11323175.99</v>
      </c>
    </row>
    <row r="249" customFormat="false" ht="12.75" hidden="false" customHeight="false" outlineLevel="0" collapsed="false">
      <c r="A249" s="29" t="s">
        <v>963</v>
      </c>
      <c r="B249" s="29" t="s">
        <v>382</v>
      </c>
      <c r="C249" s="38"/>
      <c r="D249" s="31" t="n">
        <v>0</v>
      </c>
      <c r="E249" s="31" t="n">
        <v>588531.29</v>
      </c>
      <c r="F249" s="31" t="n">
        <v>-588531.29</v>
      </c>
      <c r="G249" s="31" t="n">
        <v>0</v>
      </c>
      <c r="H249" s="31" t="n">
        <v>1154453.06</v>
      </c>
      <c r="I249" s="31" t="n">
        <f aca="false">+C249+G249-H249</f>
        <v>-1154453.06</v>
      </c>
    </row>
    <row r="250" customFormat="false" ht="12.75" hidden="false" customHeight="false" outlineLevel="0" collapsed="false">
      <c r="A250" s="29" t="s">
        <v>395</v>
      </c>
      <c r="B250" s="29" t="s">
        <v>384</v>
      </c>
      <c r="C250" s="38"/>
      <c r="D250" s="31" t="n">
        <v>0</v>
      </c>
      <c r="E250" s="31" t="n">
        <v>768714.2</v>
      </c>
      <c r="F250" s="31" t="n">
        <v>-768714.2</v>
      </c>
      <c r="G250" s="31" t="n">
        <v>0</v>
      </c>
      <c r="H250" s="31" t="n">
        <v>10817135.29</v>
      </c>
      <c r="I250" s="31" t="n">
        <f aca="false">+C250+G250-H250</f>
        <v>-10817135.29</v>
      </c>
    </row>
    <row r="251" customFormat="false" ht="12.75" hidden="false" customHeight="false" outlineLevel="0" collapsed="false">
      <c r="A251" s="29" t="s">
        <v>845</v>
      </c>
      <c r="B251" s="29"/>
      <c r="C251" s="38"/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1636518.58</v>
      </c>
      <c r="I251" s="31" t="n">
        <f aca="false">+C251+G251-H251</f>
        <v>-1636518.58</v>
      </c>
    </row>
    <row r="252" customFormat="false" ht="12.75" hidden="false" customHeight="false" outlineLevel="0" collapsed="false">
      <c r="A252" s="29" t="s">
        <v>396</v>
      </c>
      <c r="B252" s="29" t="s">
        <v>388</v>
      </c>
      <c r="C252" s="38"/>
      <c r="D252" s="31" t="n">
        <v>0</v>
      </c>
      <c r="E252" s="31" t="n">
        <v>1361055.81</v>
      </c>
      <c r="F252" s="31" t="n">
        <v>-1361055.81</v>
      </c>
      <c r="G252" s="31" t="n">
        <v>0</v>
      </c>
      <c r="H252" s="31" t="n">
        <v>14853236.41</v>
      </c>
      <c r="I252" s="31" t="n">
        <f aca="false">+C252+G252-H252</f>
        <v>-14853236.41</v>
      </c>
    </row>
    <row r="253" s="155" customFormat="true" ht="12.75" hidden="false" customHeight="false" outlineLevel="0" collapsed="false">
      <c r="A253" s="32" t="s">
        <v>397</v>
      </c>
      <c r="B253" s="32" t="s">
        <v>398</v>
      </c>
      <c r="C253" s="149"/>
      <c r="D253" s="34" t="n">
        <v>0</v>
      </c>
      <c r="E253" s="34" t="n">
        <f aca="false">+E254</f>
        <v>-433181.62</v>
      </c>
      <c r="F253" s="34" t="n">
        <f aca="false">+F254</f>
        <v>433181.62</v>
      </c>
      <c r="G253" s="34" t="n">
        <f aca="false">+G254</f>
        <v>0</v>
      </c>
      <c r="H253" s="34" t="n">
        <f aca="false">+H254</f>
        <v>-2709682.21</v>
      </c>
      <c r="I253" s="34" t="n">
        <f aca="false">+C253+G253-H253</f>
        <v>2709682.21</v>
      </c>
      <c r="J253" s="153"/>
      <c r="K253" s="153"/>
    </row>
    <row r="254" customFormat="false" ht="12.75" hidden="false" customHeight="false" outlineLevel="0" collapsed="false">
      <c r="A254" s="29" t="s">
        <v>399</v>
      </c>
      <c r="B254" s="29" t="s">
        <v>400</v>
      </c>
      <c r="C254" s="38"/>
      <c r="D254" s="31" t="n">
        <v>0</v>
      </c>
      <c r="E254" s="31" t="n">
        <v>-433181.62</v>
      </c>
      <c r="F254" s="31" t="n">
        <v>433181.62</v>
      </c>
      <c r="G254" s="31" t="n">
        <v>0</v>
      </c>
      <c r="H254" s="31" t="n">
        <v>-2709682.21</v>
      </c>
      <c r="I254" s="31" t="n">
        <f aca="false">+C254+G254-H254</f>
        <v>2709682.21</v>
      </c>
    </row>
    <row r="255" s="155" customFormat="true" ht="12.75" hidden="false" customHeight="false" outlineLevel="0" collapsed="false">
      <c r="A255" s="32" t="s">
        <v>401</v>
      </c>
      <c r="B255" s="32" t="s">
        <v>402</v>
      </c>
      <c r="C255" s="149"/>
      <c r="D255" s="34" t="n">
        <f aca="false">+D256</f>
        <v>0</v>
      </c>
      <c r="E255" s="34" t="n">
        <f aca="false">+E256</f>
        <v>29107.52</v>
      </c>
      <c r="F255" s="34" t="n">
        <f aca="false">+F256</f>
        <v>-29107.52</v>
      </c>
      <c r="G255" s="34" t="n">
        <f aca="false">+G256</f>
        <v>0</v>
      </c>
      <c r="H255" s="34" t="n">
        <f aca="false">+H256</f>
        <v>1085122.08</v>
      </c>
      <c r="I255" s="34" t="n">
        <f aca="false">+C255+G255-H255</f>
        <v>-1085122.08</v>
      </c>
      <c r="J255" s="153"/>
      <c r="K255" s="153"/>
    </row>
    <row r="256" customFormat="false" ht="12.75" hidden="false" customHeight="false" outlineLevel="0" collapsed="false">
      <c r="A256" s="29" t="s">
        <v>403</v>
      </c>
      <c r="B256" s="29" t="s">
        <v>404</v>
      </c>
      <c r="C256" s="38"/>
      <c r="D256" s="31" t="n">
        <v>0</v>
      </c>
      <c r="E256" s="31" t="n">
        <v>29107.52</v>
      </c>
      <c r="F256" s="31" t="n">
        <v>-29107.52</v>
      </c>
      <c r="G256" s="31" t="n">
        <v>0</v>
      </c>
      <c r="H256" s="31" t="n">
        <v>1085122.08</v>
      </c>
      <c r="I256" s="31" t="n">
        <f aca="false">+C256+G256-H256</f>
        <v>-1085122.08</v>
      </c>
    </row>
    <row r="257" s="155" customFormat="true" ht="12.75" hidden="false" customHeight="false" outlineLevel="0" collapsed="false">
      <c r="A257" s="32" t="s">
        <v>405</v>
      </c>
      <c r="B257" s="32" t="s">
        <v>406</v>
      </c>
      <c r="C257" s="149"/>
      <c r="D257" s="34" t="n">
        <f aca="false">SUM(D258:D278)</f>
        <v>0</v>
      </c>
      <c r="E257" s="34" t="n">
        <f aca="false">SUM(E258:E278)</f>
        <v>18087816.97</v>
      </c>
      <c r="F257" s="34" t="n">
        <f aca="false">SUM(F258:F278)</f>
        <v>-18087816.97</v>
      </c>
      <c r="G257" s="34" t="n">
        <f aca="false">SUM(G258:G278)</f>
        <v>139129.16</v>
      </c>
      <c r="H257" s="34" t="n">
        <f aca="false">SUM(H258:H278)</f>
        <v>216037041.71</v>
      </c>
      <c r="I257" s="34" t="n">
        <f aca="false">+C257+G257-H257</f>
        <v>-215897912.55</v>
      </c>
      <c r="J257" s="153"/>
      <c r="K257" s="153"/>
    </row>
    <row r="258" customFormat="false" ht="12.75" hidden="false" customHeight="false" outlineLevel="0" collapsed="false">
      <c r="A258" s="29" t="s">
        <v>407</v>
      </c>
      <c r="B258" s="29" t="s">
        <v>360</v>
      </c>
      <c r="C258" s="38"/>
      <c r="D258" s="31" t="n">
        <v>0</v>
      </c>
      <c r="E258" s="31" t="n">
        <v>617722.78</v>
      </c>
      <c r="F258" s="31" t="n">
        <v>-617722.78</v>
      </c>
      <c r="G258" s="31" t="n">
        <v>3000.24</v>
      </c>
      <c r="H258" s="31" t="n">
        <v>7953015.19</v>
      </c>
      <c r="I258" s="31" t="n">
        <f aca="false">+C258+G258-H258</f>
        <v>-7950014.95</v>
      </c>
    </row>
    <row r="259" customFormat="false" ht="12.75" hidden="false" customHeight="false" outlineLevel="0" collapsed="false">
      <c r="A259" s="29" t="s">
        <v>408</v>
      </c>
      <c r="B259" s="29" t="s">
        <v>362</v>
      </c>
      <c r="C259" s="38"/>
      <c r="D259" s="31" t="n">
        <v>0</v>
      </c>
      <c r="E259" s="31" t="n">
        <v>295267.26</v>
      </c>
      <c r="F259" s="31" t="n">
        <v>-295267.26</v>
      </c>
      <c r="G259" s="31" t="n">
        <v>7906.23</v>
      </c>
      <c r="H259" s="31" t="n">
        <v>7133212</v>
      </c>
      <c r="I259" s="31" t="n">
        <f aca="false">+C259+G259-H259</f>
        <v>-7125305.77</v>
      </c>
    </row>
    <row r="260" customFormat="false" ht="12.75" hidden="false" customHeight="false" outlineLevel="0" collapsed="false">
      <c r="A260" s="29" t="s">
        <v>846</v>
      </c>
      <c r="B260" s="29" t="s">
        <v>364</v>
      </c>
      <c r="C260" s="38"/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2154809.27</v>
      </c>
      <c r="I260" s="31" t="n">
        <f aca="false">+C260+G260-H260</f>
        <v>-2154809.27</v>
      </c>
    </row>
    <row r="261" customFormat="false" ht="12.75" hidden="false" customHeight="false" outlineLevel="0" collapsed="false">
      <c r="A261" s="29" t="s">
        <v>847</v>
      </c>
      <c r="B261" s="29" t="s">
        <v>366</v>
      </c>
      <c r="C261" s="38"/>
      <c r="D261" s="31" t="n">
        <v>0</v>
      </c>
      <c r="E261" s="31" t="n">
        <v>477271.56</v>
      </c>
      <c r="F261" s="31" t="n">
        <v>-477271.56</v>
      </c>
      <c r="G261" s="31" t="n">
        <v>0</v>
      </c>
      <c r="H261" s="31" t="n">
        <v>7219166.18</v>
      </c>
      <c r="I261" s="31" t="n">
        <f aca="false">+C261+G261-H261</f>
        <v>-7219166.18</v>
      </c>
    </row>
    <row r="262" customFormat="false" ht="12.75" hidden="false" customHeight="false" outlineLevel="0" collapsed="false">
      <c r="A262" s="29" t="s">
        <v>409</v>
      </c>
      <c r="B262" s="29" t="s">
        <v>410</v>
      </c>
      <c r="C262" s="38"/>
      <c r="D262" s="31" t="n">
        <v>0</v>
      </c>
      <c r="E262" s="31" t="n">
        <v>926206.9</v>
      </c>
      <c r="F262" s="31" t="n">
        <v>-926206.9</v>
      </c>
      <c r="G262" s="31" t="n">
        <v>0</v>
      </c>
      <c r="H262" s="31" t="n">
        <v>8025920.92</v>
      </c>
      <c r="I262" s="31" t="n">
        <f aca="false">+C262+G262-H262</f>
        <v>-8025920.92</v>
      </c>
    </row>
    <row r="263" customFormat="false" ht="12.75" hidden="false" customHeight="false" outlineLevel="0" collapsed="false">
      <c r="A263" s="29" t="s">
        <v>848</v>
      </c>
      <c r="B263" s="29" t="s">
        <v>466</v>
      </c>
      <c r="C263" s="38"/>
      <c r="D263" s="31" t="n">
        <v>0</v>
      </c>
      <c r="E263" s="31" t="n">
        <v>432931.04</v>
      </c>
      <c r="F263" s="31" t="n">
        <v>-432931.04</v>
      </c>
      <c r="G263" s="31" t="n">
        <v>0</v>
      </c>
      <c r="H263" s="31" t="n">
        <v>1635193.19</v>
      </c>
      <c r="I263" s="31" t="n">
        <f aca="false">+C263+G263-H263</f>
        <v>-1635193.19</v>
      </c>
    </row>
    <row r="264" customFormat="false" ht="12.75" hidden="false" customHeight="false" outlineLevel="0" collapsed="false">
      <c r="A264" s="29" t="s">
        <v>849</v>
      </c>
      <c r="B264" s="29" t="s">
        <v>468</v>
      </c>
      <c r="C264" s="38"/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3050444.49</v>
      </c>
      <c r="I264" s="31" t="n">
        <f aca="false">+C264+G264-H264</f>
        <v>-3050444.49</v>
      </c>
    </row>
    <row r="265" customFormat="false" ht="12.75" hidden="false" customHeight="false" outlineLevel="0" collapsed="false">
      <c r="A265" s="29" t="s">
        <v>411</v>
      </c>
      <c r="B265" s="29" t="s">
        <v>370</v>
      </c>
      <c r="C265" s="38"/>
      <c r="D265" s="31" t="n">
        <v>0</v>
      </c>
      <c r="E265" s="31" t="n">
        <v>0</v>
      </c>
      <c r="F265" s="31" t="n">
        <v>0</v>
      </c>
      <c r="G265" s="31" t="n">
        <v>19495.07</v>
      </c>
      <c r="H265" s="31" t="n">
        <v>6169761.32</v>
      </c>
      <c r="I265" s="31" t="n">
        <f aca="false">+C265+G265-H265</f>
        <v>-6150266.25</v>
      </c>
    </row>
    <row r="266" customFormat="false" ht="12.75" hidden="false" customHeight="false" outlineLevel="0" collapsed="false">
      <c r="A266" s="29" t="s">
        <v>412</v>
      </c>
      <c r="B266" s="29" t="s">
        <v>372</v>
      </c>
      <c r="C266" s="38"/>
      <c r="D266" s="31" t="n">
        <v>0</v>
      </c>
      <c r="E266" s="31" t="n">
        <v>350531.13</v>
      </c>
      <c r="F266" s="31" t="n">
        <v>-350531.13</v>
      </c>
      <c r="G266" s="31" t="n">
        <v>49741.38</v>
      </c>
      <c r="H266" s="31" t="n">
        <v>1758811.1</v>
      </c>
      <c r="I266" s="31" t="n">
        <f aca="false">+C266+G266-H266</f>
        <v>-1709069.72</v>
      </c>
    </row>
    <row r="267" customFormat="false" ht="12.75" hidden="false" customHeight="false" outlineLevel="0" collapsed="false">
      <c r="A267" s="29" t="s">
        <v>413</v>
      </c>
      <c r="B267" s="29" t="s">
        <v>414</v>
      </c>
      <c r="C267" s="38"/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4989584.55</v>
      </c>
      <c r="I267" s="31" t="n">
        <f aca="false">+C267+G267-H267</f>
        <v>-4989584.55</v>
      </c>
    </row>
    <row r="268" customFormat="false" ht="12.75" hidden="false" customHeight="false" outlineLevel="0" collapsed="false">
      <c r="A268" s="29" t="s">
        <v>850</v>
      </c>
      <c r="B268" s="29" t="s">
        <v>376</v>
      </c>
      <c r="C268" s="38"/>
      <c r="D268" s="31" t="n">
        <v>0</v>
      </c>
      <c r="E268" s="31" t="n">
        <v>740420.15</v>
      </c>
      <c r="F268" s="31" t="n">
        <v>-740420.15</v>
      </c>
      <c r="G268" s="31" t="n">
        <v>0</v>
      </c>
      <c r="H268" s="31" t="n">
        <v>13120805.08</v>
      </c>
      <c r="I268" s="31" t="n">
        <f aca="false">+C268+G268-H268</f>
        <v>-13120805.08</v>
      </c>
    </row>
    <row r="269" customFormat="false" ht="12.75" hidden="false" customHeight="false" outlineLevel="0" collapsed="false">
      <c r="A269" s="29" t="s">
        <v>975</v>
      </c>
      <c r="B269" s="29" t="s">
        <v>835</v>
      </c>
      <c r="C269" s="38"/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385303.78</v>
      </c>
      <c r="I269" s="31" t="n">
        <f aca="false">+C269+G269-H269</f>
        <v>-385303.78</v>
      </c>
    </row>
    <row r="270" customFormat="false" ht="12.75" hidden="false" customHeight="false" outlineLevel="0" collapsed="false">
      <c r="A270" s="29" t="s">
        <v>976</v>
      </c>
      <c r="B270" s="29" t="s">
        <v>960</v>
      </c>
      <c r="C270" s="38"/>
      <c r="D270" s="31" t="n">
        <v>0</v>
      </c>
      <c r="E270" s="31" t="n">
        <v>2631064.46</v>
      </c>
      <c r="F270" s="31" t="n">
        <v>-2631064.46</v>
      </c>
      <c r="G270" s="31" t="n">
        <v>0</v>
      </c>
      <c r="H270" s="31" t="n">
        <v>6136049.99</v>
      </c>
      <c r="I270" s="31" t="n">
        <f aca="false">+C270+G270-H270</f>
        <v>-6136049.99</v>
      </c>
    </row>
    <row r="271" customFormat="false" ht="12.75" hidden="false" customHeight="false" outlineLevel="0" collapsed="false">
      <c r="A271" s="29" t="s">
        <v>415</v>
      </c>
      <c r="B271" s="29" t="s">
        <v>378</v>
      </c>
      <c r="C271" s="38"/>
      <c r="D271" s="31" t="n">
        <v>0</v>
      </c>
      <c r="E271" s="31" t="n">
        <v>4693362.12</v>
      </c>
      <c r="F271" s="31" t="n">
        <v>-4693362.12</v>
      </c>
      <c r="G271" s="31" t="n">
        <v>0</v>
      </c>
      <c r="H271" s="31" t="n">
        <v>37139596.97</v>
      </c>
      <c r="I271" s="31" t="n">
        <f aca="false">+C271+G271-H271</f>
        <v>-37139596.97</v>
      </c>
    </row>
    <row r="272" customFormat="false" ht="12.75" hidden="false" customHeight="false" outlineLevel="0" collapsed="false">
      <c r="A272" s="29" t="s">
        <v>416</v>
      </c>
      <c r="B272" s="29" t="s">
        <v>380</v>
      </c>
      <c r="C272" s="38"/>
      <c r="D272" s="31" t="n">
        <v>0</v>
      </c>
      <c r="E272" s="31" t="n">
        <v>3196293.1</v>
      </c>
      <c r="F272" s="31" t="n">
        <v>-3196293.1</v>
      </c>
      <c r="G272" s="31" t="n">
        <v>0</v>
      </c>
      <c r="H272" s="31" t="n">
        <v>35151617.41</v>
      </c>
      <c r="I272" s="31" t="n">
        <f aca="false">+C272+G272-H272</f>
        <v>-35151617.41</v>
      </c>
    </row>
    <row r="273" customFormat="false" ht="12.75" hidden="false" customHeight="false" outlineLevel="0" collapsed="false">
      <c r="A273" s="29" t="s">
        <v>417</v>
      </c>
      <c r="B273" s="29" t="s">
        <v>418</v>
      </c>
      <c r="C273" s="38"/>
      <c r="D273" s="31" t="n">
        <v>0</v>
      </c>
      <c r="E273" s="31" t="n">
        <v>14187.82</v>
      </c>
      <c r="F273" s="31" t="n">
        <v>-14187.82</v>
      </c>
      <c r="G273" s="31" t="n">
        <v>18379.3</v>
      </c>
      <c r="H273" s="31" t="n">
        <v>2503438.3</v>
      </c>
      <c r="I273" s="31" t="n">
        <f aca="false">+C273+G273-H273</f>
        <v>-2485059</v>
      </c>
    </row>
    <row r="274" customFormat="false" ht="12.75" hidden="false" customHeight="false" outlineLevel="0" collapsed="false">
      <c r="A274" s="29" t="s">
        <v>419</v>
      </c>
      <c r="B274" s="29" t="s">
        <v>382</v>
      </c>
      <c r="C274" s="38"/>
      <c r="D274" s="31" t="n">
        <v>0</v>
      </c>
      <c r="E274" s="31" t="n">
        <v>557471.26</v>
      </c>
      <c r="F274" s="31" t="n">
        <v>-557471.26</v>
      </c>
      <c r="G274" s="31" t="n">
        <v>24523.81</v>
      </c>
      <c r="H274" s="31" t="n">
        <v>5839884.29</v>
      </c>
      <c r="I274" s="31" t="n">
        <f aca="false">+C274+G274-H274</f>
        <v>-5815360.48</v>
      </c>
    </row>
    <row r="275" customFormat="false" ht="12.75" hidden="false" customHeight="false" outlineLevel="0" collapsed="false">
      <c r="A275" s="29" t="s">
        <v>420</v>
      </c>
      <c r="B275" s="29" t="s">
        <v>384</v>
      </c>
      <c r="C275" s="38"/>
      <c r="D275" s="31" t="n">
        <v>0</v>
      </c>
      <c r="E275" s="31" t="n">
        <v>1983965.49</v>
      </c>
      <c r="F275" s="31" t="n">
        <v>-1983965.49</v>
      </c>
      <c r="G275" s="31" t="n">
        <v>0</v>
      </c>
      <c r="H275" s="31" t="n">
        <v>23181644.91</v>
      </c>
      <c r="I275" s="31" t="n">
        <f aca="false">+C275+G275-H275</f>
        <v>-23181644.91</v>
      </c>
    </row>
    <row r="276" customFormat="false" ht="12.75" hidden="false" customHeight="false" outlineLevel="0" collapsed="false">
      <c r="A276" s="29" t="s">
        <v>421</v>
      </c>
      <c r="B276" s="29" t="s">
        <v>386</v>
      </c>
      <c r="C276" s="38"/>
      <c r="D276" s="31" t="n">
        <v>0</v>
      </c>
      <c r="E276" s="31" t="n">
        <v>4741.38</v>
      </c>
      <c r="F276" s="31" t="n">
        <v>-4741.38</v>
      </c>
      <c r="G276" s="31" t="n">
        <v>0</v>
      </c>
      <c r="H276" s="31" t="n">
        <v>6123671.57</v>
      </c>
      <c r="I276" s="31" t="n">
        <f aca="false">+C276+G276-H276</f>
        <v>-6123671.57</v>
      </c>
    </row>
    <row r="277" customFormat="false" ht="12.75" hidden="false" customHeight="false" outlineLevel="0" collapsed="false">
      <c r="A277" s="29" t="s">
        <v>422</v>
      </c>
      <c r="B277" s="29" t="s">
        <v>388</v>
      </c>
      <c r="C277" s="38"/>
      <c r="D277" s="31" t="n">
        <v>0</v>
      </c>
      <c r="E277" s="31" t="n">
        <v>1166380.52</v>
      </c>
      <c r="F277" s="31" t="n">
        <v>-1166380.52</v>
      </c>
      <c r="G277" s="31" t="n">
        <v>16083.13</v>
      </c>
      <c r="H277" s="31" t="n">
        <v>36465887.06</v>
      </c>
      <c r="I277" s="31" t="n">
        <f aca="false">+C277+G277-H277</f>
        <v>-36449803.93</v>
      </c>
    </row>
    <row r="278" customFormat="false" ht="12.75" hidden="false" customHeight="false" outlineLevel="0" collapsed="false">
      <c r="A278" s="29" t="s">
        <v>851</v>
      </c>
      <c r="B278" s="29" t="s">
        <v>384</v>
      </c>
      <c r="C278" s="38"/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-100775.86</v>
      </c>
      <c r="I278" s="31" t="n">
        <f aca="false">+C278+G278-H278</f>
        <v>100775.86</v>
      </c>
    </row>
    <row r="279" s="155" customFormat="true" ht="12.75" hidden="false" customHeight="false" outlineLevel="0" collapsed="false">
      <c r="A279" s="32" t="s">
        <v>423</v>
      </c>
      <c r="B279" s="32" t="s">
        <v>424</v>
      </c>
      <c r="C279" s="149"/>
      <c r="D279" s="34" t="n">
        <f aca="false">SUM(D280:D299)</f>
        <v>0</v>
      </c>
      <c r="E279" s="34" t="n">
        <f aca="false">SUM(E280:E299)</f>
        <v>4871405.88</v>
      </c>
      <c r="F279" s="34" t="n">
        <f aca="false">SUM(F280:F299)</f>
        <v>-4871405.88</v>
      </c>
      <c r="G279" s="34" t="n">
        <f aca="false">SUM(G280:G299)</f>
        <v>0</v>
      </c>
      <c r="H279" s="34" t="n">
        <f aca="false">SUM(H280:H299)</f>
        <v>46086837.75</v>
      </c>
      <c r="I279" s="34" t="n">
        <f aca="false">+C279+G279-H279</f>
        <v>-46086837.75</v>
      </c>
      <c r="J279" s="153"/>
      <c r="K279" s="153"/>
    </row>
    <row r="280" customFormat="false" ht="12.75" hidden="false" customHeight="false" outlineLevel="0" collapsed="false">
      <c r="A280" s="29" t="s">
        <v>425</v>
      </c>
      <c r="B280" s="29" t="s">
        <v>360</v>
      </c>
      <c r="C280" s="38"/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3678477.28</v>
      </c>
      <c r="I280" s="31" t="n">
        <f aca="false">+C280+G280-H280</f>
        <v>-3678477.28</v>
      </c>
    </row>
    <row r="281" customFormat="false" ht="12.75" hidden="false" customHeight="false" outlineLevel="0" collapsed="false">
      <c r="A281" s="29" t="s">
        <v>426</v>
      </c>
      <c r="B281" s="29" t="s">
        <v>362</v>
      </c>
      <c r="C281" s="38"/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554772.65</v>
      </c>
      <c r="I281" s="31" t="n">
        <f aca="false">+C281+G281-H281</f>
        <v>-554772.65</v>
      </c>
    </row>
    <row r="282" customFormat="false" ht="12.75" hidden="false" customHeight="false" outlineLevel="0" collapsed="false">
      <c r="A282" s="29" t="s">
        <v>852</v>
      </c>
      <c r="B282" s="29" t="s">
        <v>364</v>
      </c>
      <c r="C282" s="38"/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523061.86</v>
      </c>
      <c r="I282" s="31" t="n">
        <f aca="false">+C282+G282-H282</f>
        <v>-523061.86</v>
      </c>
    </row>
    <row r="283" customFormat="false" ht="12.75" hidden="false" customHeight="false" outlineLevel="0" collapsed="false">
      <c r="A283" s="29" t="s">
        <v>853</v>
      </c>
      <c r="B283" s="29" t="s">
        <v>366</v>
      </c>
      <c r="C283" s="38"/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1340135.58</v>
      </c>
      <c r="I283" s="31" t="n">
        <f aca="false">+C283+G283-H283</f>
        <v>-1340135.58</v>
      </c>
    </row>
    <row r="284" customFormat="false" ht="12.75" hidden="false" customHeight="false" outlineLevel="0" collapsed="false">
      <c r="A284" s="29" t="s">
        <v>854</v>
      </c>
      <c r="B284" s="29" t="s">
        <v>855</v>
      </c>
      <c r="C284" s="38"/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1604257.06</v>
      </c>
      <c r="I284" s="31" t="n">
        <f aca="false">+C284+G284-H284</f>
        <v>-1604257.06</v>
      </c>
    </row>
    <row r="285" customFormat="false" ht="12.75" hidden="false" customHeight="false" outlineLevel="0" collapsed="false">
      <c r="A285" s="29" t="s">
        <v>999</v>
      </c>
      <c r="B285" s="29" t="s">
        <v>974</v>
      </c>
      <c r="C285" s="38"/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454670.76</v>
      </c>
      <c r="I285" s="31" t="n">
        <f aca="false">+C285+G285-H285</f>
        <v>-454670.76</v>
      </c>
    </row>
    <row r="286" customFormat="false" ht="12.75" hidden="false" customHeight="false" outlineLevel="0" collapsed="false">
      <c r="A286" s="29" t="s">
        <v>1000</v>
      </c>
      <c r="B286" s="29" t="s">
        <v>468</v>
      </c>
      <c r="C286" s="38"/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266376.84</v>
      </c>
      <c r="I286" s="31" t="n">
        <f aca="false">+C286+G286-H286</f>
        <v>-266376.84</v>
      </c>
    </row>
    <row r="287" customFormat="false" ht="12.75" hidden="false" customHeight="false" outlineLevel="0" collapsed="false">
      <c r="A287" s="29" t="s">
        <v>856</v>
      </c>
      <c r="B287" s="29" t="s">
        <v>370</v>
      </c>
      <c r="C287" s="38"/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1599822.02</v>
      </c>
      <c r="I287" s="31" t="n">
        <f aca="false">+C287+G287-H287</f>
        <v>-1599822.02</v>
      </c>
    </row>
    <row r="288" customFormat="false" ht="12.75" hidden="false" customHeight="false" outlineLevel="0" collapsed="false">
      <c r="A288" s="29" t="s">
        <v>857</v>
      </c>
      <c r="B288" s="29" t="s">
        <v>858</v>
      </c>
      <c r="C288" s="38"/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305159.31</v>
      </c>
      <c r="I288" s="31" t="n">
        <f aca="false">+C288+G288-H288</f>
        <v>-305159.31</v>
      </c>
    </row>
    <row r="289" customFormat="false" ht="12.75" hidden="false" customHeight="false" outlineLevel="0" collapsed="false">
      <c r="A289" s="29" t="s">
        <v>427</v>
      </c>
      <c r="B289" s="29" t="s">
        <v>428</v>
      </c>
      <c r="C289" s="38"/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2931990.88</v>
      </c>
      <c r="I289" s="31" t="n">
        <f aca="false">+C289+G289-H289</f>
        <v>-2931990.88</v>
      </c>
    </row>
    <row r="290" customFormat="false" ht="12.75" hidden="false" customHeight="false" outlineLevel="0" collapsed="false">
      <c r="A290" s="29" t="s">
        <v>859</v>
      </c>
      <c r="B290" s="29" t="s">
        <v>376</v>
      </c>
      <c r="C290" s="38"/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4786304.64</v>
      </c>
      <c r="I290" s="31" t="n">
        <f aca="false">+C290+G290-H290</f>
        <v>-4786304.64</v>
      </c>
    </row>
    <row r="291" customFormat="false" ht="12.75" hidden="false" customHeight="false" outlineLevel="0" collapsed="false">
      <c r="A291" s="29" t="s">
        <v>977</v>
      </c>
      <c r="B291" s="29" t="s">
        <v>960</v>
      </c>
      <c r="C291" s="38"/>
      <c r="D291" s="31" t="n">
        <v>0</v>
      </c>
      <c r="E291" s="31" t="n">
        <v>1229697.25</v>
      </c>
      <c r="F291" s="31" t="n">
        <v>-1229697.25</v>
      </c>
      <c r="G291" s="31" t="n">
        <v>0</v>
      </c>
      <c r="H291" s="31" t="n">
        <v>2671179.02</v>
      </c>
      <c r="I291" s="31" t="n">
        <f aca="false">+C291+G291-H291</f>
        <v>-2671179.02</v>
      </c>
    </row>
    <row r="292" customFormat="false" ht="12.75" hidden="false" customHeight="false" outlineLevel="0" collapsed="false">
      <c r="A292" s="29" t="s">
        <v>429</v>
      </c>
      <c r="B292" s="29" t="s">
        <v>378</v>
      </c>
      <c r="C292" s="38"/>
      <c r="D292" s="31" t="n">
        <v>0</v>
      </c>
      <c r="E292" s="31" t="n">
        <v>1966024.05</v>
      </c>
      <c r="F292" s="31" t="n">
        <v>-1966024.05</v>
      </c>
      <c r="G292" s="31" t="n">
        <v>0</v>
      </c>
      <c r="H292" s="31" t="n">
        <v>4796404.3</v>
      </c>
      <c r="I292" s="31" t="n">
        <f aca="false">+C292+G292-H292</f>
        <v>-4796404.3</v>
      </c>
    </row>
    <row r="293" customFormat="false" ht="12.75" hidden="false" customHeight="false" outlineLevel="0" collapsed="false">
      <c r="A293" s="29" t="s">
        <v>860</v>
      </c>
      <c r="B293" s="29" t="s">
        <v>418</v>
      </c>
      <c r="C293" s="38"/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658155.74</v>
      </c>
      <c r="I293" s="31" t="n">
        <f aca="false">+C293+G293-H293</f>
        <v>-658155.74</v>
      </c>
    </row>
    <row r="294" customFormat="false" ht="12.75" hidden="false" customHeight="false" outlineLevel="0" collapsed="false">
      <c r="A294" s="29" t="s">
        <v>861</v>
      </c>
      <c r="B294" s="29" t="s">
        <v>380</v>
      </c>
      <c r="C294" s="38"/>
      <c r="D294" s="31" t="n">
        <v>0</v>
      </c>
      <c r="E294" s="31" t="n">
        <v>857240.84</v>
      </c>
      <c r="F294" s="31" t="n">
        <v>-857240.84</v>
      </c>
      <c r="G294" s="31" t="n">
        <v>0</v>
      </c>
      <c r="H294" s="31" t="n">
        <v>5004979.11</v>
      </c>
      <c r="I294" s="31" t="n">
        <f aca="false">+C294+G294-H294</f>
        <v>-5004979.11</v>
      </c>
    </row>
    <row r="295" customFormat="false" ht="12.75" hidden="false" customHeight="false" outlineLevel="0" collapsed="false">
      <c r="A295" s="29" t="s">
        <v>964</v>
      </c>
      <c r="B295" s="29"/>
      <c r="C295" s="38"/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333350.54</v>
      </c>
      <c r="I295" s="31" t="n">
        <f aca="false">+C295+G295-H295</f>
        <v>-333350.54</v>
      </c>
    </row>
    <row r="296" customFormat="false" ht="12.75" hidden="false" customHeight="false" outlineLevel="0" collapsed="false">
      <c r="A296" s="29" t="s">
        <v>862</v>
      </c>
      <c r="B296" s="29" t="s">
        <v>382</v>
      </c>
      <c r="C296" s="38"/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2249555.98</v>
      </c>
      <c r="I296" s="31" t="n">
        <f aca="false">+C296+G296-H296</f>
        <v>-2249555.98</v>
      </c>
    </row>
    <row r="297" customFormat="false" ht="12.75" hidden="false" customHeight="false" outlineLevel="0" collapsed="false">
      <c r="A297" s="29" t="s">
        <v>430</v>
      </c>
      <c r="B297" s="29" t="s">
        <v>384</v>
      </c>
      <c r="C297" s="38"/>
      <c r="D297" s="31" t="n">
        <v>0</v>
      </c>
      <c r="E297" s="31" t="n">
        <v>126902.66</v>
      </c>
      <c r="F297" s="31" t="n">
        <v>-126902.66</v>
      </c>
      <c r="G297" s="31" t="n">
        <v>0</v>
      </c>
      <c r="H297" s="31" t="n">
        <v>4444218.1</v>
      </c>
      <c r="I297" s="31" t="n">
        <f aca="false">+C297+G297-H297</f>
        <v>-4444218.1</v>
      </c>
    </row>
    <row r="298" customFormat="false" ht="12.75" hidden="false" customHeight="false" outlineLevel="0" collapsed="false">
      <c r="A298" s="29" t="s">
        <v>863</v>
      </c>
      <c r="B298" s="29" t="s">
        <v>386</v>
      </c>
      <c r="C298" s="38"/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941165.18</v>
      </c>
      <c r="I298" s="31" t="n">
        <f aca="false">+C298+G298-H298</f>
        <v>-941165.18</v>
      </c>
    </row>
    <row r="299" customFormat="false" ht="12.75" hidden="false" customHeight="false" outlineLevel="0" collapsed="false">
      <c r="A299" s="29" t="s">
        <v>864</v>
      </c>
      <c r="B299" s="29" t="s">
        <v>388</v>
      </c>
      <c r="C299" s="38"/>
      <c r="D299" s="31" t="n">
        <v>0</v>
      </c>
      <c r="E299" s="31" t="n">
        <v>691541.08</v>
      </c>
      <c r="F299" s="31" t="n">
        <v>-691541.08</v>
      </c>
      <c r="G299" s="31" t="n">
        <v>0</v>
      </c>
      <c r="H299" s="31" t="n">
        <v>6942800.9</v>
      </c>
      <c r="I299" s="31" t="n">
        <f aca="false">+C299+G299-H299</f>
        <v>-6942800.9</v>
      </c>
    </row>
    <row r="300" s="155" customFormat="true" ht="12.75" hidden="false" customHeight="false" outlineLevel="0" collapsed="false">
      <c r="A300" s="32" t="s">
        <v>431</v>
      </c>
      <c r="B300" s="32" t="s">
        <v>432</v>
      </c>
      <c r="C300" s="149"/>
      <c r="D300" s="34" t="n">
        <f aca="false">+D301</f>
        <v>0</v>
      </c>
      <c r="E300" s="34" t="n">
        <f aca="false">+E301</f>
        <v>-47855.97</v>
      </c>
      <c r="F300" s="34" t="n">
        <f aca="false">+F301</f>
        <v>47855.97</v>
      </c>
      <c r="G300" s="34" t="n">
        <f aca="false">+G301</f>
        <v>7421.47</v>
      </c>
      <c r="H300" s="34" t="n">
        <f aca="false">+H301</f>
        <v>-1195043.72</v>
      </c>
      <c r="I300" s="34" t="n">
        <f aca="false">+C300+G300-H300</f>
        <v>1202465.19</v>
      </c>
      <c r="J300" s="153"/>
      <c r="K300" s="153"/>
    </row>
    <row r="301" customFormat="false" ht="12.75" hidden="false" customHeight="false" outlineLevel="0" collapsed="false">
      <c r="A301" s="29" t="s">
        <v>433</v>
      </c>
      <c r="B301" s="29" t="s">
        <v>432</v>
      </c>
      <c r="C301" s="38"/>
      <c r="D301" s="31" t="n">
        <v>0</v>
      </c>
      <c r="E301" s="31" t="n">
        <v>-47855.97</v>
      </c>
      <c r="F301" s="31" t="n">
        <v>47855.97</v>
      </c>
      <c r="G301" s="31" t="n">
        <v>7421.47</v>
      </c>
      <c r="H301" s="31" t="n">
        <v>-1195043.72</v>
      </c>
      <c r="I301" s="31" t="n">
        <f aca="false">+C301+G301-H301</f>
        <v>1202465.19</v>
      </c>
    </row>
    <row r="302" s="155" customFormat="true" ht="12.75" hidden="false" customHeight="false" outlineLevel="0" collapsed="false">
      <c r="A302" s="32" t="s">
        <v>434</v>
      </c>
      <c r="B302" s="32" t="s">
        <v>435</v>
      </c>
      <c r="C302" s="149"/>
      <c r="D302" s="34" t="n">
        <f aca="false">+D303</f>
        <v>0</v>
      </c>
      <c r="E302" s="34" t="n">
        <f aca="false">+E303</f>
        <v>-34489.69</v>
      </c>
      <c r="F302" s="34" t="n">
        <f aca="false">+F303</f>
        <v>34489.69</v>
      </c>
      <c r="G302" s="34" t="n">
        <f aca="false">+G303</f>
        <v>0</v>
      </c>
      <c r="H302" s="34" t="n">
        <f aca="false">+H303</f>
        <v>429186.74</v>
      </c>
      <c r="I302" s="34" t="n">
        <f aca="false">+C302+G302-H302</f>
        <v>-429186.74</v>
      </c>
      <c r="J302" s="153"/>
      <c r="K302" s="153"/>
    </row>
    <row r="303" customFormat="false" ht="12.75" hidden="false" customHeight="false" outlineLevel="0" collapsed="false">
      <c r="A303" s="29" t="s">
        <v>436</v>
      </c>
      <c r="B303" s="29" t="s">
        <v>435</v>
      </c>
      <c r="C303" s="38"/>
      <c r="D303" s="31" t="n">
        <v>0</v>
      </c>
      <c r="E303" s="31" t="n">
        <v>-34489.69</v>
      </c>
      <c r="F303" s="31" t="n">
        <v>34489.69</v>
      </c>
      <c r="G303" s="31" t="n">
        <v>0</v>
      </c>
      <c r="H303" s="31" t="n">
        <v>429186.74</v>
      </c>
      <c r="I303" s="31" t="n">
        <f aca="false">+C303+G303-H303</f>
        <v>-429186.74</v>
      </c>
    </row>
    <row r="304" s="155" customFormat="true" ht="12.75" hidden="false" customHeight="false" outlineLevel="0" collapsed="false">
      <c r="A304" s="32" t="s">
        <v>437</v>
      </c>
      <c r="B304" s="32" t="s">
        <v>438</v>
      </c>
      <c r="C304" s="149"/>
      <c r="D304" s="34" t="n">
        <f aca="false">+D305</f>
        <v>0</v>
      </c>
      <c r="E304" s="34" t="n">
        <f aca="false">+E305</f>
        <v>4508142.09</v>
      </c>
      <c r="F304" s="34" t="n">
        <f aca="false">+F305</f>
        <v>-4508142.09</v>
      </c>
      <c r="G304" s="34" t="n">
        <f aca="false">+G305</f>
        <v>0</v>
      </c>
      <c r="H304" s="34" t="n">
        <f aca="false">+H305</f>
        <v>46550333.84</v>
      </c>
      <c r="I304" s="34" t="n">
        <f aca="false">+C304+G304-H304</f>
        <v>-46550333.84</v>
      </c>
      <c r="J304" s="153"/>
      <c r="K304" s="153"/>
    </row>
    <row r="305" customFormat="false" ht="12.75" hidden="false" customHeight="false" outlineLevel="0" collapsed="false">
      <c r="A305" s="29" t="s">
        <v>439</v>
      </c>
      <c r="B305" s="29" t="s">
        <v>438</v>
      </c>
      <c r="C305" s="38"/>
      <c r="D305" s="31" t="n">
        <v>0</v>
      </c>
      <c r="E305" s="31" t="n">
        <v>4508142.09</v>
      </c>
      <c r="F305" s="31" t="n">
        <v>-4508142.09</v>
      </c>
      <c r="G305" s="31" t="n">
        <v>0</v>
      </c>
      <c r="H305" s="31" t="n">
        <v>46550333.84</v>
      </c>
      <c r="I305" s="31" t="n">
        <f aca="false">+C305+G305-H305</f>
        <v>-46550333.84</v>
      </c>
    </row>
    <row r="306" s="155" customFormat="true" ht="12.75" hidden="false" customHeight="false" outlineLevel="0" collapsed="false">
      <c r="A306" s="32" t="s">
        <v>865</v>
      </c>
      <c r="B306" s="32" t="s">
        <v>866</v>
      </c>
      <c r="C306" s="149"/>
      <c r="D306" s="34" t="n">
        <f aca="false">+D307</f>
        <v>0</v>
      </c>
      <c r="E306" s="34" t="n">
        <f aca="false">+E307</f>
        <v>284240</v>
      </c>
      <c r="F306" s="34" t="n">
        <f aca="false">+F307</f>
        <v>-284240</v>
      </c>
      <c r="G306" s="34" t="n">
        <f aca="false">+G307</f>
        <v>0</v>
      </c>
      <c r="H306" s="34" t="n">
        <f aca="false">+H307</f>
        <v>686188.28</v>
      </c>
      <c r="I306" s="34" t="n">
        <f aca="false">+C306+G306-H306</f>
        <v>-686188.28</v>
      </c>
      <c r="J306" s="153"/>
      <c r="K306" s="153"/>
    </row>
    <row r="307" customFormat="false" ht="12.75" hidden="false" customHeight="false" outlineLevel="0" collapsed="false">
      <c r="A307" s="29" t="s">
        <v>867</v>
      </c>
      <c r="B307" s="29" t="s">
        <v>868</v>
      </c>
      <c r="C307" s="38"/>
      <c r="D307" s="31" t="n">
        <v>0</v>
      </c>
      <c r="E307" s="31" t="n">
        <v>284240</v>
      </c>
      <c r="F307" s="31" t="n">
        <v>-284240</v>
      </c>
      <c r="G307" s="31" t="n">
        <v>0</v>
      </c>
      <c r="H307" s="31" t="n">
        <v>686188.28</v>
      </c>
      <c r="I307" s="31" t="n">
        <f aca="false">+C307+G307-H307</f>
        <v>-686188.28</v>
      </c>
    </row>
    <row r="308" s="155" customFormat="true" ht="12.75" hidden="false" customHeight="false" outlineLevel="0" collapsed="false">
      <c r="A308" s="32" t="s">
        <v>440</v>
      </c>
      <c r="B308" s="32" t="s">
        <v>441</v>
      </c>
      <c r="C308" s="149"/>
      <c r="D308" s="34" t="n">
        <f aca="false">+D309+D310</f>
        <v>0</v>
      </c>
      <c r="E308" s="34" t="n">
        <f aca="false">+E309+E310</f>
        <v>1003868.95</v>
      </c>
      <c r="F308" s="34" t="n">
        <f aca="false">+F309+F310</f>
        <v>-1003868.95</v>
      </c>
      <c r="G308" s="34" t="n">
        <f aca="false">+G309+G310</f>
        <v>0</v>
      </c>
      <c r="H308" s="34" t="n">
        <f aca="false">+H309+H310</f>
        <v>11774856</v>
      </c>
      <c r="I308" s="34" t="n">
        <f aca="false">+C308+G308-H308</f>
        <v>-11774856</v>
      </c>
      <c r="J308" s="153"/>
      <c r="K308" s="153"/>
    </row>
    <row r="309" customFormat="false" ht="12.75" hidden="false" customHeight="false" outlineLevel="0" collapsed="false">
      <c r="A309" s="29" t="s">
        <v>442</v>
      </c>
      <c r="B309" s="29" t="s">
        <v>443</v>
      </c>
      <c r="C309" s="38"/>
      <c r="D309" s="31" t="n">
        <v>0</v>
      </c>
      <c r="E309" s="31" t="n">
        <v>918961.36</v>
      </c>
      <c r="F309" s="31" t="n">
        <v>-918961.36</v>
      </c>
      <c r="G309" s="31" t="n">
        <v>0</v>
      </c>
      <c r="H309" s="31" t="n">
        <v>10869416.61</v>
      </c>
      <c r="I309" s="31" t="n">
        <f aca="false">+C309+G309-H309</f>
        <v>-10869416.61</v>
      </c>
    </row>
    <row r="310" customFormat="false" ht="12.75" hidden="false" customHeight="false" outlineLevel="0" collapsed="false">
      <c r="A310" s="29" t="s">
        <v>444</v>
      </c>
      <c r="B310" s="29" t="s">
        <v>445</v>
      </c>
      <c r="C310" s="38"/>
      <c r="D310" s="31" t="n">
        <v>0</v>
      </c>
      <c r="E310" s="31" t="n">
        <v>84907.59</v>
      </c>
      <c r="F310" s="31" t="n">
        <v>-84907.59</v>
      </c>
      <c r="G310" s="31" t="n">
        <v>0</v>
      </c>
      <c r="H310" s="31" t="n">
        <v>905439.39</v>
      </c>
      <c r="I310" s="31" t="n">
        <f aca="false">+C310+G310-H310</f>
        <v>-905439.39</v>
      </c>
    </row>
    <row r="311" s="155" customFormat="true" ht="12.75" hidden="false" customHeight="false" outlineLevel="0" collapsed="false">
      <c r="A311" s="32" t="s">
        <v>1017</v>
      </c>
      <c r="B311" s="32" t="s">
        <v>1018</v>
      </c>
      <c r="C311" s="149"/>
      <c r="D311" s="34" t="n">
        <f aca="false">SUM(D312)</f>
        <v>294918.92</v>
      </c>
      <c r="E311" s="34" t="n">
        <f aca="false">SUM(E312)</f>
        <v>174911.14</v>
      </c>
      <c r="F311" s="34" t="n">
        <f aca="false">SUM(F312)</f>
        <v>120007.78</v>
      </c>
      <c r="G311" s="34" t="n">
        <f aca="false">SUM(G312)</f>
        <v>294918.92</v>
      </c>
      <c r="H311" s="34" t="n">
        <f aca="false">SUM(H312)</f>
        <v>174911.14</v>
      </c>
      <c r="I311" s="34" t="n">
        <f aca="false">SUM(I312)</f>
        <v>120007.78</v>
      </c>
      <c r="J311" s="153"/>
      <c r="K311" s="153"/>
    </row>
    <row r="312" customFormat="false" ht="12.75" hidden="false" customHeight="false" outlineLevel="0" collapsed="false">
      <c r="A312" s="29" t="s">
        <v>1019</v>
      </c>
      <c r="B312" s="29" t="s">
        <v>1018</v>
      </c>
      <c r="C312" s="38"/>
      <c r="D312" s="31" t="n">
        <v>294918.92</v>
      </c>
      <c r="E312" s="31" t="n">
        <v>174911.14</v>
      </c>
      <c r="F312" s="31" t="n">
        <v>120007.78</v>
      </c>
      <c r="G312" s="31" t="n">
        <v>294918.92</v>
      </c>
      <c r="H312" s="31" t="n">
        <v>174911.14</v>
      </c>
      <c r="I312" s="31" t="n">
        <f aca="false">+C312+G312-H312</f>
        <v>120007.78</v>
      </c>
    </row>
    <row r="313" s="155" customFormat="true" ht="12.75" hidden="false" customHeight="false" outlineLevel="0" collapsed="false">
      <c r="A313" s="32" t="s">
        <v>446</v>
      </c>
      <c r="B313" s="32" t="s">
        <v>447</v>
      </c>
      <c r="C313" s="149"/>
      <c r="D313" s="34" t="n">
        <f aca="false">SUM(D314:D318)</f>
        <v>0</v>
      </c>
      <c r="E313" s="34" t="n">
        <f aca="false">SUM(E314:E318)</f>
        <v>3424821.31</v>
      </c>
      <c r="F313" s="34" t="n">
        <f aca="false">SUM(F314:F318)</f>
        <v>-3424821.31</v>
      </c>
      <c r="G313" s="34" t="n">
        <f aca="false">SUM(G314:G318)</f>
        <v>0</v>
      </c>
      <c r="H313" s="34" t="n">
        <f aca="false">SUM(H314:H318)</f>
        <v>33299868.5</v>
      </c>
      <c r="I313" s="34" t="n">
        <f aca="false">+C313+G313-H313</f>
        <v>-33299868.5</v>
      </c>
      <c r="J313" s="153"/>
      <c r="K313" s="153"/>
    </row>
    <row r="314" customFormat="false" ht="12.75" hidden="false" customHeight="false" outlineLevel="0" collapsed="false">
      <c r="A314" s="29" t="s">
        <v>448</v>
      </c>
      <c r="B314" s="29" t="s">
        <v>449</v>
      </c>
      <c r="C314" s="38"/>
      <c r="D314" s="31" t="n">
        <v>0</v>
      </c>
      <c r="E314" s="31" t="n">
        <v>1718718.45</v>
      </c>
      <c r="F314" s="31" t="n">
        <v>-1718718.45</v>
      </c>
      <c r="G314" s="31" t="n">
        <v>0</v>
      </c>
      <c r="H314" s="31" t="n">
        <v>16576065.76</v>
      </c>
      <c r="I314" s="31" t="n">
        <f aca="false">+C314+G314-H314</f>
        <v>-16576065.76</v>
      </c>
    </row>
    <row r="315" customFormat="false" ht="12.75" hidden="false" customHeight="false" outlineLevel="0" collapsed="false">
      <c r="A315" s="29" t="s">
        <v>450</v>
      </c>
      <c r="B315" s="29" t="s">
        <v>451</v>
      </c>
      <c r="C315" s="38"/>
      <c r="D315" s="31" t="n">
        <v>0</v>
      </c>
      <c r="E315" s="31" t="n">
        <v>1167649.02</v>
      </c>
      <c r="F315" s="31" t="n">
        <v>-1167649.02</v>
      </c>
      <c r="G315" s="31" t="n">
        <v>0</v>
      </c>
      <c r="H315" s="31" t="n">
        <v>11737960.05</v>
      </c>
      <c r="I315" s="31" t="n">
        <f aca="false">+C315+G315-H315</f>
        <v>-11737960.05</v>
      </c>
    </row>
    <row r="316" customFormat="false" ht="12.75" hidden="false" customHeight="false" outlineLevel="0" collapsed="false">
      <c r="A316" s="29" t="s">
        <v>452</v>
      </c>
      <c r="B316" s="29" t="s">
        <v>453</v>
      </c>
      <c r="C316" s="38"/>
      <c r="D316" s="31" t="n">
        <v>0</v>
      </c>
      <c r="E316" s="31" t="n">
        <v>195992.51</v>
      </c>
      <c r="F316" s="31" t="n">
        <v>-195992.51</v>
      </c>
      <c r="G316" s="31" t="n">
        <v>0</v>
      </c>
      <c r="H316" s="31" t="n">
        <v>2879153.04</v>
      </c>
      <c r="I316" s="31" t="n">
        <f aca="false">+C316+G316-H316</f>
        <v>-2879153.04</v>
      </c>
    </row>
    <row r="317" customFormat="false" ht="12.75" hidden="false" customHeight="false" outlineLevel="0" collapsed="false">
      <c r="A317" s="29" t="s">
        <v>454</v>
      </c>
      <c r="B317" s="29" t="s">
        <v>455</v>
      </c>
      <c r="C317" s="38"/>
      <c r="D317" s="31" t="n">
        <v>0</v>
      </c>
      <c r="E317" s="31" t="n">
        <v>145926.09</v>
      </c>
      <c r="F317" s="31" t="n">
        <v>-145926.09</v>
      </c>
      <c r="G317" s="31" t="n">
        <v>0</v>
      </c>
      <c r="H317" s="31" t="n">
        <v>1496007.41</v>
      </c>
      <c r="I317" s="31" t="n">
        <f aca="false">+C317+G317-H317</f>
        <v>-1496007.41</v>
      </c>
    </row>
    <row r="318" customFormat="false" ht="12.75" hidden="false" customHeight="false" outlineLevel="0" collapsed="false">
      <c r="A318" s="29" t="s">
        <v>456</v>
      </c>
      <c r="B318" s="29" t="s">
        <v>457</v>
      </c>
      <c r="C318" s="38"/>
      <c r="D318" s="31" t="n">
        <v>0</v>
      </c>
      <c r="E318" s="31" t="n">
        <v>196535.24</v>
      </c>
      <c r="F318" s="31" t="n">
        <v>-196535.24</v>
      </c>
      <c r="G318" s="31" t="n">
        <v>0</v>
      </c>
      <c r="H318" s="31" t="n">
        <v>610682.24</v>
      </c>
      <c r="I318" s="31" t="n">
        <f aca="false">+C318+G318-H318</f>
        <v>-610682.24</v>
      </c>
    </row>
    <row r="319" s="155" customFormat="true" ht="12.75" hidden="false" customHeight="false" outlineLevel="0" collapsed="false">
      <c r="A319" s="32" t="s">
        <v>869</v>
      </c>
      <c r="B319" s="32" t="s">
        <v>870</v>
      </c>
      <c r="C319" s="149"/>
      <c r="D319" s="34" t="n">
        <f aca="false">+D320</f>
        <v>0</v>
      </c>
      <c r="E319" s="34" t="n">
        <f aca="false">+E320</f>
        <v>0</v>
      </c>
      <c r="F319" s="34" t="n">
        <f aca="false">+F320</f>
        <v>0</v>
      </c>
      <c r="G319" s="34" t="n">
        <f aca="false">+G320</f>
        <v>0</v>
      </c>
      <c r="H319" s="34" t="n">
        <f aca="false">+H320</f>
        <v>-9573.7</v>
      </c>
      <c r="I319" s="34" t="n">
        <f aca="false">+C319+G319-H319</f>
        <v>9573.7</v>
      </c>
      <c r="J319" s="153"/>
      <c r="K319" s="153"/>
    </row>
    <row r="320" customFormat="false" ht="12.75" hidden="false" customHeight="false" outlineLevel="0" collapsed="false">
      <c r="A320" s="29" t="s">
        <v>871</v>
      </c>
      <c r="B320" s="29" t="s">
        <v>870</v>
      </c>
      <c r="C320" s="38"/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-9573.7</v>
      </c>
      <c r="I320" s="31" t="n">
        <f aca="false">+C320+G320-H320</f>
        <v>9573.7</v>
      </c>
    </row>
    <row r="321" s="155" customFormat="true" ht="12.75" hidden="false" customHeight="false" outlineLevel="0" collapsed="false">
      <c r="A321" s="32" t="s">
        <v>458</v>
      </c>
      <c r="B321" s="32" t="s">
        <v>459</v>
      </c>
      <c r="C321" s="149"/>
      <c r="D321" s="34" t="n">
        <f aca="false">SUM(D322:D342)</f>
        <v>25743302.89</v>
      </c>
      <c r="E321" s="34" t="n">
        <f aca="false">SUM(E322:E342)</f>
        <v>1507669.72</v>
      </c>
      <c r="F321" s="34" t="n">
        <f aca="false">SUM(F322:F342)</f>
        <v>24235633.17</v>
      </c>
      <c r="G321" s="34" t="n">
        <f aca="false">SUM(G322:G342)</f>
        <v>252963996.22</v>
      </c>
      <c r="H321" s="34" t="n">
        <f aca="false">SUM(H322:H342)</f>
        <v>12082693.38</v>
      </c>
      <c r="I321" s="34" t="n">
        <f aca="false">+C321+G321-H321</f>
        <v>240881302.84</v>
      </c>
      <c r="J321" s="153"/>
      <c r="K321" s="153"/>
    </row>
    <row r="322" customFormat="false" ht="12.75" hidden="false" customHeight="false" outlineLevel="0" collapsed="false">
      <c r="A322" s="29" t="s">
        <v>460</v>
      </c>
      <c r="B322" s="29" t="s">
        <v>360</v>
      </c>
      <c r="C322" s="38"/>
      <c r="D322" s="31" t="n">
        <v>863510.55</v>
      </c>
      <c r="E322" s="31" t="n">
        <v>219371</v>
      </c>
      <c r="F322" s="31" t="n">
        <v>644139.55</v>
      </c>
      <c r="G322" s="31" t="n">
        <v>8806098.54</v>
      </c>
      <c r="H322" s="31" t="n">
        <v>1038430</v>
      </c>
      <c r="I322" s="31" t="n">
        <f aca="false">+C322+G322-H322</f>
        <v>7767668.54</v>
      </c>
    </row>
    <row r="323" customFormat="false" ht="12.75" hidden="false" customHeight="false" outlineLevel="0" collapsed="false">
      <c r="A323" s="29" t="s">
        <v>461</v>
      </c>
      <c r="B323" s="29" t="s">
        <v>362</v>
      </c>
      <c r="C323" s="38"/>
      <c r="D323" s="31" t="n">
        <v>0</v>
      </c>
      <c r="E323" s="31" t="n">
        <v>13645</v>
      </c>
      <c r="F323" s="31" t="n">
        <v>-13645</v>
      </c>
      <c r="G323" s="31" t="n">
        <v>3426968.12</v>
      </c>
      <c r="H323" s="31" t="n">
        <v>220448.77</v>
      </c>
      <c r="I323" s="31" t="n">
        <f aca="false">+C323+G323-H323</f>
        <v>3206519.35</v>
      </c>
    </row>
    <row r="324" customFormat="false" ht="12.75" hidden="false" customHeight="false" outlineLevel="0" collapsed="false">
      <c r="A324" s="29" t="s">
        <v>462</v>
      </c>
      <c r="B324" s="29" t="s">
        <v>364</v>
      </c>
      <c r="C324" s="38"/>
      <c r="D324" s="31" t="n">
        <v>253047.39</v>
      </c>
      <c r="E324" s="31" t="n">
        <v>0</v>
      </c>
      <c r="F324" s="31" t="n">
        <v>253047.39</v>
      </c>
      <c r="G324" s="31" t="n">
        <v>4451772.67</v>
      </c>
      <c r="H324" s="31" t="n">
        <v>330779.06</v>
      </c>
      <c r="I324" s="31" t="n">
        <f aca="false">+C324+G324-H324</f>
        <v>4120993.61</v>
      </c>
    </row>
    <row r="325" customFormat="false" ht="12.75" hidden="false" customHeight="false" outlineLevel="0" collapsed="false">
      <c r="A325" s="29" t="s">
        <v>463</v>
      </c>
      <c r="B325" s="29" t="s">
        <v>366</v>
      </c>
      <c r="C325" s="38"/>
      <c r="D325" s="31" t="n">
        <v>500</v>
      </c>
      <c r="E325" s="31" t="n">
        <v>38202</v>
      </c>
      <c r="F325" s="31" t="n">
        <v>-37702</v>
      </c>
      <c r="G325" s="31" t="n">
        <v>7110983.92</v>
      </c>
      <c r="H325" s="31" t="n">
        <v>724870.88</v>
      </c>
      <c r="I325" s="31" t="n">
        <f aca="false">+C325+G325-H325</f>
        <v>6386113.04</v>
      </c>
    </row>
    <row r="326" customFormat="false" ht="12.75" hidden="false" customHeight="false" outlineLevel="0" collapsed="false">
      <c r="A326" s="29" t="s">
        <v>464</v>
      </c>
      <c r="B326" s="29" t="s">
        <v>368</v>
      </c>
      <c r="C326" s="38"/>
      <c r="D326" s="31" t="n">
        <v>512176.57</v>
      </c>
      <c r="E326" s="31" t="n">
        <v>62068</v>
      </c>
      <c r="F326" s="31" t="n">
        <v>450108.57</v>
      </c>
      <c r="G326" s="31" t="n">
        <v>4393942.62</v>
      </c>
      <c r="H326" s="31" t="n">
        <v>431183.17</v>
      </c>
      <c r="I326" s="31" t="n">
        <f aca="false">+C326+G326-H326</f>
        <v>3962759.45</v>
      </c>
    </row>
    <row r="327" customFormat="false" ht="12.75" hidden="false" customHeight="false" outlineLevel="0" collapsed="false">
      <c r="A327" s="29" t="s">
        <v>465</v>
      </c>
      <c r="B327" s="29" t="s">
        <v>466</v>
      </c>
      <c r="C327" s="38"/>
      <c r="D327" s="31" t="n">
        <v>431350.5</v>
      </c>
      <c r="E327" s="31" t="n">
        <v>6813</v>
      </c>
      <c r="F327" s="31" t="n">
        <v>424537.5</v>
      </c>
      <c r="G327" s="31" t="n">
        <v>1356171.68</v>
      </c>
      <c r="H327" s="31" t="n">
        <v>11355</v>
      </c>
      <c r="I327" s="31" t="n">
        <f aca="false">+C327+G327-H327</f>
        <v>1344816.68</v>
      </c>
    </row>
    <row r="328" customFormat="false" ht="12.75" hidden="false" customHeight="false" outlineLevel="0" collapsed="false">
      <c r="A328" s="29" t="s">
        <v>467</v>
      </c>
      <c r="B328" s="29" t="s">
        <v>468</v>
      </c>
      <c r="C328" s="38"/>
      <c r="D328" s="31" t="n">
        <v>-9530.91</v>
      </c>
      <c r="E328" s="31" t="n">
        <v>0</v>
      </c>
      <c r="F328" s="31" t="n">
        <v>-9530.91</v>
      </c>
      <c r="G328" s="31" t="n">
        <v>5328232.19</v>
      </c>
      <c r="H328" s="31" t="n">
        <v>233748.42</v>
      </c>
      <c r="I328" s="31" t="n">
        <f aca="false">+C328+G328-H328</f>
        <v>5094483.77</v>
      </c>
    </row>
    <row r="329" customFormat="false" ht="12.75" hidden="false" customHeight="false" outlineLevel="0" collapsed="false">
      <c r="A329" s="29" t="s">
        <v>469</v>
      </c>
      <c r="B329" s="29" t="s">
        <v>370</v>
      </c>
      <c r="C329" s="38"/>
      <c r="D329" s="31" t="n">
        <v>19140</v>
      </c>
      <c r="E329" s="31" t="n">
        <v>0</v>
      </c>
      <c r="F329" s="31" t="n">
        <v>19140</v>
      </c>
      <c r="G329" s="31" t="n">
        <v>4708574.33</v>
      </c>
      <c r="H329" s="31" t="n">
        <v>154076</v>
      </c>
      <c r="I329" s="31" t="n">
        <f aca="false">+C329+G329-H329</f>
        <v>4554498.33</v>
      </c>
    </row>
    <row r="330" customFormat="false" ht="12.75" hidden="false" customHeight="false" outlineLevel="0" collapsed="false">
      <c r="A330" s="29" t="s">
        <v>470</v>
      </c>
      <c r="B330" s="29" t="s">
        <v>372</v>
      </c>
      <c r="C330" s="38"/>
      <c r="D330" s="31" t="n">
        <v>333374.73</v>
      </c>
      <c r="E330" s="31" t="n">
        <v>0</v>
      </c>
      <c r="F330" s="31" t="n">
        <v>333374.73</v>
      </c>
      <c r="G330" s="31" t="n">
        <v>3700051.75</v>
      </c>
      <c r="H330" s="31" t="n">
        <v>1540.66</v>
      </c>
      <c r="I330" s="31" t="n">
        <f aca="false">+C330+G330-H330</f>
        <v>3698511.09</v>
      </c>
    </row>
    <row r="331" customFormat="false" ht="12.75" hidden="false" customHeight="false" outlineLevel="0" collapsed="false">
      <c r="A331" s="29" t="s">
        <v>471</v>
      </c>
      <c r="B331" s="29" t="s">
        <v>472</v>
      </c>
      <c r="C331" s="38"/>
      <c r="D331" s="31" t="n">
        <v>8350.34</v>
      </c>
      <c r="E331" s="31" t="n">
        <v>0</v>
      </c>
      <c r="F331" s="31" t="n">
        <v>8350.34</v>
      </c>
      <c r="G331" s="31" t="n">
        <v>5122125.46</v>
      </c>
      <c r="H331" s="31" t="n">
        <v>0</v>
      </c>
      <c r="I331" s="31" t="n">
        <f aca="false">+C331+G331-H331</f>
        <v>5122125.46</v>
      </c>
    </row>
    <row r="332" customFormat="false" ht="12.75" hidden="false" customHeight="false" outlineLevel="0" collapsed="false">
      <c r="A332" s="29" t="s">
        <v>473</v>
      </c>
      <c r="B332" s="29" t="s">
        <v>376</v>
      </c>
      <c r="C332" s="38"/>
      <c r="D332" s="31" t="n">
        <v>2496392.39</v>
      </c>
      <c r="E332" s="31" t="n">
        <v>0</v>
      </c>
      <c r="F332" s="31" t="n">
        <v>2496392.39</v>
      </c>
      <c r="G332" s="31" t="n">
        <v>15292559.56</v>
      </c>
      <c r="H332" s="31" t="n">
        <v>84290</v>
      </c>
      <c r="I332" s="31" t="n">
        <f aca="false">+C332+G332-H332</f>
        <v>15208269.56</v>
      </c>
    </row>
    <row r="333" customFormat="false" ht="12.75" hidden="false" customHeight="false" outlineLevel="0" collapsed="false">
      <c r="A333" s="29" t="s">
        <v>872</v>
      </c>
      <c r="B333" s="29" t="s">
        <v>835</v>
      </c>
      <c r="C333" s="38"/>
      <c r="D333" s="31" t="n">
        <v>2212957.39</v>
      </c>
      <c r="E333" s="31" t="n">
        <v>2050.72</v>
      </c>
      <c r="F333" s="31" t="n">
        <v>2210906.67</v>
      </c>
      <c r="G333" s="31" t="n">
        <v>3039318.37</v>
      </c>
      <c r="H333" s="31" t="n">
        <v>2050.72</v>
      </c>
      <c r="I333" s="31" t="n">
        <f aca="false">+C333+G333-H333</f>
        <v>3037267.65</v>
      </c>
    </row>
    <row r="334" customFormat="false" ht="12.75" hidden="false" customHeight="false" outlineLevel="0" collapsed="false">
      <c r="A334" s="29" t="s">
        <v>965</v>
      </c>
      <c r="B334" s="29" t="s">
        <v>960</v>
      </c>
      <c r="C334" s="38"/>
      <c r="D334" s="31" t="n">
        <v>892168.22</v>
      </c>
      <c r="E334" s="31" t="n">
        <v>64221</v>
      </c>
      <c r="F334" s="31" t="n">
        <v>827947.22</v>
      </c>
      <c r="G334" s="31" t="n">
        <v>8651591.41</v>
      </c>
      <c r="H334" s="31" t="n">
        <v>64234</v>
      </c>
      <c r="I334" s="31" t="n">
        <f aca="false">+C334+G334-H334</f>
        <v>8587357.41</v>
      </c>
    </row>
    <row r="335" customFormat="false" ht="12.75" hidden="false" customHeight="false" outlineLevel="0" collapsed="false">
      <c r="A335" s="29" t="s">
        <v>474</v>
      </c>
      <c r="B335" s="29" t="s">
        <v>378</v>
      </c>
      <c r="C335" s="38"/>
      <c r="D335" s="31" t="n">
        <v>4987289.63</v>
      </c>
      <c r="E335" s="31" t="n">
        <v>455489</v>
      </c>
      <c r="F335" s="31" t="n">
        <v>4531800.63</v>
      </c>
      <c r="G335" s="31" t="n">
        <v>54833469.03</v>
      </c>
      <c r="H335" s="31" t="n">
        <v>3774852.76</v>
      </c>
      <c r="I335" s="31" t="n">
        <f aca="false">+C335+G335-H335</f>
        <v>51058616.27</v>
      </c>
    </row>
    <row r="336" customFormat="false" ht="12.75" hidden="false" customHeight="false" outlineLevel="0" collapsed="false">
      <c r="A336" s="29" t="s">
        <v>475</v>
      </c>
      <c r="B336" s="29" t="s">
        <v>380</v>
      </c>
      <c r="C336" s="38"/>
      <c r="D336" s="31" t="n">
        <v>4390500.14</v>
      </c>
      <c r="E336" s="31" t="n">
        <v>227483</v>
      </c>
      <c r="F336" s="31" t="n">
        <v>4163017.14</v>
      </c>
      <c r="G336" s="31" t="n">
        <v>34570724.38</v>
      </c>
      <c r="H336" s="31" t="n">
        <v>1338603.93</v>
      </c>
      <c r="I336" s="31" t="n">
        <f aca="false">+C336+G336-H336</f>
        <v>33232120.45</v>
      </c>
    </row>
    <row r="337" customFormat="false" ht="12.75" hidden="false" customHeight="false" outlineLevel="0" collapsed="false">
      <c r="A337" s="29" t="s">
        <v>873</v>
      </c>
      <c r="B337" s="29" t="s">
        <v>418</v>
      </c>
      <c r="C337" s="38"/>
      <c r="D337" s="31" t="n">
        <v>0</v>
      </c>
      <c r="E337" s="31" t="n">
        <v>0</v>
      </c>
      <c r="F337" s="31" t="n">
        <v>0</v>
      </c>
      <c r="G337" s="31" t="n">
        <v>1769984.01</v>
      </c>
      <c r="H337" s="31" t="n">
        <v>138075</v>
      </c>
      <c r="I337" s="31" t="n">
        <f aca="false">+C337+G337-H337</f>
        <v>1631909.01</v>
      </c>
    </row>
    <row r="338" customFormat="false" ht="12.75" hidden="false" customHeight="false" outlineLevel="0" collapsed="false">
      <c r="A338" s="29" t="s">
        <v>476</v>
      </c>
      <c r="B338" s="29" t="s">
        <v>382</v>
      </c>
      <c r="C338" s="38"/>
      <c r="D338" s="31" t="n">
        <v>1144264.02</v>
      </c>
      <c r="E338" s="31" t="n">
        <v>21675</v>
      </c>
      <c r="F338" s="31" t="n">
        <v>1122589.02</v>
      </c>
      <c r="G338" s="31" t="n">
        <v>5380055.58</v>
      </c>
      <c r="H338" s="31" t="n">
        <v>186326</v>
      </c>
      <c r="I338" s="31" t="n">
        <f aca="false">+C338+G338-H338</f>
        <v>5193729.58</v>
      </c>
    </row>
    <row r="339" customFormat="false" ht="12.75" hidden="false" customHeight="false" outlineLevel="0" collapsed="false">
      <c r="A339" s="29" t="s">
        <v>477</v>
      </c>
      <c r="B339" s="29" t="s">
        <v>384</v>
      </c>
      <c r="C339" s="38"/>
      <c r="D339" s="31" t="n">
        <v>4108318.56</v>
      </c>
      <c r="E339" s="31" t="n">
        <v>155099</v>
      </c>
      <c r="F339" s="31" t="n">
        <v>3953219.56</v>
      </c>
      <c r="G339" s="31" t="n">
        <v>31737704.2</v>
      </c>
      <c r="H339" s="31" t="n">
        <v>731685</v>
      </c>
      <c r="I339" s="31" t="n">
        <f aca="false">+C339+G339-H339</f>
        <v>31006019.2</v>
      </c>
    </row>
    <row r="340" customFormat="false" ht="12.75" hidden="false" customHeight="false" outlineLevel="0" collapsed="false">
      <c r="A340" s="29" t="s">
        <v>478</v>
      </c>
      <c r="B340" s="29" t="s">
        <v>386</v>
      </c>
      <c r="C340" s="38"/>
      <c r="D340" s="31" t="n">
        <v>176772.67</v>
      </c>
      <c r="E340" s="31" t="n">
        <v>0</v>
      </c>
      <c r="F340" s="31" t="n">
        <v>176772.67</v>
      </c>
      <c r="G340" s="31" t="n">
        <v>10689745.91</v>
      </c>
      <c r="H340" s="31" t="n">
        <v>103571.08</v>
      </c>
      <c r="I340" s="31" t="n">
        <f aca="false">+C340+G340-H340</f>
        <v>10586174.83</v>
      </c>
    </row>
    <row r="341" customFormat="false" ht="12.75" hidden="false" customHeight="false" outlineLevel="0" collapsed="false">
      <c r="A341" s="29" t="s">
        <v>479</v>
      </c>
      <c r="B341" s="29" t="s">
        <v>388</v>
      </c>
      <c r="C341" s="38"/>
      <c r="D341" s="31" t="n">
        <v>2922720.7</v>
      </c>
      <c r="E341" s="31" t="n">
        <v>241553</v>
      </c>
      <c r="F341" s="31" t="n">
        <v>2681167.7</v>
      </c>
      <c r="G341" s="31" t="n">
        <v>37507598.47</v>
      </c>
      <c r="H341" s="31" t="n">
        <v>2512572.93</v>
      </c>
      <c r="I341" s="31" t="n">
        <f aca="false">+C341+G341-H341</f>
        <v>34995025.54</v>
      </c>
    </row>
    <row r="342" customFormat="false" ht="12.75" hidden="false" customHeight="false" outlineLevel="0" collapsed="false">
      <c r="A342" s="29" t="s">
        <v>874</v>
      </c>
      <c r="B342" s="29" t="s">
        <v>838</v>
      </c>
      <c r="C342" s="38"/>
      <c r="D342" s="31" t="n">
        <v>0</v>
      </c>
      <c r="E342" s="31" t="n">
        <v>0</v>
      </c>
      <c r="F342" s="31" t="n">
        <v>0</v>
      </c>
      <c r="G342" s="31" t="n">
        <v>1086324.02</v>
      </c>
      <c r="H342" s="31" t="n">
        <v>0</v>
      </c>
      <c r="I342" s="31" t="n">
        <f aca="false">+C342+G342-H342</f>
        <v>1086324.02</v>
      </c>
    </row>
    <row r="343" s="155" customFormat="true" ht="12.75" hidden="false" customHeight="false" outlineLevel="0" collapsed="false">
      <c r="A343" s="32" t="s">
        <v>480</v>
      </c>
      <c r="B343" s="32" t="s">
        <v>481</v>
      </c>
      <c r="C343" s="149"/>
      <c r="D343" s="34" t="n">
        <f aca="false">SUM(D344:D361)</f>
        <v>9718901.9</v>
      </c>
      <c r="E343" s="34" t="n">
        <f aca="false">SUM(E344:E361)</f>
        <v>0</v>
      </c>
      <c r="F343" s="34" t="n">
        <f aca="false">SUM(F344:F361)</f>
        <v>9718901.9</v>
      </c>
      <c r="G343" s="34" t="n">
        <f aca="false">SUM(G344:G361)</f>
        <v>69831653.3</v>
      </c>
      <c r="H343" s="34" t="n">
        <f aca="false">SUM(H344:H358)</f>
        <v>0</v>
      </c>
      <c r="I343" s="34" t="n">
        <f aca="false">+C343+G343-H343</f>
        <v>69831653.3</v>
      </c>
      <c r="J343" s="153"/>
      <c r="K343" s="153"/>
    </row>
    <row r="344" customFormat="false" ht="12.75" hidden="false" customHeight="false" outlineLevel="0" collapsed="false">
      <c r="A344" s="29" t="s">
        <v>482</v>
      </c>
      <c r="B344" s="29" t="s">
        <v>360</v>
      </c>
      <c r="C344" s="38"/>
      <c r="D344" s="31" t="n">
        <v>0</v>
      </c>
      <c r="E344" s="31" t="n">
        <v>0</v>
      </c>
      <c r="F344" s="31" t="n">
        <v>0</v>
      </c>
      <c r="G344" s="31" t="n">
        <v>3965273.83</v>
      </c>
      <c r="H344" s="31" t="n">
        <v>0</v>
      </c>
      <c r="I344" s="31" t="n">
        <f aca="false">+C344+G344-H344</f>
        <v>3965273.83</v>
      </c>
    </row>
    <row r="345" customFormat="false" ht="12.75" hidden="false" customHeight="false" outlineLevel="0" collapsed="false">
      <c r="A345" s="29" t="s">
        <v>483</v>
      </c>
      <c r="B345" s="29" t="s">
        <v>362</v>
      </c>
      <c r="C345" s="38"/>
      <c r="D345" s="31" t="n">
        <v>0</v>
      </c>
      <c r="E345" s="31" t="n">
        <v>0</v>
      </c>
      <c r="F345" s="31" t="n">
        <v>0</v>
      </c>
      <c r="G345" s="31" t="n">
        <v>2463139.97</v>
      </c>
      <c r="H345" s="31" t="n">
        <v>0</v>
      </c>
      <c r="I345" s="31" t="n">
        <f aca="false">+C345+G345-H345</f>
        <v>2463139.97</v>
      </c>
    </row>
    <row r="346" customFormat="false" ht="12.75" hidden="false" customHeight="false" outlineLevel="0" collapsed="false">
      <c r="A346" s="29" t="s">
        <v>875</v>
      </c>
      <c r="B346" s="29" t="s">
        <v>364</v>
      </c>
      <c r="C346" s="38"/>
      <c r="D346" s="31" t="n">
        <v>0</v>
      </c>
      <c r="E346" s="31" t="n">
        <v>0</v>
      </c>
      <c r="F346" s="31" t="n">
        <v>0</v>
      </c>
      <c r="G346" s="31" t="n">
        <v>2290861.67</v>
      </c>
      <c r="H346" s="31" t="n">
        <v>0</v>
      </c>
      <c r="I346" s="31" t="n">
        <f aca="false">+C346+G346-H346</f>
        <v>2290861.67</v>
      </c>
    </row>
    <row r="347" customFormat="false" ht="12.75" hidden="false" customHeight="false" outlineLevel="0" collapsed="false">
      <c r="A347" s="29" t="s">
        <v>876</v>
      </c>
      <c r="B347" s="29" t="s">
        <v>368</v>
      </c>
      <c r="C347" s="38"/>
      <c r="D347" s="31" t="n">
        <v>327906.5</v>
      </c>
      <c r="E347" s="31" t="n">
        <v>0</v>
      </c>
      <c r="F347" s="31" t="n">
        <v>327906.5</v>
      </c>
      <c r="G347" s="31" t="n">
        <v>2752666.08</v>
      </c>
      <c r="H347" s="31" t="n">
        <v>0</v>
      </c>
      <c r="I347" s="31" t="n">
        <f aca="false">+C347+G347-H347</f>
        <v>2752666.08</v>
      </c>
    </row>
    <row r="348" customFormat="false" ht="12.75" hidden="false" customHeight="false" outlineLevel="0" collapsed="false">
      <c r="A348" s="29" t="s">
        <v>978</v>
      </c>
      <c r="B348" s="29" t="s">
        <v>466</v>
      </c>
      <c r="C348" s="38"/>
      <c r="D348" s="31" t="n">
        <v>654749.36</v>
      </c>
      <c r="E348" s="31" t="n">
        <v>0</v>
      </c>
      <c r="F348" s="31" t="n">
        <v>654749.36</v>
      </c>
      <c r="G348" s="31" t="n">
        <v>1077268.9</v>
      </c>
      <c r="H348" s="31" t="n">
        <v>0</v>
      </c>
      <c r="I348" s="31" t="n">
        <f aca="false">+C348+G348-H348</f>
        <v>1077268.9</v>
      </c>
    </row>
    <row r="349" customFormat="false" ht="12.75" hidden="false" customHeight="false" outlineLevel="0" collapsed="false">
      <c r="A349" s="29" t="s">
        <v>877</v>
      </c>
      <c r="B349" s="29" t="s">
        <v>468</v>
      </c>
      <c r="C349" s="38"/>
      <c r="D349" s="31" t="n">
        <v>0</v>
      </c>
      <c r="E349" s="31" t="n">
        <v>0</v>
      </c>
      <c r="F349" s="31" t="n">
        <v>0</v>
      </c>
      <c r="G349" s="31" t="n">
        <v>735666.09</v>
      </c>
      <c r="H349" s="31" t="n">
        <v>0</v>
      </c>
      <c r="I349" s="31" t="n">
        <f aca="false">+C349+G349-H349</f>
        <v>735666.09</v>
      </c>
    </row>
    <row r="350" customFormat="false" ht="12.75" hidden="false" customHeight="false" outlineLevel="0" collapsed="false">
      <c r="A350" s="29" t="s">
        <v>484</v>
      </c>
      <c r="B350" s="29" t="s">
        <v>370</v>
      </c>
      <c r="C350" s="38"/>
      <c r="D350" s="31" t="n">
        <v>0</v>
      </c>
      <c r="E350" s="31" t="n">
        <v>0</v>
      </c>
      <c r="F350" s="31" t="n">
        <v>0</v>
      </c>
      <c r="G350" s="31" t="n">
        <v>1214737.18</v>
      </c>
      <c r="H350" s="31" t="n">
        <v>0</v>
      </c>
      <c r="I350" s="31" t="n">
        <f aca="false">+C350+G350-H350</f>
        <v>1214737.18</v>
      </c>
    </row>
    <row r="351" customFormat="false" ht="12.75" hidden="false" customHeight="false" outlineLevel="0" collapsed="false">
      <c r="A351" s="29" t="s">
        <v>878</v>
      </c>
      <c r="B351" s="29" t="s">
        <v>372</v>
      </c>
      <c r="C351" s="38"/>
      <c r="D351" s="31" t="n">
        <v>0</v>
      </c>
      <c r="E351" s="31" t="n">
        <v>0</v>
      </c>
      <c r="F351" s="31" t="n">
        <v>0</v>
      </c>
      <c r="G351" s="31" t="n">
        <v>920616.81</v>
      </c>
      <c r="H351" s="31" t="n">
        <v>0</v>
      </c>
      <c r="I351" s="31" t="n">
        <f aca="false">+C351+G351-H351</f>
        <v>920616.81</v>
      </c>
    </row>
    <row r="352" customFormat="false" ht="12.75" hidden="false" customHeight="false" outlineLevel="0" collapsed="false">
      <c r="A352" s="29" t="s">
        <v>1001</v>
      </c>
      <c r="B352" s="29" t="s">
        <v>428</v>
      </c>
      <c r="C352" s="38"/>
      <c r="D352" s="31" t="n">
        <v>0</v>
      </c>
      <c r="E352" s="31" t="n">
        <v>0</v>
      </c>
      <c r="F352" s="31" t="n">
        <v>0</v>
      </c>
      <c r="G352" s="31" t="n">
        <v>1103708.6</v>
      </c>
      <c r="H352" s="31" t="n">
        <v>0</v>
      </c>
      <c r="I352" s="31" t="n">
        <f aca="false">+C352+G352-H352</f>
        <v>1103708.6</v>
      </c>
    </row>
    <row r="353" customFormat="false" ht="12.75" hidden="false" customHeight="false" outlineLevel="0" collapsed="false">
      <c r="A353" s="29" t="s">
        <v>966</v>
      </c>
      <c r="B353" s="29" t="s">
        <v>376</v>
      </c>
      <c r="C353" s="38"/>
      <c r="D353" s="31" t="n">
        <v>514571.64</v>
      </c>
      <c r="E353" s="31" t="n">
        <v>0</v>
      </c>
      <c r="F353" s="31" t="n">
        <v>514571.64</v>
      </c>
      <c r="G353" s="31" t="n">
        <v>2343103.21</v>
      </c>
      <c r="H353" s="31" t="n">
        <v>0</v>
      </c>
      <c r="I353" s="31" t="n">
        <f aca="false">+C353+G353-H353</f>
        <v>2343103.21</v>
      </c>
    </row>
    <row r="354" customFormat="false" ht="12.75" hidden="false" customHeight="false" outlineLevel="0" collapsed="false">
      <c r="A354" s="29" t="s">
        <v>1002</v>
      </c>
      <c r="B354" s="29" t="s">
        <v>960</v>
      </c>
      <c r="C354" s="38"/>
      <c r="D354" s="31" t="n">
        <v>3057171.45</v>
      </c>
      <c r="E354" s="31" t="n">
        <v>0</v>
      </c>
      <c r="F354" s="31" t="n">
        <v>3057171.45</v>
      </c>
      <c r="G354" s="31" t="n">
        <v>4546657.33</v>
      </c>
      <c r="H354" s="31" t="n">
        <v>0</v>
      </c>
      <c r="I354" s="31" t="n">
        <f aca="false">+C354+G354-H354</f>
        <v>4546657.33</v>
      </c>
    </row>
    <row r="355" customFormat="false" ht="12.75" hidden="false" customHeight="false" outlineLevel="0" collapsed="false">
      <c r="A355" s="29" t="s">
        <v>485</v>
      </c>
      <c r="B355" s="29" t="s">
        <v>378</v>
      </c>
      <c r="C355" s="38"/>
      <c r="D355" s="31" t="n">
        <v>1650811.9</v>
      </c>
      <c r="E355" s="31" t="n">
        <v>0</v>
      </c>
      <c r="F355" s="31" t="n">
        <v>1650811.9</v>
      </c>
      <c r="G355" s="31" t="n">
        <v>6912478.67</v>
      </c>
      <c r="H355" s="31" t="n">
        <v>0</v>
      </c>
      <c r="I355" s="31" t="n">
        <f aca="false">+C355+G355-H355</f>
        <v>6912478.67</v>
      </c>
    </row>
    <row r="356" customFormat="false" ht="12.75" hidden="false" customHeight="false" outlineLevel="0" collapsed="false">
      <c r="A356" s="29" t="s">
        <v>1003</v>
      </c>
      <c r="B356" s="29" t="s">
        <v>418</v>
      </c>
      <c r="C356" s="38"/>
      <c r="D356" s="31" t="n">
        <v>0</v>
      </c>
      <c r="E356" s="31" t="n">
        <v>0</v>
      </c>
      <c r="F356" s="31" t="n">
        <v>0</v>
      </c>
      <c r="G356" s="31" t="n">
        <v>323130.88</v>
      </c>
      <c r="H356" s="31" t="n">
        <v>0</v>
      </c>
      <c r="I356" s="31" t="n">
        <f aca="false">+C356+G356-H356</f>
        <v>323130.88</v>
      </c>
    </row>
    <row r="357" customFormat="false" ht="12.75" hidden="false" customHeight="false" outlineLevel="0" collapsed="false">
      <c r="A357" s="29" t="s">
        <v>486</v>
      </c>
      <c r="B357" s="29" t="s">
        <v>380</v>
      </c>
      <c r="C357" s="38"/>
      <c r="D357" s="31" t="n">
        <v>854216.73</v>
      </c>
      <c r="E357" s="31" t="n">
        <v>0</v>
      </c>
      <c r="F357" s="31" t="n">
        <v>854216.73</v>
      </c>
      <c r="G357" s="31" t="n">
        <v>11275519.35</v>
      </c>
      <c r="H357" s="31" t="n">
        <v>0</v>
      </c>
      <c r="I357" s="31" t="n">
        <f aca="false">+C357+G357-H357</f>
        <v>11275519.35</v>
      </c>
    </row>
    <row r="358" customFormat="false" ht="12.75" hidden="false" customHeight="false" outlineLevel="0" collapsed="false">
      <c r="A358" s="29" t="s">
        <v>487</v>
      </c>
      <c r="B358" s="29" t="s">
        <v>382</v>
      </c>
      <c r="C358" s="38"/>
      <c r="D358" s="31" t="n">
        <v>571882</v>
      </c>
      <c r="E358" s="31" t="n">
        <v>0</v>
      </c>
      <c r="F358" s="31" t="n">
        <v>571882</v>
      </c>
      <c r="G358" s="31" t="n">
        <v>1130750.13</v>
      </c>
      <c r="H358" s="31" t="n">
        <v>0</v>
      </c>
      <c r="I358" s="31" t="n">
        <f aca="false">+C358+G358-H358</f>
        <v>1130750.13</v>
      </c>
    </row>
    <row r="359" customFormat="false" ht="12.75" hidden="false" customHeight="false" outlineLevel="0" collapsed="false">
      <c r="A359" s="29" t="s">
        <v>488</v>
      </c>
      <c r="B359" s="29" t="s">
        <v>384</v>
      </c>
      <c r="C359" s="38"/>
      <c r="D359" s="31" t="n">
        <v>751473.6</v>
      </c>
      <c r="E359" s="31" t="n">
        <v>0</v>
      </c>
      <c r="F359" s="31" t="n">
        <v>751473.6</v>
      </c>
      <c r="G359" s="31" t="n">
        <v>10571151.83</v>
      </c>
      <c r="H359" s="31" t="n">
        <v>0</v>
      </c>
      <c r="I359" s="31" t="n">
        <f aca="false">+C359+G359-H359</f>
        <v>10571151.83</v>
      </c>
    </row>
    <row r="360" customFormat="false" ht="12.75" hidden="false" customHeight="false" outlineLevel="0" collapsed="false">
      <c r="A360" s="29" t="s">
        <v>489</v>
      </c>
      <c r="B360" s="29" t="s">
        <v>386</v>
      </c>
      <c r="C360" s="38"/>
      <c r="D360" s="31" t="n">
        <v>0</v>
      </c>
      <c r="E360" s="31" t="n">
        <v>0</v>
      </c>
      <c r="F360" s="31" t="n">
        <v>0</v>
      </c>
      <c r="G360" s="31" t="n">
        <v>1610715.71</v>
      </c>
      <c r="H360" s="31" t="n">
        <v>0</v>
      </c>
      <c r="I360" s="31" t="n">
        <f aca="false">+C360+G360-H360</f>
        <v>1610715.71</v>
      </c>
    </row>
    <row r="361" customFormat="false" ht="12.75" hidden="false" customHeight="false" outlineLevel="0" collapsed="false">
      <c r="A361" s="29" t="s">
        <v>490</v>
      </c>
      <c r="B361" s="29" t="s">
        <v>388</v>
      </c>
      <c r="C361" s="38"/>
      <c r="D361" s="31" t="n">
        <v>1336118.72</v>
      </c>
      <c r="E361" s="31" t="n">
        <v>0</v>
      </c>
      <c r="F361" s="31" t="n">
        <v>1336118.72</v>
      </c>
      <c r="G361" s="31" t="n">
        <v>14594207.06</v>
      </c>
      <c r="H361" s="31" t="n">
        <v>0</v>
      </c>
      <c r="I361" s="31" t="n">
        <f aca="false">+C361+G361-H361</f>
        <v>14594207.06</v>
      </c>
    </row>
    <row r="362" s="155" customFormat="true" ht="12.75" hidden="false" customHeight="false" outlineLevel="0" collapsed="false">
      <c r="A362" s="32" t="s">
        <v>491</v>
      </c>
      <c r="B362" s="32" t="s">
        <v>492</v>
      </c>
      <c r="C362" s="149"/>
      <c r="D362" s="34" t="n">
        <f aca="false">SUM(D363:D364)</f>
        <v>60267.59</v>
      </c>
      <c r="E362" s="34" t="n">
        <f aca="false">SUM(E363:E364)</f>
        <v>0</v>
      </c>
      <c r="F362" s="34" t="n">
        <f aca="false">SUM(F363:F364)</f>
        <v>60267.59</v>
      </c>
      <c r="G362" s="34" t="n">
        <f aca="false">SUM(G363:G364)</f>
        <v>889473.42</v>
      </c>
      <c r="H362" s="34" t="n">
        <f aca="false">SUM(H363:H364)</f>
        <v>0</v>
      </c>
      <c r="I362" s="34" t="n">
        <f aca="false">+C362+G362-H362</f>
        <v>889473.42</v>
      </c>
      <c r="J362" s="153"/>
      <c r="K362" s="153"/>
    </row>
    <row r="363" customFormat="false" ht="12.75" hidden="false" customHeight="false" outlineLevel="0" collapsed="false">
      <c r="A363" s="29" t="s">
        <v>493</v>
      </c>
      <c r="B363" s="29" t="s">
        <v>494</v>
      </c>
      <c r="C363" s="38"/>
      <c r="D363" s="31" t="n">
        <v>45440</v>
      </c>
      <c r="E363" s="31" t="n">
        <v>0</v>
      </c>
      <c r="F363" s="31" t="n">
        <v>45440</v>
      </c>
      <c r="G363" s="31" t="n">
        <v>764220.64</v>
      </c>
      <c r="H363" s="31" t="n">
        <v>0</v>
      </c>
      <c r="I363" s="31" t="n">
        <f aca="false">+C363+G363-H363</f>
        <v>764220.64</v>
      </c>
    </row>
    <row r="364" customFormat="false" ht="12.75" hidden="false" customHeight="false" outlineLevel="0" collapsed="false">
      <c r="A364" s="29" t="s">
        <v>495</v>
      </c>
      <c r="B364" s="29" t="s">
        <v>496</v>
      </c>
      <c r="C364" s="38"/>
      <c r="D364" s="31" t="n">
        <v>14827.59</v>
      </c>
      <c r="E364" s="31" t="n">
        <v>0</v>
      </c>
      <c r="F364" s="31" t="n">
        <v>14827.59</v>
      </c>
      <c r="G364" s="31" t="n">
        <v>125252.78</v>
      </c>
      <c r="H364" s="31" t="n">
        <v>0</v>
      </c>
      <c r="I364" s="31" t="n">
        <f aca="false">+C364+G364-H364</f>
        <v>125252.78</v>
      </c>
    </row>
    <row r="365" s="155" customFormat="true" ht="12.75" hidden="false" customHeight="false" outlineLevel="0" collapsed="false">
      <c r="A365" s="32" t="s">
        <v>497</v>
      </c>
      <c r="B365" s="32" t="s">
        <v>498</v>
      </c>
      <c r="C365" s="149"/>
      <c r="D365" s="34" t="n">
        <f aca="false">SUM(D366:D385)</f>
        <v>17296422</v>
      </c>
      <c r="E365" s="34" t="n">
        <f aca="false">SUM(E366:E385)</f>
        <v>1277151.12</v>
      </c>
      <c r="F365" s="34" t="n">
        <f aca="false">SUM(F366:F385)</f>
        <v>16019270.88</v>
      </c>
      <c r="G365" s="34" t="n">
        <f aca="false">SUM(G366:G385)</f>
        <v>204641000.62</v>
      </c>
      <c r="H365" s="34" t="n">
        <f aca="false">SUM(H366:H385)</f>
        <v>9918060.08</v>
      </c>
      <c r="I365" s="34" t="n">
        <f aca="false">+C365+G365-H365</f>
        <v>194722940.54</v>
      </c>
      <c r="J365" s="153"/>
      <c r="K365" s="153"/>
    </row>
    <row r="366" customFormat="false" ht="12.75" hidden="false" customHeight="false" outlineLevel="0" collapsed="false">
      <c r="A366" s="29" t="s">
        <v>499</v>
      </c>
      <c r="B366" s="29" t="s">
        <v>360</v>
      </c>
      <c r="C366" s="38"/>
      <c r="D366" s="31" t="n">
        <v>669402.44</v>
      </c>
      <c r="E366" s="31" t="n">
        <v>157487.4</v>
      </c>
      <c r="F366" s="31" t="n">
        <v>511915.04</v>
      </c>
      <c r="G366" s="31" t="n">
        <v>8167307.62</v>
      </c>
      <c r="H366" s="31" t="n">
        <v>869763.43</v>
      </c>
      <c r="I366" s="31" t="n">
        <f aca="false">+C366+G366-H366</f>
        <v>7297544.19</v>
      </c>
    </row>
    <row r="367" customFormat="false" ht="12.75" hidden="false" customHeight="false" outlineLevel="0" collapsed="false">
      <c r="A367" s="29" t="s">
        <v>500</v>
      </c>
      <c r="B367" s="29" t="s">
        <v>362</v>
      </c>
      <c r="C367" s="38"/>
      <c r="D367" s="31" t="n">
        <v>309238.75</v>
      </c>
      <c r="E367" s="31" t="n">
        <v>46202</v>
      </c>
      <c r="F367" s="31" t="n">
        <v>263036.75</v>
      </c>
      <c r="G367" s="31" t="n">
        <v>6934999.53</v>
      </c>
      <c r="H367" s="31" t="n">
        <v>332055.63</v>
      </c>
      <c r="I367" s="31" t="n">
        <f aca="false">+C367+G367-H367</f>
        <v>6602943.9</v>
      </c>
    </row>
    <row r="368" customFormat="false" ht="12.75" hidden="false" customHeight="false" outlineLevel="0" collapsed="false">
      <c r="A368" s="29" t="s">
        <v>501</v>
      </c>
      <c r="B368" s="29" t="s">
        <v>364</v>
      </c>
      <c r="C368" s="38"/>
      <c r="D368" s="31" t="n">
        <v>0</v>
      </c>
      <c r="E368" s="31" t="n">
        <v>0</v>
      </c>
      <c r="F368" s="31" t="n">
        <v>0</v>
      </c>
      <c r="G368" s="31" t="n">
        <v>2136944.76</v>
      </c>
      <c r="H368" s="31" t="n">
        <v>208800.06</v>
      </c>
      <c r="I368" s="31" t="n">
        <f aca="false">+C368+G368-H368</f>
        <v>1928144.7</v>
      </c>
    </row>
    <row r="369" customFormat="false" ht="12.75" hidden="false" customHeight="false" outlineLevel="0" collapsed="false">
      <c r="A369" s="29" t="s">
        <v>502</v>
      </c>
      <c r="B369" s="29" t="s">
        <v>366</v>
      </c>
      <c r="C369" s="38"/>
      <c r="D369" s="31" t="n">
        <v>455050.4</v>
      </c>
      <c r="E369" s="31" t="n">
        <v>249791.72</v>
      </c>
      <c r="F369" s="31" t="n">
        <v>205258.68</v>
      </c>
      <c r="G369" s="31" t="n">
        <v>7018175.27</v>
      </c>
      <c r="H369" s="31" t="n">
        <v>883128.69</v>
      </c>
      <c r="I369" s="31" t="n">
        <f aca="false">+C369+G369-H369</f>
        <v>6135046.58</v>
      </c>
    </row>
    <row r="370" customFormat="false" ht="12.75" hidden="false" customHeight="false" outlineLevel="0" collapsed="false">
      <c r="A370" s="29" t="s">
        <v>503</v>
      </c>
      <c r="B370" s="29" t="s">
        <v>410</v>
      </c>
      <c r="C370" s="38"/>
      <c r="D370" s="31" t="n">
        <v>920628.08</v>
      </c>
      <c r="E370" s="31" t="n">
        <v>93102</v>
      </c>
      <c r="F370" s="31" t="n">
        <v>827526.08</v>
      </c>
      <c r="G370" s="31" t="n">
        <v>7990207.33</v>
      </c>
      <c r="H370" s="31" t="n">
        <v>680131.34</v>
      </c>
      <c r="I370" s="31" t="n">
        <f aca="false">+C370+G370-H370</f>
        <v>7310075.99</v>
      </c>
    </row>
    <row r="371" customFormat="false" ht="12.75" hidden="false" customHeight="false" outlineLevel="0" collapsed="false">
      <c r="A371" s="29" t="s">
        <v>879</v>
      </c>
      <c r="B371" s="29" t="s">
        <v>466</v>
      </c>
      <c r="C371" s="38"/>
      <c r="D371" s="31" t="n">
        <v>386840.6</v>
      </c>
      <c r="E371" s="31" t="n">
        <v>0</v>
      </c>
      <c r="F371" s="31" t="n">
        <v>386840.6</v>
      </c>
      <c r="G371" s="31" t="n">
        <v>1470337.01</v>
      </c>
      <c r="H371" s="31" t="n">
        <v>4542</v>
      </c>
      <c r="I371" s="31" t="n">
        <f aca="false">+C371+G371-H371</f>
        <v>1465795.01</v>
      </c>
    </row>
    <row r="372" customFormat="false" ht="12.75" hidden="false" customHeight="false" outlineLevel="0" collapsed="false">
      <c r="A372" s="29" t="s">
        <v>880</v>
      </c>
      <c r="B372" s="29" t="s">
        <v>468</v>
      </c>
      <c r="C372" s="38"/>
      <c r="D372" s="31" t="n">
        <v>0</v>
      </c>
      <c r="E372" s="31" t="n">
        <v>0</v>
      </c>
      <c r="F372" s="31" t="n">
        <v>0</v>
      </c>
      <c r="G372" s="31" t="n">
        <v>2765246.95</v>
      </c>
      <c r="H372" s="31" t="n">
        <v>198239.38</v>
      </c>
      <c r="I372" s="31" t="n">
        <f aca="false">+C372+G372-H372</f>
        <v>2567007.57</v>
      </c>
    </row>
    <row r="373" customFormat="false" ht="12.75" hidden="false" customHeight="false" outlineLevel="0" collapsed="false">
      <c r="A373" s="29" t="s">
        <v>504</v>
      </c>
      <c r="B373" s="29" t="s">
        <v>370</v>
      </c>
      <c r="C373" s="38"/>
      <c r="D373" s="31" t="n">
        <v>0</v>
      </c>
      <c r="E373" s="31" t="n">
        <v>38533</v>
      </c>
      <c r="F373" s="31" t="n">
        <v>-38533</v>
      </c>
      <c r="G373" s="31" t="n">
        <v>5874507.02</v>
      </c>
      <c r="H373" s="31" t="n">
        <v>264321.35</v>
      </c>
      <c r="I373" s="31" t="n">
        <f aca="false">+C373+G373-H373</f>
        <v>5610185.67</v>
      </c>
    </row>
    <row r="374" customFormat="false" ht="12.75" hidden="false" customHeight="false" outlineLevel="0" collapsed="false">
      <c r="A374" s="29" t="s">
        <v>505</v>
      </c>
      <c r="B374" s="29" t="s">
        <v>372</v>
      </c>
      <c r="C374" s="38"/>
      <c r="D374" s="31" t="n">
        <v>314606.28</v>
      </c>
      <c r="E374" s="31" t="n">
        <v>0</v>
      </c>
      <c r="F374" s="31" t="n">
        <v>314606.28</v>
      </c>
      <c r="G374" s="31" t="n">
        <v>1527438.39</v>
      </c>
      <c r="H374" s="31" t="n">
        <v>0</v>
      </c>
      <c r="I374" s="31" t="n">
        <f aca="false">+C374+G374-H374</f>
        <v>1527438.39</v>
      </c>
    </row>
    <row r="375" customFormat="false" ht="12.75" hidden="false" customHeight="false" outlineLevel="0" collapsed="false">
      <c r="A375" s="29" t="s">
        <v>881</v>
      </c>
      <c r="B375" s="29" t="s">
        <v>414</v>
      </c>
      <c r="C375" s="38"/>
      <c r="D375" s="31" t="n">
        <v>0</v>
      </c>
      <c r="E375" s="31" t="n">
        <v>0</v>
      </c>
      <c r="F375" s="31" t="n">
        <v>0</v>
      </c>
      <c r="G375" s="31" t="n">
        <v>4442147.95</v>
      </c>
      <c r="H375" s="31" t="n">
        <v>0</v>
      </c>
      <c r="I375" s="31" t="n">
        <f aca="false">+C375+G375-H375</f>
        <v>4442147.95</v>
      </c>
    </row>
    <row r="376" customFormat="false" ht="12.75" hidden="false" customHeight="false" outlineLevel="0" collapsed="false">
      <c r="A376" s="29" t="s">
        <v>882</v>
      </c>
      <c r="B376" s="29" t="s">
        <v>376</v>
      </c>
      <c r="C376" s="38"/>
      <c r="D376" s="31" t="n">
        <v>642131.21</v>
      </c>
      <c r="E376" s="31" t="n">
        <v>0</v>
      </c>
      <c r="F376" s="31" t="n">
        <v>642131.21</v>
      </c>
      <c r="G376" s="31" t="n">
        <v>11479826.59</v>
      </c>
      <c r="H376" s="31" t="n">
        <v>25937</v>
      </c>
      <c r="I376" s="31" t="n">
        <f aca="false">+C376+G376-H376</f>
        <v>11453889.59</v>
      </c>
    </row>
    <row r="377" customFormat="false" ht="12.75" hidden="false" customHeight="false" outlineLevel="0" collapsed="false">
      <c r="A377" s="29" t="s">
        <v>979</v>
      </c>
      <c r="B377" s="29" t="s">
        <v>835</v>
      </c>
      <c r="C377" s="38"/>
      <c r="D377" s="31" t="n">
        <v>0</v>
      </c>
      <c r="E377" s="31" t="n">
        <v>0</v>
      </c>
      <c r="F377" s="31" t="n">
        <v>0</v>
      </c>
      <c r="G377" s="31" t="n">
        <v>324069.02</v>
      </c>
      <c r="H377" s="31" t="n">
        <v>0</v>
      </c>
      <c r="I377" s="31" t="n">
        <f aca="false">+C377+G377-H377</f>
        <v>324069.02</v>
      </c>
    </row>
    <row r="378" customFormat="false" ht="12.75" hidden="false" customHeight="false" outlineLevel="0" collapsed="false">
      <c r="A378" s="29" t="s">
        <v>980</v>
      </c>
      <c r="B378" s="29" t="s">
        <v>960</v>
      </c>
      <c r="C378" s="38"/>
      <c r="D378" s="31" t="n">
        <v>2667914.17</v>
      </c>
      <c r="E378" s="31" t="n">
        <v>0</v>
      </c>
      <c r="F378" s="31" t="n">
        <v>2667914.17</v>
      </c>
      <c r="G378" s="31" t="n">
        <v>5885138.77</v>
      </c>
      <c r="H378" s="31" t="n">
        <v>0</v>
      </c>
      <c r="I378" s="31" t="n">
        <f aca="false">+C378+G378-H378</f>
        <v>5885138.77</v>
      </c>
    </row>
    <row r="379" customFormat="false" ht="12.75" hidden="false" customHeight="false" outlineLevel="0" collapsed="false">
      <c r="A379" s="29" t="s">
        <v>506</v>
      </c>
      <c r="B379" s="29" t="s">
        <v>378</v>
      </c>
      <c r="C379" s="38"/>
      <c r="D379" s="31" t="n">
        <v>4491752.81</v>
      </c>
      <c r="E379" s="31" t="n">
        <v>251630</v>
      </c>
      <c r="F379" s="31" t="n">
        <v>4240122.81</v>
      </c>
      <c r="G379" s="31" t="n">
        <v>34894643.59</v>
      </c>
      <c r="H379" s="31" t="n">
        <v>2636231</v>
      </c>
      <c r="I379" s="31" t="n">
        <f aca="false">+C379+G379-H379</f>
        <v>32258412.59</v>
      </c>
    </row>
    <row r="380" customFormat="false" ht="12.75" hidden="false" customHeight="false" outlineLevel="0" collapsed="false">
      <c r="A380" s="29" t="s">
        <v>507</v>
      </c>
      <c r="B380" s="29" t="s">
        <v>380</v>
      </c>
      <c r="C380" s="38"/>
      <c r="D380" s="31" t="n">
        <v>2995781.59</v>
      </c>
      <c r="E380" s="31" t="n">
        <v>205810</v>
      </c>
      <c r="F380" s="31" t="n">
        <v>2789971.59</v>
      </c>
      <c r="G380" s="31" t="n">
        <v>33542079.98</v>
      </c>
      <c r="H380" s="31" t="n">
        <v>1322234.86</v>
      </c>
      <c r="I380" s="31" t="n">
        <f aca="false">+C380+G380-H380</f>
        <v>32219845.12</v>
      </c>
    </row>
    <row r="381" customFormat="false" ht="12.75" hidden="false" customHeight="false" outlineLevel="0" collapsed="false">
      <c r="A381" s="29" t="s">
        <v>508</v>
      </c>
      <c r="B381" s="29" t="s">
        <v>418</v>
      </c>
      <c r="C381" s="38"/>
      <c r="D381" s="31" t="n">
        <v>0</v>
      </c>
      <c r="E381" s="31" t="n">
        <v>17137</v>
      </c>
      <c r="F381" s="31" t="n">
        <v>-17137</v>
      </c>
      <c r="G381" s="31" t="n">
        <v>2365497.08</v>
      </c>
      <c r="H381" s="31" t="n">
        <v>155533</v>
      </c>
      <c r="I381" s="31" t="n">
        <f aca="false">+C381+G381-H381</f>
        <v>2209964.08</v>
      </c>
    </row>
    <row r="382" customFormat="false" ht="12.75" hidden="false" customHeight="false" outlineLevel="0" collapsed="false">
      <c r="A382" s="29" t="s">
        <v>509</v>
      </c>
      <c r="B382" s="29" t="s">
        <v>382</v>
      </c>
      <c r="C382" s="38"/>
      <c r="D382" s="31" t="n">
        <v>513432.13</v>
      </c>
      <c r="E382" s="31" t="n">
        <v>21675</v>
      </c>
      <c r="F382" s="31" t="n">
        <v>491757.13</v>
      </c>
      <c r="G382" s="31" t="n">
        <v>5829598.88</v>
      </c>
      <c r="H382" s="31" t="n">
        <v>158025</v>
      </c>
      <c r="I382" s="31" t="n">
        <f aca="false">+C382+G382-H382</f>
        <v>5671573.88</v>
      </c>
    </row>
    <row r="383" customFormat="false" ht="12.75" hidden="false" customHeight="false" outlineLevel="0" collapsed="false">
      <c r="A383" s="29" t="s">
        <v>510</v>
      </c>
      <c r="B383" s="29" t="s">
        <v>384</v>
      </c>
      <c r="C383" s="38"/>
      <c r="D383" s="31" t="n">
        <v>1829243.11</v>
      </c>
      <c r="E383" s="31" t="n">
        <v>52848</v>
      </c>
      <c r="F383" s="31" t="n">
        <v>1776395.11</v>
      </c>
      <c r="G383" s="31" t="n">
        <v>21378670.1</v>
      </c>
      <c r="H383" s="31" t="n">
        <v>507464.73</v>
      </c>
      <c r="I383" s="31" t="n">
        <f aca="false">+C383+G383-H383</f>
        <v>20871205.37</v>
      </c>
    </row>
    <row r="384" customFormat="false" ht="12.75" hidden="false" customHeight="false" outlineLevel="0" collapsed="false">
      <c r="A384" s="29" t="s">
        <v>511</v>
      </c>
      <c r="B384" s="29" t="s">
        <v>386</v>
      </c>
      <c r="C384" s="38"/>
      <c r="D384" s="31" t="n">
        <v>0</v>
      </c>
      <c r="E384" s="31" t="n">
        <v>0</v>
      </c>
      <c r="F384" s="31" t="n">
        <v>0</v>
      </c>
      <c r="G384" s="31" t="n">
        <v>5486060.95</v>
      </c>
      <c r="H384" s="31" t="n">
        <v>15247.88</v>
      </c>
      <c r="I384" s="31" t="n">
        <f aca="false">+C384+G384-H384</f>
        <v>5470813.07</v>
      </c>
    </row>
    <row r="385" customFormat="false" ht="12.75" hidden="false" customHeight="false" outlineLevel="0" collapsed="false">
      <c r="A385" s="29" t="s">
        <v>512</v>
      </c>
      <c r="B385" s="29" t="s">
        <v>388</v>
      </c>
      <c r="C385" s="38"/>
      <c r="D385" s="31" t="n">
        <v>1100400.43</v>
      </c>
      <c r="E385" s="31" t="n">
        <v>142935</v>
      </c>
      <c r="F385" s="31" t="n">
        <v>957465.43</v>
      </c>
      <c r="G385" s="31" t="n">
        <v>35128103.83</v>
      </c>
      <c r="H385" s="31" t="n">
        <v>1656404.73</v>
      </c>
      <c r="I385" s="31" t="n">
        <f aca="false">+C385+G385-H385</f>
        <v>33471699.1</v>
      </c>
    </row>
    <row r="386" s="155" customFormat="true" ht="12.75" hidden="false" customHeight="false" outlineLevel="0" collapsed="false">
      <c r="A386" s="32" t="s">
        <v>513</v>
      </c>
      <c r="B386" s="32" t="s">
        <v>514</v>
      </c>
      <c r="C386" s="149"/>
      <c r="D386" s="34" t="n">
        <f aca="false">SUM(D387:D405)</f>
        <v>4780285.03</v>
      </c>
      <c r="E386" s="34" t="n">
        <f aca="false">SUM(E387:E405)</f>
        <v>0</v>
      </c>
      <c r="F386" s="34" t="n">
        <f aca="false">SUM(F387:F405)</f>
        <v>4780285.03</v>
      </c>
      <c r="G386" s="34" t="n">
        <f aca="false">SUM(G387:G405)</f>
        <v>44537569.54</v>
      </c>
      <c r="H386" s="34" t="n">
        <f aca="false">SUM(H387:H403)</f>
        <v>0</v>
      </c>
      <c r="I386" s="34" t="n">
        <f aca="false">+C386+G386-H386</f>
        <v>44537569.54</v>
      </c>
      <c r="J386" s="153"/>
      <c r="K386" s="153"/>
    </row>
    <row r="387" customFormat="false" ht="12.75" hidden="false" customHeight="false" outlineLevel="0" collapsed="false">
      <c r="A387" s="29" t="s">
        <v>515</v>
      </c>
      <c r="B387" s="29" t="s">
        <v>360</v>
      </c>
      <c r="C387" s="38"/>
      <c r="D387" s="31" t="n">
        <v>0</v>
      </c>
      <c r="E387" s="31" t="n">
        <v>0</v>
      </c>
      <c r="F387" s="31" t="n">
        <v>0</v>
      </c>
      <c r="G387" s="31" t="n">
        <v>3610858.05</v>
      </c>
      <c r="H387" s="31" t="n">
        <v>0</v>
      </c>
      <c r="I387" s="31" t="n">
        <f aca="false">+C387+G387-H387</f>
        <v>3610858.05</v>
      </c>
    </row>
    <row r="388" customFormat="false" ht="12.75" hidden="false" customHeight="false" outlineLevel="0" collapsed="false">
      <c r="A388" s="29" t="s">
        <v>516</v>
      </c>
      <c r="B388" s="29" t="s">
        <v>362</v>
      </c>
      <c r="C388" s="38"/>
      <c r="D388" s="31" t="n">
        <v>0</v>
      </c>
      <c r="E388" s="31" t="n">
        <v>0</v>
      </c>
      <c r="F388" s="31" t="n">
        <v>0</v>
      </c>
      <c r="G388" s="31" t="n">
        <v>544561.21</v>
      </c>
      <c r="H388" s="31" t="n">
        <v>0</v>
      </c>
      <c r="I388" s="31" t="n">
        <f aca="false">+C388+G388-H388</f>
        <v>544561.21</v>
      </c>
    </row>
    <row r="389" customFormat="false" ht="12.75" hidden="false" customHeight="false" outlineLevel="0" collapsed="false">
      <c r="A389" s="29" t="s">
        <v>883</v>
      </c>
      <c r="B389" s="29" t="s">
        <v>364</v>
      </c>
      <c r="C389" s="38"/>
      <c r="D389" s="31" t="n">
        <v>0</v>
      </c>
      <c r="E389" s="31" t="n">
        <v>0</v>
      </c>
      <c r="F389" s="31" t="n">
        <v>0</v>
      </c>
      <c r="G389" s="31" t="n">
        <v>508439.62</v>
      </c>
      <c r="H389" s="31" t="n">
        <v>0</v>
      </c>
      <c r="I389" s="31" t="n">
        <f aca="false">+C389+G389-H389</f>
        <v>508439.62</v>
      </c>
    </row>
    <row r="390" customFormat="false" ht="12.75" hidden="false" customHeight="false" outlineLevel="0" collapsed="false">
      <c r="A390" s="29" t="s">
        <v>884</v>
      </c>
      <c r="B390" s="29" t="s">
        <v>366</v>
      </c>
      <c r="C390" s="38"/>
      <c r="D390" s="31" t="n">
        <v>0</v>
      </c>
      <c r="E390" s="31" t="n">
        <v>0</v>
      </c>
      <c r="F390" s="31" t="n">
        <v>0</v>
      </c>
      <c r="G390" s="31" t="n">
        <v>1302336.46</v>
      </c>
      <c r="H390" s="31" t="n">
        <v>0</v>
      </c>
      <c r="I390" s="31" t="n">
        <f aca="false">+C390+G390-H390</f>
        <v>1302336.46</v>
      </c>
    </row>
    <row r="391" customFormat="false" ht="12.75" hidden="false" customHeight="false" outlineLevel="0" collapsed="false">
      <c r="A391" s="29" t="s">
        <v>885</v>
      </c>
      <c r="B391" s="29" t="s">
        <v>410</v>
      </c>
      <c r="C391" s="38"/>
      <c r="D391" s="31" t="n">
        <v>0</v>
      </c>
      <c r="E391" s="31" t="n">
        <v>0</v>
      </c>
      <c r="F391" s="31" t="n">
        <v>0</v>
      </c>
      <c r="G391" s="31" t="n">
        <v>1575896.57</v>
      </c>
      <c r="H391" s="31" t="n">
        <v>0</v>
      </c>
      <c r="I391" s="31" t="n">
        <f aca="false">+C391+G391-H391</f>
        <v>1575896.57</v>
      </c>
    </row>
    <row r="392" customFormat="false" ht="12.75" hidden="false" customHeight="false" outlineLevel="0" collapsed="false">
      <c r="A392" s="29" t="s">
        <v>1004</v>
      </c>
      <c r="B392" s="29" t="s">
        <v>974</v>
      </c>
      <c r="C392" s="38"/>
      <c r="D392" s="31" t="n">
        <v>0</v>
      </c>
      <c r="E392" s="31" t="n">
        <v>0</v>
      </c>
      <c r="F392" s="31" t="n">
        <v>0</v>
      </c>
      <c r="G392" s="31" t="n">
        <v>446339.78</v>
      </c>
      <c r="H392" s="31" t="n">
        <v>0</v>
      </c>
      <c r="I392" s="31" t="n">
        <f aca="false">+C392+G392-H392</f>
        <v>446339.78</v>
      </c>
    </row>
    <row r="393" customFormat="false" ht="12.75" hidden="false" customHeight="false" outlineLevel="0" collapsed="false">
      <c r="A393" s="29" t="s">
        <v>1005</v>
      </c>
      <c r="B393" s="29" t="s">
        <v>468</v>
      </c>
      <c r="C393" s="38"/>
      <c r="D393" s="31" t="n">
        <v>0</v>
      </c>
      <c r="E393" s="31" t="n">
        <v>0</v>
      </c>
      <c r="F393" s="31" t="n">
        <v>0</v>
      </c>
      <c r="G393" s="31" t="n">
        <v>261478.19</v>
      </c>
      <c r="H393" s="31" t="n">
        <v>0</v>
      </c>
      <c r="I393" s="31" t="n">
        <f aca="false">+C393+G393-H393</f>
        <v>261478.19</v>
      </c>
    </row>
    <row r="394" customFormat="false" ht="12.75" hidden="false" customHeight="false" outlineLevel="0" collapsed="false">
      <c r="A394" s="29" t="s">
        <v>886</v>
      </c>
      <c r="B394" s="29" t="s">
        <v>370</v>
      </c>
      <c r="C394" s="38"/>
      <c r="D394" s="31" t="n">
        <v>0</v>
      </c>
      <c r="E394" s="31" t="n">
        <v>0</v>
      </c>
      <c r="F394" s="31" t="n">
        <v>0</v>
      </c>
      <c r="G394" s="31" t="n">
        <v>1570297.38</v>
      </c>
      <c r="H394" s="31" t="n">
        <v>0</v>
      </c>
      <c r="I394" s="31" t="n">
        <f aca="false">+C394+G394-H394</f>
        <v>1570297.38</v>
      </c>
    </row>
    <row r="395" customFormat="false" ht="12.75" hidden="false" customHeight="false" outlineLevel="0" collapsed="false">
      <c r="A395" s="29" t="s">
        <v>887</v>
      </c>
      <c r="B395" s="29" t="s">
        <v>858</v>
      </c>
      <c r="C395" s="38"/>
      <c r="D395" s="31" t="n">
        <v>0</v>
      </c>
      <c r="E395" s="31" t="n">
        <v>0</v>
      </c>
      <c r="F395" s="31" t="n">
        <v>0</v>
      </c>
      <c r="G395" s="31" t="n">
        <v>299532.37</v>
      </c>
      <c r="H395" s="31" t="n">
        <v>0</v>
      </c>
      <c r="I395" s="31" t="n">
        <f aca="false">+C395+G395-H395</f>
        <v>299532.37</v>
      </c>
    </row>
    <row r="396" customFormat="false" ht="12.75" hidden="false" customHeight="false" outlineLevel="0" collapsed="false">
      <c r="A396" s="29" t="s">
        <v>517</v>
      </c>
      <c r="B396" s="29" t="s">
        <v>428</v>
      </c>
      <c r="C396" s="38"/>
      <c r="D396" s="31" t="n">
        <v>0</v>
      </c>
      <c r="E396" s="31" t="n">
        <v>0</v>
      </c>
      <c r="F396" s="31" t="n">
        <v>0</v>
      </c>
      <c r="G396" s="31" t="n">
        <v>2849049</v>
      </c>
      <c r="H396" s="31" t="n">
        <v>0</v>
      </c>
      <c r="I396" s="31" t="n">
        <f aca="false">+C396+G396-H396</f>
        <v>2849049</v>
      </c>
    </row>
    <row r="397" customFormat="false" ht="12.75" hidden="false" customHeight="false" outlineLevel="0" collapsed="false">
      <c r="A397" s="29" t="s">
        <v>888</v>
      </c>
      <c r="B397" s="29" t="s">
        <v>376</v>
      </c>
      <c r="C397" s="38"/>
      <c r="D397" s="31" t="n">
        <v>0</v>
      </c>
      <c r="E397" s="31" t="n">
        <v>0</v>
      </c>
      <c r="F397" s="31" t="n">
        <v>0</v>
      </c>
      <c r="G397" s="31" t="n">
        <v>4650881.4</v>
      </c>
      <c r="H397" s="31" t="n">
        <v>0</v>
      </c>
      <c r="I397" s="31" t="n">
        <f aca="false">+C397+G397-H397</f>
        <v>4650881.4</v>
      </c>
    </row>
    <row r="398" customFormat="false" ht="12.75" hidden="false" customHeight="false" outlineLevel="0" collapsed="false">
      <c r="A398" s="29" t="s">
        <v>981</v>
      </c>
      <c r="B398" s="29" t="s">
        <v>960</v>
      </c>
      <c r="C398" s="38"/>
      <c r="D398" s="31" t="n">
        <v>1207019.65</v>
      </c>
      <c r="E398" s="31" t="n">
        <v>0</v>
      </c>
      <c r="F398" s="31" t="n">
        <v>1207019.65</v>
      </c>
      <c r="G398" s="31" t="n">
        <v>2621950.13</v>
      </c>
      <c r="H398" s="31" t="n">
        <v>0</v>
      </c>
      <c r="I398" s="31" t="n">
        <f aca="false">+C398+G398-H398</f>
        <v>2621950.13</v>
      </c>
    </row>
    <row r="399" customFormat="false" ht="12.75" hidden="false" customHeight="false" outlineLevel="0" collapsed="false">
      <c r="A399" s="29" t="s">
        <v>518</v>
      </c>
      <c r="B399" s="29" t="s">
        <v>378</v>
      </c>
      <c r="C399" s="38"/>
      <c r="D399" s="31" t="n">
        <v>1930304.77</v>
      </c>
      <c r="E399" s="31" t="n">
        <v>0</v>
      </c>
      <c r="F399" s="31" t="n">
        <v>1930304.77</v>
      </c>
      <c r="G399" s="31" t="n">
        <v>4709247.63</v>
      </c>
      <c r="H399" s="31" t="n">
        <v>0</v>
      </c>
      <c r="I399" s="31" t="n">
        <f aca="false">+C399+G399-H399</f>
        <v>4709247.63</v>
      </c>
    </row>
    <row r="400" customFormat="false" ht="12.75" hidden="false" customHeight="false" outlineLevel="0" collapsed="false">
      <c r="A400" s="29" t="s">
        <v>889</v>
      </c>
      <c r="B400" s="29" t="s">
        <v>418</v>
      </c>
      <c r="C400" s="38"/>
      <c r="D400" s="31" t="n">
        <v>0</v>
      </c>
      <c r="E400" s="31" t="n">
        <v>0</v>
      </c>
      <c r="F400" s="31" t="n">
        <v>0</v>
      </c>
      <c r="G400" s="31" t="n">
        <v>963663.59</v>
      </c>
      <c r="H400" s="31" t="n">
        <v>0</v>
      </c>
      <c r="I400" s="31" t="n">
        <f aca="false">+C400+G400-H400</f>
        <v>963663.59</v>
      </c>
    </row>
    <row r="401" customFormat="false" ht="12.75" hidden="false" customHeight="false" outlineLevel="0" collapsed="false">
      <c r="A401" s="29" t="s">
        <v>890</v>
      </c>
      <c r="B401" s="29" t="s">
        <v>380</v>
      </c>
      <c r="C401" s="38"/>
      <c r="D401" s="31" t="n">
        <v>841572.35</v>
      </c>
      <c r="E401" s="31" t="n">
        <v>0</v>
      </c>
      <c r="F401" s="31" t="n">
        <v>841572.35</v>
      </c>
      <c r="G401" s="31" t="n">
        <v>4915765.16</v>
      </c>
      <c r="H401" s="31" t="n">
        <v>0</v>
      </c>
      <c r="I401" s="31" t="n">
        <f aca="false">+C401+G401-H401</f>
        <v>4915765.16</v>
      </c>
    </row>
    <row r="402" customFormat="false" ht="12.75" hidden="false" customHeight="false" outlineLevel="0" collapsed="false">
      <c r="A402" s="29" t="s">
        <v>891</v>
      </c>
      <c r="B402" s="29" t="s">
        <v>382</v>
      </c>
      <c r="C402" s="38"/>
      <c r="D402" s="31" t="n">
        <v>0</v>
      </c>
      <c r="E402" s="31" t="n">
        <v>0</v>
      </c>
      <c r="F402" s="31" t="n">
        <v>0</v>
      </c>
      <c r="G402" s="31" t="n">
        <v>1638772.34</v>
      </c>
      <c r="H402" s="31" t="n">
        <v>0</v>
      </c>
      <c r="I402" s="31" t="n">
        <f aca="false">+C402+G402-H402</f>
        <v>1638772.34</v>
      </c>
    </row>
    <row r="403" customFormat="false" ht="12.75" hidden="false" customHeight="false" outlineLevel="0" collapsed="false">
      <c r="A403" s="29" t="s">
        <v>519</v>
      </c>
      <c r="B403" s="29" t="s">
        <v>384</v>
      </c>
      <c r="C403" s="38"/>
      <c r="D403" s="31" t="n">
        <v>122522.76</v>
      </c>
      <c r="E403" s="31" t="n">
        <v>0</v>
      </c>
      <c r="F403" s="31" t="n">
        <v>122522.76</v>
      </c>
      <c r="G403" s="31" t="n">
        <v>4330859.44</v>
      </c>
      <c r="H403" s="31" t="n">
        <v>0</v>
      </c>
      <c r="I403" s="31" t="n">
        <f aca="false">+C403+G403-H403</f>
        <v>4330859.44</v>
      </c>
    </row>
    <row r="404" customFormat="false" ht="12.75" hidden="false" customHeight="false" outlineLevel="0" collapsed="false">
      <c r="A404" s="29" t="s">
        <v>892</v>
      </c>
      <c r="B404" s="29" t="s">
        <v>386</v>
      </c>
      <c r="C404" s="38"/>
      <c r="D404" s="31" t="n">
        <v>0</v>
      </c>
      <c r="E404" s="31" t="n">
        <v>0</v>
      </c>
      <c r="F404" s="31" t="n">
        <v>0</v>
      </c>
      <c r="G404" s="31" t="n">
        <v>924434</v>
      </c>
      <c r="H404" s="31" t="n">
        <v>0</v>
      </c>
      <c r="I404" s="31" t="n">
        <f aca="false">+C404+G404-H404</f>
        <v>924434</v>
      </c>
    </row>
    <row r="405" customFormat="false" ht="12.75" hidden="false" customHeight="false" outlineLevel="0" collapsed="false">
      <c r="A405" s="29" t="s">
        <v>893</v>
      </c>
      <c r="B405" s="29" t="s">
        <v>388</v>
      </c>
      <c r="C405" s="38"/>
      <c r="D405" s="31" t="n">
        <v>678865.5</v>
      </c>
      <c r="E405" s="31" t="n">
        <v>0</v>
      </c>
      <c r="F405" s="31" t="n">
        <v>678865.5</v>
      </c>
      <c r="G405" s="31" t="n">
        <v>6813207.22</v>
      </c>
      <c r="H405" s="31" t="n">
        <v>0</v>
      </c>
      <c r="I405" s="31" t="n">
        <f aca="false">+C405+G405-H405</f>
        <v>6813207.22</v>
      </c>
    </row>
    <row r="406" s="155" customFormat="true" ht="12.75" hidden="false" customHeight="false" outlineLevel="0" collapsed="false">
      <c r="A406" s="32" t="s">
        <v>520</v>
      </c>
      <c r="B406" s="32" t="s">
        <v>521</v>
      </c>
      <c r="C406" s="149"/>
      <c r="D406" s="34" t="n">
        <f aca="false">+D407</f>
        <v>3992005</v>
      </c>
      <c r="E406" s="34" t="n">
        <f aca="false">+E407</f>
        <v>0</v>
      </c>
      <c r="F406" s="34" t="n">
        <f aca="false">+F407</f>
        <v>3992005</v>
      </c>
      <c r="G406" s="34" t="n">
        <f aca="false">+G407</f>
        <v>42626066.69</v>
      </c>
      <c r="H406" s="34" t="n">
        <f aca="false">+H407</f>
        <v>0</v>
      </c>
      <c r="I406" s="34" t="n">
        <f aca="false">+C406+G406-H406</f>
        <v>42626066.69</v>
      </c>
      <c r="J406" s="153"/>
      <c r="K406" s="153"/>
    </row>
    <row r="407" customFormat="false" ht="12.75" hidden="false" customHeight="false" outlineLevel="0" collapsed="false">
      <c r="A407" s="29" t="s">
        <v>522</v>
      </c>
      <c r="B407" s="29" t="s">
        <v>523</v>
      </c>
      <c r="C407" s="38"/>
      <c r="D407" s="31" t="n">
        <v>3992005</v>
      </c>
      <c r="E407" s="31" t="n">
        <v>0</v>
      </c>
      <c r="F407" s="31" t="n">
        <v>3992005</v>
      </c>
      <c r="G407" s="31" t="n">
        <v>42626066.69</v>
      </c>
      <c r="H407" s="31" t="n">
        <v>0</v>
      </c>
      <c r="I407" s="31" t="n">
        <f aca="false">+C407+G407-H407</f>
        <v>42626066.69</v>
      </c>
    </row>
    <row r="408" s="155" customFormat="true" ht="12.75" hidden="false" customHeight="false" outlineLevel="0" collapsed="false">
      <c r="A408" s="32" t="s">
        <v>894</v>
      </c>
      <c r="B408" s="32" t="s">
        <v>895</v>
      </c>
      <c r="C408" s="149"/>
      <c r="D408" s="34" t="n">
        <f aca="false">+D409</f>
        <v>284195.4</v>
      </c>
      <c r="E408" s="34" t="n">
        <f aca="false">+E409</f>
        <v>0</v>
      </c>
      <c r="F408" s="34" t="n">
        <f aca="false">+F409</f>
        <v>284195.4</v>
      </c>
      <c r="G408" s="34" t="n">
        <f aca="false">+G409</f>
        <v>1783627.87</v>
      </c>
      <c r="H408" s="34" t="n">
        <f aca="false">+H409</f>
        <v>0</v>
      </c>
      <c r="I408" s="34" t="n">
        <f aca="false">+C408+G408-H408</f>
        <v>1783627.87</v>
      </c>
      <c r="J408" s="153"/>
      <c r="K408" s="153"/>
    </row>
    <row r="409" customFormat="false" ht="12.75" hidden="false" customHeight="false" outlineLevel="0" collapsed="false">
      <c r="A409" s="29" t="s">
        <v>896</v>
      </c>
      <c r="B409" s="29" t="s">
        <v>897</v>
      </c>
      <c r="C409" s="38"/>
      <c r="D409" s="31" t="n">
        <v>284195.4</v>
      </c>
      <c r="E409" s="31" t="n">
        <v>0</v>
      </c>
      <c r="F409" s="31" t="n">
        <v>284195.4</v>
      </c>
      <c r="G409" s="31" t="n">
        <v>1783627.87</v>
      </c>
      <c r="H409" s="31" t="n">
        <v>0</v>
      </c>
      <c r="I409" s="31" t="n">
        <f aca="false">+C409+G409-H409</f>
        <v>1783627.87</v>
      </c>
    </row>
    <row r="410" s="155" customFormat="true" ht="12.75" hidden="false" customHeight="false" outlineLevel="0" collapsed="false">
      <c r="A410" s="32" t="s">
        <v>524</v>
      </c>
      <c r="B410" s="32" t="s">
        <v>525</v>
      </c>
      <c r="C410" s="149"/>
      <c r="D410" s="34" t="n">
        <f aca="false">+D411</f>
        <v>871104.06</v>
      </c>
      <c r="E410" s="34" t="n">
        <f aca="false">+E411</f>
        <v>0</v>
      </c>
      <c r="F410" s="34" t="n">
        <f aca="false">+F411</f>
        <v>871104.06</v>
      </c>
      <c r="G410" s="34" t="n">
        <f aca="false">+G411</f>
        <v>10277645.74</v>
      </c>
      <c r="H410" s="34" t="n">
        <f aca="false">+H411</f>
        <v>0</v>
      </c>
      <c r="I410" s="34" t="n">
        <f aca="false">+C410+G410-H410</f>
        <v>10277645.74</v>
      </c>
      <c r="J410" s="153"/>
      <c r="K410" s="153"/>
    </row>
    <row r="411" customFormat="false" ht="12.75" hidden="false" customHeight="false" outlineLevel="0" collapsed="false">
      <c r="A411" s="29" t="s">
        <v>526</v>
      </c>
      <c r="B411" s="29" t="s">
        <v>525</v>
      </c>
      <c r="C411" s="38"/>
      <c r="D411" s="31" t="n">
        <v>871104.06</v>
      </c>
      <c r="E411" s="31" t="n">
        <v>0</v>
      </c>
      <c r="F411" s="31" t="n">
        <v>871104.06</v>
      </c>
      <c r="G411" s="31" t="n">
        <v>10277645.74</v>
      </c>
      <c r="H411" s="31" t="n">
        <v>0</v>
      </c>
      <c r="I411" s="31" t="n">
        <f aca="false">+C411+G411-H411</f>
        <v>10277645.74</v>
      </c>
    </row>
    <row r="412" s="155" customFormat="true" ht="12.75" hidden="false" customHeight="false" outlineLevel="0" collapsed="false">
      <c r="A412" s="32" t="s">
        <v>527</v>
      </c>
      <c r="B412" s="32" t="s">
        <v>528</v>
      </c>
      <c r="C412" s="149"/>
      <c r="D412" s="34" t="n">
        <f aca="false">SUM(D413:D420)</f>
        <v>2739608.9</v>
      </c>
      <c r="E412" s="34" t="n">
        <f aca="false">SUM(E413:E420)</f>
        <v>689671.89</v>
      </c>
      <c r="F412" s="34" t="n">
        <f aca="false">SUM(F413:F420)</f>
        <v>2049937.01</v>
      </c>
      <c r="G412" s="34" t="n">
        <f aca="false">SUM(G413:G420)</f>
        <v>22660008.28</v>
      </c>
      <c r="H412" s="34" t="n">
        <f aca="false">SUM(H413:H420)</f>
        <v>1880113.41</v>
      </c>
      <c r="I412" s="34" t="n">
        <f aca="false">+C412+G412-H412</f>
        <v>20779894.87</v>
      </c>
      <c r="J412" s="153"/>
      <c r="K412" s="153"/>
    </row>
    <row r="413" customFormat="false" ht="12.75" hidden="false" customHeight="false" outlineLevel="0" collapsed="false">
      <c r="A413" s="29" t="s">
        <v>967</v>
      </c>
      <c r="B413" s="29" t="s">
        <v>528</v>
      </c>
      <c r="C413" s="38"/>
      <c r="D413" s="31" t="n">
        <v>0</v>
      </c>
      <c r="E413" s="31" t="n">
        <v>0</v>
      </c>
      <c r="F413" s="31" t="n">
        <v>0</v>
      </c>
      <c r="G413" s="31" t="n">
        <v>1161</v>
      </c>
      <c r="H413" s="31" t="n">
        <v>0</v>
      </c>
      <c r="I413" s="31" t="n">
        <f aca="false">+C413+G413-H413</f>
        <v>1161</v>
      </c>
    </row>
    <row r="414" customFormat="false" ht="12.75" hidden="false" customHeight="false" outlineLevel="0" collapsed="false">
      <c r="A414" s="29" t="s">
        <v>529</v>
      </c>
      <c r="B414" s="29" t="s">
        <v>530</v>
      </c>
      <c r="C414" s="38"/>
      <c r="D414" s="31" t="n">
        <v>878075.03</v>
      </c>
      <c r="E414" s="31" t="n">
        <v>0</v>
      </c>
      <c r="F414" s="31" t="n">
        <v>878075.03</v>
      </c>
      <c r="G414" s="31" t="n">
        <v>8601813.69</v>
      </c>
      <c r="H414" s="31" t="n">
        <v>0</v>
      </c>
      <c r="I414" s="31" t="n">
        <f aca="false">+C414+G414-H414</f>
        <v>8601813.69</v>
      </c>
    </row>
    <row r="415" customFormat="false" ht="12.75" hidden="false" customHeight="false" outlineLevel="0" collapsed="false">
      <c r="A415" s="29" t="s">
        <v>531</v>
      </c>
      <c r="B415" s="29" t="s">
        <v>532</v>
      </c>
      <c r="C415" s="38"/>
      <c r="D415" s="31" t="n">
        <v>817652.24</v>
      </c>
      <c r="E415" s="31" t="n">
        <v>0</v>
      </c>
      <c r="F415" s="31" t="n">
        <v>817652.24</v>
      </c>
      <c r="G415" s="31" t="n">
        <v>7637585.53</v>
      </c>
      <c r="H415" s="31" t="n">
        <v>-27978.73</v>
      </c>
      <c r="I415" s="31" t="n">
        <f aca="false">+C415+G415-H415</f>
        <v>7665564.26</v>
      </c>
    </row>
    <row r="416" customFormat="false" ht="12.75" hidden="false" customHeight="false" outlineLevel="0" collapsed="false">
      <c r="A416" s="29" t="s">
        <v>533</v>
      </c>
      <c r="B416" s="29" t="s">
        <v>534</v>
      </c>
      <c r="C416" s="38"/>
      <c r="D416" s="31" t="n">
        <v>148594.82</v>
      </c>
      <c r="E416" s="31" t="n">
        <v>0</v>
      </c>
      <c r="F416" s="31" t="n">
        <v>148594.82</v>
      </c>
      <c r="G416" s="31" t="n">
        <v>2298880.02</v>
      </c>
      <c r="H416" s="31" t="n">
        <v>0</v>
      </c>
      <c r="I416" s="31" t="n">
        <f aca="false">+C416+G416-H416</f>
        <v>2298880.02</v>
      </c>
    </row>
    <row r="417" customFormat="false" ht="12.75" hidden="false" customHeight="false" outlineLevel="0" collapsed="false">
      <c r="A417" s="29" t="s">
        <v>535</v>
      </c>
      <c r="B417" s="29" t="s">
        <v>536</v>
      </c>
      <c r="C417" s="38"/>
      <c r="D417" s="31" t="n">
        <v>170273.15</v>
      </c>
      <c r="E417" s="31" t="n">
        <v>0</v>
      </c>
      <c r="F417" s="31" t="n">
        <v>170273.15</v>
      </c>
      <c r="G417" s="31" t="n">
        <v>1851436.51</v>
      </c>
      <c r="H417" s="31" t="n">
        <v>283.5</v>
      </c>
      <c r="I417" s="31" t="n">
        <f aca="false">+C417+G417-H417</f>
        <v>1851153.01</v>
      </c>
    </row>
    <row r="418" customFormat="false" ht="12.75" hidden="false" customHeight="false" outlineLevel="0" collapsed="false">
      <c r="A418" s="29" t="s">
        <v>898</v>
      </c>
      <c r="B418" s="29" t="s">
        <v>899</v>
      </c>
      <c r="C418" s="38"/>
      <c r="D418" s="31" t="n">
        <v>656740.49</v>
      </c>
      <c r="E418" s="31" t="n">
        <v>656740.49</v>
      </c>
      <c r="F418" s="31" t="n">
        <v>0</v>
      </c>
      <c r="G418" s="31" t="n">
        <v>1807788.79</v>
      </c>
      <c r="H418" s="31" t="n">
        <v>1807788.79</v>
      </c>
      <c r="I418" s="31" t="n">
        <f aca="false">+C418+G418-H418</f>
        <v>0</v>
      </c>
    </row>
    <row r="419" customFormat="false" ht="12.75" hidden="false" customHeight="false" outlineLevel="0" collapsed="false">
      <c r="A419" s="29" t="s">
        <v>537</v>
      </c>
      <c r="B419" s="29" t="s">
        <v>538</v>
      </c>
      <c r="C419" s="38"/>
      <c r="D419" s="31" t="n">
        <v>68273.17</v>
      </c>
      <c r="E419" s="31" t="n">
        <v>275.88</v>
      </c>
      <c r="F419" s="31" t="n">
        <v>67997.29</v>
      </c>
      <c r="G419" s="31" t="n">
        <v>461342.74</v>
      </c>
      <c r="H419" s="31" t="n">
        <v>-14622.61</v>
      </c>
      <c r="I419" s="31" t="n">
        <f aca="false">+C419+G419-H419</f>
        <v>475965.35</v>
      </c>
    </row>
    <row r="420" customFormat="false" ht="12.75" hidden="false" customHeight="false" outlineLevel="0" collapsed="false">
      <c r="A420" s="29" t="s">
        <v>539</v>
      </c>
      <c r="B420" s="29" t="s">
        <v>540</v>
      </c>
      <c r="C420" s="38"/>
      <c r="D420" s="31" t="n">
        <v>0</v>
      </c>
      <c r="E420" s="31" t="n">
        <v>32655.52</v>
      </c>
      <c r="F420" s="31" t="n">
        <v>-32655.52</v>
      </c>
      <c r="G420" s="31" t="n">
        <v>0</v>
      </c>
      <c r="H420" s="31" t="n">
        <v>114642.46</v>
      </c>
      <c r="I420" s="31" t="n">
        <f aca="false">+C420+G420-H420</f>
        <v>-114642.46</v>
      </c>
    </row>
    <row r="421" s="155" customFormat="true" ht="12.75" hidden="false" customHeight="false" outlineLevel="0" collapsed="false">
      <c r="A421" s="32" t="s">
        <v>541</v>
      </c>
      <c r="B421" s="32" t="s">
        <v>542</v>
      </c>
      <c r="C421" s="149"/>
      <c r="D421" s="34" t="n">
        <f aca="false">SUM(D422:D462)</f>
        <v>2264778.23</v>
      </c>
      <c r="E421" s="34" t="n">
        <f aca="false">SUM(E422:E462)</f>
        <v>236275.85</v>
      </c>
      <c r="F421" s="34" t="n">
        <f aca="false">SUM(F422:F462)</f>
        <v>2028502.38</v>
      </c>
      <c r="G421" s="34" t="n">
        <f aca="false">SUM(G422:G462)</f>
        <v>20153339.44</v>
      </c>
      <c r="H421" s="34" t="n">
        <f aca="false">SUM(H422:H462)</f>
        <v>274658.96</v>
      </c>
      <c r="I421" s="34" t="n">
        <f aca="false">+C421+G421-H421</f>
        <v>19878680.48</v>
      </c>
      <c r="J421" s="153"/>
      <c r="K421" s="153"/>
    </row>
    <row r="422" customFormat="false" ht="12.75" hidden="false" customHeight="false" outlineLevel="0" collapsed="false">
      <c r="A422" s="29" t="s">
        <v>543</v>
      </c>
      <c r="B422" s="29" t="s">
        <v>544</v>
      </c>
      <c r="C422" s="38"/>
      <c r="D422" s="31" t="n">
        <v>293623.63</v>
      </c>
      <c r="E422" s="31" t="n">
        <v>3982.05</v>
      </c>
      <c r="F422" s="31" t="n">
        <v>289641.58</v>
      </c>
      <c r="G422" s="31" t="n">
        <v>2875866.04</v>
      </c>
      <c r="H422" s="31" t="n">
        <v>27960.08</v>
      </c>
      <c r="I422" s="31" t="n">
        <f aca="false">+C422+G422-H422</f>
        <v>2847905.96</v>
      </c>
    </row>
    <row r="423" customFormat="false" ht="12.75" hidden="false" customHeight="false" outlineLevel="0" collapsed="false">
      <c r="A423" s="29" t="s">
        <v>545</v>
      </c>
      <c r="B423" s="29" t="s">
        <v>546</v>
      </c>
      <c r="C423" s="38"/>
      <c r="D423" s="31" t="n">
        <v>17681.95</v>
      </c>
      <c r="E423" s="31" t="n">
        <v>0</v>
      </c>
      <c r="F423" s="31" t="n">
        <v>17681.95</v>
      </c>
      <c r="G423" s="31" t="n">
        <v>227189.89</v>
      </c>
      <c r="H423" s="31" t="n">
        <v>0</v>
      </c>
      <c r="I423" s="31" t="n">
        <f aca="false">+C423+G423-H423</f>
        <v>227189.89</v>
      </c>
    </row>
    <row r="424" customFormat="false" ht="12.75" hidden="false" customHeight="false" outlineLevel="0" collapsed="false">
      <c r="A424" s="29" t="s">
        <v>547</v>
      </c>
      <c r="B424" s="29" t="s">
        <v>548</v>
      </c>
      <c r="C424" s="38"/>
      <c r="D424" s="31" t="n">
        <v>5822.62</v>
      </c>
      <c r="E424" s="31" t="n">
        <v>0</v>
      </c>
      <c r="F424" s="31" t="n">
        <v>5822.62</v>
      </c>
      <c r="G424" s="31" t="n">
        <v>90179.85</v>
      </c>
      <c r="H424" s="31" t="n">
        <v>0</v>
      </c>
      <c r="I424" s="31" t="n">
        <f aca="false">+C424+G424-H424</f>
        <v>90179.85</v>
      </c>
    </row>
    <row r="425" customFormat="false" ht="12.75" hidden="false" customHeight="false" outlineLevel="0" collapsed="false">
      <c r="A425" s="29" t="s">
        <v>1006</v>
      </c>
      <c r="B425" s="29" t="s">
        <v>970</v>
      </c>
      <c r="C425" s="38"/>
      <c r="D425" s="31" t="n">
        <v>0</v>
      </c>
      <c r="E425" s="31" t="n">
        <v>0</v>
      </c>
      <c r="F425" s="31" t="n">
        <v>0</v>
      </c>
      <c r="G425" s="31" t="n">
        <v>3039.06</v>
      </c>
      <c r="H425" s="31" t="n">
        <v>0</v>
      </c>
      <c r="I425" s="31" t="n">
        <f aca="false">+C425+G425-H425</f>
        <v>3039.06</v>
      </c>
    </row>
    <row r="426" customFormat="false" ht="12.75" hidden="false" customHeight="false" outlineLevel="0" collapsed="false">
      <c r="A426" s="29" t="s">
        <v>982</v>
      </c>
      <c r="B426" s="29" t="s">
        <v>983</v>
      </c>
      <c r="C426" s="38"/>
      <c r="D426" s="31" t="n">
        <v>0</v>
      </c>
      <c r="E426" s="31" t="n">
        <v>0</v>
      </c>
      <c r="F426" s="31" t="n">
        <v>0</v>
      </c>
      <c r="G426" s="31" t="n">
        <v>703.45</v>
      </c>
      <c r="H426" s="31" t="n">
        <v>0</v>
      </c>
      <c r="I426" s="31" t="n">
        <f aca="false">+C426+G426-H426</f>
        <v>703.45</v>
      </c>
    </row>
    <row r="427" customFormat="false" ht="12.75" hidden="false" customHeight="false" outlineLevel="0" collapsed="false">
      <c r="A427" s="29" t="s">
        <v>900</v>
      </c>
      <c r="B427" s="29" t="s">
        <v>642</v>
      </c>
      <c r="C427" s="38"/>
      <c r="D427" s="31" t="n">
        <v>2306.35</v>
      </c>
      <c r="E427" s="31" t="n">
        <v>0</v>
      </c>
      <c r="F427" s="31" t="n">
        <v>2306.35</v>
      </c>
      <c r="G427" s="31" t="n">
        <v>53577.99</v>
      </c>
      <c r="H427" s="31" t="n">
        <v>0</v>
      </c>
      <c r="I427" s="31" t="n">
        <f aca="false">+C427+G427-H427</f>
        <v>53577.99</v>
      </c>
    </row>
    <row r="428" customFormat="false" ht="12.75" hidden="false" customHeight="false" outlineLevel="0" collapsed="false">
      <c r="A428" s="29" t="s">
        <v>549</v>
      </c>
      <c r="B428" s="29" t="s">
        <v>550</v>
      </c>
      <c r="C428" s="38"/>
      <c r="D428" s="31" t="n">
        <v>41958.07</v>
      </c>
      <c r="E428" s="31" t="n">
        <v>0</v>
      </c>
      <c r="F428" s="31" t="n">
        <v>41958.07</v>
      </c>
      <c r="G428" s="31" t="n">
        <v>67852.01</v>
      </c>
      <c r="H428" s="31" t="n">
        <v>0</v>
      </c>
      <c r="I428" s="31" t="n">
        <f aca="false">+C428+G428-H428</f>
        <v>67852.01</v>
      </c>
    </row>
    <row r="429" customFormat="false" ht="12.75" hidden="false" customHeight="false" outlineLevel="0" collapsed="false">
      <c r="A429" s="29" t="s">
        <v>901</v>
      </c>
      <c r="B429" s="29" t="s">
        <v>902</v>
      </c>
      <c r="C429" s="38"/>
      <c r="D429" s="31" t="n">
        <v>21791.53</v>
      </c>
      <c r="E429" s="31" t="n">
        <v>0</v>
      </c>
      <c r="F429" s="31" t="n">
        <v>21791.53</v>
      </c>
      <c r="G429" s="31" t="n">
        <v>506207.47</v>
      </c>
      <c r="H429" s="31" t="n">
        <v>0</v>
      </c>
      <c r="I429" s="31" t="n">
        <f aca="false">+C429+G429-H429</f>
        <v>506207.47</v>
      </c>
    </row>
    <row r="430" customFormat="false" ht="12.75" hidden="false" customHeight="false" outlineLevel="0" collapsed="false">
      <c r="A430" s="29" t="s">
        <v>551</v>
      </c>
      <c r="B430" s="29" t="s">
        <v>552</v>
      </c>
      <c r="C430" s="38"/>
      <c r="D430" s="31" t="n">
        <v>157391.88</v>
      </c>
      <c r="E430" s="31" t="n">
        <v>0</v>
      </c>
      <c r="F430" s="31" t="n">
        <v>157391.88</v>
      </c>
      <c r="G430" s="31" t="n">
        <v>1666555.47</v>
      </c>
      <c r="H430" s="31" t="n">
        <v>0</v>
      </c>
      <c r="I430" s="31" t="n">
        <f aca="false">+C430+G430-H430</f>
        <v>1666555.47</v>
      </c>
    </row>
    <row r="431" customFormat="false" ht="12.75" hidden="false" customHeight="false" outlineLevel="0" collapsed="false">
      <c r="A431" s="29" t="s">
        <v>553</v>
      </c>
      <c r="B431" s="29" t="s">
        <v>554</v>
      </c>
      <c r="C431" s="38"/>
      <c r="D431" s="31" t="n">
        <v>929686.13</v>
      </c>
      <c r="E431" s="31" t="n">
        <v>0</v>
      </c>
      <c r="F431" s="31" t="n">
        <v>929686.13</v>
      </c>
      <c r="G431" s="31" t="n">
        <v>7490342.11</v>
      </c>
      <c r="H431" s="31" t="n">
        <v>4393.02</v>
      </c>
      <c r="I431" s="31" t="n">
        <f aca="false">+C431+G431-H431</f>
        <v>7485949.09</v>
      </c>
    </row>
    <row r="432" customFormat="false" ht="12.75" hidden="false" customHeight="false" outlineLevel="0" collapsed="false">
      <c r="A432" s="29" t="s">
        <v>555</v>
      </c>
      <c r="B432" s="29" t="s">
        <v>556</v>
      </c>
      <c r="C432" s="38"/>
      <c r="D432" s="31" t="n">
        <v>23051.94</v>
      </c>
      <c r="E432" s="31" t="n">
        <v>0</v>
      </c>
      <c r="F432" s="31" t="n">
        <v>23051.94</v>
      </c>
      <c r="G432" s="31" t="n">
        <v>354900.18</v>
      </c>
      <c r="H432" s="31" t="n">
        <v>0</v>
      </c>
      <c r="I432" s="31" t="n">
        <f aca="false">+C432+G432-H432</f>
        <v>354900.18</v>
      </c>
    </row>
    <row r="433" customFormat="false" ht="12.75" hidden="false" customHeight="false" outlineLevel="0" collapsed="false">
      <c r="A433" s="29" t="s">
        <v>557</v>
      </c>
      <c r="B433" s="29" t="s">
        <v>558</v>
      </c>
      <c r="C433" s="38"/>
      <c r="D433" s="31" t="n">
        <v>0</v>
      </c>
      <c r="E433" s="31" t="n">
        <v>0</v>
      </c>
      <c r="F433" s="31" t="n">
        <v>0</v>
      </c>
      <c r="G433" s="31" t="n">
        <v>118948.88</v>
      </c>
      <c r="H433" s="31" t="n">
        <v>0</v>
      </c>
      <c r="I433" s="31" t="n">
        <f aca="false">+C433+G433-H433</f>
        <v>118948.88</v>
      </c>
    </row>
    <row r="434" customFormat="false" ht="12.75" hidden="false" customHeight="false" outlineLevel="0" collapsed="false">
      <c r="A434" s="29" t="s">
        <v>559</v>
      </c>
      <c r="B434" s="29" t="s">
        <v>560</v>
      </c>
      <c r="C434" s="38"/>
      <c r="D434" s="31" t="n">
        <v>33548.91</v>
      </c>
      <c r="E434" s="31" t="n">
        <v>0</v>
      </c>
      <c r="F434" s="31" t="n">
        <v>33548.91</v>
      </c>
      <c r="G434" s="31" t="n">
        <v>368050.51</v>
      </c>
      <c r="H434" s="31" t="n">
        <v>0</v>
      </c>
      <c r="I434" s="31" t="n">
        <f aca="false">+C434+G434-H434</f>
        <v>368050.51</v>
      </c>
    </row>
    <row r="435" customFormat="false" ht="12.75" hidden="false" customHeight="false" outlineLevel="0" collapsed="false">
      <c r="A435" s="29" t="s">
        <v>561</v>
      </c>
      <c r="B435" s="29" t="s">
        <v>562</v>
      </c>
      <c r="C435" s="38"/>
      <c r="D435" s="31" t="n">
        <v>5108.04</v>
      </c>
      <c r="E435" s="31" t="n">
        <v>0</v>
      </c>
      <c r="F435" s="31" t="n">
        <v>5108.04</v>
      </c>
      <c r="G435" s="31" t="n">
        <v>182085.47</v>
      </c>
      <c r="H435" s="31" t="n">
        <v>0</v>
      </c>
      <c r="I435" s="31" t="n">
        <f aca="false">+C435+G435-H435</f>
        <v>182085.47</v>
      </c>
    </row>
    <row r="436" customFormat="false" ht="12.75" hidden="false" customHeight="false" outlineLevel="0" collapsed="false">
      <c r="A436" s="29" t="s">
        <v>563</v>
      </c>
      <c r="B436" s="29" t="s">
        <v>564</v>
      </c>
      <c r="C436" s="38"/>
      <c r="D436" s="31" t="n">
        <v>15479.58</v>
      </c>
      <c r="E436" s="31" t="n">
        <v>0</v>
      </c>
      <c r="F436" s="31" t="n">
        <v>15479.58</v>
      </c>
      <c r="G436" s="31" t="n">
        <v>177469.5</v>
      </c>
      <c r="H436" s="31" t="n">
        <v>0</v>
      </c>
      <c r="I436" s="31" t="n">
        <f aca="false">+C436+G436-H436</f>
        <v>177469.5</v>
      </c>
    </row>
    <row r="437" customFormat="false" ht="12.75" hidden="false" customHeight="false" outlineLevel="0" collapsed="false">
      <c r="A437" s="29" t="s">
        <v>565</v>
      </c>
      <c r="B437" s="29" t="s">
        <v>566</v>
      </c>
      <c r="C437" s="38"/>
      <c r="D437" s="31" t="n">
        <v>1180.07</v>
      </c>
      <c r="E437" s="31" t="n">
        <v>0</v>
      </c>
      <c r="F437" s="31" t="n">
        <v>1180.07</v>
      </c>
      <c r="G437" s="31" t="n">
        <v>226223.96</v>
      </c>
      <c r="H437" s="31" t="n">
        <v>0</v>
      </c>
      <c r="I437" s="31" t="n">
        <f aca="false">+C437+G437-H437</f>
        <v>226223.96</v>
      </c>
    </row>
    <row r="438" customFormat="false" ht="12.75" hidden="false" customHeight="false" outlineLevel="0" collapsed="false">
      <c r="A438" s="29" t="s">
        <v>567</v>
      </c>
      <c r="B438" s="29" t="s">
        <v>568</v>
      </c>
      <c r="C438" s="38"/>
      <c r="D438" s="31" t="n">
        <v>4097.93</v>
      </c>
      <c r="E438" s="31" t="n">
        <v>0</v>
      </c>
      <c r="F438" s="31" t="n">
        <v>4097.93</v>
      </c>
      <c r="G438" s="31" t="n">
        <v>83253.4</v>
      </c>
      <c r="H438" s="31" t="n">
        <v>0</v>
      </c>
      <c r="I438" s="31" t="n">
        <f aca="false">+C438+G438-H438</f>
        <v>83253.4</v>
      </c>
    </row>
    <row r="439" customFormat="false" ht="12.75" hidden="false" customHeight="false" outlineLevel="0" collapsed="false">
      <c r="A439" s="29" t="s">
        <v>569</v>
      </c>
      <c r="B439" s="29" t="s">
        <v>570</v>
      </c>
      <c r="C439" s="38"/>
      <c r="D439" s="31" t="n">
        <v>140141.33</v>
      </c>
      <c r="E439" s="31" t="n">
        <v>0</v>
      </c>
      <c r="F439" s="31" t="n">
        <v>140141.33</v>
      </c>
      <c r="G439" s="31" t="n">
        <v>1312875.96</v>
      </c>
      <c r="H439" s="31" t="n">
        <v>0</v>
      </c>
      <c r="I439" s="31" t="n">
        <f aca="false">+C439+G439-H439</f>
        <v>1312875.96</v>
      </c>
    </row>
    <row r="440" customFormat="false" ht="12.75" hidden="false" customHeight="false" outlineLevel="0" collapsed="false">
      <c r="A440" s="29" t="s">
        <v>571</v>
      </c>
      <c r="B440" s="29" t="s">
        <v>572</v>
      </c>
      <c r="C440" s="38"/>
      <c r="D440" s="31" t="n">
        <v>25771.2</v>
      </c>
      <c r="E440" s="31" t="n">
        <v>0</v>
      </c>
      <c r="F440" s="31" t="n">
        <v>25771.2</v>
      </c>
      <c r="G440" s="31" t="n">
        <v>96935.13</v>
      </c>
      <c r="H440" s="31" t="n">
        <v>0</v>
      </c>
      <c r="I440" s="31" t="n">
        <f aca="false">+C440+G440-H440</f>
        <v>96935.13</v>
      </c>
    </row>
    <row r="441" customFormat="false" ht="12.75" hidden="false" customHeight="false" outlineLevel="0" collapsed="false">
      <c r="A441" s="29" t="s">
        <v>573</v>
      </c>
      <c r="B441" s="29" t="s">
        <v>574</v>
      </c>
      <c r="C441" s="38"/>
      <c r="D441" s="31" t="n">
        <v>2745</v>
      </c>
      <c r="E441" s="31" t="n">
        <v>0</v>
      </c>
      <c r="F441" s="31" t="n">
        <v>2745</v>
      </c>
      <c r="G441" s="31" t="n">
        <v>26241.32</v>
      </c>
      <c r="H441" s="31" t="n">
        <v>0</v>
      </c>
      <c r="I441" s="31" t="n">
        <f aca="false">+C441+G441-H441</f>
        <v>26241.32</v>
      </c>
    </row>
    <row r="442" customFormat="false" ht="12.75" hidden="false" customHeight="false" outlineLevel="0" collapsed="false">
      <c r="A442" s="29" t="s">
        <v>575</v>
      </c>
      <c r="B442" s="29" t="s">
        <v>576</v>
      </c>
      <c r="C442" s="38"/>
      <c r="D442" s="31" t="n">
        <v>8841.23</v>
      </c>
      <c r="E442" s="31" t="n">
        <v>0</v>
      </c>
      <c r="F442" s="31" t="n">
        <v>8841.23</v>
      </c>
      <c r="G442" s="31" t="n">
        <v>108208.22</v>
      </c>
      <c r="H442" s="31" t="n">
        <v>0</v>
      </c>
      <c r="I442" s="31" t="n">
        <f aca="false">+C442+G442-H442</f>
        <v>108208.22</v>
      </c>
    </row>
    <row r="443" customFormat="false" ht="12.75" hidden="false" customHeight="false" outlineLevel="0" collapsed="false">
      <c r="A443" s="29" t="s">
        <v>577</v>
      </c>
      <c r="B443" s="29" t="s">
        <v>578</v>
      </c>
      <c r="C443" s="38"/>
      <c r="D443" s="31" t="n">
        <v>-10209.11</v>
      </c>
      <c r="E443" s="31" t="n">
        <v>0</v>
      </c>
      <c r="F443" s="31" t="n">
        <v>-10209.11</v>
      </c>
      <c r="G443" s="31" t="n">
        <v>169978.04</v>
      </c>
      <c r="H443" s="31" t="n">
        <v>0</v>
      </c>
      <c r="I443" s="31" t="n">
        <f aca="false">+C443+G443-H443</f>
        <v>169978.04</v>
      </c>
    </row>
    <row r="444" customFormat="false" ht="12.75" hidden="false" customHeight="false" outlineLevel="0" collapsed="false">
      <c r="A444" s="29" t="s">
        <v>579</v>
      </c>
      <c r="B444" s="29" t="s">
        <v>580</v>
      </c>
      <c r="C444" s="38"/>
      <c r="D444" s="31" t="n">
        <v>0</v>
      </c>
      <c r="E444" s="31" t="n">
        <v>0</v>
      </c>
      <c r="F444" s="31" t="n">
        <v>0</v>
      </c>
      <c r="G444" s="31" t="n">
        <v>86670.41</v>
      </c>
      <c r="H444" s="31" t="n">
        <v>0</v>
      </c>
      <c r="I444" s="31" t="n">
        <f aca="false">+C444+G444-H444</f>
        <v>86670.41</v>
      </c>
    </row>
    <row r="445" customFormat="false" ht="12.75" hidden="false" customHeight="false" outlineLevel="0" collapsed="false">
      <c r="A445" s="29" t="s">
        <v>581</v>
      </c>
      <c r="B445" s="29" t="s">
        <v>582</v>
      </c>
      <c r="C445" s="38"/>
      <c r="D445" s="31" t="n">
        <v>0</v>
      </c>
      <c r="E445" s="31" t="n">
        <v>0</v>
      </c>
      <c r="F445" s="31" t="n">
        <v>0</v>
      </c>
      <c r="G445" s="31" t="n">
        <v>2189.65</v>
      </c>
      <c r="H445" s="31" t="n">
        <v>0</v>
      </c>
      <c r="I445" s="31" t="n">
        <f aca="false">+C445+G445-H445</f>
        <v>2189.65</v>
      </c>
    </row>
    <row r="446" customFormat="false" ht="12.75" hidden="false" customHeight="false" outlineLevel="0" collapsed="false">
      <c r="A446" s="29" t="s">
        <v>583</v>
      </c>
      <c r="B446" s="29" t="s">
        <v>584</v>
      </c>
      <c r="C446" s="38"/>
      <c r="D446" s="31" t="n">
        <v>65202.76</v>
      </c>
      <c r="E446" s="31" t="n">
        <v>0</v>
      </c>
      <c r="F446" s="31" t="n">
        <v>65202.76</v>
      </c>
      <c r="G446" s="31" t="n">
        <v>710503.29</v>
      </c>
      <c r="H446" s="31" t="n">
        <v>0</v>
      </c>
      <c r="I446" s="31" t="n">
        <f aca="false">+C446+G446-H446</f>
        <v>710503.29</v>
      </c>
    </row>
    <row r="447" customFormat="false" ht="12.75" hidden="false" customHeight="false" outlineLevel="0" collapsed="false">
      <c r="A447" s="29" t="s">
        <v>585</v>
      </c>
      <c r="B447" s="29" t="s">
        <v>586</v>
      </c>
      <c r="C447" s="38"/>
      <c r="D447" s="31" t="n">
        <v>10170.64</v>
      </c>
      <c r="E447" s="31" t="n">
        <v>0</v>
      </c>
      <c r="F447" s="31" t="n">
        <v>10170.64</v>
      </c>
      <c r="G447" s="31" t="n">
        <v>105228.97</v>
      </c>
      <c r="H447" s="31" t="n">
        <v>0</v>
      </c>
      <c r="I447" s="31" t="n">
        <f aca="false">+C447+G447-H447</f>
        <v>105228.97</v>
      </c>
    </row>
    <row r="448" customFormat="false" ht="12.75" hidden="false" customHeight="false" outlineLevel="0" collapsed="false">
      <c r="A448" s="29" t="s">
        <v>587</v>
      </c>
      <c r="B448" s="29" t="s">
        <v>588</v>
      </c>
      <c r="C448" s="38"/>
      <c r="D448" s="31" t="n">
        <v>13802.98</v>
      </c>
      <c r="E448" s="31" t="n">
        <v>0</v>
      </c>
      <c r="F448" s="31" t="n">
        <v>13802.98</v>
      </c>
      <c r="G448" s="31" t="n">
        <v>126266.53</v>
      </c>
      <c r="H448" s="31" t="n">
        <v>0</v>
      </c>
      <c r="I448" s="31" t="n">
        <f aca="false">+C448+G448-H448</f>
        <v>126266.53</v>
      </c>
    </row>
    <row r="449" customFormat="false" ht="12.75" hidden="false" customHeight="false" outlineLevel="0" collapsed="false">
      <c r="A449" s="29" t="s">
        <v>589</v>
      </c>
      <c r="B449" s="29" t="s">
        <v>590</v>
      </c>
      <c r="C449" s="38"/>
      <c r="D449" s="31" t="n">
        <v>10707.43</v>
      </c>
      <c r="E449" s="31" t="n">
        <v>0</v>
      </c>
      <c r="F449" s="31" t="n">
        <v>10707.43</v>
      </c>
      <c r="G449" s="31" t="n">
        <v>128490.36</v>
      </c>
      <c r="H449" s="31" t="n">
        <v>0</v>
      </c>
      <c r="I449" s="31" t="n">
        <f aca="false">+C449+G449-H449</f>
        <v>128490.36</v>
      </c>
    </row>
    <row r="450" customFormat="false" ht="12.75" hidden="false" customHeight="false" outlineLevel="0" collapsed="false">
      <c r="A450" s="29" t="s">
        <v>591</v>
      </c>
      <c r="B450" s="29" t="s">
        <v>592</v>
      </c>
      <c r="C450" s="38"/>
      <c r="D450" s="31" t="n">
        <v>53280.38</v>
      </c>
      <c r="E450" s="31" t="n">
        <v>0</v>
      </c>
      <c r="F450" s="31" t="n">
        <v>53280.38</v>
      </c>
      <c r="G450" s="31" t="n">
        <v>585672.17</v>
      </c>
      <c r="H450" s="31" t="n">
        <v>0</v>
      </c>
      <c r="I450" s="31" t="n">
        <f aca="false">+C450+G450-H450</f>
        <v>585672.17</v>
      </c>
    </row>
    <row r="451" customFormat="false" ht="12.75" hidden="false" customHeight="false" outlineLevel="0" collapsed="false">
      <c r="A451" s="29" t="s">
        <v>903</v>
      </c>
      <c r="B451" s="29" t="s">
        <v>904</v>
      </c>
      <c r="C451" s="38"/>
      <c r="D451" s="31" t="n">
        <v>0</v>
      </c>
      <c r="E451" s="31" t="n">
        <v>0</v>
      </c>
      <c r="F451" s="31" t="n">
        <v>0</v>
      </c>
      <c r="G451" s="31" t="n">
        <v>8118</v>
      </c>
      <c r="H451" s="31" t="n">
        <v>0</v>
      </c>
      <c r="I451" s="31" t="n">
        <f aca="false">+C451+G451-H451</f>
        <v>8118</v>
      </c>
    </row>
    <row r="452" customFormat="false" ht="12.75" hidden="false" customHeight="false" outlineLevel="0" collapsed="false">
      <c r="A452" s="29" t="s">
        <v>593</v>
      </c>
      <c r="B452" s="29" t="s">
        <v>594</v>
      </c>
      <c r="C452" s="38"/>
      <c r="D452" s="31" t="n">
        <v>9484.14</v>
      </c>
      <c r="E452" s="31" t="n">
        <v>0</v>
      </c>
      <c r="F452" s="31" t="n">
        <v>9484.14</v>
      </c>
      <c r="G452" s="31" t="n">
        <v>52280.46</v>
      </c>
      <c r="H452" s="31" t="n">
        <v>10012.06</v>
      </c>
      <c r="I452" s="31" t="n">
        <f aca="false">+C452+G452-H452</f>
        <v>42268.4</v>
      </c>
    </row>
    <row r="453" customFormat="false" ht="12.75" hidden="false" customHeight="false" outlineLevel="0" collapsed="false">
      <c r="A453" s="29" t="s">
        <v>595</v>
      </c>
      <c r="B453" s="29" t="s">
        <v>596</v>
      </c>
      <c r="C453" s="38"/>
      <c r="D453" s="31" t="n">
        <v>3672.79</v>
      </c>
      <c r="E453" s="31" t="n">
        <v>0</v>
      </c>
      <c r="F453" s="31" t="n">
        <v>3672.79</v>
      </c>
      <c r="G453" s="31" t="n">
        <v>34668.67</v>
      </c>
      <c r="H453" s="31" t="n">
        <v>0</v>
      </c>
      <c r="I453" s="31" t="n">
        <f aca="false">+C453+G453-H453</f>
        <v>34668.67</v>
      </c>
    </row>
    <row r="454" customFormat="false" ht="12.75" hidden="false" customHeight="false" outlineLevel="0" collapsed="false">
      <c r="A454" s="29" t="s">
        <v>597</v>
      </c>
      <c r="B454" s="29" t="s">
        <v>1020</v>
      </c>
      <c r="C454" s="38"/>
      <c r="D454" s="31" t="n">
        <v>244725.99</v>
      </c>
      <c r="E454" s="31" t="n">
        <v>232293.8</v>
      </c>
      <c r="F454" s="31" t="n">
        <v>12432.19</v>
      </c>
      <c r="G454" s="31" t="n">
        <v>477019.79</v>
      </c>
      <c r="H454" s="31" t="n">
        <v>232293.8</v>
      </c>
      <c r="I454" s="31" t="n">
        <f aca="false">+C454+G454-H454</f>
        <v>244725.99</v>
      </c>
    </row>
    <row r="455" customFormat="false" ht="12.75" hidden="false" customHeight="false" outlineLevel="0" collapsed="false">
      <c r="A455" s="29" t="s">
        <v>599</v>
      </c>
      <c r="B455" s="29" t="s">
        <v>600</v>
      </c>
      <c r="C455" s="38"/>
      <c r="D455" s="31" t="n">
        <v>25794.44</v>
      </c>
      <c r="E455" s="31" t="n">
        <v>0</v>
      </c>
      <c r="F455" s="31" t="n">
        <v>25794.44</v>
      </c>
      <c r="G455" s="31" t="n">
        <v>395706.05</v>
      </c>
      <c r="H455" s="31" t="n">
        <v>0</v>
      </c>
      <c r="I455" s="31" t="n">
        <f aca="false">+C455+G455-H455</f>
        <v>395706.05</v>
      </c>
    </row>
    <row r="456" customFormat="false" ht="12.75" hidden="false" customHeight="false" outlineLevel="0" collapsed="false">
      <c r="A456" s="29" t="s">
        <v>601</v>
      </c>
      <c r="B456" s="29" t="s">
        <v>602</v>
      </c>
      <c r="C456" s="38"/>
      <c r="D456" s="31" t="n">
        <v>13471.87</v>
      </c>
      <c r="E456" s="31" t="n">
        <v>0</v>
      </c>
      <c r="F456" s="31" t="n">
        <v>13471.87</v>
      </c>
      <c r="G456" s="31" t="n">
        <v>312514.41</v>
      </c>
      <c r="H456" s="31" t="n">
        <v>0</v>
      </c>
      <c r="I456" s="31" t="n">
        <f aca="false">+C456+G456-H456</f>
        <v>312514.41</v>
      </c>
    </row>
    <row r="457" customFormat="false" ht="12.75" hidden="false" customHeight="false" outlineLevel="0" collapsed="false">
      <c r="A457" s="29" t="s">
        <v>603</v>
      </c>
      <c r="B457" s="29" t="s">
        <v>604</v>
      </c>
      <c r="C457" s="38"/>
      <c r="D457" s="31" t="n">
        <v>19454.15</v>
      </c>
      <c r="E457" s="31" t="n">
        <v>0</v>
      </c>
      <c r="F457" s="31" t="n">
        <v>19454.15</v>
      </c>
      <c r="G457" s="31" t="n">
        <v>154486.27</v>
      </c>
      <c r="H457" s="31" t="n">
        <v>0</v>
      </c>
      <c r="I457" s="31" t="n">
        <f aca="false">+C457+G457-H457</f>
        <v>154486.27</v>
      </c>
    </row>
    <row r="458" customFormat="false" ht="12.75" hidden="false" customHeight="false" outlineLevel="0" collapsed="false">
      <c r="A458" s="29" t="s">
        <v>605</v>
      </c>
      <c r="B458" s="29" t="s">
        <v>606</v>
      </c>
      <c r="C458" s="38"/>
      <c r="D458" s="31" t="n">
        <v>4280.5</v>
      </c>
      <c r="E458" s="31" t="n">
        <v>0</v>
      </c>
      <c r="F458" s="31" t="n">
        <v>4280.5</v>
      </c>
      <c r="G458" s="31" t="n">
        <v>23959.44</v>
      </c>
      <c r="H458" s="31" t="n">
        <v>0</v>
      </c>
      <c r="I458" s="31" t="n">
        <f aca="false">+C458+G458-H458</f>
        <v>23959.44</v>
      </c>
    </row>
    <row r="459" customFormat="false" ht="12.75" hidden="false" customHeight="false" outlineLevel="0" collapsed="false">
      <c r="A459" s="29" t="s">
        <v>905</v>
      </c>
      <c r="B459" s="29" t="s">
        <v>906</v>
      </c>
      <c r="C459" s="38"/>
      <c r="D459" s="31" t="n">
        <v>2585</v>
      </c>
      <c r="E459" s="31" t="n">
        <v>0</v>
      </c>
      <c r="F459" s="31" t="n">
        <v>2585</v>
      </c>
      <c r="G459" s="31" t="n">
        <v>33385</v>
      </c>
      <c r="H459" s="31" t="n">
        <v>0</v>
      </c>
      <c r="I459" s="31" t="n">
        <f aca="false">+C459+G459-H459</f>
        <v>33385</v>
      </c>
    </row>
    <row r="460" customFormat="false" ht="12.75" hidden="false" customHeight="false" outlineLevel="0" collapsed="false">
      <c r="A460" s="29" t="s">
        <v>907</v>
      </c>
      <c r="B460" s="29" t="s">
        <v>908</v>
      </c>
      <c r="C460" s="38"/>
      <c r="D460" s="31" t="n">
        <v>0</v>
      </c>
      <c r="E460" s="31" t="n">
        <v>0</v>
      </c>
      <c r="F460" s="31" t="n">
        <v>0</v>
      </c>
      <c r="G460" s="31" t="n">
        <v>5700</v>
      </c>
      <c r="H460" s="31" t="n">
        <v>0</v>
      </c>
      <c r="I460" s="31" t="n">
        <f aca="false">+C460+G460-H460</f>
        <v>5700</v>
      </c>
    </row>
    <row r="461" customFormat="false" ht="12.75" hidden="false" customHeight="false" outlineLevel="0" collapsed="false">
      <c r="A461" s="29" t="s">
        <v>607</v>
      </c>
      <c r="B461" s="29" t="s">
        <v>608</v>
      </c>
      <c r="C461" s="38"/>
      <c r="D461" s="31" t="n">
        <v>45121.91</v>
      </c>
      <c r="E461" s="31" t="n">
        <v>0</v>
      </c>
      <c r="F461" s="31" t="n">
        <v>45121.91</v>
      </c>
      <c r="G461" s="31" t="n">
        <v>335960.04</v>
      </c>
      <c r="H461" s="31" t="n">
        <v>0</v>
      </c>
      <c r="I461" s="31" t="n">
        <f aca="false">+C461+G461-H461</f>
        <v>335960.04</v>
      </c>
    </row>
    <row r="462" customFormat="false" ht="12.75" hidden="false" customHeight="false" outlineLevel="0" collapsed="false">
      <c r="A462" s="29" t="s">
        <v>609</v>
      </c>
      <c r="B462" s="29" t="s">
        <v>610</v>
      </c>
      <c r="C462" s="38"/>
      <c r="D462" s="31" t="n">
        <v>23004.97</v>
      </c>
      <c r="E462" s="31" t="n">
        <v>0</v>
      </c>
      <c r="F462" s="31" t="n">
        <v>23004.97</v>
      </c>
      <c r="G462" s="31" t="n">
        <v>367836.02</v>
      </c>
      <c r="H462" s="31" t="n">
        <v>0</v>
      </c>
      <c r="I462" s="31" t="n">
        <f aca="false">+C462+G462-H462</f>
        <v>367836.02</v>
      </c>
    </row>
    <row r="463" s="155" customFormat="true" ht="12.75" hidden="false" customHeight="false" outlineLevel="0" collapsed="false">
      <c r="A463" s="32" t="n">
        <v>701</v>
      </c>
      <c r="B463" s="32" t="s">
        <v>612</v>
      </c>
      <c r="C463" s="149"/>
      <c r="D463" s="34" t="n">
        <f aca="false">SUM(D464:D487)</f>
        <v>367557.94</v>
      </c>
      <c r="E463" s="34" t="n">
        <f aca="false">SUM(E464:E487)</f>
        <v>74097.9</v>
      </c>
      <c r="F463" s="34" t="n">
        <f aca="false">SUM(F464:F487)</f>
        <v>293460.04</v>
      </c>
      <c r="G463" s="34" t="n">
        <f aca="false">SUM(G464:G487)</f>
        <v>2944278.76</v>
      </c>
      <c r="H463" s="34" t="n">
        <f aca="false">SUM(H464:H487)</f>
        <v>74097.9</v>
      </c>
      <c r="I463" s="34" t="n">
        <f aca="false">+C463+G463-H463</f>
        <v>2870180.86</v>
      </c>
      <c r="J463" s="153"/>
      <c r="K463" s="153"/>
    </row>
    <row r="464" customFormat="false" ht="12.75" hidden="false" customHeight="false" outlineLevel="0" collapsed="false">
      <c r="A464" s="29" t="s">
        <v>909</v>
      </c>
      <c r="B464" s="29" t="s">
        <v>910</v>
      </c>
      <c r="C464" s="38"/>
      <c r="D464" s="31" t="n">
        <v>0</v>
      </c>
      <c r="E464" s="31" t="n">
        <v>0</v>
      </c>
      <c r="F464" s="31" t="n">
        <v>0</v>
      </c>
      <c r="G464" s="31" t="n">
        <v>13300.69</v>
      </c>
      <c r="H464" s="31" t="n">
        <v>0</v>
      </c>
      <c r="I464" s="31" t="n">
        <f aca="false">+C464+G464-H464</f>
        <v>13300.69</v>
      </c>
    </row>
    <row r="465" customFormat="false" ht="12.75" hidden="false" customHeight="false" outlineLevel="0" collapsed="false">
      <c r="A465" s="29" t="s">
        <v>613</v>
      </c>
      <c r="B465" s="29" t="s">
        <v>614</v>
      </c>
      <c r="C465" s="38"/>
      <c r="D465" s="31" t="n">
        <v>9751.16</v>
      </c>
      <c r="E465" s="31" t="n">
        <v>0</v>
      </c>
      <c r="F465" s="31" t="n">
        <v>9751.16</v>
      </c>
      <c r="G465" s="31" t="n">
        <v>117735.79</v>
      </c>
      <c r="H465" s="31" t="n">
        <v>0</v>
      </c>
      <c r="I465" s="31" t="n">
        <f aca="false">+C465+G465-H465</f>
        <v>117735.79</v>
      </c>
    </row>
    <row r="466" customFormat="false" ht="12.75" hidden="false" customHeight="false" outlineLevel="0" collapsed="false">
      <c r="A466" s="29" t="s">
        <v>615</v>
      </c>
      <c r="B466" s="29" t="s">
        <v>616</v>
      </c>
      <c r="C466" s="38"/>
      <c r="D466" s="31" t="n">
        <v>4108.69</v>
      </c>
      <c r="E466" s="31" t="n">
        <v>0</v>
      </c>
      <c r="F466" s="31" t="n">
        <v>4108.69</v>
      </c>
      <c r="G466" s="31" t="n">
        <v>32683.85</v>
      </c>
      <c r="H466" s="31" t="n">
        <v>0</v>
      </c>
      <c r="I466" s="31" t="n">
        <f aca="false">+C466+G466-H466</f>
        <v>32683.85</v>
      </c>
    </row>
    <row r="467" customFormat="false" ht="12.75" hidden="false" customHeight="false" outlineLevel="0" collapsed="false">
      <c r="A467" s="29" t="s">
        <v>911</v>
      </c>
      <c r="B467" s="29" t="s">
        <v>912</v>
      </c>
      <c r="C467" s="38"/>
      <c r="D467" s="31" t="n">
        <v>2287.34</v>
      </c>
      <c r="E467" s="31" t="n">
        <v>0</v>
      </c>
      <c r="F467" s="31" t="n">
        <v>2287.34</v>
      </c>
      <c r="G467" s="31" t="n">
        <v>27987.31</v>
      </c>
      <c r="H467" s="31" t="n">
        <v>0</v>
      </c>
      <c r="I467" s="31" t="n">
        <f aca="false">+C467+G467-H467</f>
        <v>27987.31</v>
      </c>
    </row>
    <row r="468" customFormat="false" ht="12.75" hidden="false" customHeight="false" outlineLevel="0" collapsed="false">
      <c r="A468" s="29" t="s">
        <v>617</v>
      </c>
      <c r="B468" s="29" t="s">
        <v>550</v>
      </c>
      <c r="C468" s="38"/>
      <c r="D468" s="31" t="n">
        <v>7991.54</v>
      </c>
      <c r="E468" s="31" t="n">
        <v>0</v>
      </c>
      <c r="F468" s="31" t="n">
        <v>7991.54</v>
      </c>
      <c r="G468" s="31" t="n">
        <v>52334.79</v>
      </c>
      <c r="H468" s="31" t="n">
        <v>0</v>
      </c>
      <c r="I468" s="31" t="n">
        <f aca="false">+C468+G468-H468</f>
        <v>52334.79</v>
      </c>
    </row>
    <row r="469" customFormat="false" ht="12.75" hidden="false" customHeight="false" outlineLevel="0" collapsed="false">
      <c r="A469" s="29" t="s">
        <v>618</v>
      </c>
      <c r="B469" s="29" t="s">
        <v>552</v>
      </c>
      <c r="C469" s="38"/>
      <c r="D469" s="31" t="n">
        <v>15822.4</v>
      </c>
      <c r="E469" s="31" t="n">
        <v>0</v>
      </c>
      <c r="F469" s="31" t="n">
        <v>15822.4</v>
      </c>
      <c r="G469" s="31" t="n">
        <v>195773.03</v>
      </c>
      <c r="H469" s="31" t="n">
        <v>0</v>
      </c>
      <c r="I469" s="31" t="n">
        <f aca="false">+C469+G469-H469</f>
        <v>195773.03</v>
      </c>
    </row>
    <row r="470" customFormat="false" ht="12.75" hidden="false" customHeight="false" outlineLevel="0" collapsed="false">
      <c r="A470" s="29" t="s">
        <v>619</v>
      </c>
      <c r="B470" s="29" t="s">
        <v>620</v>
      </c>
      <c r="C470" s="38"/>
      <c r="D470" s="31" t="n">
        <v>208882.24</v>
      </c>
      <c r="E470" s="31" t="n">
        <v>0</v>
      </c>
      <c r="F470" s="31" t="n">
        <v>208882.24</v>
      </c>
      <c r="G470" s="31" t="n">
        <v>1556334.68</v>
      </c>
      <c r="H470" s="31" t="n">
        <v>0</v>
      </c>
      <c r="I470" s="31" t="n">
        <f aca="false">+C470+G470-H470</f>
        <v>1556334.68</v>
      </c>
    </row>
    <row r="471" customFormat="false" ht="12.75" hidden="false" customHeight="false" outlineLevel="0" collapsed="false">
      <c r="A471" s="29" t="s">
        <v>621</v>
      </c>
      <c r="B471" s="29" t="s">
        <v>560</v>
      </c>
      <c r="C471" s="38"/>
      <c r="D471" s="31" t="n">
        <v>10587.04</v>
      </c>
      <c r="E471" s="31" t="n">
        <v>0</v>
      </c>
      <c r="F471" s="31" t="n">
        <v>10587.04</v>
      </c>
      <c r="G471" s="31" t="n">
        <v>102721.15</v>
      </c>
      <c r="H471" s="31" t="n">
        <v>0</v>
      </c>
      <c r="I471" s="31" t="n">
        <f aca="false">+C471+G471-H471</f>
        <v>102721.15</v>
      </c>
    </row>
    <row r="472" customFormat="false" ht="12.75" hidden="false" customHeight="false" outlineLevel="0" collapsed="false">
      <c r="A472" s="29" t="s">
        <v>622</v>
      </c>
      <c r="B472" s="29" t="s">
        <v>564</v>
      </c>
      <c r="C472" s="38"/>
      <c r="D472" s="31" t="n">
        <v>10800</v>
      </c>
      <c r="E472" s="31" t="n">
        <v>0</v>
      </c>
      <c r="F472" s="31" t="n">
        <v>10800</v>
      </c>
      <c r="G472" s="31" t="n">
        <v>37324.2</v>
      </c>
      <c r="H472" s="31" t="n">
        <v>0</v>
      </c>
      <c r="I472" s="31" t="n">
        <f aca="false">+C472+G472-H472</f>
        <v>37324.2</v>
      </c>
    </row>
    <row r="473" customFormat="false" ht="12.75" hidden="false" customHeight="false" outlineLevel="0" collapsed="false">
      <c r="A473" s="29" t="s">
        <v>1007</v>
      </c>
      <c r="B473" s="29" t="s">
        <v>568</v>
      </c>
      <c r="C473" s="38"/>
      <c r="D473" s="31" t="n">
        <v>1861.53</v>
      </c>
      <c r="E473" s="31" t="n">
        <v>0</v>
      </c>
      <c r="F473" s="31" t="n">
        <v>1861.53</v>
      </c>
      <c r="G473" s="31" t="n">
        <v>13806.71</v>
      </c>
      <c r="H473" s="31" t="n">
        <v>0</v>
      </c>
      <c r="I473" s="31" t="n">
        <f aca="false">+C473+G473-H473</f>
        <v>13806.71</v>
      </c>
    </row>
    <row r="474" customFormat="false" ht="12.75" hidden="false" customHeight="false" outlineLevel="0" collapsed="false">
      <c r="A474" s="29" t="s">
        <v>623</v>
      </c>
      <c r="B474" s="29" t="s">
        <v>570</v>
      </c>
      <c r="C474" s="38"/>
      <c r="D474" s="31" t="n">
        <v>26223.77</v>
      </c>
      <c r="E474" s="31" t="n">
        <v>0</v>
      </c>
      <c r="F474" s="31" t="n">
        <v>26223.77</v>
      </c>
      <c r="G474" s="31" t="n">
        <v>314685.24</v>
      </c>
      <c r="H474" s="31" t="n">
        <v>0</v>
      </c>
      <c r="I474" s="31" t="n">
        <f aca="false">+C474+G474-H474</f>
        <v>314685.24</v>
      </c>
    </row>
    <row r="475" customFormat="false" ht="12.75" hidden="false" customHeight="false" outlineLevel="0" collapsed="false">
      <c r="A475" s="29" t="s">
        <v>624</v>
      </c>
      <c r="B475" s="29" t="s">
        <v>572</v>
      </c>
      <c r="C475" s="38"/>
      <c r="D475" s="31" t="n">
        <v>5034</v>
      </c>
      <c r="E475" s="31" t="n">
        <v>0</v>
      </c>
      <c r="F475" s="31" t="n">
        <v>5034</v>
      </c>
      <c r="G475" s="31" t="n">
        <v>7406.59</v>
      </c>
      <c r="H475" s="31" t="n">
        <v>0</v>
      </c>
      <c r="I475" s="31" t="n">
        <f aca="false">+C475+G475-H475</f>
        <v>7406.59</v>
      </c>
    </row>
    <row r="476" customFormat="false" ht="12.75" hidden="false" customHeight="false" outlineLevel="0" collapsed="false">
      <c r="A476" s="29" t="s">
        <v>625</v>
      </c>
      <c r="B476" s="29" t="s">
        <v>574</v>
      </c>
      <c r="C476" s="38"/>
      <c r="D476" s="31" t="n">
        <v>1254</v>
      </c>
      <c r="E476" s="31" t="n">
        <v>0</v>
      </c>
      <c r="F476" s="31" t="n">
        <v>1254</v>
      </c>
      <c r="G476" s="31" t="n">
        <v>11331.12</v>
      </c>
      <c r="H476" s="31" t="n">
        <v>0</v>
      </c>
      <c r="I476" s="31" t="n">
        <f aca="false">+C476+G476-H476</f>
        <v>11331.12</v>
      </c>
    </row>
    <row r="477" customFormat="false" ht="12.75" hidden="false" customHeight="false" outlineLevel="0" collapsed="false">
      <c r="A477" s="29" t="s">
        <v>626</v>
      </c>
      <c r="B477" s="29" t="s">
        <v>576</v>
      </c>
      <c r="C477" s="38"/>
      <c r="D477" s="31" t="n">
        <v>2947.08</v>
      </c>
      <c r="E477" s="31" t="n">
        <v>0</v>
      </c>
      <c r="F477" s="31" t="n">
        <v>2947.08</v>
      </c>
      <c r="G477" s="31" t="n">
        <v>36070.16</v>
      </c>
      <c r="H477" s="31" t="n">
        <v>0</v>
      </c>
      <c r="I477" s="31" t="n">
        <f aca="false">+C477+G477-H477</f>
        <v>36070.16</v>
      </c>
    </row>
    <row r="478" customFormat="false" ht="12.75" hidden="false" customHeight="false" outlineLevel="0" collapsed="false">
      <c r="A478" s="29" t="s">
        <v>627</v>
      </c>
      <c r="B478" s="29" t="s">
        <v>628</v>
      </c>
      <c r="C478" s="38"/>
      <c r="D478" s="31" t="n">
        <v>17170</v>
      </c>
      <c r="E478" s="31" t="n">
        <v>0</v>
      </c>
      <c r="F478" s="31" t="n">
        <v>17170</v>
      </c>
      <c r="G478" s="31" t="n">
        <v>140045.83</v>
      </c>
      <c r="H478" s="31" t="n">
        <v>0</v>
      </c>
      <c r="I478" s="31" t="n">
        <f aca="false">+C478+G478-H478</f>
        <v>140045.83</v>
      </c>
    </row>
    <row r="479" customFormat="false" ht="12.75" hidden="false" customHeight="false" outlineLevel="0" collapsed="false">
      <c r="A479" s="29" t="s">
        <v>913</v>
      </c>
      <c r="B479" s="29" t="s">
        <v>582</v>
      </c>
      <c r="C479" s="38"/>
      <c r="D479" s="31" t="n">
        <v>0</v>
      </c>
      <c r="E479" s="31" t="n">
        <v>0</v>
      </c>
      <c r="F479" s="31" t="n">
        <v>0</v>
      </c>
      <c r="G479" s="31" t="n">
        <v>2154.31</v>
      </c>
      <c r="H479" s="31" t="n">
        <v>0</v>
      </c>
      <c r="I479" s="31" t="n">
        <f aca="false">+C479+G479-H479</f>
        <v>2154.31</v>
      </c>
    </row>
    <row r="480" customFormat="false" ht="12.75" hidden="false" customHeight="false" outlineLevel="0" collapsed="false">
      <c r="A480" s="29" t="s">
        <v>629</v>
      </c>
      <c r="B480" s="29" t="s">
        <v>630</v>
      </c>
      <c r="C480" s="38"/>
      <c r="D480" s="31" t="n">
        <v>1580</v>
      </c>
      <c r="E480" s="31" t="n">
        <v>0</v>
      </c>
      <c r="F480" s="31" t="n">
        <v>1580</v>
      </c>
      <c r="G480" s="31" t="n">
        <v>33165.44</v>
      </c>
      <c r="H480" s="31" t="n">
        <v>0</v>
      </c>
      <c r="I480" s="31" t="n">
        <f aca="false">+C480+G480-H480</f>
        <v>33165.44</v>
      </c>
    </row>
    <row r="481" customFormat="false" ht="12.75" hidden="false" customHeight="false" outlineLevel="0" collapsed="false">
      <c r="A481" s="29" t="s">
        <v>631</v>
      </c>
      <c r="B481" s="29" t="s">
        <v>632</v>
      </c>
      <c r="C481" s="38"/>
      <c r="D481" s="31" t="n">
        <v>1224.26</v>
      </c>
      <c r="E481" s="31" t="n">
        <v>0</v>
      </c>
      <c r="F481" s="31" t="n">
        <v>1224.26</v>
      </c>
      <c r="G481" s="31" t="n">
        <v>11917.76</v>
      </c>
      <c r="H481" s="31" t="n">
        <v>0</v>
      </c>
      <c r="I481" s="31" t="n">
        <f aca="false">+C481+G481-H481</f>
        <v>11917.76</v>
      </c>
    </row>
    <row r="482" customFormat="false" ht="12.75" hidden="false" customHeight="false" outlineLevel="0" collapsed="false">
      <c r="A482" s="29" t="s">
        <v>633</v>
      </c>
      <c r="B482" s="29" t="s">
        <v>1020</v>
      </c>
      <c r="C482" s="38"/>
      <c r="D482" s="31" t="n">
        <v>28525.26</v>
      </c>
      <c r="E482" s="31" t="n">
        <v>74097.9</v>
      </c>
      <c r="F482" s="31" t="n">
        <v>-45572.64</v>
      </c>
      <c r="G482" s="31" t="n">
        <v>102623.16</v>
      </c>
      <c r="H482" s="31" t="n">
        <v>74097.9</v>
      </c>
      <c r="I482" s="31" t="n">
        <f aca="false">+C482+G482-H482</f>
        <v>28525.26</v>
      </c>
    </row>
    <row r="483" customFormat="false" ht="12.75" hidden="false" customHeight="false" outlineLevel="0" collapsed="false">
      <c r="A483" s="29" t="s">
        <v>914</v>
      </c>
      <c r="B483" s="29" t="s">
        <v>915</v>
      </c>
      <c r="C483" s="38"/>
      <c r="D483" s="31" t="n">
        <v>2900</v>
      </c>
      <c r="E483" s="31" t="n">
        <v>0</v>
      </c>
      <c r="F483" s="31" t="n">
        <v>2900</v>
      </c>
      <c r="G483" s="31" t="n">
        <v>34462.82</v>
      </c>
      <c r="H483" s="31" t="n">
        <v>0</v>
      </c>
      <c r="I483" s="31" t="n">
        <f aca="false">+C483+G483-H483</f>
        <v>34462.82</v>
      </c>
    </row>
    <row r="484" customFormat="false" ht="12.75" hidden="false" customHeight="false" outlineLevel="0" collapsed="false">
      <c r="A484" s="29" t="s">
        <v>634</v>
      </c>
      <c r="B484" s="29" t="s">
        <v>635</v>
      </c>
      <c r="C484" s="38"/>
      <c r="D484" s="31" t="n">
        <v>1266.22</v>
      </c>
      <c r="E484" s="31" t="n">
        <v>0</v>
      </c>
      <c r="F484" s="31" t="n">
        <v>1266.22</v>
      </c>
      <c r="G484" s="31" t="n">
        <v>42586.43</v>
      </c>
      <c r="H484" s="31" t="n">
        <v>0</v>
      </c>
      <c r="I484" s="31" t="n">
        <f aca="false">+C484+G484-H484</f>
        <v>42586.43</v>
      </c>
    </row>
    <row r="485" customFormat="false" ht="12.75" hidden="false" customHeight="false" outlineLevel="0" collapsed="false">
      <c r="A485" s="29" t="s">
        <v>916</v>
      </c>
      <c r="B485" s="29" t="s">
        <v>604</v>
      </c>
      <c r="C485" s="38"/>
      <c r="D485" s="31" t="n">
        <v>2767.5</v>
      </c>
      <c r="E485" s="31" t="n">
        <v>0</v>
      </c>
      <c r="F485" s="31" t="n">
        <v>2767.5</v>
      </c>
      <c r="G485" s="31" t="n">
        <v>26175.22</v>
      </c>
      <c r="H485" s="31" t="n">
        <v>0</v>
      </c>
      <c r="I485" s="31" t="n">
        <f aca="false">+C485+G485-H485</f>
        <v>26175.22</v>
      </c>
    </row>
    <row r="486" customFormat="false" ht="12.75" hidden="false" customHeight="false" outlineLevel="0" collapsed="false">
      <c r="A486" s="29" t="s">
        <v>636</v>
      </c>
      <c r="B486" s="29" t="s">
        <v>606</v>
      </c>
      <c r="C486" s="38"/>
      <c r="D486" s="31" t="n">
        <v>1426.84</v>
      </c>
      <c r="E486" s="31" t="n">
        <v>0</v>
      </c>
      <c r="F486" s="31" t="n">
        <v>1426.84</v>
      </c>
      <c r="G486" s="31" t="n">
        <v>9153.74</v>
      </c>
      <c r="H486" s="31" t="n">
        <v>0</v>
      </c>
      <c r="I486" s="31" t="n">
        <f aca="false">+C486+G486-H486</f>
        <v>9153.74</v>
      </c>
    </row>
    <row r="487" customFormat="false" ht="12.75" hidden="false" customHeight="false" outlineLevel="0" collapsed="false">
      <c r="A487" s="29" t="s">
        <v>917</v>
      </c>
      <c r="B487" s="29" t="s">
        <v>918</v>
      </c>
      <c r="C487" s="38"/>
      <c r="D487" s="31" t="n">
        <v>3147.07</v>
      </c>
      <c r="E487" s="31" t="n">
        <v>0</v>
      </c>
      <c r="F487" s="31" t="n">
        <v>3147.07</v>
      </c>
      <c r="G487" s="31" t="n">
        <v>22498.74</v>
      </c>
      <c r="H487" s="31" t="n">
        <v>0</v>
      </c>
      <c r="I487" s="31" t="n">
        <f aca="false">+C487+G487-H487</f>
        <v>22498.74</v>
      </c>
    </row>
    <row r="488" s="155" customFormat="true" ht="12.75" hidden="false" customHeight="false" outlineLevel="0" collapsed="false">
      <c r="A488" s="32" t="s">
        <v>637</v>
      </c>
      <c r="B488" s="32" t="s">
        <v>638</v>
      </c>
      <c r="C488" s="34" t="n">
        <f aca="false">SUM(C489:C519)</f>
        <v>0</v>
      </c>
      <c r="D488" s="34" t="n">
        <f aca="false">SUM(D489:D522)</f>
        <v>847076.67</v>
      </c>
      <c r="E488" s="34" t="n">
        <f aca="false">SUM(E489:E522)</f>
        <v>148195.9</v>
      </c>
      <c r="F488" s="34" t="n">
        <f aca="false">SUM(F489:F522)</f>
        <v>698880.77</v>
      </c>
      <c r="G488" s="34" t="n">
        <f aca="false">SUM(G489:G522)</f>
        <v>7794154.47</v>
      </c>
      <c r="H488" s="34" t="n">
        <f aca="false">SUM(H489:H522)</f>
        <v>148195.9</v>
      </c>
      <c r="I488" s="34" t="n">
        <f aca="false">+C488+G488-H488</f>
        <v>7645958.57</v>
      </c>
      <c r="J488" s="153"/>
      <c r="K488" s="153"/>
    </row>
    <row r="489" customFormat="false" ht="12.75" hidden="false" customHeight="false" outlineLevel="0" collapsed="false">
      <c r="A489" s="29" t="s">
        <v>639</v>
      </c>
      <c r="B489" s="29" t="s">
        <v>640</v>
      </c>
      <c r="C489" s="31"/>
      <c r="D489" s="31" t="n">
        <v>5460.64</v>
      </c>
      <c r="E489" s="31" t="n">
        <v>0</v>
      </c>
      <c r="F489" s="31" t="n">
        <v>5460.64</v>
      </c>
      <c r="G489" s="31" t="n">
        <v>65139.47</v>
      </c>
      <c r="H489" s="31" t="n">
        <v>0</v>
      </c>
      <c r="I489" s="31" t="n">
        <f aca="false">+C489+G489-H489</f>
        <v>65139.47</v>
      </c>
    </row>
    <row r="490" customFormat="false" ht="12.75" hidden="false" customHeight="false" outlineLevel="0" collapsed="false">
      <c r="A490" s="29" t="s">
        <v>641</v>
      </c>
      <c r="B490" s="29" t="s">
        <v>642</v>
      </c>
      <c r="C490" s="31"/>
      <c r="D490" s="31" t="n">
        <v>4574.67</v>
      </c>
      <c r="E490" s="31" t="n">
        <v>0</v>
      </c>
      <c r="F490" s="31" t="n">
        <v>4574.67</v>
      </c>
      <c r="G490" s="31" t="n">
        <v>69044.72</v>
      </c>
      <c r="H490" s="31" t="n">
        <v>0</v>
      </c>
      <c r="I490" s="31" t="n">
        <f aca="false">+C490+G490-H490</f>
        <v>69044.72</v>
      </c>
    </row>
    <row r="491" customFormat="false" ht="12.75" hidden="false" customHeight="false" outlineLevel="0" collapsed="false">
      <c r="A491" s="29" t="s">
        <v>643</v>
      </c>
      <c r="B491" s="29" t="s">
        <v>550</v>
      </c>
      <c r="C491" s="31"/>
      <c r="D491" s="31" t="n">
        <v>1847.32</v>
      </c>
      <c r="E491" s="31" t="n">
        <v>0</v>
      </c>
      <c r="F491" s="31" t="n">
        <v>1847.32</v>
      </c>
      <c r="G491" s="31" t="n">
        <v>21691.36</v>
      </c>
      <c r="H491" s="31" t="n">
        <v>0</v>
      </c>
      <c r="I491" s="31" t="n">
        <f aca="false">+C491+G491-H491</f>
        <v>21691.36</v>
      </c>
    </row>
    <row r="492" customFormat="false" ht="12.75" hidden="false" customHeight="false" outlineLevel="0" collapsed="false">
      <c r="A492" s="29" t="s">
        <v>644</v>
      </c>
      <c r="B492" s="29" t="s">
        <v>552</v>
      </c>
      <c r="C492" s="31"/>
      <c r="D492" s="31" t="n">
        <v>6862.59</v>
      </c>
      <c r="E492" s="31" t="n">
        <v>0</v>
      </c>
      <c r="F492" s="31" t="n">
        <v>6862.59</v>
      </c>
      <c r="G492" s="31" t="n">
        <v>24894.97</v>
      </c>
      <c r="H492" s="31" t="n">
        <v>0</v>
      </c>
      <c r="I492" s="31" t="n">
        <f aca="false">+C492+G492-H492</f>
        <v>24894.97</v>
      </c>
    </row>
    <row r="493" customFormat="false" ht="12.75" hidden="false" customHeight="false" outlineLevel="0" collapsed="false">
      <c r="A493" s="29" t="s">
        <v>645</v>
      </c>
      <c r="B493" s="29" t="s">
        <v>620</v>
      </c>
      <c r="C493" s="31"/>
      <c r="D493" s="31" t="n">
        <v>373233.95</v>
      </c>
      <c r="E493" s="31" t="n">
        <v>0</v>
      </c>
      <c r="F493" s="31" t="n">
        <v>373233.95</v>
      </c>
      <c r="G493" s="31" t="n">
        <v>3855221.43</v>
      </c>
      <c r="H493" s="31" t="n">
        <v>0</v>
      </c>
      <c r="I493" s="31" t="n">
        <f aca="false">+C493+G493-H493</f>
        <v>3855221.43</v>
      </c>
    </row>
    <row r="494" customFormat="false" ht="12.75" hidden="false" customHeight="false" outlineLevel="0" collapsed="false">
      <c r="A494" s="29" t="s">
        <v>646</v>
      </c>
      <c r="B494" s="29" t="s">
        <v>556</v>
      </c>
      <c r="C494" s="31"/>
      <c r="D494" s="31" t="n">
        <v>14733.19</v>
      </c>
      <c r="E494" s="31" t="n">
        <v>0</v>
      </c>
      <c r="F494" s="31" t="n">
        <v>14733.19</v>
      </c>
      <c r="G494" s="31" t="n">
        <v>439069.23</v>
      </c>
      <c r="H494" s="31" t="n">
        <v>0</v>
      </c>
      <c r="I494" s="31" t="n">
        <f aca="false">+C494+G494-H494</f>
        <v>439069.23</v>
      </c>
    </row>
    <row r="495" customFormat="false" ht="12.75" hidden="false" customHeight="false" outlineLevel="0" collapsed="false">
      <c r="A495" s="29" t="s">
        <v>647</v>
      </c>
      <c r="B495" s="29" t="s">
        <v>560</v>
      </c>
      <c r="C495" s="31"/>
      <c r="D495" s="31" t="n">
        <v>8441.75</v>
      </c>
      <c r="E495" s="31" t="n">
        <v>0</v>
      </c>
      <c r="F495" s="31" t="n">
        <v>8441.75</v>
      </c>
      <c r="G495" s="31" t="n">
        <v>118356.22</v>
      </c>
      <c r="H495" s="31" t="n">
        <v>0</v>
      </c>
      <c r="I495" s="31" t="n">
        <f aca="false">+C495+G495-H495</f>
        <v>118356.22</v>
      </c>
    </row>
    <row r="496" customFormat="false" ht="12.75" hidden="false" customHeight="false" outlineLevel="0" collapsed="false">
      <c r="A496" s="29" t="s">
        <v>919</v>
      </c>
      <c r="B496" s="29" t="s">
        <v>562</v>
      </c>
      <c r="C496" s="31"/>
      <c r="D496" s="31" t="n">
        <v>0</v>
      </c>
      <c r="E496" s="31" t="n">
        <v>0</v>
      </c>
      <c r="F496" s="31" t="n">
        <v>0</v>
      </c>
      <c r="G496" s="31" t="n">
        <v>15090.71</v>
      </c>
      <c r="H496" s="31" t="n">
        <v>0</v>
      </c>
      <c r="I496" s="31" t="n">
        <f aca="false">+C496+G496-H496</f>
        <v>15090.71</v>
      </c>
    </row>
    <row r="497" customFormat="false" ht="12.75" hidden="false" customHeight="false" outlineLevel="0" collapsed="false">
      <c r="A497" s="29" t="s">
        <v>648</v>
      </c>
      <c r="B497" s="29" t="s">
        <v>564</v>
      </c>
      <c r="C497" s="31"/>
      <c r="D497" s="31" t="n">
        <v>17257.86</v>
      </c>
      <c r="E497" s="31" t="n">
        <v>0</v>
      </c>
      <c r="F497" s="31" t="n">
        <v>17257.86</v>
      </c>
      <c r="G497" s="31" t="n">
        <v>147919.62</v>
      </c>
      <c r="H497" s="31" t="n">
        <v>0</v>
      </c>
      <c r="I497" s="31" t="n">
        <f aca="false">+C497+G497-H497</f>
        <v>147919.62</v>
      </c>
    </row>
    <row r="498" customFormat="false" ht="12.75" hidden="false" customHeight="false" outlineLevel="0" collapsed="false">
      <c r="A498" s="29" t="s">
        <v>920</v>
      </c>
      <c r="B498" s="29" t="s">
        <v>566</v>
      </c>
      <c r="C498" s="31"/>
      <c r="D498" s="31" t="n">
        <v>0</v>
      </c>
      <c r="E498" s="31" t="n">
        <v>0</v>
      </c>
      <c r="F498" s="31" t="n">
        <v>0</v>
      </c>
      <c r="G498" s="31" t="n">
        <v>24516.19</v>
      </c>
      <c r="H498" s="31" t="n">
        <v>0</v>
      </c>
      <c r="I498" s="31" t="n">
        <f aca="false">+C498+G498-H498</f>
        <v>24516.19</v>
      </c>
    </row>
    <row r="499" customFormat="false" ht="12.75" hidden="false" customHeight="false" outlineLevel="0" collapsed="false">
      <c r="A499" s="29" t="s">
        <v>984</v>
      </c>
      <c r="B499" s="29" t="s">
        <v>985</v>
      </c>
      <c r="C499" s="31"/>
      <c r="D499" s="31" t="n">
        <v>0</v>
      </c>
      <c r="E499" s="31" t="n">
        <v>0</v>
      </c>
      <c r="F499" s="31" t="n">
        <v>0</v>
      </c>
      <c r="G499" s="31" t="n">
        <v>1007.07</v>
      </c>
      <c r="H499" s="31" t="n">
        <v>0</v>
      </c>
      <c r="I499" s="31" t="n">
        <f aca="false">+C499+G499-H499</f>
        <v>1007.07</v>
      </c>
    </row>
    <row r="500" customFormat="false" ht="12.75" hidden="false" customHeight="false" outlineLevel="0" collapsed="false">
      <c r="A500" s="29" t="s">
        <v>1008</v>
      </c>
      <c r="B500" s="29" t="s">
        <v>568</v>
      </c>
      <c r="C500" s="31"/>
      <c r="D500" s="31" t="n">
        <v>2208.28</v>
      </c>
      <c r="E500" s="31" t="n">
        <v>0</v>
      </c>
      <c r="F500" s="31" t="n">
        <v>2208.28</v>
      </c>
      <c r="G500" s="31" t="n">
        <v>24579.14</v>
      </c>
      <c r="H500" s="31" t="n">
        <v>0</v>
      </c>
      <c r="I500" s="31" t="n">
        <f aca="false">+C500+G500-H500</f>
        <v>24579.14</v>
      </c>
    </row>
    <row r="501" customFormat="false" ht="12.75" hidden="false" customHeight="false" outlineLevel="0" collapsed="false">
      <c r="A501" s="29" t="s">
        <v>649</v>
      </c>
      <c r="B501" s="29" t="s">
        <v>570</v>
      </c>
      <c r="C501" s="31"/>
      <c r="D501" s="31" t="n">
        <v>26223.77</v>
      </c>
      <c r="E501" s="31" t="n">
        <v>0</v>
      </c>
      <c r="F501" s="31" t="n">
        <v>26223.77</v>
      </c>
      <c r="G501" s="31" t="n">
        <v>314685.35</v>
      </c>
      <c r="H501" s="31" t="n">
        <v>0</v>
      </c>
      <c r="I501" s="31" t="n">
        <f aca="false">+C501+G501-H501</f>
        <v>314685.35</v>
      </c>
    </row>
    <row r="502" customFormat="false" ht="12.75" hidden="false" customHeight="false" outlineLevel="0" collapsed="false">
      <c r="A502" s="29" t="s">
        <v>650</v>
      </c>
      <c r="B502" s="29" t="s">
        <v>572</v>
      </c>
      <c r="C502" s="31"/>
      <c r="D502" s="31" t="n">
        <v>3992.99</v>
      </c>
      <c r="E502" s="31" t="n">
        <v>0</v>
      </c>
      <c r="F502" s="31" t="n">
        <v>3992.99</v>
      </c>
      <c r="G502" s="31" t="n">
        <v>61753.55</v>
      </c>
      <c r="H502" s="31" t="n">
        <v>0</v>
      </c>
      <c r="I502" s="31" t="n">
        <f aca="false">+C502+G502-H502</f>
        <v>61753.55</v>
      </c>
    </row>
    <row r="503" customFormat="false" ht="12.75" hidden="false" customHeight="false" outlineLevel="0" collapsed="false">
      <c r="A503" s="29" t="s">
        <v>1021</v>
      </c>
      <c r="B503" s="29" t="s">
        <v>574</v>
      </c>
      <c r="C503" s="31"/>
      <c r="D503" s="31" t="n">
        <v>1254</v>
      </c>
      <c r="E503" s="31" t="n">
        <v>0</v>
      </c>
      <c r="F503" s="31" t="n">
        <v>1254</v>
      </c>
      <c r="G503" s="31" t="n">
        <v>1254</v>
      </c>
      <c r="H503" s="31" t="n">
        <v>0</v>
      </c>
      <c r="I503" s="31" t="n">
        <f aca="false">+C503+G503-H503</f>
        <v>1254</v>
      </c>
    </row>
    <row r="504" customFormat="false" ht="12.75" hidden="false" customHeight="false" outlineLevel="0" collapsed="false">
      <c r="A504" s="29" t="s">
        <v>651</v>
      </c>
      <c r="B504" s="29" t="s">
        <v>576</v>
      </c>
      <c r="C504" s="31"/>
      <c r="D504" s="31" t="n">
        <v>2947.08</v>
      </c>
      <c r="E504" s="31" t="n">
        <v>0</v>
      </c>
      <c r="F504" s="31" t="n">
        <v>2947.08</v>
      </c>
      <c r="G504" s="31" t="n">
        <v>36069.41</v>
      </c>
      <c r="H504" s="31" t="n">
        <v>0</v>
      </c>
      <c r="I504" s="31" t="n">
        <f aca="false">+C504+G504-H504</f>
        <v>36069.41</v>
      </c>
    </row>
    <row r="505" customFormat="false" ht="12.75" hidden="false" customHeight="false" outlineLevel="0" collapsed="false">
      <c r="A505" s="29" t="s">
        <v>652</v>
      </c>
      <c r="B505" s="29" t="s">
        <v>578</v>
      </c>
      <c r="C505" s="31"/>
      <c r="D505" s="31" t="n">
        <v>2908.06</v>
      </c>
      <c r="E505" s="31" t="n">
        <v>0</v>
      </c>
      <c r="F505" s="31" t="n">
        <v>2908.06</v>
      </c>
      <c r="G505" s="31" t="n">
        <v>38400.73</v>
      </c>
      <c r="H505" s="31" t="n">
        <v>0</v>
      </c>
      <c r="I505" s="31" t="n">
        <f aca="false">+C505+G505-H505</f>
        <v>38400.73</v>
      </c>
    </row>
    <row r="506" customFormat="false" ht="12.75" hidden="false" customHeight="false" outlineLevel="0" collapsed="false">
      <c r="A506" s="29" t="s">
        <v>653</v>
      </c>
      <c r="B506" s="29" t="s">
        <v>580</v>
      </c>
      <c r="C506" s="31"/>
      <c r="D506" s="31" t="n">
        <v>0</v>
      </c>
      <c r="E506" s="31" t="n">
        <v>0</v>
      </c>
      <c r="F506" s="31" t="n">
        <v>0</v>
      </c>
      <c r="G506" s="31" t="n">
        <v>23905.55</v>
      </c>
      <c r="H506" s="31" t="n">
        <v>0</v>
      </c>
      <c r="I506" s="31" t="n">
        <f aca="false">+C506+G506-H506</f>
        <v>23905.55</v>
      </c>
    </row>
    <row r="507" customFormat="false" ht="12.75" hidden="false" customHeight="false" outlineLevel="0" collapsed="false">
      <c r="A507" s="29" t="s">
        <v>654</v>
      </c>
      <c r="B507" s="29" t="s">
        <v>582</v>
      </c>
      <c r="C507" s="31"/>
      <c r="D507" s="31" t="n">
        <v>0</v>
      </c>
      <c r="E507" s="31" t="n">
        <v>0</v>
      </c>
      <c r="F507" s="31" t="n">
        <v>0</v>
      </c>
      <c r="G507" s="31" t="n">
        <v>6549.61</v>
      </c>
      <c r="H507" s="31" t="n">
        <v>0</v>
      </c>
      <c r="I507" s="31" t="n">
        <f aca="false">+C507+G507-H507</f>
        <v>6549.61</v>
      </c>
    </row>
    <row r="508" customFormat="false" ht="12.75" hidden="false" customHeight="false" outlineLevel="0" collapsed="false">
      <c r="A508" s="29" t="s">
        <v>655</v>
      </c>
      <c r="B508" s="29" t="s">
        <v>586</v>
      </c>
      <c r="C508" s="31"/>
      <c r="D508" s="31" t="n">
        <v>10170.64</v>
      </c>
      <c r="E508" s="31" t="n">
        <v>0</v>
      </c>
      <c r="F508" s="31" t="n">
        <v>10170.64</v>
      </c>
      <c r="G508" s="31" t="n">
        <v>105228.97</v>
      </c>
      <c r="H508" s="31" t="n">
        <v>0</v>
      </c>
      <c r="I508" s="31" t="n">
        <f aca="false">+C508+G508-H508</f>
        <v>105228.97</v>
      </c>
    </row>
    <row r="509" customFormat="false" ht="12.75" hidden="false" customHeight="false" outlineLevel="0" collapsed="false">
      <c r="A509" s="29" t="s">
        <v>656</v>
      </c>
      <c r="B509" s="29" t="s">
        <v>588</v>
      </c>
      <c r="C509" s="31"/>
      <c r="D509" s="31" t="n">
        <v>13802.98</v>
      </c>
      <c r="E509" s="31" t="n">
        <v>0</v>
      </c>
      <c r="F509" s="31" t="n">
        <v>13802.98</v>
      </c>
      <c r="G509" s="31" t="n">
        <v>126266.52</v>
      </c>
      <c r="H509" s="31" t="n">
        <v>0</v>
      </c>
      <c r="I509" s="31" t="n">
        <f aca="false">+C509+G509-H509</f>
        <v>126266.52</v>
      </c>
    </row>
    <row r="510" customFormat="false" ht="12.75" hidden="false" customHeight="false" outlineLevel="0" collapsed="false">
      <c r="A510" s="29" t="s">
        <v>657</v>
      </c>
      <c r="B510" s="29" t="s">
        <v>590</v>
      </c>
      <c r="C510" s="31"/>
      <c r="D510" s="31" t="n">
        <v>10707.43</v>
      </c>
      <c r="E510" s="31" t="n">
        <v>0</v>
      </c>
      <c r="F510" s="31" t="n">
        <v>10707.43</v>
      </c>
      <c r="G510" s="31" t="n">
        <v>128490.36</v>
      </c>
      <c r="H510" s="31" t="n">
        <v>0</v>
      </c>
      <c r="I510" s="31" t="n">
        <f aca="false">+C510+G510-H510</f>
        <v>128490.36</v>
      </c>
    </row>
    <row r="511" customFormat="false" ht="12.75" hidden="false" customHeight="false" outlineLevel="0" collapsed="false">
      <c r="A511" s="29" t="s">
        <v>658</v>
      </c>
      <c r="B511" s="29" t="s">
        <v>592</v>
      </c>
      <c r="C511" s="31"/>
      <c r="D511" s="31" t="n">
        <v>53280.38</v>
      </c>
      <c r="E511" s="31" t="n">
        <v>0</v>
      </c>
      <c r="F511" s="31" t="n">
        <v>53280.38</v>
      </c>
      <c r="G511" s="31" t="n">
        <v>585672.17</v>
      </c>
      <c r="H511" s="31" t="n">
        <v>0</v>
      </c>
      <c r="I511" s="31" t="n">
        <f aca="false">+C511+G511-H511</f>
        <v>585672.17</v>
      </c>
    </row>
    <row r="512" customFormat="false" ht="12.75" hidden="false" customHeight="false" outlineLevel="0" collapsed="false">
      <c r="A512" s="29" t="s">
        <v>968</v>
      </c>
      <c r="B512" s="29" t="s">
        <v>904</v>
      </c>
      <c r="C512" s="31"/>
      <c r="D512" s="31" t="n">
        <v>0</v>
      </c>
      <c r="E512" s="31" t="n">
        <v>0</v>
      </c>
      <c r="F512" s="31" t="n">
        <v>0</v>
      </c>
      <c r="G512" s="31" t="n">
        <v>459</v>
      </c>
      <c r="H512" s="31" t="n">
        <v>0</v>
      </c>
      <c r="I512" s="31" t="n">
        <f aca="false">+C512+G512-H512</f>
        <v>459</v>
      </c>
    </row>
    <row r="513" customFormat="false" ht="12.75" hidden="false" customHeight="false" outlineLevel="0" collapsed="false">
      <c r="A513" s="29" t="s">
        <v>659</v>
      </c>
      <c r="B513" s="29" t="s">
        <v>660</v>
      </c>
      <c r="C513" s="31"/>
      <c r="D513" s="31" t="n">
        <v>1372.98</v>
      </c>
      <c r="E513" s="31" t="n">
        <v>0</v>
      </c>
      <c r="F513" s="31" t="n">
        <v>1372.98</v>
      </c>
      <c r="G513" s="31" t="n">
        <v>204226.25</v>
      </c>
      <c r="H513" s="31" t="n">
        <v>0</v>
      </c>
      <c r="I513" s="31" t="n">
        <f aca="false">+C513+G513-H513</f>
        <v>204226.25</v>
      </c>
    </row>
    <row r="514" customFormat="false" ht="12.75" hidden="false" customHeight="false" outlineLevel="0" collapsed="false">
      <c r="A514" s="29" t="s">
        <v>661</v>
      </c>
      <c r="B514" s="29" t="s">
        <v>662</v>
      </c>
      <c r="C514" s="31"/>
      <c r="D514" s="31" t="n">
        <v>3060.66</v>
      </c>
      <c r="E514" s="31" t="n">
        <v>0</v>
      </c>
      <c r="F514" s="31" t="n">
        <v>3060.66</v>
      </c>
      <c r="G514" s="31" t="n">
        <v>26274.39</v>
      </c>
      <c r="H514" s="31" t="n">
        <v>0</v>
      </c>
      <c r="I514" s="31" t="n">
        <f aca="false">+C514+G514-H514</f>
        <v>26274.39</v>
      </c>
    </row>
    <row r="515" customFormat="false" ht="12.75" hidden="false" customHeight="false" outlineLevel="0" collapsed="false">
      <c r="A515" s="29" t="s">
        <v>663</v>
      </c>
      <c r="B515" s="29" t="s">
        <v>1020</v>
      </c>
      <c r="C515" s="31"/>
      <c r="D515" s="31" t="n">
        <v>220558.67</v>
      </c>
      <c r="E515" s="31" t="n">
        <v>148195.9</v>
      </c>
      <c r="F515" s="31" t="n">
        <v>72362.77</v>
      </c>
      <c r="G515" s="31" t="n">
        <v>368754.57</v>
      </c>
      <c r="H515" s="31" t="n">
        <v>148195.9</v>
      </c>
      <c r="I515" s="31" t="n">
        <f aca="false">+C515+G515-H515</f>
        <v>220558.67</v>
      </c>
    </row>
    <row r="516" customFormat="false" ht="12.75" hidden="false" customHeight="false" outlineLevel="0" collapsed="false">
      <c r="A516" s="29" t="s">
        <v>664</v>
      </c>
      <c r="B516" s="29" t="s">
        <v>665</v>
      </c>
      <c r="C516" s="31"/>
      <c r="D516" s="31" t="n">
        <v>20153.1</v>
      </c>
      <c r="E516" s="31" t="n">
        <v>0</v>
      </c>
      <c r="F516" s="31" t="n">
        <v>20153.1</v>
      </c>
      <c r="G516" s="31" t="n">
        <v>496210.56</v>
      </c>
      <c r="H516" s="31" t="n">
        <v>0</v>
      </c>
      <c r="I516" s="31" t="n">
        <f aca="false">+C516+G516-H516</f>
        <v>496210.56</v>
      </c>
    </row>
    <row r="517" customFormat="false" ht="12.75" hidden="false" customHeight="false" outlineLevel="0" collapsed="false">
      <c r="A517" s="29" t="s">
        <v>666</v>
      </c>
      <c r="B517" s="29" t="s">
        <v>600</v>
      </c>
      <c r="C517" s="31"/>
      <c r="D517" s="31" t="n">
        <v>14078.81</v>
      </c>
      <c r="E517" s="31" t="n">
        <v>0</v>
      </c>
      <c r="F517" s="31" t="n">
        <v>14078.81</v>
      </c>
      <c r="G517" s="31" t="n">
        <v>199363.64</v>
      </c>
      <c r="H517" s="31" t="n">
        <v>0</v>
      </c>
      <c r="I517" s="31" t="n">
        <f aca="false">+C517+G517-H517</f>
        <v>199363.64</v>
      </c>
    </row>
    <row r="518" customFormat="false" ht="12.75" hidden="false" customHeight="false" outlineLevel="0" collapsed="false">
      <c r="A518" s="29" t="s">
        <v>921</v>
      </c>
      <c r="B518" s="29" t="s">
        <v>717</v>
      </c>
      <c r="C518" s="31"/>
      <c r="D518" s="31" t="n">
        <v>0</v>
      </c>
      <c r="E518" s="31" t="n">
        <v>0</v>
      </c>
      <c r="F518" s="31" t="n">
        <v>0</v>
      </c>
      <c r="G518" s="31" t="n">
        <v>14389.12</v>
      </c>
      <c r="H518" s="31" t="n">
        <v>0</v>
      </c>
      <c r="I518" s="31" t="n">
        <f aca="false">+C518+G518-H518</f>
        <v>14389.12</v>
      </c>
    </row>
    <row r="519" customFormat="false" ht="12.75" hidden="false" customHeight="false" outlineLevel="0" collapsed="false">
      <c r="A519" s="29" t="s">
        <v>922</v>
      </c>
      <c r="B519" s="29" t="s">
        <v>604</v>
      </c>
      <c r="C519" s="31"/>
      <c r="D519" s="31" t="n">
        <v>2767.5</v>
      </c>
      <c r="E519" s="31" t="n">
        <v>0</v>
      </c>
      <c r="F519" s="31" t="n">
        <v>2767.5</v>
      </c>
      <c r="G519" s="31" t="n">
        <v>32661.72</v>
      </c>
      <c r="H519" s="31" t="n">
        <v>0</v>
      </c>
      <c r="I519" s="31" t="n">
        <f aca="false">+C519+G519-H519</f>
        <v>32661.72</v>
      </c>
    </row>
    <row r="520" customFormat="false" ht="12.75" hidden="false" customHeight="false" outlineLevel="0" collapsed="false">
      <c r="A520" s="29" t="s">
        <v>667</v>
      </c>
      <c r="B520" s="29" t="s">
        <v>606</v>
      </c>
      <c r="C520" s="31"/>
      <c r="D520" s="31" t="n">
        <v>2853.68</v>
      </c>
      <c r="E520" s="31" t="n">
        <v>0</v>
      </c>
      <c r="F520" s="31" t="n">
        <v>2853.68</v>
      </c>
      <c r="G520" s="31" t="n">
        <v>16556.61</v>
      </c>
      <c r="H520" s="31" t="n">
        <v>0</v>
      </c>
      <c r="I520" s="31" t="n">
        <f aca="false">+C520+G520-H520</f>
        <v>16556.61</v>
      </c>
    </row>
    <row r="521" customFormat="false" ht="12.75" hidden="false" customHeight="false" outlineLevel="0" collapsed="false">
      <c r="A521" s="29" t="s">
        <v>668</v>
      </c>
      <c r="B521" s="29" t="s">
        <v>608</v>
      </c>
      <c r="C521" s="31"/>
      <c r="D521" s="31" t="n">
        <v>17722.7</v>
      </c>
      <c r="E521" s="31" t="n">
        <v>0</v>
      </c>
      <c r="F521" s="31" t="n">
        <v>17722.7</v>
      </c>
      <c r="G521" s="31" t="n">
        <v>130477.13</v>
      </c>
      <c r="H521" s="31" t="n">
        <v>0</v>
      </c>
      <c r="I521" s="31" t="n">
        <f aca="false">+C521+G521-H521</f>
        <v>130477.13</v>
      </c>
    </row>
    <row r="522" customFormat="false" ht="12.75" hidden="false" customHeight="false" outlineLevel="0" collapsed="false">
      <c r="A522" s="29" t="s">
        <v>669</v>
      </c>
      <c r="B522" s="29" t="s">
        <v>610</v>
      </c>
      <c r="C522" s="31"/>
      <c r="D522" s="31" t="n">
        <v>4600.99</v>
      </c>
      <c r="E522" s="31" t="n">
        <v>0</v>
      </c>
      <c r="F522" s="31" t="n">
        <v>4600.99</v>
      </c>
      <c r="G522" s="31" t="n">
        <v>69975.13</v>
      </c>
      <c r="H522" s="31" t="n">
        <v>0</v>
      </c>
      <c r="I522" s="31" t="n">
        <f aca="false">+C522+G522-H522</f>
        <v>69975.13</v>
      </c>
    </row>
    <row r="523" s="155" customFormat="true" ht="12.75" hidden="false" customHeight="false" outlineLevel="0" collapsed="false">
      <c r="A523" s="32" t="n">
        <v>704</v>
      </c>
      <c r="B523" s="32" t="s">
        <v>671</v>
      </c>
      <c r="C523" s="34" t="n">
        <f aca="false">SUM(C524:C543)</f>
        <v>0</v>
      </c>
      <c r="D523" s="34" t="n">
        <f aca="false">SUM(D524:D545)</f>
        <v>183525.08</v>
      </c>
      <c r="E523" s="34" t="n">
        <f aca="false">SUM(E524:E545)</f>
        <v>74097.9</v>
      </c>
      <c r="F523" s="34" t="n">
        <f aca="false">SUM(F524:F545)</f>
        <v>109427.18</v>
      </c>
      <c r="G523" s="34" t="n">
        <f aca="false">SUM(G524:G545)</f>
        <v>1814953.86</v>
      </c>
      <c r="H523" s="34" t="n">
        <f aca="false">SUM(H524:H545)</f>
        <v>74097.9</v>
      </c>
      <c r="I523" s="34" t="n">
        <f aca="false">+C523+G523-H523</f>
        <v>1740855.96</v>
      </c>
      <c r="J523" s="153"/>
      <c r="K523" s="153"/>
    </row>
    <row r="524" customFormat="false" ht="12.75" hidden="false" customHeight="false" outlineLevel="0" collapsed="false">
      <c r="A524" s="29" t="s">
        <v>672</v>
      </c>
      <c r="B524" s="29" t="s">
        <v>640</v>
      </c>
      <c r="C524" s="38"/>
      <c r="D524" s="31" t="n">
        <v>2730.32</v>
      </c>
      <c r="E524" s="31" t="n">
        <v>0</v>
      </c>
      <c r="F524" s="31" t="n">
        <v>2730.32</v>
      </c>
      <c r="G524" s="31" t="n">
        <v>33046.29</v>
      </c>
      <c r="H524" s="31" t="n">
        <v>0</v>
      </c>
      <c r="I524" s="31" t="n">
        <f aca="false">+C524+G524-H524</f>
        <v>33046.29</v>
      </c>
    </row>
    <row r="525" customFormat="false" ht="12.75" hidden="false" customHeight="false" outlineLevel="0" collapsed="false">
      <c r="A525" s="29" t="s">
        <v>673</v>
      </c>
      <c r="B525" s="29" t="s">
        <v>550</v>
      </c>
      <c r="C525" s="38"/>
      <c r="D525" s="31" t="n">
        <v>4772.31</v>
      </c>
      <c r="E525" s="31" t="n">
        <v>0</v>
      </c>
      <c r="F525" s="31" t="n">
        <v>4772.31</v>
      </c>
      <c r="G525" s="31" t="n">
        <v>43144.23</v>
      </c>
      <c r="H525" s="31" t="n">
        <v>0</v>
      </c>
      <c r="I525" s="31" t="n">
        <f aca="false">+C525+G525-H525</f>
        <v>43144.23</v>
      </c>
    </row>
    <row r="526" customFormat="false" ht="12.75" hidden="false" customHeight="false" outlineLevel="0" collapsed="false">
      <c r="A526" s="29" t="s">
        <v>674</v>
      </c>
      <c r="B526" s="29" t="s">
        <v>620</v>
      </c>
      <c r="C526" s="38"/>
      <c r="D526" s="31" t="n">
        <v>59419.84</v>
      </c>
      <c r="E526" s="31" t="n">
        <v>0</v>
      </c>
      <c r="F526" s="31" t="n">
        <v>59419.84</v>
      </c>
      <c r="G526" s="31" t="n">
        <v>743549.39</v>
      </c>
      <c r="H526" s="31" t="n">
        <v>0</v>
      </c>
      <c r="I526" s="31" t="n">
        <f aca="false">+C526+G526-H526</f>
        <v>743549.39</v>
      </c>
    </row>
    <row r="527" customFormat="false" ht="12.75" hidden="false" customHeight="false" outlineLevel="0" collapsed="false">
      <c r="A527" s="29" t="s">
        <v>675</v>
      </c>
      <c r="B527" s="29" t="s">
        <v>556</v>
      </c>
      <c r="C527" s="38"/>
      <c r="D527" s="31" t="n">
        <v>2104.75</v>
      </c>
      <c r="E527" s="31" t="n">
        <v>0</v>
      </c>
      <c r="F527" s="31" t="n">
        <v>2104.75</v>
      </c>
      <c r="G527" s="31" t="n">
        <v>93930.18</v>
      </c>
      <c r="H527" s="31" t="n">
        <v>0</v>
      </c>
      <c r="I527" s="31" t="n">
        <f aca="false">+C527+G527-H527</f>
        <v>93930.18</v>
      </c>
    </row>
    <row r="528" customFormat="false" ht="12.75" hidden="false" customHeight="false" outlineLevel="0" collapsed="false">
      <c r="A528" s="29" t="s">
        <v>676</v>
      </c>
      <c r="B528" s="29" t="s">
        <v>560</v>
      </c>
      <c r="C528" s="38"/>
      <c r="D528" s="31" t="n">
        <v>6512.01</v>
      </c>
      <c r="E528" s="31" t="n">
        <v>0</v>
      </c>
      <c r="F528" s="31" t="n">
        <v>6512.01</v>
      </c>
      <c r="G528" s="31" t="n">
        <v>96274.23</v>
      </c>
      <c r="H528" s="31" t="n">
        <v>0</v>
      </c>
      <c r="I528" s="31" t="n">
        <f aca="false">+C528+G528-H528</f>
        <v>96274.23</v>
      </c>
    </row>
    <row r="529" customFormat="false" ht="12.75" hidden="false" customHeight="false" outlineLevel="0" collapsed="false">
      <c r="A529" s="29" t="s">
        <v>923</v>
      </c>
      <c r="B529" s="29" t="s">
        <v>562</v>
      </c>
      <c r="C529" s="38"/>
      <c r="D529" s="31" t="n">
        <v>0</v>
      </c>
      <c r="E529" s="31" t="n">
        <v>0</v>
      </c>
      <c r="F529" s="31" t="n">
        <v>0</v>
      </c>
      <c r="G529" s="31" t="n">
        <v>3195.49</v>
      </c>
      <c r="H529" s="31" t="n">
        <v>0</v>
      </c>
      <c r="I529" s="31" t="n">
        <f aca="false">+C529+G529-H529</f>
        <v>3195.49</v>
      </c>
    </row>
    <row r="530" customFormat="false" ht="12.75" hidden="false" customHeight="false" outlineLevel="0" collapsed="false">
      <c r="A530" s="29" t="s">
        <v>924</v>
      </c>
      <c r="B530" s="29" t="s">
        <v>564</v>
      </c>
      <c r="C530" s="38"/>
      <c r="D530" s="31" t="n">
        <v>5122.14</v>
      </c>
      <c r="E530" s="31" t="n">
        <v>0</v>
      </c>
      <c r="F530" s="31" t="n">
        <v>5122.14</v>
      </c>
      <c r="G530" s="31" t="n">
        <v>29960.12</v>
      </c>
      <c r="H530" s="31" t="n">
        <v>0</v>
      </c>
      <c r="I530" s="31" t="n">
        <f aca="false">+C530+G530-H530</f>
        <v>29960.12</v>
      </c>
    </row>
    <row r="531" customFormat="false" ht="12.75" hidden="false" customHeight="false" outlineLevel="0" collapsed="false">
      <c r="A531" s="29" t="s">
        <v>1009</v>
      </c>
      <c r="B531" s="29" t="s">
        <v>568</v>
      </c>
      <c r="C531" s="38"/>
      <c r="D531" s="31" t="n">
        <v>1958.28</v>
      </c>
      <c r="E531" s="31" t="n">
        <v>0</v>
      </c>
      <c r="F531" s="31" t="n">
        <v>1958.28</v>
      </c>
      <c r="G531" s="31" t="n">
        <v>11718.71</v>
      </c>
      <c r="H531" s="31" t="n">
        <v>0</v>
      </c>
      <c r="I531" s="31" t="n">
        <f aca="false">+C531+G531-H531</f>
        <v>11718.71</v>
      </c>
    </row>
    <row r="532" customFormat="false" ht="12.75" hidden="false" customHeight="false" outlineLevel="0" collapsed="false">
      <c r="A532" s="29" t="s">
        <v>677</v>
      </c>
      <c r="B532" s="29" t="s">
        <v>570</v>
      </c>
      <c r="C532" s="38"/>
      <c r="D532" s="31" t="n">
        <v>26223.77</v>
      </c>
      <c r="E532" s="31" t="n">
        <v>0</v>
      </c>
      <c r="F532" s="31" t="n">
        <v>26223.77</v>
      </c>
      <c r="G532" s="31" t="n">
        <v>314685.35</v>
      </c>
      <c r="H532" s="31" t="n">
        <v>0</v>
      </c>
      <c r="I532" s="31" t="n">
        <f aca="false">+C532+G532-H532</f>
        <v>314685.35</v>
      </c>
    </row>
    <row r="533" customFormat="false" ht="12.75" hidden="false" customHeight="false" outlineLevel="0" collapsed="false">
      <c r="A533" s="29" t="s">
        <v>678</v>
      </c>
      <c r="B533" s="29" t="s">
        <v>572</v>
      </c>
      <c r="C533" s="38"/>
      <c r="D533" s="31" t="n">
        <v>3770</v>
      </c>
      <c r="E533" s="31" t="n">
        <v>0</v>
      </c>
      <c r="F533" s="31" t="n">
        <v>3770</v>
      </c>
      <c r="G533" s="31" t="n">
        <v>13446.03</v>
      </c>
      <c r="H533" s="31" t="n">
        <v>0</v>
      </c>
      <c r="I533" s="31" t="n">
        <f aca="false">+C533+G533-H533</f>
        <v>13446.03</v>
      </c>
    </row>
    <row r="534" customFormat="false" ht="12.75" hidden="false" customHeight="false" outlineLevel="0" collapsed="false">
      <c r="A534" s="29" t="s">
        <v>679</v>
      </c>
      <c r="B534" s="29" t="s">
        <v>574</v>
      </c>
      <c r="C534" s="38"/>
      <c r="D534" s="31" t="n">
        <v>1881</v>
      </c>
      <c r="E534" s="31" t="n">
        <v>0</v>
      </c>
      <c r="F534" s="31" t="n">
        <v>1881</v>
      </c>
      <c r="G534" s="31" t="n">
        <v>17138.49</v>
      </c>
      <c r="H534" s="31" t="n">
        <v>0</v>
      </c>
      <c r="I534" s="31" t="n">
        <f aca="false">+C534+G534-H534</f>
        <v>17138.49</v>
      </c>
    </row>
    <row r="535" customFormat="false" ht="12.75" hidden="false" customHeight="false" outlineLevel="0" collapsed="false">
      <c r="A535" s="29" t="s">
        <v>680</v>
      </c>
      <c r="B535" s="29" t="s">
        <v>576</v>
      </c>
      <c r="C535" s="38"/>
      <c r="D535" s="31" t="n">
        <v>11788.3</v>
      </c>
      <c r="E535" s="31" t="n">
        <v>0</v>
      </c>
      <c r="F535" s="31" t="n">
        <v>11788.3</v>
      </c>
      <c r="G535" s="31" t="n">
        <v>78082.77</v>
      </c>
      <c r="H535" s="31" t="n">
        <v>0</v>
      </c>
      <c r="I535" s="31" t="n">
        <f aca="false">+C535+G535-H535</f>
        <v>78082.77</v>
      </c>
    </row>
    <row r="536" customFormat="false" ht="12.75" hidden="false" customHeight="false" outlineLevel="0" collapsed="false">
      <c r="A536" s="29" t="s">
        <v>681</v>
      </c>
      <c r="B536" s="29" t="s">
        <v>660</v>
      </c>
      <c r="C536" s="38"/>
      <c r="D536" s="31" t="n">
        <v>580</v>
      </c>
      <c r="E536" s="31" t="n">
        <v>0</v>
      </c>
      <c r="F536" s="31" t="n">
        <v>580</v>
      </c>
      <c r="G536" s="31" t="n">
        <v>42114.42</v>
      </c>
      <c r="H536" s="31" t="n">
        <v>0</v>
      </c>
      <c r="I536" s="31" t="n">
        <f aca="false">+C536+G536-H536</f>
        <v>42114.42</v>
      </c>
    </row>
    <row r="537" customFormat="false" ht="12.75" hidden="false" customHeight="false" outlineLevel="0" collapsed="false">
      <c r="A537" s="29" t="s">
        <v>682</v>
      </c>
      <c r="B537" s="29" t="s">
        <v>662</v>
      </c>
      <c r="C537" s="38"/>
      <c r="D537" s="31" t="n">
        <v>1224.66</v>
      </c>
      <c r="E537" s="31" t="n">
        <v>0</v>
      </c>
      <c r="F537" s="31" t="n">
        <v>1224.66</v>
      </c>
      <c r="G537" s="31" t="n">
        <v>11878.16</v>
      </c>
      <c r="H537" s="31" t="n">
        <v>0</v>
      </c>
      <c r="I537" s="31" t="n">
        <f aca="false">+C537+G537-H537</f>
        <v>11878.16</v>
      </c>
    </row>
    <row r="538" customFormat="false" ht="12.75" hidden="false" customHeight="false" outlineLevel="0" collapsed="false">
      <c r="A538" s="29" t="s">
        <v>683</v>
      </c>
      <c r="B538" s="29" t="s">
        <v>1020</v>
      </c>
      <c r="C538" s="38"/>
      <c r="D538" s="31" t="n">
        <v>38349.8</v>
      </c>
      <c r="E538" s="31" t="n">
        <v>74097.9</v>
      </c>
      <c r="F538" s="31" t="n">
        <v>-35748.1</v>
      </c>
      <c r="G538" s="31" t="n">
        <v>112447.7</v>
      </c>
      <c r="H538" s="31" t="n">
        <v>74097.9</v>
      </c>
      <c r="I538" s="31" t="n">
        <f aca="false">+C538+G538-H538</f>
        <v>38349.8</v>
      </c>
    </row>
    <row r="539" customFormat="false" ht="12.75" hidden="false" customHeight="false" outlineLevel="0" collapsed="false">
      <c r="A539" s="29" t="s">
        <v>684</v>
      </c>
      <c r="B539" s="29" t="s">
        <v>600</v>
      </c>
      <c r="C539" s="38"/>
      <c r="D539" s="31" t="n">
        <v>2378</v>
      </c>
      <c r="E539" s="31" t="n">
        <v>0</v>
      </c>
      <c r="F539" s="31" t="n">
        <v>2378</v>
      </c>
      <c r="G539" s="31" t="n">
        <v>41005.87</v>
      </c>
      <c r="H539" s="31" t="n">
        <v>0</v>
      </c>
      <c r="I539" s="31" t="n">
        <f aca="false">+C539+G539-H539</f>
        <v>41005.87</v>
      </c>
    </row>
    <row r="540" customFormat="false" ht="12.75" hidden="false" customHeight="false" outlineLevel="0" collapsed="false">
      <c r="A540" s="29" t="s">
        <v>925</v>
      </c>
      <c r="B540" s="29" t="s">
        <v>926</v>
      </c>
      <c r="C540" s="38"/>
      <c r="D540" s="31" t="n">
        <v>0</v>
      </c>
      <c r="E540" s="31" t="n">
        <v>0</v>
      </c>
      <c r="F540" s="31" t="n">
        <v>0</v>
      </c>
      <c r="G540" s="31" t="n">
        <v>2162.43</v>
      </c>
      <c r="H540" s="31" t="n">
        <v>0</v>
      </c>
      <c r="I540" s="31" t="n">
        <f aca="false">+C540+G540-H540</f>
        <v>2162.43</v>
      </c>
    </row>
    <row r="541" customFormat="false" ht="12.75" hidden="false" customHeight="false" outlineLevel="0" collapsed="false">
      <c r="A541" s="29" t="s">
        <v>986</v>
      </c>
      <c r="B541" s="29" t="s">
        <v>604</v>
      </c>
      <c r="C541" s="38"/>
      <c r="D541" s="31" t="n">
        <v>5535</v>
      </c>
      <c r="E541" s="31" t="n">
        <v>0</v>
      </c>
      <c r="F541" s="31" t="n">
        <v>5535</v>
      </c>
      <c r="G541" s="31" t="n">
        <v>17782.4</v>
      </c>
      <c r="H541" s="31" t="n">
        <v>0</v>
      </c>
      <c r="I541" s="31" t="n">
        <f aca="false">+C541+G541-H541</f>
        <v>17782.4</v>
      </c>
    </row>
    <row r="542" customFormat="false" ht="12.75" hidden="false" customHeight="false" outlineLevel="0" collapsed="false">
      <c r="A542" s="29" t="s">
        <v>685</v>
      </c>
      <c r="B542" s="29" t="s">
        <v>606</v>
      </c>
      <c r="C542" s="38"/>
      <c r="D542" s="31" t="n">
        <v>1426.84</v>
      </c>
      <c r="E542" s="31" t="n">
        <v>0</v>
      </c>
      <c r="F542" s="31" t="n">
        <v>1426.84</v>
      </c>
      <c r="G542" s="31" t="n">
        <v>9153.74</v>
      </c>
      <c r="H542" s="31" t="n">
        <v>0</v>
      </c>
      <c r="I542" s="31" t="n">
        <f aca="false">+C542+G542-H542</f>
        <v>9153.74</v>
      </c>
    </row>
    <row r="543" customFormat="false" ht="12.75" hidden="false" customHeight="false" outlineLevel="0" collapsed="false">
      <c r="A543" s="29" t="s">
        <v>927</v>
      </c>
      <c r="B543" s="29" t="s">
        <v>928</v>
      </c>
      <c r="C543" s="38"/>
      <c r="D543" s="31" t="n">
        <v>0</v>
      </c>
      <c r="E543" s="31" t="n">
        <v>0</v>
      </c>
      <c r="F543" s="31" t="n">
        <v>0</v>
      </c>
      <c r="G543" s="31" t="n">
        <v>1723.33</v>
      </c>
      <c r="H543" s="31" t="n">
        <v>0</v>
      </c>
      <c r="I543" s="31" t="n">
        <f aca="false">+C543+G543-H543</f>
        <v>1723.33</v>
      </c>
    </row>
    <row r="544" customFormat="false" ht="12.75" hidden="false" customHeight="false" outlineLevel="0" collapsed="false">
      <c r="A544" s="29" t="s">
        <v>686</v>
      </c>
      <c r="B544" s="29" t="s">
        <v>687</v>
      </c>
      <c r="C544" s="38"/>
      <c r="D544" s="31" t="n">
        <v>3147.07</v>
      </c>
      <c r="E544" s="31" t="n">
        <v>0</v>
      </c>
      <c r="F544" s="31" t="n">
        <v>3147.07</v>
      </c>
      <c r="G544" s="31" t="n">
        <v>28660.09</v>
      </c>
      <c r="H544" s="31" t="n">
        <v>0</v>
      </c>
      <c r="I544" s="31" t="n">
        <f aca="false">+C544+G544-H544</f>
        <v>28660.09</v>
      </c>
    </row>
    <row r="545" customFormat="false" ht="12.75" hidden="false" customHeight="false" outlineLevel="0" collapsed="false">
      <c r="A545" s="29" t="s">
        <v>688</v>
      </c>
      <c r="B545" s="29" t="s">
        <v>610</v>
      </c>
      <c r="C545" s="38"/>
      <c r="D545" s="31" t="n">
        <v>4600.99</v>
      </c>
      <c r="E545" s="31" t="n">
        <v>0</v>
      </c>
      <c r="F545" s="31" t="n">
        <v>4600.99</v>
      </c>
      <c r="G545" s="31" t="n">
        <v>69854.44</v>
      </c>
      <c r="H545" s="31" t="n">
        <v>0</v>
      </c>
      <c r="I545" s="31" t="n">
        <f aca="false">+C545+G545-H545</f>
        <v>69854.44</v>
      </c>
    </row>
    <row r="546" s="155" customFormat="true" ht="12.75" hidden="false" customHeight="false" outlineLevel="0" collapsed="false">
      <c r="A546" s="32" t="s">
        <v>689</v>
      </c>
      <c r="B546" s="32" t="s">
        <v>690</v>
      </c>
      <c r="C546" s="34" t="n">
        <f aca="false">SUM(C547:C583)</f>
        <v>0</v>
      </c>
      <c r="D546" s="34" t="n">
        <f aca="false">SUM(D547:D585)</f>
        <v>1578066.61</v>
      </c>
      <c r="E546" s="34" t="n">
        <f aca="false">SUM(E547:E585)</f>
        <v>728399.67</v>
      </c>
      <c r="F546" s="34" t="n">
        <f aca="false">SUM(F547:F585)</f>
        <v>849666.94</v>
      </c>
      <c r="G546" s="34" t="n">
        <f aca="false">SUM(G547:G585)</f>
        <v>12992771.94</v>
      </c>
      <c r="H546" s="34" t="n">
        <f aca="false">SUM(H547:H585)</f>
        <v>5910141.29</v>
      </c>
      <c r="I546" s="34" t="n">
        <f aca="false">+C546+G546-H546</f>
        <v>7082630.65</v>
      </c>
      <c r="J546" s="153"/>
      <c r="K546" s="153"/>
    </row>
    <row r="547" customFormat="false" ht="12.75" hidden="false" customHeight="false" outlineLevel="0" collapsed="false">
      <c r="A547" s="29" t="s">
        <v>691</v>
      </c>
      <c r="B547" s="29" t="s">
        <v>640</v>
      </c>
      <c r="C547" s="38"/>
      <c r="D547" s="31" t="n">
        <v>4203.12</v>
      </c>
      <c r="E547" s="31" t="n">
        <v>0</v>
      </c>
      <c r="F547" s="31" t="n">
        <v>4203.12</v>
      </c>
      <c r="G547" s="31" t="n">
        <v>49108.28</v>
      </c>
      <c r="H547" s="31" t="n">
        <v>0</v>
      </c>
      <c r="I547" s="31" t="n">
        <f aca="false">+C547+G547-H547</f>
        <v>49108.28</v>
      </c>
    </row>
    <row r="548" customFormat="false" ht="12.75" hidden="false" customHeight="false" outlineLevel="0" collapsed="false">
      <c r="A548" s="29" t="s">
        <v>692</v>
      </c>
      <c r="B548" s="29" t="s">
        <v>548</v>
      </c>
      <c r="C548" s="38"/>
      <c r="D548" s="31" t="n">
        <v>4096.17</v>
      </c>
      <c r="E548" s="31" t="n">
        <v>0</v>
      </c>
      <c r="F548" s="31" t="n">
        <v>4096.17</v>
      </c>
      <c r="G548" s="31" t="n">
        <v>26700.52</v>
      </c>
      <c r="H548" s="31" t="n">
        <v>0</v>
      </c>
      <c r="I548" s="31" t="n">
        <f aca="false">+C548+G548-H548</f>
        <v>26700.52</v>
      </c>
    </row>
    <row r="549" customFormat="false" ht="12.75" hidden="false" customHeight="false" outlineLevel="0" collapsed="false">
      <c r="A549" s="29" t="s">
        <v>693</v>
      </c>
      <c r="B549" s="29" t="s">
        <v>694</v>
      </c>
      <c r="C549" s="38"/>
      <c r="D549" s="31" t="n">
        <v>0</v>
      </c>
      <c r="E549" s="31" t="n">
        <v>0</v>
      </c>
      <c r="F549" s="31" t="n">
        <v>0</v>
      </c>
      <c r="G549" s="31" t="n">
        <v>249311.81</v>
      </c>
      <c r="H549" s="31" t="n">
        <v>0</v>
      </c>
      <c r="I549" s="31" t="n">
        <f aca="false">+C549+G549-H549</f>
        <v>249311.81</v>
      </c>
    </row>
    <row r="550" customFormat="false" ht="12.75" hidden="false" customHeight="false" outlineLevel="0" collapsed="false">
      <c r="A550" s="29" t="s">
        <v>695</v>
      </c>
      <c r="B550" s="29" t="s">
        <v>642</v>
      </c>
      <c r="C550" s="38"/>
      <c r="D550" s="31" t="n">
        <v>6243.67</v>
      </c>
      <c r="E550" s="31" t="n">
        <v>0</v>
      </c>
      <c r="F550" s="31" t="n">
        <v>6243.67</v>
      </c>
      <c r="G550" s="31" t="n">
        <v>57197.03</v>
      </c>
      <c r="H550" s="31" t="n">
        <v>0</v>
      </c>
      <c r="I550" s="31" t="n">
        <f aca="false">+C550+G550-H550</f>
        <v>57197.03</v>
      </c>
    </row>
    <row r="551" customFormat="false" ht="12.75" hidden="false" customHeight="false" outlineLevel="0" collapsed="false">
      <c r="A551" s="29" t="s">
        <v>696</v>
      </c>
      <c r="B551" s="29" t="s">
        <v>550</v>
      </c>
      <c r="C551" s="38"/>
      <c r="D551" s="31" t="n">
        <v>27310.7</v>
      </c>
      <c r="E551" s="31" t="n">
        <v>0</v>
      </c>
      <c r="F551" s="31" t="n">
        <v>27310.7</v>
      </c>
      <c r="G551" s="31" t="n">
        <v>124545.81</v>
      </c>
      <c r="H551" s="31" t="n">
        <v>0</v>
      </c>
      <c r="I551" s="31" t="n">
        <f aca="false">+C551+G551-H551</f>
        <v>124545.81</v>
      </c>
    </row>
    <row r="552" customFormat="false" ht="12.75" hidden="false" customHeight="false" outlineLevel="0" collapsed="false">
      <c r="A552" s="29" t="s">
        <v>929</v>
      </c>
      <c r="B552" s="29" t="s">
        <v>930</v>
      </c>
      <c r="C552" s="38"/>
      <c r="D552" s="31" t="n">
        <v>359.49</v>
      </c>
      <c r="E552" s="31" t="n">
        <v>0</v>
      </c>
      <c r="F552" s="31" t="n">
        <v>359.49</v>
      </c>
      <c r="G552" s="31" t="n">
        <v>33886.43</v>
      </c>
      <c r="H552" s="31" t="n">
        <v>0</v>
      </c>
      <c r="I552" s="31" t="n">
        <f aca="false">+C552+G552-H552</f>
        <v>33886.43</v>
      </c>
    </row>
    <row r="553" customFormat="false" ht="12.75" hidden="false" customHeight="false" outlineLevel="0" collapsed="false">
      <c r="A553" s="29" t="s">
        <v>931</v>
      </c>
      <c r="B553" s="29" t="s">
        <v>932</v>
      </c>
      <c r="C553" s="38"/>
      <c r="D553" s="31" t="n">
        <v>0</v>
      </c>
      <c r="E553" s="31" t="n">
        <v>0</v>
      </c>
      <c r="F553" s="31" t="n">
        <v>0</v>
      </c>
      <c r="G553" s="31" t="n">
        <v>7542.92</v>
      </c>
      <c r="H553" s="31" t="n">
        <v>0</v>
      </c>
      <c r="I553" s="31" t="n">
        <f aca="false">+C553+G553-H553</f>
        <v>7542.92</v>
      </c>
    </row>
    <row r="554" customFormat="false" ht="12.75" hidden="false" customHeight="false" outlineLevel="0" collapsed="false">
      <c r="A554" s="29" t="s">
        <v>697</v>
      </c>
      <c r="B554" s="29" t="s">
        <v>620</v>
      </c>
      <c r="C554" s="38"/>
      <c r="D554" s="31" t="n">
        <v>797391.74</v>
      </c>
      <c r="E554" s="31" t="n">
        <v>497085.17</v>
      </c>
      <c r="F554" s="31" t="n">
        <v>300306.57</v>
      </c>
      <c r="G554" s="31" t="n">
        <v>7824732.6</v>
      </c>
      <c r="H554" s="31" t="n">
        <v>5667727.88</v>
      </c>
      <c r="I554" s="31" t="n">
        <f aca="false">+C554+G554-H554</f>
        <v>2157004.72</v>
      </c>
    </row>
    <row r="555" customFormat="false" ht="12.75" hidden="false" customHeight="false" outlineLevel="0" collapsed="false">
      <c r="A555" s="29" t="s">
        <v>969</v>
      </c>
      <c r="B555" s="29" t="s">
        <v>970</v>
      </c>
      <c r="C555" s="38"/>
      <c r="D555" s="31" t="n">
        <v>0</v>
      </c>
      <c r="E555" s="31" t="n">
        <v>0</v>
      </c>
      <c r="F555" s="31" t="n">
        <v>0</v>
      </c>
      <c r="G555" s="31" t="n">
        <v>7116</v>
      </c>
      <c r="H555" s="31" t="n">
        <v>0</v>
      </c>
      <c r="I555" s="31" t="n">
        <f aca="false">+C555+G555-H555</f>
        <v>7116</v>
      </c>
    </row>
    <row r="556" customFormat="false" ht="12.75" hidden="false" customHeight="false" outlineLevel="0" collapsed="false">
      <c r="A556" s="29" t="s">
        <v>698</v>
      </c>
      <c r="B556" s="29" t="s">
        <v>556</v>
      </c>
      <c r="C556" s="38"/>
      <c r="D556" s="31" t="n">
        <v>2104.73</v>
      </c>
      <c r="E556" s="31" t="n">
        <v>0</v>
      </c>
      <c r="F556" s="31" t="n">
        <v>2104.73</v>
      </c>
      <c r="G556" s="31" t="n">
        <v>73130.87</v>
      </c>
      <c r="H556" s="31" t="n">
        <v>0</v>
      </c>
      <c r="I556" s="31" t="n">
        <f aca="false">+C556+G556-H556</f>
        <v>73130.87</v>
      </c>
    </row>
    <row r="557" customFormat="false" ht="12.75" hidden="false" customHeight="false" outlineLevel="0" collapsed="false">
      <c r="A557" s="29" t="s">
        <v>699</v>
      </c>
      <c r="B557" s="29" t="s">
        <v>558</v>
      </c>
      <c r="C557" s="38"/>
      <c r="D557" s="31" t="n">
        <v>7800</v>
      </c>
      <c r="E557" s="31" t="n">
        <v>0</v>
      </c>
      <c r="F557" s="31" t="n">
        <v>7800</v>
      </c>
      <c r="G557" s="31" t="n">
        <v>92350</v>
      </c>
      <c r="H557" s="31" t="n">
        <v>0</v>
      </c>
      <c r="I557" s="31" t="n">
        <f aca="false">+C557+G557-H557</f>
        <v>92350</v>
      </c>
    </row>
    <row r="558" customFormat="false" ht="12.75" hidden="false" customHeight="false" outlineLevel="0" collapsed="false">
      <c r="A558" s="29" t="s">
        <v>700</v>
      </c>
      <c r="B558" s="29" t="s">
        <v>560</v>
      </c>
      <c r="C558" s="38"/>
      <c r="D558" s="31" t="n">
        <v>8008.11</v>
      </c>
      <c r="E558" s="31" t="n">
        <v>0</v>
      </c>
      <c r="F558" s="31" t="n">
        <v>8008.11</v>
      </c>
      <c r="G558" s="31" t="n">
        <v>185152.56</v>
      </c>
      <c r="H558" s="31" t="n">
        <v>0</v>
      </c>
      <c r="I558" s="31" t="n">
        <f aca="false">+C558+G558-H558</f>
        <v>185152.56</v>
      </c>
    </row>
    <row r="559" customFormat="false" ht="12.75" hidden="false" customHeight="false" outlineLevel="0" collapsed="false">
      <c r="A559" s="29" t="s">
        <v>933</v>
      </c>
      <c r="B559" s="29" t="s">
        <v>562</v>
      </c>
      <c r="C559" s="38"/>
      <c r="D559" s="31" t="n">
        <v>0</v>
      </c>
      <c r="E559" s="31" t="n">
        <v>0</v>
      </c>
      <c r="F559" s="31" t="n">
        <v>0</v>
      </c>
      <c r="G559" s="31" t="n">
        <v>21803.42</v>
      </c>
      <c r="H559" s="31" t="n">
        <v>0</v>
      </c>
      <c r="I559" s="31" t="n">
        <f aca="false">+C559+G559-H559</f>
        <v>21803.42</v>
      </c>
    </row>
    <row r="560" customFormat="false" ht="12.75" hidden="false" customHeight="false" outlineLevel="0" collapsed="false">
      <c r="A560" s="29" t="s">
        <v>701</v>
      </c>
      <c r="B560" s="29" t="s">
        <v>564</v>
      </c>
      <c r="C560" s="38"/>
      <c r="D560" s="31" t="n">
        <v>20376.77</v>
      </c>
      <c r="E560" s="31" t="n">
        <v>0</v>
      </c>
      <c r="F560" s="31" t="n">
        <v>20376.77</v>
      </c>
      <c r="G560" s="31" t="n">
        <v>96102.82</v>
      </c>
      <c r="H560" s="31" t="n">
        <v>0</v>
      </c>
      <c r="I560" s="31" t="n">
        <f aca="false">+C560+G560-H560</f>
        <v>96102.82</v>
      </c>
    </row>
    <row r="561" customFormat="false" ht="12.75" hidden="false" customHeight="false" outlineLevel="0" collapsed="false">
      <c r="A561" s="29" t="s">
        <v>702</v>
      </c>
      <c r="B561" s="29" t="s">
        <v>566</v>
      </c>
      <c r="C561" s="38"/>
      <c r="D561" s="31" t="n">
        <v>0</v>
      </c>
      <c r="E561" s="31" t="n">
        <v>0</v>
      </c>
      <c r="F561" s="31" t="n">
        <v>0</v>
      </c>
      <c r="G561" s="31" t="n">
        <v>27661.01</v>
      </c>
      <c r="H561" s="31" t="n">
        <v>0</v>
      </c>
      <c r="I561" s="31" t="n">
        <f aca="false">+C561+G561-H561</f>
        <v>27661.01</v>
      </c>
    </row>
    <row r="562" customFormat="false" ht="12.75" hidden="false" customHeight="false" outlineLevel="0" collapsed="false">
      <c r="A562" s="29" t="s">
        <v>1010</v>
      </c>
      <c r="B562" s="29" t="s">
        <v>568</v>
      </c>
      <c r="C562" s="38"/>
      <c r="D562" s="31" t="n">
        <v>2408.26</v>
      </c>
      <c r="E562" s="31" t="n">
        <v>0</v>
      </c>
      <c r="F562" s="31" t="n">
        <v>2408.26</v>
      </c>
      <c r="G562" s="31" t="n">
        <v>19914.51</v>
      </c>
      <c r="H562" s="31" t="n">
        <v>0</v>
      </c>
      <c r="I562" s="31" t="n">
        <f aca="false">+C562+G562-H562</f>
        <v>19914.51</v>
      </c>
    </row>
    <row r="563" customFormat="false" ht="12.75" hidden="false" customHeight="false" outlineLevel="0" collapsed="false">
      <c r="A563" s="29" t="s">
        <v>703</v>
      </c>
      <c r="B563" s="29" t="s">
        <v>570</v>
      </c>
      <c r="C563" s="38"/>
      <c r="D563" s="31" t="n">
        <v>104895.14</v>
      </c>
      <c r="E563" s="31" t="n">
        <v>0</v>
      </c>
      <c r="F563" s="31" t="n">
        <v>104895.14</v>
      </c>
      <c r="G563" s="31" t="n">
        <v>1258741.38</v>
      </c>
      <c r="H563" s="31" t="n">
        <v>0</v>
      </c>
      <c r="I563" s="31" t="n">
        <f aca="false">+C563+G563-H563</f>
        <v>1258741.38</v>
      </c>
    </row>
    <row r="564" customFormat="false" ht="12.75" hidden="false" customHeight="false" outlineLevel="0" collapsed="false">
      <c r="A564" s="29" t="s">
        <v>704</v>
      </c>
      <c r="B564" s="29" t="s">
        <v>572</v>
      </c>
      <c r="C564" s="38"/>
      <c r="D564" s="31" t="n">
        <v>9240.68</v>
      </c>
      <c r="E564" s="31" t="n">
        <v>0</v>
      </c>
      <c r="F564" s="31" t="n">
        <v>9240.68</v>
      </c>
      <c r="G564" s="31" t="n">
        <v>71362.24</v>
      </c>
      <c r="H564" s="31" t="n">
        <v>0</v>
      </c>
      <c r="I564" s="31" t="n">
        <f aca="false">+C564+G564-H564</f>
        <v>71362.24</v>
      </c>
    </row>
    <row r="565" customFormat="false" ht="12.75" hidden="false" customHeight="false" outlineLevel="0" collapsed="false">
      <c r="A565" s="29" t="s">
        <v>705</v>
      </c>
      <c r="B565" s="29" t="s">
        <v>574</v>
      </c>
      <c r="C565" s="38"/>
      <c r="D565" s="31" t="n">
        <v>5643</v>
      </c>
      <c r="E565" s="31" t="n">
        <v>0</v>
      </c>
      <c r="F565" s="31" t="n">
        <v>5643</v>
      </c>
      <c r="G565" s="31" t="n">
        <v>59781.35</v>
      </c>
      <c r="H565" s="31" t="n">
        <v>0</v>
      </c>
      <c r="I565" s="31" t="n">
        <f aca="false">+C565+G565-H565</f>
        <v>59781.35</v>
      </c>
    </row>
    <row r="566" customFormat="false" ht="12.75" hidden="false" customHeight="false" outlineLevel="0" collapsed="false">
      <c r="A566" s="29" t="s">
        <v>706</v>
      </c>
      <c r="B566" s="29" t="s">
        <v>576</v>
      </c>
      <c r="C566" s="38"/>
      <c r="D566" s="31" t="n">
        <v>2947.06</v>
      </c>
      <c r="E566" s="31" t="n">
        <v>0</v>
      </c>
      <c r="F566" s="31" t="n">
        <v>2947.06</v>
      </c>
      <c r="G566" s="31" t="n">
        <v>102264.08</v>
      </c>
      <c r="H566" s="31" t="n">
        <v>0</v>
      </c>
      <c r="I566" s="31" t="n">
        <f aca="false">+C566+G566-H566</f>
        <v>102264.08</v>
      </c>
    </row>
    <row r="567" customFormat="false" ht="12.75" hidden="false" customHeight="false" outlineLevel="0" collapsed="false">
      <c r="A567" s="29" t="s">
        <v>707</v>
      </c>
      <c r="B567" s="29" t="s">
        <v>578</v>
      </c>
      <c r="C567" s="38"/>
      <c r="D567" s="31" t="n">
        <v>1917.76</v>
      </c>
      <c r="E567" s="31" t="n">
        <v>0</v>
      </c>
      <c r="F567" s="31" t="n">
        <v>1917.76</v>
      </c>
      <c r="G567" s="31" t="n">
        <v>23007.22</v>
      </c>
      <c r="H567" s="31" t="n">
        <v>0</v>
      </c>
      <c r="I567" s="31" t="n">
        <f aca="false">+C567+G567-H567</f>
        <v>23007.22</v>
      </c>
    </row>
    <row r="568" customFormat="false" ht="12.75" hidden="false" customHeight="false" outlineLevel="0" collapsed="false">
      <c r="A568" s="29" t="s">
        <v>971</v>
      </c>
      <c r="B568" s="29" t="s">
        <v>580</v>
      </c>
      <c r="C568" s="38"/>
      <c r="D568" s="31" t="n">
        <v>0</v>
      </c>
      <c r="E568" s="31" t="n">
        <v>0</v>
      </c>
      <c r="F568" s="31" t="n">
        <v>0</v>
      </c>
      <c r="G568" s="31" t="n">
        <v>4986</v>
      </c>
      <c r="H568" s="31" t="n">
        <v>0</v>
      </c>
      <c r="I568" s="31" t="n">
        <f aca="false">+C568+G568-H568</f>
        <v>4986</v>
      </c>
    </row>
    <row r="569" customFormat="false" ht="12.75" hidden="false" customHeight="false" outlineLevel="0" collapsed="false">
      <c r="A569" s="29" t="s">
        <v>708</v>
      </c>
      <c r="B569" s="29" t="s">
        <v>582</v>
      </c>
      <c r="C569" s="38"/>
      <c r="D569" s="31" t="n">
        <v>4313</v>
      </c>
      <c r="E569" s="31" t="n">
        <v>0</v>
      </c>
      <c r="F569" s="31" t="n">
        <v>4313</v>
      </c>
      <c r="G569" s="31" t="n">
        <v>80129.55</v>
      </c>
      <c r="H569" s="31" t="n">
        <v>11098</v>
      </c>
      <c r="I569" s="31" t="n">
        <f aca="false">+C569+G569-H569</f>
        <v>69031.55</v>
      </c>
    </row>
    <row r="570" customFormat="false" ht="12.75" hidden="false" customHeight="false" outlineLevel="0" collapsed="false">
      <c r="A570" s="29" t="s">
        <v>709</v>
      </c>
      <c r="B570" s="29" t="s">
        <v>584</v>
      </c>
      <c r="C570" s="38"/>
      <c r="D570" s="31" t="n">
        <v>7330.99</v>
      </c>
      <c r="E570" s="31" t="n">
        <v>0</v>
      </c>
      <c r="F570" s="31" t="n">
        <v>7330.99</v>
      </c>
      <c r="G570" s="31" t="n">
        <v>87407.03</v>
      </c>
      <c r="H570" s="31" t="n">
        <v>0</v>
      </c>
      <c r="I570" s="31" t="n">
        <f aca="false">+C570+G570-H570</f>
        <v>87407.03</v>
      </c>
    </row>
    <row r="571" customFormat="false" ht="12.75" hidden="false" customHeight="false" outlineLevel="0" collapsed="false">
      <c r="A571" s="29" t="s">
        <v>710</v>
      </c>
      <c r="B571" s="29" t="s">
        <v>711</v>
      </c>
      <c r="C571" s="38"/>
      <c r="D571" s="31" t="n">
        <v>21195.57</v>
      </c>
      <c r="E571" s="31" t="n">
        <v>0</v>
      </c>
      <c r="F571" s="31" t="n">
        <v>21195.57</v>
      </c>
      <c r="G571" s="31" t="n">
        <v>247746.01</v>
      </c>
      <c r="H571" s="31" t="n">
        <v>0</v>
      </c>
      <c r="I571" s="31" t="n">
        <f aca="false">+C571+G571-H571</f>
        <v>247746.01</v>
      </c>
    </row>
    <row r="572" customFormat="false" ht="12.75" hidden="false" customHeight="false" outlineLevel="0" collapsed="false">
      <c r="A572" s="29" t="s">
        <v>934</v>
      </c>
      <c r="B572" s="29" t="s">
        <v>630</v>
      </c>
      <c r="C572" s="38"/>
      <c r="D572" s="31" t="n">
        <v>578.84</v>
      </c>
      <c r="E572" s="31" t="n">
        <v>0</v>
      </c>
      <c r="F572" s="31" t="n">
        <v>578.84</v>
      </c>
      <c r="G572" s="31" t="n">
        <v>2992.22</v>
      </c>
      <c r="H572" s="31" t="n">
        <v>0.91</v>
      </c>
      <c r="I572" s="31" t="n">
        <f aca="false">+C572+G572-H572</f>
        <v>2991.31</v>
      </c>
    </row>
    <row r="573" customFormat="false" ht="12.75" hidden="false" customHeight="false" outlineLevel="0" collapsed="false">
      <c r="A573" s="29" t="s">
        <v>712</v>
      </c>
      <c r="B573" s="29" t="s">
        <v>662</v>
      </c>
      <c r="C573" s="38"/>
      <c r="D573" s="31" t="n">
        <v>3060.27</v>
      </c>
      <c r="E573" s="31" t="n">
        <v>0</v>
      </c>
      <c r="F573" s="31" t="n">
        <v>3060.27</v>
      </c>
      <c r="G573" s="31" t="n">
        <v>27234.27</v>
      </c>
      <c r="H573" s="31" t="n">
        <v>0</v>
      </c>
      <c r="I573" s="31" t="n">
        <f aca="false">+C573+G573-H573</f>
        <v>27234.27</v>
      </c>
    </row>
    <row r="574" customFormat="false" ht="12.75" hidden="false" customHeight="false" outlineLevel="0" collapsed="false">
      <c r="A574" s="29" t="s">
        <v>935</v>
      </c>
      <c r="B574" s="29" t="s">
        <v>936</v>
      </c>
      <c r="C574" s="38"/>
      <c r="D574" s="31" t="n">
        <v>0</v>
      </c>
      <c r="E574" s="31" t="n">
        <v>0</v>
      </c>
      <c r="F574" s="31" t="n">
        <v>0</v>
      </c>
      <c r="G574" s="31" t="n">
        <v>250</v>
      </c>
      <c r="H574" s="31" t="n">
        <v>0</v>
      </c>
      <c r="I574" s="31" t="n">
        <f aca="false">+C574+G574-H574</f>
        <v>250</v>
      </c>
    </row>
    <row r="575" customFormat="false" ht="12.75" hidden="false" customHeight="false" outlineLevel="0" collapsed="false">
      <c r="A575" s="29" t="s">
        <v>713</v>
      </c>
      <c r="B575" s="29" t="s">
        <v>1020</v>
      </c>
      <c r="C575" s="38"/>
      <c r="D575" s="31" t="n">
        <v>336925.29</v>
      </c>
      <c r="E575" s="31" t="n">
        <v>231314.5</v>
      </c>
      <c r="F575" s="31" t="n">
        <v>105610.79</v>
      </c>
      <c r="G575" s="31" t="n">
        <v>568239.79</v>
      </c>
      <c r="H575" s="31" t="n">
        <v>231314.5</v>
      </c>
      <c r="I575" s="31" t="n">
        <f aca="false">+C575+G575-H575</f>
        <v>336925.29</v>
      </c>
    </row>
    <row r="576" customFormat="false" ht="12.75" hidden="false" customHeight="false" outlineLevel="0" collapsed="false">
      <c r="A576" s="29" t="s">
        <v>714</v>
      </c>
      <c r="B576" s="29" t="s">
        <v>665</v>
      </c>
      <c r="C576" s="38"/>
      <c r="D576" s="31" t="n">
        <v>44471.29</v>
      </c>
      <c r="E576" s="31" t="n">
        <v>0</v>
      </c>
      <c r="F576" s="31" t="n">
        <v>44471.29</v>
      </c>
      <c r="G576" s="31" t="n">
        <v>108979.07</v>
      </c>
      <c r="H576" s="31" t="n">
        <v>0</v>
      </c>
      <c r="I576" s="31" t="n">
        <f aca="false">+C576+G576-H576</f>
        <v>108979.07</v>
      </c>
    </row>
    <row r="577" customFormat="false" ht="12.75" hidden="false" customHeight="false" outlineLevel="0" collapsed="false">
      <c r="A577" s="29" t="s">
        <v>715</v>
      </c>
      <c r="B577" s="29" t="s">
        <v>600</v>
      </c>
      <c r="C577" s="38"/>
      <c r="D577" s="31" t="n">
        <v>50873.95</v>
      </c>
      <c r="E577" s="31" t="n">
        <v>0</v>
      </c>
      <c r="F577" s="31" t="n">
        <v>50873.95</v>
      </c>
      <c r="G577" s="31" t="n">
        <v>671654.51</v>
      </c>
      <c r="H577" s="31" t="n">
        <v>0</v>
      </c>
      <c r="I577" s="31" t="n">
        <f aca="false">+C577+G577-H577</f>
        <v>671654.51</v>
      </c>
    </row>
    <row r="578" customFormat="false" ht="12.75" hidden="false" customHeight="false" outlineLevel="0" collapsed="false">
      <c r="A578" s="29" t="s">
        <v>716</v>
      </c>
      <c r="B578" s="29" t="s">
        <v>717</v>
      </c>
      <c r="C578" s="38"/>
      <c r="D578" s="31" t="n">
        <v>31112.92</v>
      </c>
      <c r="E578" s="31" t="n">
        <v>0</v>
      </c>
      <c r="F578" s="31" t="n">
        <v>31112.92</v>
      </c>
      <c r="G578" s="31" t="n">
        <v>150431.85</v>
      </c>
      <c r="H578" s="31" t="n">
        <v>0</v>
      </c>
      <c r="I578" s="31" t="n">
        <f aca="false">+C578+G578-H578</f>
        <v>150431.85</v>
      </c>
    </row>
    <row r="579" customFormat="false" ht="12.75" hidden="false" customHeight="false" outlineLevel="0" collapsed="false">
      <c r="A579" s="29" t="s">
        <v>937</v>
      </c>
      <c r="B579" s="29" t="s">
        <v>604</v>
      </c>
      <c r="C579" s="38"/>
      <c r="D579" s="31" t="n">
        <v>42621.64</v>
      </c>
      <c r="E579" s="31" t="n">
        <v>0</v>
      </c>
      <c r="F579" s="31" t="n">
        <v>42621.64</v>
      </c>
      <c r="G579" s="31" t="n">
        <v>172280.77</v>
      </c>
      <c r="H579" s="31" t="n">
        <v>0</v>
      </c>
      <c r="I579" s="31" t="n">
        <f aca="false">+C579+G579-H579</f>
        <v>172280.77</v>
      </c>
    </row>
    <row r="580" customFormat="false" ht="12.75" hidden="false" customHeight="false" outlineLevel="0" collapsed="false">
      <c r="A580" s="29" t="s">
        <v>718</v>
      </c>
      <c r="B580" s="29" t="s">
        <v>606</v>
      </c>
      <c r="C580" s="38"/>
      <c r="D580" s="31" t="n">
        <v>4280.44</v>
      </c>
      <c r="E580" s="31" t="n">
        <v>0</v>
      </c>
      <c r="F580" s="31" t="n">
        <v>4280.44</v>
      </c>
      <c r="G580" s="31" t="n">
        <v>23959.23</v>
      </c>
      <c r="H580" s="31" t="n">
        <v>0</v>
      </c>
      <c r="I580" s="31" t="n">
        <f aca="false">+C580+G580-H580</f>
        <v>23959.23</v>
      </c>
    </row>
    <row r="581" customFormat="false" ht="12.75" hidden="false" customHeight="false" outlineLevel="0" collapsed="false">
      <c r="A581" s="29" t="s">
        <v>719</v>
      </c>
      <c r="B581" s="29" t="s">
        <v>720</v>
      </c>
      <c r="C581" s="38"/>
      <c r="D581" s="31" t="n">
        <v>0</v>
      </c>
      <c r="E581" s="31" t="n">
        <v>0</v>
      </c>
      <c r="F581" s="31" t="n">
        <v>0</v>
      </c>
      <c r="G581" s="31" t="n">
        <v>12469.25</v>
      </c>
      <c r="H581" s="31" t="n">
        <v>0</v>
      </c>
      <c r="I581" s="31" t="n">
        <f aca="false">+C581+G581-H581</f>
        <v>12469.25</v>
      </c>
    </row>
    <row r="582" customFormat="false" ht="12.75" hidden="false" customHeight="false" outlineLevel="0" collapsed="false">
      <c r="A582" s="29" t="s">
        <v>721</v>
      </c>
      <c r="B582" s="29" t="s">
        <v>722</v>
      </c>
      <c r="C582" s="38"/>
      <c r="D582" s="31" t="n">
        <v>3111.9</v>
      </c>
      <c r="E582" s="31" t="n">
        <v>0</v>
      </c>
      <c r="F582" s="31" t="n">
        <v>3111.9</v>
      </c>
      <c r="G582" s="31" t="n">
        <v>123158.74</v>
      </c>
      <c r="H582" s="31" t="n">
        <v>0</v>
      </c>
      <c r="I582" s="31" t="n">
        <f aca="false">+C582+G582-H582</f>
        <v>123158.74</v>
      </c>
    </row>
    <row r="583" customFormat="false" ht="12.75" hidden="false" customHeight="false" outlineLevel="0" collapsed="false">
      <c r="A583" s="29" t="s">
        <v>938</v>
      </c>
      <c r="B583" s="29" t="s">
        <v>908</v>
      </c>
      <c r="C583" s="38"/>
      <c r="D583" s="31" t="n">
        <v>0</v>
      </c>
      <c r="E583" s="31" t="n">
        <v>0</v>
      </c>
      <c r="F583" s="31" t="n">
        <v>0</v>
      </c>
      <c r="G583" s="31" t="n">
        <v>7300</v>
      </c>
      <c r="H583" s="31" t="n">
        <v>0</v>
      </c>
      <c r="I583" s="31" t="n">
        <f aca="false">+C583+G583-H583</f>
        <v>7300</v>
      </c>
    </row>
    <row r="584" customFormat="false" ht="12.75" hidden="false" customHeight="false" outlineLevel="0" collapsed="false">
      <c r="A584" s="29" t="s">
        <v>939</v>
      </c>
      <c r="B584" s="29" t="s">
        <v>918</v>
      </c>
      <c r="C584" s="38"/>
      <c r="D584" s="31" t="n">
        <v>9441.12</v>
      </c>
      <c r="E584" s="31" t="n">
        <v>0</v>
      </c>
      <c r="F584" s="31" t="n">
        <v>9441.12</v>
      </c>
      <c r="G584" s="31" t="n">
        <v>86907.29</v>
      </c>
      <c r="H584" s="31" t="n">
        <v>0</v>
      </c>
      <c r="I584" s="31" t="n">
        <f aca="false">+C584+G584-H584</f>
        <v>86907.29</v>
      </c>
    </row>
    <row r="585" customFormat="false" ht="12.75" hidden="false" customHeight="false" outlineLevel="0" collapsed="false">
      <c r="A585" s="29" t="s">
        <v>723</v>
      </c>
      <c r="B585" s="29" t="s">
        <v>610</v>
      </c>
      <c r="C585" s="38"/>
      <c r="D585" s="31" t="n">
        <v>13802.99</v>
      </c>
      <c r="E585" s="31" t="n">
        <v>0</v>
      </c>
      <c r="F585" s="31" t="n">
        <v>13802.99</v>
      </c>
      <c r="G585" s="31" t="n">
        <v>205233.5</v>
      </c>
      <c r="H585" s="31" t="n">
        <v>0</v>
      </c>
      <c r="I585" s="31" t="n">
        <f aca="false">+C585+G585-H585</f>
        <v>205233.5</v>
      </c>
    </row>
    <row r="586" s="155" customFormat="true" ht="12.75" hidden="false" customHeight="false" outlineLevel="0" collapsed="false">
      <c r="A586" s="32" t="s">
        <v>724</v>
      </c>
      <c r="B586" s="32" t="s">
        <v>725</v>
      </c>
      <c r="C586" s="34" t="n">
        <f aca="false">SUM(C587:C598)</f>
        <v>0</v>
      </c>
      <c r="D586" s="34" t="n">
        <f aca="false">SUM(D587:D599)</f>
        <v>684625.84</v>
      </c>
      <c r="E586" s="34" t="n">
        <f aca="false">SUM(E587:E599)</f>
        <v>0</v>
      </c>
      <c r="F586" s="34" t="n">
        <f aca="false">SUM(F587:F599)</f>
        <v>684625.84</v>
      </c>
      <c r="G586" s="34" t="n">
        <f aca="false">SUM(G587:G599)</f>
        <v>6569812.23</v>
      </c>
      <c r="H586" s="34" t="n">
        <f aca="false">SUM(H587:H598)</f>
        <v>0</v>
      </c>
      <c r="I586" s="34" t="n">
        <f aca="false">+C586+G586-H586</f>
        <v>6569812.23</v>
      </c>
      <c r="J586" s="153"/>
      <c r="K586" s="153"/>
    </row>
    <row r="587" customFormat="false" ht="12.75" hidden="false" customHeight="false" outlineLevel="0" collapsed="false">
      <c r="A587" s="29" t="s">
        <v>726</v>
      </c>
      <c r="B587" s="29" t="s">
        <v>727</v>
      </c>
      <c r="C587" s="38"/>
      <c r="D587" s="31" t="n">
        <v>164677.88</v>
      </c>
      <c r="E587" s="31" t="n">
        <v>0</v>
      </c>
      <c r="F587" s="31" t="n">
        <v>164677.88</v>
      </c>
      <c r="G587" s="31" t="n">
        <v>1516870.29</v>
      </c>
      <c r="H587" s="31" t="n">
        <v>0</v>
      </c>
      <c r="I587" s="31" t="n">
        <f aca="false">+C587+G587-H587</f>
        <v>1516870.29</v>
      </c>
    </row>
    <row r="588" customFormat="false" ht="12.75" hidden="false" customHeight="false" outlineLevel="0" collapsed="false">
      <c r="A588" s="29" t="s">
        <v>940</v>
      </c>
      <c r="B588" s="29" t="s">
        <v>941</v>
      </c>
      <c r="C588" s="38"/>
      <c r="D588" s="31" t="n">
        <v>11113.35</v>
      </c>
      <c r="E588" s="31" t="n">
        <v>0</v>
      </c>
      <c r="F588" s="31" t="n">
        <v>11113.35</v>
      </c>
      <c r="G588" s="31" t="n">
        <v>122246.78</v>
      </c>
      <c r="H588" s="31" t="n">
        <v>0</v>
      </c>
      <c r="I588" s="31" t="n">
        <f aca="false">+C588+G588-H588</f>
        <v>122246.78</v>
      </c>
    </row>
    <row r="589" customFormat="false" ht="12.75" hidden="false" customHeight="false" outlineLevel="0" collapsed="false">
      <c r="A589" s="29" t="s">
        <v>942</v>
      </c>
      <c r="B589" s="29" t="s">
        <v>943</v>
      </c>
      <c r="C589" s="38"/>
      <c r="D589" s="31" t="n">
        <v>5797.75</v>
      </c>
      <c r="E589" s="31" t="n">
        <v>0</v>
      </c>
      <c r="F589" s="31" t="n">
        <v>5797.75</v>
      </c>
      <c r="G589" s="31" t="n">
        <v>66958.28</v>
      </c>
      <c r="H589" s="31" t="n">
        <v>0</v>
      </c>
      <c r="I589" s="31" t="n">
        <f aca="false">+C589+G589-H589</f>
        <v>66958.28</v>
      </c>
    </row>
    <row r="590" customFormat="false" ht="12.75" hidden="false" customHeight="false" outlineLevel="0" collapsed="false">
      <c r="A590" s="29" t="s">
        <v>728</v>
      </c>
      <c r="B590" s="29" t="s">
        <v>729</v>
      </c>
      <c r="C590" s="38"/>
      <c r="D590" s="31" t="n">
        <v>146630.33</v>
      </c>
      <c r="E590" s="31" t="n">
        <v>0</v>
      </c>
      <c r="F590" s="31" t="n">
        <v>146630.33</v>
      </c>
      <c r="G590" s="31" t="n">
        <v>1297666.51</v>
      </c>
      <c r="H590" s="31" t="n">
        <v>0</v>
      </c>
      <c r="I590" s="31" t="n">
        <f aca="false">+C590+G590-H590</f>
        <v>1297666.51</v>
      </c>
    </row>
    <row r="591" customFormat="false" ht="12.75" hidden="false" customHeight="false" outlineLevel="0" collapsed="false">
      <c r="A591" s="29" t="s">
        <v>730</v>
      </c>
      <c r="B591" s="29" t="s">
        <v>731</v>
      </c>
      <c r="C591" s="38"/>
      <c r="D591" s="31" t="n">
        <v>0</v>
      </c>
      <c r="E591" s="31" t="n">
        <v>0</v>
      </c>
      <c r="F591" s="31" t="n">
        <v>0</v>
      </c>
      <c r="G591" s="31" t="n">
        <v>29749.29</v>
      </c>
      <c r="H591" s="31" t="n">
        <v>0</v>
      </c>
      <c r="I591" s="31" t="n">
        <f aca="false">+C591+G591-H591</f>
        <v>29749.29</v>
      </c>
    </row>
    <row r="592" customFormat="false" ht="12.75" hidden="false" customHeight="false" outlineLevel="0" collapsed="false">
      <c r="A592" s="29" t="s">
        <v>732</v>
      </c>
      <c r="B592" s="29" t="s">
        <v>610</v>
      </c>
      <c r="C592" s="38"/>
      <c r="D592" s="31" t="n">
        <v>0</v>
      </c>
      <c r="E592" s="31" t="n">
        <v>0</v>
      </c>
      <c r="F592" s="31" t="n">
        <v>0</v>
      </c>
      <c r="G592" s="31" t="n">
        <v>48110</v>
      </c>
      <c r="H592" s="31" t="n">
        <v>0</v>
      </c>
      <c r="I592" s="31" t="n">
        <f aca="false">+C592+G592-H592</f>
        <v>48110</v>
      </c>
    </row>
    <row r="593" customFormat="false" ht="12.75" hidden="false" customHeight="false" outlineLevel="0" collapsed="false">
      <c r="A593" s="29" t="s">
        <v>733</v>
      </c>
      <c r="B593" s="29" t="s">
        <v>734</v>
      </c>
      <c r="C593" s="38"/>
      <c r="D593" s="31" t="n">
        <v>5900</v>
      </c>
      <c r="E593" s="31" t="n">
        <v>0</v>
      </c>
      <c r="F593" s="31" t="n">
        <v>5900</v>
      </c>
      <c r="G593" s="31" t="n">
        <v>130946.67</v>
      </c>
      <c r="H593" s="31" t="n">
        <v>0</v>
      </c>
      <c r="I593" s="31" t="n">
        <f aca="false">+C593+G593-H593</f>
        <v>130946.67</v>
      </c>
    </row>
    <row r="594" customFormat="false" ht="12.75" hidden="false" customHeight="false" outlineLevel="0" collapsed="false">
      <c r="A594" s="29" t="s">
        <v>944</v>
      </c>
      <c r="B594" s="29" t="s">
        <v>945</v>
      </c>
      <c r="C594" s="38"/>
      <c r="D594" s="31" t="n">
        <v>331120.69</v>
      </c>
      <c r="E594" s="31" t="n">
        <v>0</v>
      </c>
      <c r="F594" s="31" t="n">
        <v>331120.69</v>
      </c>
      <c r="G594" s="31" t="n">
        <v>3007273.23</v>
      </c>
      <c r="H594" s="31" t="n">
        <v>0</v>
      </c>
      <c r="I594" s="31" t="n">
        <f aca="false">+C594+G594-H594</f>
        <v>3007273.23</v>
      </c>
    </row>
    <row r="595" customFormat="false" ht="12.75" hidden="false" customHeight="false" outlineLevel="0" collapsed="false">
      <c r="A595" s="29" t="s">
        <v>946</v>
      </c>
      <c r="B595" s="29" t="s">
        <v>564</v>
      </c>
      <c r="C595" s="38"/>
      <c r="D595" s="31" t="n">
        <v>10980.67</v>
      </c>
      <c r="E595" s="31" t="n">
        <v>0</v>
      </c>
      <c r="F595" s="31" t="n">
        <v>10980.67</v>
      </c>
      <c r="G595" s="31" t="n">
        <v>161118.13</v>
      </c>
      <c r="H595" s="31" t="n">
        <v>0</v>
      </c>
      <c r="I595" s="31" t="n">
        <f aca="false">+C595+G595-H595</f>
        <v>161118.13</v>
      </c>
    </row>
    <row r="596" customFormat="false" ht="12.75" hidden="false" customHeight="false" outlineLevel="0" collapsed="false">
      <c r="A596" s="29" t="s">
        <v>735</v>
      </c>
      <c r="B596" s="29" t="s">
        <v>578</v>
      </c>
      <c r="C596" s="38"/>
      <c r="D596" s="31" t="n">
        <v>0</v>
      </c>
      <c r="E596" s="31" t="n">
        <v>0</v>
      </c>
      <c r="F596" s="31" t="n">
        <v>0</v>
      </c>
      <c r="G596" s="31" t="n">
        <v>40000</v>
      </c>
      <c r="H596" s="31" t="n">
        <v>0</v>
      </c>
      <c r="I596" s="31" t="n">
        <f aca="false">+C596+G596-H596</f>
        <v>40000</v>
      </c>
    </row>
    <row r="597" customFormat="false" ht="12.75" hidden="false" customHeight="false" outlineLevel="0" collapsed="false">
      <c r="A597" s="29" t="s">
        <v>1022</v>
      </c>
      <c r="B597" s="29" t="s">
        <v>580</v>
      </c>
      <c r="C597" s="38"/>
      <c r="D597" s="31" t="n">
        <v>0</v>
      </c>
      <c r="E597" s="31" t="n">
        <v>0</v>
      </c>
      <c r="F597" s="31" t="n">
        <v>0</v>
      </c>
      <c r="G597" s="31" t="n">
        <v>3664</v>
      </c>
      <c r="H597" s="31" t="n">
        <v>0</v>
      </c>
      <c r="I597" s="31" t="n">
        <f aca="false">+C597+G597-H597</f>
        <v>3664</v>
      </c>
    </row>
    <row r="598" customFormat="false" ht="12.75" hidden="false" customHeight="false" outlineLevel="0" collapsed="false">
      <c r="A598" s="29" t="s">
        <v>947</v>
      </c>
      <c r="B598" s="29" t="s">
        <v>594</v>
      </c>
      <c r="C598" s="38"/>
      <c r="D598" s="31" t="n">
        <v>8405.17</v>
      </c>
      <c r="E598" s="31" t="n">
        <v>0</v>
      </c>
      <c r="F598" s="31" t="n">
        <v>8405.17</v>
      </c>
      <c r="G598" s="31" t="n">
        <v>26132.11</v>
      </c>
      <c r="H598" s="31" t="n">
        <v>0</v>
      </c>
      <c r="I598" s="31" t="n">
        <f aca="false">+C598+G598-H598</f>
        <v>26132.11</v>
      </c>
    </row>
    <row r="599" customFormat="false" ht="12.75" hidden="false" customHeight="false" outlineLevel="0" collapsed="false">
      <c r="A599" s="29" t="s">
        <v>948</v>
      </c>
      <c r="B599" s="29" t="s">
        <v>949</v>
      </c>
      <c r="C599" s="38"/>
      <c r="D599" s="31" t="n">
        <v>0</v>
      </c>
      <c r="E599" s="31" t="n">
        <v>0</v>
      </c>
      <c r="F599" s="31" t="n">
        <v>0</v>
      </c>
      <c r="G599" s="31" t="n">
        <v>119076.94</v>
      </c>
      <c r="H599" s="31" t="n">
        <v>0</v>
      </c>
      <c r="I599" s="31" t="n">
        <f aca="false">+C599+G599-H599</f>
        <v>119076.94</v>
      </c>
    </row>
    <row r="600" s="155" customFormat="true" ht="12.75" hidden="false" customHeight="false" outlineLevel="0" collapsed="false">
      <c r="A600" s="32" t="n">
        <v>803</v>
      </c>
      <c r="B600" s="32" t="s">
        <v>737</v>
      </c>
      <c r="C600" s="34" t="n">
        <f aca="false">+C601</f>
        <v>0</v>
      </c>
      <c r="D600" s="34" t="n">
        <f aca="false">+D601</f>
        <v>0</v>
      </c>
      <c r="E600" s="34" t="n">
        <f aca="false">+E601</f>
        <v>250510.98</v>
      </c>
      <c r="F600" s="34" t="n">
        <f aca="false">+F601</f>
        <v>-250510.98</v>
      </c>
      <c r="G600" s="34" t="n">
        <f aca="false">+G601</f>
        <v>3210</v>
      </c>
      <c r="H600" s="34" t="n">
        <f aca="false">+H601</f>
        <v>2476680.67</v>
      </c>
      <c r="I600" s="34" t="n">
        <f aca="false">+C600+G600-H600</f>
        <v>-2473470.67</v>
      </c>
      <c r="J600" s="153"/>
      <c r="K600" s="153"/>
    </row>
    <row r="601" customFormat="false" ht="12.75" hidden="false" customHeight="false" outlineLevel="0" collapsed="false">
      <c r="A601" s="29" t="s">
        <v>738</v>
      </c>
      <c r="B601" s="29" t="s">
        <v>739</v>
      </c>
      <c r="C601" s="38"/>
      <c r="D601" s="31" t="n">
        <v>0</v>
      </c>
      <c r="E601" s="31" t="n">
        <v>250510.98</v>
      </c>
      <c r="F601" s="31" t="n">
        <v>-250510.98</v>
      </c>
      <c r="G601" s="31" t="n">
        <v>3210</v>
      </c>
      <c r="H601" s="31" t="n">
        <v>2476680.67</v>
      </c>
      <c r="I601" s="31" t="n">
        <f aca="false">+C601+G601-H601</f>
        <v>-2473470.67</v>
      </c>
    </row>
    <row r="602" s="155" customFormat="true" ht="12.75" hidden="false" customHeight="false" outlineLevel="0" collapsed="false">
      <c r="A602" s="32" t="s">
        <v>740</v>
      </c>
      <c r="B602" s="32" t="s">
        <v>741</v>
      </c>
      <c r="C602" s="149" t="n">
        <f aca="false">+C603</f>
        <v>0</v>
      </c>
      <c r="D602" s="149" t="n">
        <f aca="false">+D603</f>
        <v>0</v>
      </c>
      <c r="E602" s="149" t="n">
        <f aca="false">+E603</f>
        <v>169060</v>
      </c>
      <c r="F602" s="149" t="n">
        <f aca="false">+F603</f>
        <v>-169060</v>
      </c>
      <c r="G602" s="149" t="n">
        <f aca="false">+G603</f>
        <v>250</v>
      </c>
      <c r="H602" s="149" t="n">
        <f aca="false">+H603</f>
        <v>2068280.01</v>
      </c>
      <c r="I602" s="34" t="n">
        <f aca="false">+C602+G602-H602</f>
        <v>-2068030.01</v>
      </c>
      <c r="J602" s="153"/>
      <c r="K602" s="153"/>
    </row>
    <row r="603" customFormat="false" ht="12.75" hidden="false" customHeight="false" outlineLevel="0" collapsed="false">
      <c r="A603" s="29" t="s">
        <v>742</v>
      </c>
      <c r="B603" s="29" t="s">
        <v>743</v>
      </c>
      <c r="C603" s="38"/>
      <c r="D603" s="31" t="n">
        <v>0</v>
      </c>
      <c r="E603" s="31" t="n">
        <v>169060</v>
      </c>
      <c r="F603" s="31" t="n">
        <v>-169060</v>
      </c>
      <c r="G603" s="31" t="n">
        <v>250</v>
      </c>
      <c r="H603" s="31" t="n">
        <v>2068280.01</v>
      </c>
      <c r="I603" s="31" t="n">
        <f aca="false">+C603+G603-H603</f>
        <v>-2068030.01</v>
      </c>
    </row>
    <row r="604" s="155" customFormat="true" ht="12.75" hidden="false" customHeight="false" outlineLevel="0" collapsed="false">
      <c r="A604" s="32" t="s">
        <v>744</v>
      </c>
      <c r="B604" s="32" t="s">
        <v>745</v>
      </c>
      <c r="C604" s="149" t="n">
        <f aca="false">SUM(C605:C609)</f>
        <v>0</v>
      </c>
      <c r="D604" s="149" t="n">
        <f aca="false">SUM(D605:D609)</f>
        <v>0</v>
      </c>
      <c r="E604" s="149" t="n">
        <f aca="false">SUM(E605:E609)</f>
        <v>602315.19</v>
      </c>
      <c r="F604" s="149" t="n">
        <f aca="false">SUM(F605:F609)</f>
        <v>-602315.19</v>
      </c>
      <c r="G604" s="149" t="n">
        <f aca="false">SUM(G605:G609)</f>
        <v>0</v>
      </c>
      <c r="H604" s="149" t="n">
        <f aca="false">SUM(H605:H609)</f>
        <v>2898082.13</v>
      </c>
      <c r="I604" s="34" t="n">
        <f aca="false">+C604+G604-H604</f>
        <v>-2898082.13</v>
      </c>
      <c r="J604" s="153"/>
      <c r="K604" s="153"/>
    </row>
    <row r="605" customFormat="false" ht="12.75" hidden="false" customHeight="false" outlineLevel="0" collapsed="false">
      <c r="A605" s="29" t="s">
        <v>746</v>
      </c>
      <c r="B605" s="29" t="s">
        <v>745</v>
      </c>
      <c r="C605" s="38"/>
      <c r="D605" s="31" t="n">
        <v>0</v>
      </c>
      <c r="E605" s="31" t="n">
        <v>0</v>
      </c>
      <c r="F605" s="31" t="n">
        <v>0</v>
      </c>
      <c r="G605" s="31" t="n">
        <v>0</v>
      </c>
      <c r="H605" s="31" t="n">
        <v>369883.6</v>
      </c>
      <c r="I605" s="31" t="n">
        <f aca="false">+C605+G605-H605</f>
        <v>-369883.6</v>
      </c>
    </row>
    <row r="606" customFormat="false" ht="12.75" hidden="false" customHeight="false" outlineLevel="0" collapsed="false">
      <c r="A606" s="29" t="s">
        <v>747</v>
      </c>
      <c r="B606" s="29" t="s">
        <v>343</v>
      </c>
      <c r="C606" s="38"/>
      <c r="D606" s="31" t="n">
        <v>0</v>
      </c>
      <c r="E606" s="31" t="n">
        <v>8371.06</v>
      </c>
      <c r="F606" s="31" t="n">
        <v>-8371.06</v>
      </c>
      <c r="G606" s="31" t="n">
        <v>0</v>
      </c>
      <c r="H606" s="31" t="n">
        <v>130360.73</v>
      </c>
      <c r="I606" s="31" t="n">
        <f aca="false">+C606+G606-H606</f>
        <v>-130360.73</v>
      </c>
    </row>
    <row r="607" customFormat="false" ht="12.75" hidden="false" customHeight="false" outlineLevel="0" collapsed="false">
      <c r="A607" s="29" t="s">
        <v>748</v>
      </c>
      <c r="B607" s="29" t="s">
        <v>749</v>
      </c>
      <c r="C607" s="38"/>
      <c r="D607" s="31" t="n">
        <v>0</v>
      </c>
      <c r="E607" s="31" t="n">
        <v>0</v>
      </c>
      <c r="F607" s="31" t="n">
        <v>0</v>
      </c>
      <c r="G607" s="31" t="n">
        <v>0</v>
      </c>
      <c r="H607" s="31" t="n">
        <v>198389.99</v>
      </c>
      <c r="I607" s="31" t="n">
        <f aca="false">+C607+G607-H607</f>
        <v>-198389.99</v>
      </c>
    </row>
    <row r="608" customFormat="false" ht="12.75" hidden="false" customHeight="false" outlineLevel="0" collapsed="false">
      <c r="A608" s="29" t="s">
        <v>750</v>
      </c>
      <c r="B608" s="29" t="s">
        <v>751</v>
      </c>
      <c r="C608" s="38"/>
      <c r="D608" s="31" t="n">
        <v>0</v>
      </c>
      <c r="E608" s="31" t="n">
        <v>21.71</v>
      </c>
      <c r="F608" s="31" t="n">
        <v>-21.71</v>
      </c>
      <c r="G608" s="31" t="n">
        <v>0</v>
      </c>
      <c r="H608" s="31" t="n">
        <v>6516.75</v>
      </c>
      <c r="I608" s="31" t="n">
        <f aca="false">+C608+G608-H608</f>
        <v>-6516.75</v>
      </c>
    </row>
    <row r="609" customFormat="false" ht="12.75" hidden="false" customHeight="false" outlineLevel="0" collapsed="false">
      <c r="A609" s="29" t="s">
        <v>752</v>
      </c>
      <c r="B609" s="29" t="s">
        <v>753</v>
      </c>
      <c r="C609" s="38"/>
      <c r="D609" s="31" t="n">
        <v>0</v>
      </c>
      <c r="E609" s="31" t="n">
        <v>593922.42</v>
      </c>
      <c r="F609" s="31" t="n">
        <v>-593922.42</v>
      </c>
      <c r="G609" s="31" t="n">
        <v>0</v>
      </c>
      <c r="H609" s="31" t="n">
        <v>2192931.06</v>
      </c>
      <c r="I609" s="31" t="n">
        <f aca="false">+C609+G609-H609</f>
        <v>-2192931.06</v>
      </c>
    </row>
    <row r="610" s="155" customFormat="true" ht="12.75" hidden="false" customHeight="false" outlineLevel="0" collapsed="false">
      <c r="A610" s="32" t="s">
        <v>754</v>
      </c>
      <c r="B610" s="32" t="s">
        <v>755</v>
      </c>
      <c r="C610" s="149" t="n">
        <f aca="false">SUM(C611:C616)</f>
        <v>0</v>
      </c>
      <c r="D610" s="149" t="n">
        <f aca="false">SUM(D611:D616)</f>
        <v>0</v>
      </c>
      <c r="E610" s="149" t="n">
        <f aca="false">SUM(E611:E617)</f>
        <v>658948.61</v>
      </c>
      <c r="F610" s="149" t="n">
        <f aca="false">SUM(F611:F617)</f>
        <v>-658948.61</v>
      </c>
      <c r="G610" s="149" t="n">
        <f aca="false">SUM(G611:G617)</f>
        <v>0</v>
      </c>
      <c r="H610" s="149" t="n">
        <f aca="false">SUM(H611:H617)</f>
        <v>5348988.43</v>
      </c>
      <c r="I610" s="34" t="n">
        <f aca="false">+C610+G610-H610</f>
        <v>-5348988.43</v>
      </c>
      <c r="J610" s="153"/>
      <c r="K610" s="153"/>
    </row>
    <row r="611" customFormat="false" ht="12.75" hidden="false" customHeight="false" outlineLevel="0" collapsed="false">
      <c r="A611" s="29" t="s">
        <v>756</v>
      </c>
      <c r="B611" s="29" t="s">
        <v>757</v>
      </c>
      <c r="C611" s="38"/>
      <c r="D611" s="31" t="n">
        <v>0</v>
      </c>
      <c r="E611" s="31" t="n">
        <v>156089.96</v>
      </c>
      <c r="F611" s="31" t="n">
        <v>-156089.96</v>
      </c>
      <c r="G611" s="31" t="n">
        <v>0</v>
      </c>
      <c r="H611" s="31" t="n">
        <v>1736294.93</v>
      </c>
      <c r="I611" s="31" t="n">
        <f aca="false">+C611+G611-H611</f>
        <v>-1736294.93</v>
      </c>
    </row>
    <row r="612" customFormat="false" ht="12.75" hidden="false" customHeight="false" outlineLevel="0" collapsed="false">
      <c r="A612" s="29" t="s">
        <v>950</v>
      </c>
      <c r="B612" s="29" t="s">
        <v>729</v>
      </c>
      <c r="C612" s="38"/>
      <c r="D612" s="31" t="n">
        <v>0</v>
      </c>
      <c r="E612" s="31" t="n">
        <v>146630.33</v>
      </c>
      <c r="F612" s="31" t="n">
        <v>-146630.33</v>
      </c>
      <c r="G612" s="31" t="n">
        <v>0</v>
      </c>
      <c r="H612" s="31" t="n">
        <v>1191798.74</v>
      </c>
      <c r="I612" s="31" t="n">
        <f aca="false">+C612+G612-H612</f>
        <v>-1191798.74</v>
      </c>
    </row>
    <row r="613" customFormat="false" ht="12.75" hidden="false" customHeight="false" outlineLevel="0" collapsed="false">
      <c r="A613" s="29" t="s">
        <v>951</v>
      </c>
      <c r="B613" s="29" t="s">
        <v>731</v>
      </c>
      <c r="C613" s="38"/>
      <c r="D613" s="31" t="n">
        <v>0</v>
      </c>
      <c r="E613" s="31" t="n">
        <v>0</v>
      </c>
      <c r="F613" s="31" t="n">
        <v>0</v>
      </c>
      <c r="G613" s="31" t="n">
        <v>0</v>
      </c>
      <c r="H613" s="31" t="n">
        <v>5776.74</v>
      </c>
      <c r="I613" s="31" t="n">
        <f aca="false">+C613+G613-H613</f>
        <v>-5776.74</v>
      </c>
    </row>
    <row r="614" customFormat="false" ht="12.75" hidden="false" customHeight="false" outlineLevel="0" collapsed="false">
      <c r="A614" s="29" t="s">
        <v>758</v>
      </c>
      <c r="B614" s="29" t="s">
        <v>743</v>
      </c>
      <c r="C614" s="38"/>
      <c r="D614" s="31" t="n">
        <v>0</v>
      </c>
      <c r="E614" s="31" t="n">
        <v>151708.76</v>
      </c>
      <c r="F614" s="31" t="n">
        <v>-151708.76</v>
      </c>
      <c r="G614" s="31" t="n">
        <v>0</v>
      </c>
      <c r="H614" s="31" t="n">
        <v>2020448.88</v>
      </c>
      <c r="I614" s="31" t="n">
        <f aca="false">+C614+G614-H614</f>
        <v>-2020448.88</v>
      </c>
    </row>
    <row r="615" customFormat="false" ht="12.75" hidden="false" customHeight="false" outlineLevel="0" collapsed="false">
      <c r="A615" s="29" t="s">
        <v>987</v>
      </c>
      <c r="B615" s="29" t="s">
        <v>988</v>
      </c>
      <c r="C615" s="38"/>
      <c r="D615" s="31" t="n">
        <v>0</v>
      </c>
      <c r="E615" s="31" t="n">
        <v>17640</v>
      </c>
      <c r="F615" s="31" t="n">
        <v>-17640</v>
      </c>
      <c r="G615" s="31" t="n">
        <v>0</v>
      </c>
      <c r="H615" s="31" t="n">
        <v>61740</v>
      </c>
      <c r="I615" s="31"/>
    </row>
    <row r="616" customFormat="false" ht="12.75" hidden="false" customHeight="false" outlineLevel="0" collapsed="false">
      <c r="A616" s="29" t="n">
        <v>806009</v>
      </c>
      <c r="B616" s="29" t="s">
        <v>760</v>
      </c>
      <c r="C616" s="38"/>
      <c r="D616" s="31" t="n">
        <v>0</v>
      </c>
      <c r="E616" s="31" t="n">
        <v>0</v>
      </c>
      <c r="F616" s="31" t="n">
        <v>0</v>
      </c>
      <c r="G616" s="31" t="n">
        <v>0</v>
      </c>
      <c r="H616" s="31" t="n">
        <v>146049.58</v>
      </c>
      <c r="I616" s="31" t="n">
        <f aca="false">+C616+G616-H616</f>
        <v>-146049.58</v>
      </c>
    </row>
    <row r="617" customFormat="false" ht="12.75" hidden="false" customHeight="false" outlineLevel="0" collapsed="false">
      <c r="A617" s="29" t="s">
        <v>1023</v>
      </c>
      <c r="B617" s="29" t="s">
        <v>1024</v>
      </c>
      <c r="C617" s="38"/>
      <c r="D617" s="31" t="n">
        <v>0</v>
      </c>
      <c r="E617" s="31" t="n">
        <v>186879.56</v>
      </c>
      <c r="F617" s="31" t="n">
        <v>-186879.56</v>
      </c>
      <c r="G617" s="31" t="n">
        <v>0</v>
      </c>
      <c r="H617" s="31" t="n">
        <v>186879.56</v>
      </c>
      <c r="I617" s="31"/>
    </row>
    <row r="618" s="155" customFormat="true" ht="12.75" hidden="false" customHeight="false" outlineLevel="0" collapsed="false">
      <c r="A618" s="32" t="s">
        <v>761</v>
      </c>
      <c r="B618" s="32" t="s">
        <v>762</v>
      </c>
      <c r="C618" s="149" t="n">
        <f aca="false">SUM(C619:C622)</f>
        <v>0</v>
      </c>
      <c r="D618" s="149" t="n">
        <f aca="false">SUM(D619:D622)</f>
        <v>0</v>
      </c>
      <c r="E618" s="149" t="n">
        <f aca="false">SUM(E619:E622)</f>
        <v>411559.96</v>
      </c>
      <c r="F618" s="149" t="n">
        <f aca="false">SUM(F619:F622)</f>
        <v>-411559.96</v>
      </c>
      <c r="G618" s="149" t="n">
        <f aca="false">SUM(G619:G622)</f>
        <v>0</v>
      </c>
      <c r="H618" s="149" t="n">
        <f aca="false">SUM(H619:H622)</f>
        <v>7601126.7</v>
      </c>
      <c r="I618" s="34" t="n">
        <f aca="false">+C618+G618-H618</f>
        <v>-7601126.7</v>
      </c>
      <c r="J618" s="153"/>
      <c r="K618" s="153"/>
    </row>
    <row r="619" customFormat="false" ht="12.75" hidden="false" customHeight="false" outlineLevel="0" collapsed="false">
      <c r="A619" s="29" t="s">
        <v>952</v>
      </c>
      <c r="B619" s="29" t="s">
        <v>953</v>
      </c>
      <c r="C619" s="38"/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123161.49</v>
      </c>
      <c r="I619" s="31" t="n">
        <f aca="false">+C619+G619-H619</f>
        <v>-123161.49</v>
      </c>
    </row>
    <row r="620" customFormat="false" ht="12.75" hidden="false" customHeight="false" outlineLevel="0" collapsed="false">
      <c r="A620" s="29" t="s">
        <v>763</v>
      </c>
      <c r="B620" s="29" t="s">
        <v>764</v>
      </c>
      <c r="C620" s="38"/>
      <c r="D620" s="31" t="n">
        <v>0</v>
      </c>
      <c r="E620" s="31" t="n">
        <v>411161.72</v>
      </c>
      <c r="F620" s="31" t="n">
        <v>-411161.72</v>
      </c>
      <c r="G620" s="31" t="n">
        <v>0</v>
      </c>
      <c r="H620" s="31" t="n">
        <v>5526841.63</v>
      </c>
      <c r="I620" s="31" t="n">
        <f aca="false">+C620+G620-H620</f>
        <v>-5526841.63</v>
      </c>
    </row>
    <row r="621" customFormat="false" ht="12.75" hidden="false" customHeight="false" outlineLevel="0" collapsed="false">
      <c r="A621" s="29" t="s">
        <v>765</v>
      </c>
      <c r="B621" s="29" t="s">
        <v>766</v>
      </c>
      <c r="C621" s="38"/>
      <c r="D621" s="31" t="n">
        <v>0</v>
      </c>
      <c r="E621" s="31" t="n">
        <v>0</v>
      </c>
      <c r="F621" s="31" t="n">
        <v>0</v>
      </c>
      <c r="G621" s="31" t="n">
        <v>0</v>
      </c>
      <c r="H621" s="31" t="n">
        <v>1976026.14</v>
      </c>
      <c r="I621" s="31" t="n">
        <f aca="false">+C621+G621-H621</f>
        <v>-1976026.14</v>
      </c>
    </row>
    <row r="622" customFormat="false" ht="12.75" hidden="false" customHeight="false" outlineLevel="0" collapsed="false">
      <c r="A622" s="29" t="s">
        <v>954</v>
      </c>
      <c r="B622" s="29" t="s">
        <v>955</v>
      </c>
      <c r="C622" s="38"/>
      <c r="D622" s="31" t="n">
        <v>0</v>
      </c>
      <c r="E622" s="31" t="n">
        <v>398.24</v>
      </c>
      <c r="F622" s="31" t="n">
        <v>-398.24</v>
      </c>
      <c r="G622" s="31" t="n">
        <v>0</v>
      </c>
      <c r="H622" s="31" t="n">
        <v>-24902.56</v>
      </c>
      <c r="I622" s="31" t="n">
        <f aca="false">+C622+G622-H622</f>
        <v>24902.56</v>
      </c>
    </row>
    <row r="623" s="155" customFormat="true" ht="12.75" hidden="false" customHeight="false" outlineLevel="0" collapsed="false">
      <c r="A623" s="32" t="s">
        <v>767</v>
      </c>
      <c r="B623" s="32" t="s">
        <v>768</v>
      </c>
      <c r="C623" s="149" t="n">
        <f aca="false">+C624</f>
        <v>0</v>
      </c>
      <c r="D623" s="149" t="n">
        <f aca="false">SUM(D624:D626)</f>
        <v>3872.43</v>
      </c>
      <c r="E623" s="149" t="n">
        <f aca="false">SUM(E624:E626)</f>
        <v>302593.16</v>
      </c>
      <c r="F623" s="149" t="n">
        <f aca="false">SUM(F624:F626)</f>
        <v>-298720.73</v>
      </c>
      <c r="G623" s="149" t="n">
        <f aca="false">SUM(G624:G626)</f>
        <v>3872.43</v>
      </c>
      <c r="H623" s="149" t="n">
        <f aca="false">SUM(H624:H626)</f>
        <v>3906676.69</v>
      </c>
      <c r="I623" s="34" t="n">
        <f aca="false">+C623+G623-H623</f>
        <v>-3902804.26</v>
      </c>
      <c r="J623" s="153"/>
      <c r="K623" s="166"/>
    </row>
    <row r="624" customFormat="false" ht="12.75" hidden="false" customHeight="false" outlineLevel="0" collapsed="false">
      <c r="A624" s="29" t="s">
        <v>769</v>
      </c>
      <c r="B624" s="29" t="s">
        <v>770</v>
      </c>
      <c r="C624" s="38"/>
      <c r="D624" s="31" t="n">
        <v>0</v>
      </c>
      <c r="E624" s="31" t="n">
        <v>281362.81</v>
      </c>
      <c r="F624" s="31" t="n">
        <v>-281362.81</v>
      </c>
      <c r="G624" s="31" t="n">
        <v>0</v>
      </c>
      <c r="H624" s="31" t="n">
        <v>3688463.14</v>
      </c>
      <c r="I624" s="31" t="n">
        <f aca="false">+C624+G624-H624</f>
        <v>-3688463.14</v>
      </c>
    </row>
    <row r="625" customFormat="false" ht="12.75" hidden="false" customHeight="false" outlineLevel="0" collapsed="false">
      <c r="A625" s="29" t="s">
        <v>1025</v>
      </c>
      <c r="B625" s="29" t="s">
        <v>1026</v>
      </c>
      <c r="C625" s="38"/>
      <c r="D625" s="31" t="n">
        <v>3872.43</v>
      </c>
      <c r="E625" s="31" t="n">
        <v>0</v>
      </c>
      <c r="F625" s="31" t="n">
        <v>3872.43</v>
      </c>
      <c r="G625" s="31" t="n">
        <v>3872.43</v>
      </c>
      <c r="H625" s="31" t="n">
        <v>0</v>
      </c>
      <c r="I625" s="31" t="n">
        <f aca="false">+C625+G625-H625</f>
        <v>3872.43</v>
      </c>
    </row>
    <row r="626" customFormat="false" ht="12.75" hidden="false" customHeight="false" outlineLevel="0" collapsed="false">
      <c r="A626" s="29" t="s">
        <v>989</v>
      </c>
      <c r="B626" s="29" t="s">
        <v>990</v>
      </c>
      <c r="C626" s="38"/>
      <c r="D626" s="31" t="n">
        <v>0</v>
      </c>
      <c r="E626" s="31" t="n">
        <v>21230.35</v>
      </c>
      <c r="F626" s="31" t="n">
        <v>-21230.35</v>
      </c>
      <c r="G626" s="31" t="n">
        <v>0</v>
      </c>
      <c r="H626" s="31" t="n">
        <v>218213.55</v>
      </c>
      <c r="I626" s="31" t="n">
        <f aca="false">+C626+G626-H626</f>
        <v>-218213.55</v>
      </c>
    </row>
    <row r="627" s="155" customFormat="true" ht="12.75" hidden="false" customHeight="false" outlineLevel="0" collapsed="false">
      <c r="A627" s="32" t="s">
        <v>771</v>
      </c>
      <c r="B627" s="32" t="s">
        <v>772</v>
      </c>
      <c r="C627" s="149" t="n">
        <f aca="false">SUM(C628:C632)</f>
        <v>0</v>
      </c>
      <c r="D627" s="149" t="n">
        <f aca="false">SUM(D628:D633)</f>
        <v>2636482.45</v>
      </c>
      <c r="E627" s="149" t="n">
        <f aca="false">SUM(E628:E633)</f>
        <v>2887.93</v>
      </c>
      <c r="F627" s="149" t="n">
        <f aca="false">SUM(F628:F633)</f>
        <v>2633594.52</v>
      </c>
      <c r="G627" s="149" t="n">
        <f aca="false">SUM(G628:G633)</f>
        <v>30750088.07</v>
      </c>
      <c r="H627" s="149" t="n">
        <f aca="false">SUM(H628:H633)</f>
        <v>2336885.75</v>
      </c>
      <c r="I627" s="34" t="n">
        <f aca="false">+C627+G627-H627</f>
        <v>28413202.32</v>
      </c>
      <c r="J627" s="153"/>
      <c r="K627" s="153"/>
    </row>
    <row r="628" customFormat="false" ht="12.75" hidden="false" customHeight="false" outlineLevel="0" collapsed="false">
      <c r="A628" s="29" t="s">
        <v>773</v>
      </c>
      <c r="B628" s="29" t="s">
        <v>774</v>
      </c>
      <c r="C628" s="38"/>
      <c r="D628" s="31" t="n">
        <v>274286.03</v>
      </c>
      <c r="E628" s="31" t="n">
        <v>0</v>
      </c>
      <c r="F628" s="31" t="n">
        <v>274286.03</v>
      </c>
      <c r="G628" s="31" t="n">
        <v>4770167.4</v>
      </c>
      <c r="H628" s="31" t="n">
        <v>925850.85</v>
      </c>
      <c r="I628" s="31" t="n">
        <f aca="false">+C628+G628-H628</f>
        <v>3844316.55</v>
      </c>
    </row>
    <row r="629" customFormat="false" ht="12.75" hidden="false" customHeight="false" outlineLevel="0" collapsed="false">
      <c r="A629" s="29" t="s">
        <v>775</v>
      </c>
      <c r="B629" s="29" t="s">
        <v>776</v>
      </c>
      <c r="C629" s="38"/>
      <c r="D629" s="31" t="n">
        <v>2063916.21</v>
      </c>
      <c r="E629" s="31" t="n">
        <v>2887.93</v>
      </c>
      <c r="F629" s="31" t="n">
        <v>2061028.28</v>
      </c>
      <c r="G629" s="31" t="n">
        <v>20324525.6</v>
      </c>
      <c r="H629" s="31" t="n">
        <v>1186912.14</v>
      </c>
      <c r="I629" s="31" t="n">
        <f aca="false">+C629+G629-H629</f>
        <v>19137613.46</v>
      </c>
    </row>
    <row r="630" customFormat="false" ht="12.75" hidden="false" customHeight="false" outlineLevel="0" collapsed="false">
      <c r="A630" s="29" t="s">
        <v>777</v>
      </c>
      <c r="B630" s="29" t="s">
        <v>778</v>
      </c>
      <c r="C630" s="38"/>
      <c r="D630" s="31" t="n">
        <v>0</v>
      </c>
      <c r="E630" s="31" t="n">
        <v>0</v>
      </c>
      <c r="F630" s="31" t="n">
        <v>0</v>
      </c>
      <c r="G630" s="31" t="n">
        <v>508977.66</v>
      </c>
      <c r="H630" s="31" t="n">
        <v>0</v>
      </c>
      <c r="I630" s="31" t="n">
        <f aca="false">+C630+G630-H630</f>
        <v>508977.66</v>
      </c>
    </row>
    <row r="631" customFormat="false" ht="12.75" hidden="false" customHeight="false" outlineLevel="0" collapsed="false">
      <c r="A631" s="29" t="s">
        <v>779</v>
      </c>
      <c r="B631" s="29" t="s">
        <v>780</v>
      </c>
      <c r="C631" s="38"/>
      <c r="D631" s="31" t="n">
        <v>242280.48</v>
      </c>
      <c r="E631" s="31" t="n">
        <v>0</v>
      </c>
      <c r="F631" s="31" t="n">
        <v>242280.48</v>
      </c>
      <c r="G631" s="31" t="n">
        <v>4226183.71</v>
      </c>
      <c r="H631" s="31" t="n">
        <v>221982.76</v>
      </c>
      <c r="I631" s="31" t="n">
        <f aca="false">+C631+G631-H631</f>
        <v>4004200.95</v>
      </c>
    </row>
    <row r="632" customFormat="false" ht="12.75" hidden="false" customHeight="false" outlineLevel="0" collapsed="false">
      <c r="A632" s="29" t="s">
        <v>781</v>
      </c>
      <c r="B632" s="29" t="s">
        <v>782</v>
      </c>
      <c r="C632" s="38"/>
      <c r="D632" s="31" t="n">
        <v>22470</v>
      </c>
      <c r="E632" s="31" t="n">
        <v>0</v>
      </c>
      <c r="F632" s="31" t="n">
        <v>22470</v>
      </c>
      <c r="G632" s="31" t="n">
        <v>749751.37</v>
      </c>
      <c r="H632" s="31" t="n">
        <v>2140</v>
      </c>
      <c r="I632" s="31" t="n">
        <f aca="false">+C632+G632-H632</f>
        <v>747611.37</v>
      </c>
    </row>
    <row r="633" customFormat="false" ht="12.75" hidden="false" customHeight="false" outlineLevel="0" collapsed="false">
      <c r="A633" s="29" t="s">
        <v>991</v>
      </c>
      <c r="B633" s="29" t="s">
        <v>992</v>
      </c>
      <c r="C633" s="38"/>
      <c r="D633" s="31" t="n">
        <v>33529.73</v>
      </c>
      <c r="E633" s="31" t="n">
        <v>0</v>
      </c>
      <c r="F633" s="31" t="n">
        <v>33529.73</v>
      </c>
      <c r="G633" s="31" t="n">
        <v>170482.33</v>
      </c>
      <c r="H633" s="31" t="n">
        <v>0</v>
      </c>
      <c r="I633" s="31" t="n">
        <f aca="false">+C633+G633-H633</f>
        <v>170482.33</v>
      </c>
    </row>
    <row r="634" s="155" customFormat="true" ht="12.75" hidden="false" customHeight="false" outlineLevel="0" collapsed="false">
      <c r="A634" s="32" t="n">
        <v>851</v>
      </c>
      <c r="B634" s="32" t="s">
        <v>784</v>
      </c>
      <c r="C634" s="149" t="n">
        <f aca="false">SUM(C635:C636)</f>
        <v>0</v>
      </c>
      <c r="D634" s="149" t="n">
        <f aca="false">SUM(D635:D636)</f>
        <v>47436.48</v>
      </c>
      <c r="E634" s="149" t="n">
        <f aca="false">SUM(E635:E636)</f>
        <v>0</v>
      </c>
      <c r="F634" s="149" t="n">
        <f aca="false">SUM(F635:F636)</f>
        <v>47436.48</v>
      </c>
      <c r="G634" s="149" t="n">
        <f aca="false">SUM(G635:G636)</f>
        <v>381166.54</v>
      </c>
      <c r="H634" s="149" t="n">
        <f aca="false">SUM(H635:H636)</f>
        <v>0</v>
      </c>
      <c r="I634" s="34" t="n">
        <f aca="false">+C634+G634-H634</f>
        <v>381166.54</v>
      </c>
      <c r="J634" s="153"/>
      <c r="K634" s="153"/>
    </row>
    <row r="635" customFormat="false" ht="12.75" hidden="false" customHeight="false" outlineLevel="0" collapsed="false">
      <c r="A635" s="29" t="s">
        <v>785</v>
      </c>
      <c r="B635" s="29" t="s">
        <v>784</v>
      </c>
      <c r="C635" s="38"/>
      <c r="D635" s="31" t="n">
        <v>16917.68</v>
      </c>
      <c r="E635" s="31" t="n">
        <v>0</v>
      </c>
      <c r="F635" s="31" t="n">
        <v>16917.68</v>
      </c>
      <c r="G635" s="31" t="n">
        <v>324510.27</v>
      </c>
      <c r="H635" s="31" t="n">
        <v>0</v>
      </c>
      <c r="I635" s="31" t="n">
        <f aca="false">+C635+G635-H635</f>
        <v>324510.27</v>
      </c>
    </row>
    <row r="636" customFormat="false" ht="12.75" hidden="false" customHeight="false" outlineLevel="0" collapsed="false">
      <c r="A636" s="29" t="s">
        <v>786</v>
      </c>
      <c r="B636" s="29" t="s">
        <v>787</v>
      </c>
      <c r="C636" s="38"/>
      <c r="D636" s="31" t="n">
        <v>30518.8</v>
      </c>
      <c r="E636" s="31" t="n">
        <v>0</v>
      </c>
      <c r="F636" s="31" t="n">
        <v>30518.8</v>
      </c>
      <c r="G636" s="31" t="n">
        <v>56656.27</v>
      </c>
      <c r="H636" s="31" t="n">
        <v>0</v>
      </c>
      <c r="I636" s="31" t="n">
        <f aca="false">+C636+G636-H636</f>
        <v>56656.27</v>
      </c>
    </row>
    <row r="637" s="155" customFormat="true" ht="12.75" hidden="false" customHeight="false" outlineLevel="0" collapsed="false">
      <c r="A637" s="32" t="s">
        <v>788</v>
      </c>
      <c r="B637" s="32" t="s">
        <v>789</v>
      </c>
      <c r="C637" s="149" t="n">
        <f aca="false">+C638</f>
        <v>0</v>
      </c>
      <c r="D637" s="149" t="n">
        <f aca="false">SUM(D638:D639)</f>
        <v>214574.23</v>
      </c>
      <c r="E637" s="149" t="n">
        <f aca="false">SUM(E638:E639)</f>
        <v>0</v>
      </c>
      <c r="F637" s="149" t="n">
        <f aca="false">SUM(F638:F639)</f>
        <v>214574.23</v>
      </c>
      <c r="G637" s="149" t="n">
        <f aca="false">SUM(G638:G639)</f>
        <v>1631473.15</v>
      </c>
      <c r="H637" s="149" t="n">
        <f aca="false">SUM(H638:H639)</f>
        <v>0</v>
      </c>
      <c r="I637" s="34" t="n">
        <f aca="false">+C637+G637-H637</f>
        <v>1631473.15</v>
      </c>
      <c r="J637" s="153"/>
      <c r="K637" s="153"/>
    </row>
    <row r="638" customFormat="false" ht="12.75" hidden="false" customHeight="false" outlineLevel="0" collapsed="false">
      <c r="A638" s="29" t="s">
        <v>790</v>
      </c>
      <c r="B638" s="29" t="s">
        <v>791</v>
      </c>
      <c r="C638" s="38"/>
      <c r="D638" s="31" t="n">
        <v>197338.71</v>
      </c>
      <c r="E638" s="31" t="n">
        <v>0</v>
      </c>
      <c r="F638" s="31" t="n">
        <v>197338.71</v>
      </c>
      <c r="G638" s="31" t="n">
        <v>1540732.03</v>
      </c>
      <c r="H638" s="31" t="n">
        <v>0</v>
      </c>
      <c r="I638" s="31" t="n">
        <f aca="false">+C638+G638-H638</f>
        <v>1540732.03</v>
      </c>
    </row>
    <row r="639" customFormat="false" ht="12.75" hidden="false" customHeight="false" outlineLevel="0" collapsed="false">
      <c r="A639" s="29" t="s">
        <v>1011</v>
      </c>
      <c r="B639" s="29" t="s">
        <v>1012</v>
      </c>
      <c r="C639" s="38"/>
      <c r="D639" s="31" t="n">
        <v>17235.52</v>
      </c>
      <c r="E639" s="31" t="n">
        <v>0</v>
      </c>
      <c r="F639" s="31" t="n">
        <v>17235.52</v>
      </c>
      <c r="G639" s="31" t="n">
        <v>90741.12</v>
      </c>
      <c r="H639" s="31" t="n">
        <v>0</v>
      </c>
      <c r="I639" s="31" t="n">
        <f aca="false">+C639+G639-H639</f>
        <v>90741.12</v>
      </c>
    </row>
    <row r="640" s="155" customFormat="true" ht="12.75" hidden="false" customHeight="false" outlineLevel="0" collapsed="false">
      <c r="A640" s="32" t="s">
        <v>792</v>
      </c>
      <c r="B640" s="32" t="s">
        <v>793</v>
      </c>
      <c r="C640" s="149" t="n">
        <f aca="false">+C641</f>
        <v>0</v>
      </c>
      <c r="D640" s="149" t="n">
        <f aca="false">SUM(D641:D642)</f>
        <v>117420.34</v>
      </c>
      <c r="E640" s="149" t="n">
        <f aca="false">SUM(E641:E642)</f>
        <v>0</v>
      </c>
      <c r="F640" s="149" t="n">
        <f aca="false">SUM(F641:F642)</f>
        <v>117420.34</v>
      </c>
      <c r="G640" s="149" t="n">
        <f aca="false">SUM(G641:G642)</f>
        <v>1274782.03</v>
      </c>
      <c r="H640" s="149" t="n">
        <f aca="false">SUM(H641:H642)</f>
        <v>0</v>
      </c>
      <c r="I640" s="34" t="n">
        <f aca="false">+C640+G640-H640</f>
        <v>1274782.03</v>
      </c>
      <c r="J640" s="153"/>
      <c r="K640" s="153"/>
    </row>
    <row r="641" customFormat="false" ht="12.75" hidden="false" customHeight="false" outlineLevel="0" collapsed="false">
      <c r="A641" s="29" t="s">
        <v>794</v>
      </c>
      <c r="B641" s="29" t="s">
        <v>795</v>
      </c>
      <c r="C641" s="38"/>
      <c r="D641" s="31" t="n">
        <v>104455.31</v>
      </c>
      <c r="E641" s="31" t="n">
        <v>0</v>
      </c>
      <c r="F641" s="31" t="n">
        <v>104455.31</v>
      </c>
      <c r="G641" s="31" t="n">
        <v>1163714.32</v>
      </c>
      <c r="H641" s="31" t="n">
        <v>0</v>
      </c>
      <c r="I641" s="31" t="n">
        <f aca="false">+C641+G641-H641</f>
        <v>1163714.32</v>
      </c>
    </row>
    <row r="642" customFormat="false" ht="12.75" hidden="false" customHeight="false" outlineLevel="0" collapsed="false">
      <c r="A642" s="29" t="s">
        <v>1013</v>
      </c>
      <c r="B642" s="29" t="s">
        <v>1014</v>
      </c>
      <c r="C642" s="38"/>
      <c r="D642" s="31" t="n">
        <v>12965.03</v>
      </c>
      <c r="E642" s="31" t="n">
        <v>0</v>
      </c>
      <c r="F642" s="31" t="n">
        <v>12965.03</v>
      </c>
      <c r="G642" s="31" t="n">
        <v>111067.71</v>
      </c>
      <c r="H642" s="31" t="n">
        <v>0</v>
      </c>
      <c r="I642" s="31" t="n">
        <f aca="false">+C642+G642-H642</f>
        <v>111067.71</v>
      </c>
    </row>
    <row r="643" s="167" customFormat="true" ht="12.75" hidden="false" customHeight="false" outlineLevel="0" collapsed="false">
      <c r="A643" s="32" t="s">
        <v>796</v>
      </c>
      <c r="B643" s="32" t="s">
        <v>797</v>
      </c>
      <c r="C643" s="149" t="n">
        <f aca="false">+C644</f>
        <v>0</v>
      </c>
      <c r="D643" s="149" t="n">
        <f aca="false">+D644</f>
        <v>80801.48</v>
      </c>
      <c r="E643" s="149" t="n">
        <f aca="false">+E644</f>
        <v>0</v>
      </c>
      <c r="F643" s="149" t="n">
        <f aca="false">+F644</f>
        <v>80801.48</v>
      </c>
      <c r="G643" s="149" t="n">
        <f aca="false">+G644</f>
        <v>726606.83</v>
      </c>
      <c r="H643" s="149" t="n">
        <f aca="false">+H644</f>
        <v>0</v>
      </c>
      <c r="I643" s="34" t="n">
        <f aca="false">+C643+G643-H643</f>
        <v>726606.83</v>
      </c>
      <c r="J643" s="162"/>
      <c r="K643" s="162"/>
    </row>
    <row r="644" customFormat="false" ht="12.75" hidden="false" customHeight="false" outlineLevel="0" collapsed="false">
      <c r="A644" s="29" t="s">
        <v>798</v>
      </c>
      <c r="B644" s="29" t="s">
        <v>799</v>
      </c>
      <c r="C644" s="38"/>
      <c r="D644" s="31" t="n">
        <v>80801.48</v>
      </c>
      <c r="E644" s="31" t="n">
        <v>0</v>
      </c>
      <c r="F644" s="31" t="n">
        <v>80801.48</v>
      </c>
      <c r="G644" s="31" t="n">
        <v>726606.83</v>
      </c>
      <c r="H644" s="31" t="n">
        <v>0</v>
      </c>
      <c r="I644" s="31" t="n">
        <f aca="false">+C644+G644-H644</f>
        <v>726606.83</v>
      </c>
    </row>
    <row r="645" s="155" customFormat="true" ht="12.75" hidden="false" customHeight="false" outlineLevel="0" collapsed="false">
      <c r="A645" s="32" t="s">
        <v>800</v>
      </c>
      <c r="B645" s="32" t="s">
        <v>801</v>
      </c>
      <c r="C645" s="149" t="n">
        <f aca="false">+C646</f>
        <v>0</v>
      </c>
      <c r="D645" s="149" t="n">
        <f aca="false">+D646</f>
        <v>11020.4</v>
      </c>
      <c r="E645" s="149" t="n">
        <f aca="false">+E646</f>
        <v>0</v>
      </c>
      <c r="F645" s="149" t="n">
        <f aca="false">+F646</f>
        <v>11020.4</v>
      </c>
      <c r="G645" s="149" t="n">
        <f aca="false">+G646</f>
        <v>100554.08</v>
      </c>
      <c r="H645" s="149" t="n">
        <f aca="false">+H646</f>
        <v>0</v>
      </c>
      <c r="I645" s="34" t="n">
        <f aca="false">+C645+G645-H645</f>
        <v>100554.08</v>
      </c>
      <c r="J645" s="153"/>
      <c r="K645" s="153"/>
    </row>
    <row r="646" customFormat="false" ht="12.75" hidden="false" customHeight="false" outlineLevel="0" collapsed="false">
      <c r="A646" s="29" t="s">
        <v>802</v>
      </c>
      <c r="B646" s="29" t="s">
        <v>803</v>
      </c>
      <c r="C646" s="38"/>
      <c r="D646" s="31" t="n">
        <v>11020.4</v>
      </c>
      <c r="E646" s="31" t="n">
        <v>0</v>
      </c>
      <c r="F646" s="31" t="n">
        <v>11020.4</v>
      </c>
      <c r="G646" s="31" t="n">
        <v>100554.08</v>
      </c>
      <c r="H646" s="31" t="n">
        <v>0</v>
      </c>
      <c r="I646" s="31" t="n">
        <f aca="false">+C646+G646-H646</f>
        <v>100554.08</v>
      </c>
    </row>
    <row r="647" s="155" customFormat="true" ht="12.75" hidden="false" customHeight="false" outlineLevel="0" collapsed="false">
      <c r="A647" s="32" t="s">
        <v>804</v>
      </c>
      <c r="B647" s="32" t="s">
        <v>805</v>
      </c>
      <c r="C647" s="149" t="n">
        <f aca="false">+C648</f>
        <v>0</v>
      </c>
      <c r="D647" s="149" t="n">
        <f aca="false">+D648</f>
        <v>16337.18</v>
      </c>
      <c r="E647" s="149" t="n">
        <f aca="false">+E648</f>
        <v>-17917.59</v>
      </c>
      <c r="F647" s="149" t="n">
        <f aca="false">+F648</f>
        <v>34254.77</v>
      </c>
      <c r="G647" s="149" t="n">
        <f aca="false">+G648</f>
        <v>164666.79</v>
      </c>
      <c r="H647" s="149" t="n">
        <f aca="false">+H648</f>
        <v>-114998.47</v>
      </c>
      <c r="I647" s="34" t="n">
        <f aca="false">+C647+G647-H647</f>
        <v>279665.26</v>
      </c>
      <c r="J647" s="153"/>
      <c r="K647" s="153"/>
    </row>
    <row r="648" customFormat="false" ht="12.75" hidden="false" customHeight="false" outlineLevel="0" collapsed="false">
      <c r="A648" s="29" t="s">
        <v>806</v>
      </c>
      <c r="B648" s="29" t="s">
        <v>805</v>
      </c>
      <c r="C648" s="38"/>
      <c r="D648" s="31" t="n">
        <v>16337.18</v>
      </c>
      <c r="E648" s="31" t="n">
        <v>-17917.59</v>
      </c>
      <c r="F648" s="31" t="n">
        <v>34254.77</v>
      </c>
      <c r="G648" s="31" t="n">
        <v>164666.79</v>
      </c>
      <c r="H648" s="31" t="n">
        <v>-114998.47</v>
      </c>
      <c r="I648" s="31" t="n">
        <f aca="false">+C648+G648-H648</f>
        <v>279665.26</v>
      </c>
    </row>
    <row r="649" s="155" customFormat="true" ht="12.75" hidden="false" customHeight="false" outlineLevel="0" collapsed="false">
      <c r="A649" s="32" t="s">
        <v>807</v>
      </c>
      <c r="B649" s="32" t="s">
        <v>808</v>
      </c>
      <c r="C649" s="149" t="n">
        <f aca="false">+C650</f>
        <v>0</v>
      </c>
      <c r="D649" s="149" t="n">
        <f aca="false">+D650</f>
        <v>21615.56</v>
      </c>
      <c r="E649" s="149" t="n">
        <f aca="false">+E650</f>
        <v>-6800.85</v>
      </c>
      <c r="F649" s="149" t="n">
        <f aca="false">+F650</f>
        <v>28416.41</v>
      </c>
      <c r="G649" s="149" t="n">
        <f aca="false">+G650</f>
        <v>177480.89</v>
      </c>
      <c r="H649" s="149" t="n">
        <f aca="false">+H650</f>
        <v>-176491.88</v>
      </c>
      <c r="I649" s="34" t="n">
        <f aca="false">+C649+G649-H649</f>
        <v>353972.77</v>
      </c>
      <c r="J649" s="153"/>
      <c r="K649" s="153"/>
    </row>
    <row r="650" customFormat="false" ht="12.75" hidden="false" customHeight="false" outlineLevel="0" collapsed="false">
      <c r="A650" s="29" t="s">
        <v>809</v>
      </c>
      <c r="B650" s="29" t="s">
        <v>808</v>
      </c>
      <c r="C650" s="38"/>
      <c r="D650" s="31" t="n">
        <v>21615.56</v>
      </c>
      <c r="E650" s="31" t="n">
        <v>-6800.85</v>
      </c>
      <c r="F650" s="31" t="n">
        <v>28416.41</v>
      </c>
      <c r="G650" s="31" t="n">
        <v>177480.89</v>
      </c>
      <c r="H650" s="31" t="n">
        <v>-176491.88</v>
      </c>
      <c r="I650" s="31" t="n">
        <f aca="false">+C650+G650-H650</f>
        <v>353972.77</v>
      </c>
    </row>
    <row r="651" s="155" customFormat="true" ht="12.75" hidden="false" customHeight="false" outlineLevel="0" collapsed="false">
      <c r="A651" s="32" t="s">
        <v>810</v>
      </c>
      <c r="B651" s="32" t="s">
        <v>335</v>
      </c>
      <c r="C651" s="149" t="n">
        <f aca="false">+C652</f>
        <v>0</v>
      </c>
      <c r="D651" s="149" t="n">
        <f aca="false">+D652</f>
        <v>0</v>
      </c>
      <c r="E651" s="149" t="n">
        <f aca="false">+E652</f>
        <v>0</v>
      </c>
      <c r="F651" s="149" t="n">
        <f aca="false">+F652</f>
        <v>0</v>
      </c>
      <c r="G651" s="149" t="n">
        <f aca="false">+G652</f>
        <v>485797</v>
      </c>
      <c r="H651" s="149" t="n">
        <f aca="false">+H652</f>
        <v>0</v>
      </c>
      <c r="I651" s="34" t="n">
        <f aca="false">+C651+G651-H651</f>
        <v>485797</v>
      </c>
      <c r="J651" s="153" t="s">
        <v>993</v>
      </c>
      <c r="K651" s="153"/>
      <c r="L651" s="14" t="n">
        <v>8012441.92</v>
      </c>
      <c r="M651" s="37" t="n">
        <f aca="false">+L651-I651-I653</f>
        <v>7389467.52</v>
      </c>
    </row>
    <row r="652" customFormat="false" ht="12.75" hidden="false" customHeight="false" outlineLevel="0" collapsed="false">
      <c r="A652" s="29" t="s">
        <v>811</v>
      </c>
      <c r="B652" s="29" t="s">
        <v>335</v>
      </c>
      <c r="C652" s="38"/>
      <c r="D652" s="31" t="n">
        <v>0</v>
      </c>
      <c r="E652" s="31" t="n">
        <v>0</v>
      </c>
      <c r="F652" s="31" t="n">
        <v>0</v>
      </c>
      <c r="G652" s="31" t="n">
        <v>485797</v>
      </c>
      <c r="H652" s="31" t="n">
        <v>0</v>
      </c>
      <c r="I652" s="31" t="n">
        <f aca="false">+C652+G652-H652</f>
        <v>485797</v>
      </c>
    </row>
    <row r="653" s="155" customFormat="true" ht="12.75" hidden="false" customHeight="false" outlineLevel="0" collapsed="false">
      <c r="A653" s="32" t="s">
        <v>812</v>
      </c>
      <c r="B653" s="32" t="s">
        <v>813</v>
      </c>
      <c r="C653" s="149" t="n">
        <f aca="false">+C655+C656</f>
        <v>0</v>
      </c>
      <c r="D653" s="149" t="n">
        <f aca="false">+D655+D656+D654</f>
        <v>263823.18</v>
      </c>
      <c r="E653" s="149" t="n">
        <f aca="false">+E655+E656+E654</f>
        <v>263823.18</v>
      </c>
      <c r="F653" s="149" t="n">
        <f aca="false">+F655+F656+F654</f>
        <v>0</v>
      </c>
      <c r="G653" s="149" t="n">
        <f aca="false">+G655+G656+G654</f>
        <v>3368286.31</v>
      </c>
      <c r="H653" s="149" t="n">
        <f aca="false">+H655+H656+H654</f>
        <v>3231108.91</v>
      </c>
      <c r="I653" s="34" t="n">
        <f aca="false">+C653+G653-H653</f>
        <v>137177.4</v>
      </c>
      <c r="J653" s="153" t="s">
        <v>993</v>
      </c>
      <c r="K653" s="153"/>
    </row>
    <row r="654" s="155" customFormat="true" ht="12.75" hidden="false" customHeight="false" outlineLevel="0" collapsed="false">
      <c r="A654" s="29" t="s">
        <v>994</v>
      </c>
      <c r="B654" s="29" t="s">
        <v>995</v>
      </c>
      <c r="C654" s="149"/>
      <c r="D654" s="31" t="n">
        <v>0</v>
      </c>
      <c r="E654" s="31" t="n">
        <v>0</v>
      </c>
      <c r="F654" s="31" t="n">
        <v>0</v>
      </c>
      <c r="G654" s="31" t="n">
        <v>0</v>
      </c>
      <c r="H654" s="31" t="n">
        <v>26000</v>
      </c>
      <c r="I654" s="31"/>
      <c r="J654" s="153"/>
      <c r="K654" s="153"/>
    </row>
    <row r="655" customFormat="false" ht="12.75" hidden="false" customHeight="false" outlineLevel="0" collapsed="false">
      <c r="A655" s="29" t="s">
        <v>956</v>
      </c>
      <c r="B655" s="29" t="s">
        <v>957</v>
      </c>
      <c r="C655" s="38"/>
      <c r="D655" s="31" t="n">
        <v>263823.18</v>
      </c>
      <c r="E655" s="31" t="n">
        <v>0</v>
      </c>
      <c r="F655" s="31" t="n">
        <v>263823.18</v>
      </c>
      <c r="G655" s="31" t="n">
        <v>2942432.73</v>
      </c>
      <c r="H655" s="31" t="n">
        <v>0</v>
      </c>
      <c r="I655" s="31" t="n">
        <f aca="false">+C655+G655-H655</f>
        <v>2942432.73</v>
      </c>
    </row>
    <row r="656" customFormat="false" ht="12.75" hidden="false" customHeight="false" outlineLevel="0" collapsed="false">
      <c r="A656" s="29" t="s">
        <v>814</v>
      </c>
      <c r="B656" s="29" t="s">
        <v>815</v>
      </c>
      <c r="C656" s="38"/>
      <c r="D656" s="31" t="n">
        <v>0</v>
      </c>
      <c r="E656" s="31" t="n">
        <v>263823.18</v>
      </c>
      <c r="F656" s="31" t="n">
        <v>-263823.18</v>
      </c>
      <c r="G656" s="31" t="n">
        <v>425853.58</v>
      </c>
      <c r="H656" s="31" t="n">
        <v>3205108.91</v>
      </c>
      <c r="I656" s="31" t="n">
        <f aca="false">+C656+G656-H656</f>
        <v>-2779255.33</v>
      </c>
    </row>
    <row r="658" customFormat="false" ht="13.5" hidden="false" customHeight="false" outlineLevel="0" collapsed="false"/>
    <row r="659" customFormat="false" ht="26.25" hidden="false" customHeight="true" outlineLevel="0" collapsed="false">
      <c r="A659" s="168" t="s">
        <v>816</v>
      </c>
      <c r="B659" s="169"/>
      <c r="C659" s="170" t="n">
        <f aca="false">+C9+C12+C14+C25+C27+C30+C32+C38+C41+C43+C45+C47+C49+C51+C53+C55+C57+C59+C66+C69+C89++C111+C113+C115+C117+C119+C121+C123+C125+C127+C129+C131+C133+C135+C137+C139+C141+C143+C145+C147+C149+C165+C167+C169+C171+C177+C179+C186+C192+C194+C196+C198+C200+C202+C204+C207+C209+C211+C234+C253+C255+C257+C279+C300+C302+C304+C306+C308+C313+C319+C321+C343+C362+C365+C386+C406+C408+C410+C412+C421+C463+C488+C523+C546+C586+C600+C602+C604+C610+C618+C623+C627+C634+C637+C640+C643+C645+C647+C649+C651+C653</f>
        <v>-0.00999996811151505</v>
      </c>
      <c r="D659" s="170" t="n">
        <f aca="false">+D9+D12+D14+D25+D27+D30+D32+D38+D41+D43+D45+D47+D49+D51+D53+D55+D57+D59+D66+D69+D89++D111+D113+D115+D117+D119+D121+D123+D125+D127+D129+D131+D133+D135+D137+D139+D141+D143+D145+D147+D149+D165+D167+D169+D171+D177+D179+D186+D192+D194+D196+D198+D200+D202+D204+D207+D209+D211+D234+D253+D255+D257+D279+D300+D302+D304+D306+D308+D313+D319+D321+D343+D362+D365+D386+D406+D408+D410+D412+D421+D463+D488+D523+D546+D586+D600+D602+D604+D610+D618+D623+D627+D634+D637+D640+D643+D645+D647+D649+D651+D653+D311</f>
        <v>554840083.75</v>
      </c>
      <c r="E659" s="170" t="n">
        <f aca="false">+E9+E12+E14+E25+E27+E30+E32+E38+E41+E43+E45+E47+E49+E51+E53+E55+E57+E59+E66+E69+E89++E111+E113+E115+E117+E119+E121+E123+E125+E127+E129+E131+E133+E135+E137+E139+E141+E143+E145+E147+E149+E165+E167+E169+E171+E177+E179+E186+E192+E194+E196+E198+E200+E202+E204+E207+E209+E211+E234+E253+E255+E257+E279+E300+E302+E304+E306+E308+E313+E319+E321+E343+E362+E365+E386+E406+E408+E410+E412+E421+E463+E488+E523+E546+E586+E600+E602+E604+E610+E618+E623+E627+E634+E637+E640+E643+E645+E647+E649+E651+E653+E311</f>
        <v>554840083.75</v>
      </c>
      <c r="F659" s="170" t="n">
        <f aca="false">+F9+F12+F14+F25+F27+F30+F32+F38+F41+F43+F45+F47+F49+F51+F53+F55+F57+F59+F66+F69+F89++F111+F113+F115+F117+F119+F121+F123+F125+F127+F129+F131+F133+F135+F137+F139+F141+F143+F145+F147+F149+F165+F167+F169+F171+F177+F179+F186+F192+F194+F196+F198+F200+F202+F204+F207+F209+F211+F234+F253+F255+F257+F279+F300+F302+F304+F306+F308+F313+F319+F321+F343+F362+F365+F386+F406+F408+F410+F412+F421+F463+F488+F523+F546+F586+F600+F602+F604+F610+F618+F623+F627+F634+F637+F640+F643+F645+F647+F649+F651+F653+F311</f>
        <v>-5.355104804039E-009</v>
      </c>
      <c r="G659" s="170" t="n">
        <f aca="false">+G9+G12+G14+G25+G27+G30+G32+G38+G41+G43+G45+G47+G49+G51+G53+G55+G57+G59+G66+G69+G89++G111+G113+G115+G117+G119+G121+G123+G125+G127+G129+G131+G133+G135+G137+G139+G141+G143+G145+G147+G149+G165+G167+G169+G171+G177+G179+G186+G192+G194+G196+G198+G200+G202+G204+G207+G209+G211+G234+G253+G255+G257+G279+G300+G302+G304+G306+G308+G313+G319+G321+G343+G362+G365+G386+G406+G408+G410+G412+G421+G463+G488+G523+G546+G586+G600+G602+G604+G610+G618+G623+G627+G634+G637+G640+G643+G645+G647+G649+G651+G653+G311</f>
        <v>5178708727.9</v>
      </c>
      <c r="H659" s="170" t="n">
        <f aca="false">+H9+H12+H14+H25+H27+H30+H32+H38+H41+H43+H45+H47+H49+H51+H53+H55+H57+H59+H66+H69+H89++H111+H113+H115+H117+H119+H121+H123+H125+H127+H129+H131+H133+H135+H137+H139+H141+H143+H145+H147+H149+H165+H167+H169+H171+H177+H179+H186+H192+H194+H196+H198+H200+H202+H204+H207+H209+H211+H234+H253+H255+H257+H279+H300+H302+H304+H306+H308+H313+H319+H321+H343+H362+H365+H386+H406+H408+H410+H412+H421+H463+H488+H523+H546+H586+H600+H602+H604+H610+H618+H623+H627+H634+H637+H640+H643+H645+H647+H649+H651+H653+H311</f>
        <v>5178708727.9</v>
      </c>
      <c r="I659" s="170" t="n">
        <f aca="false">+I9+I12+I14+I25+I27+I30+I32+I38+I41+I43+I45+I47+I49+I51+I53+I55+I57+I59+I66+I69+I89++I111+I113+I115+I117+I119+I121+I123+I125+I127+I129+I131+I133+I135+I137+I139+I141+I143+I145+I147+I149+I165+I167+I169+I171+I177+I179+I186+I192+I194+I196+I198+I200+I202+I204+I207+I209+I211+I234+I253+I255+I257+I279+I300+I302+I304+I306+I308+I313+I319+I321+I343+I362+I365+I386+I406+I408+I410+I412+I421+I463+I488+I523+I546+I586+I600+I602+I604+I610+I618+I623+I627+I634+I637+I640+I643+I645+I647+I649+I651+I653+I311</f>
        <v>-0.00999980053165928</v>
      </c>
    </row>
    <row r="66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6:43:51Z</dcterms:created>
  <dc:creator>cqqcontabilidad</dc:creator>
  <dc:description/>
  <dc:language>en-US</dc:language>
  <cp:lastModifiedBy>cqqcontabilidad</cp:lastModifiedBy>
  <cp:lastPrinted>2015-12-18T22:37:21Z</cp:lastPrinted>
  <dcterms:modified xsi:type="dcterms:W3CDTF">2016-01-27T19:57:17Z</dcterms:modified>
  <cp:revision>0</cp:revision>
  <dc:subject/>
  <dc:title/>
</cp:coreProperties>
</file>