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 nov" sheetId="1" state="visible" r:id="rId2"/>
    <sheet name="termoct." sheetId="2" state="visible" r:id="rId3"/>
    <sheet name="term.sep" sheetId="3" state="visible" r:id="rId4"/>
    <sheet name="term.ago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QMCaja1:
</t>
        </r>
        <r>
          <rPr>
            <sz val="9"/>
            <color rgb="FF000000"/>
            <rFont val="Tahoma"/>
            <family val="2"/>
          </rPr>
          <t xml:space="preserve"> 6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0</xdr:rowOff>
              </xdr:from>
              <xdr:to>
                <xdr:col>3</xdr:col>
                <xdr:colOff>58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3" uniqueCount="1976">
  <si>
    <t xml:space="preserve">RECIBO</t>
  </si>
  <si>
    <t xml:space="preserve">FECHA/RECIBO</t>
  </si>
  <si>
    <t xml:space="preserve">IMPORTE</t>
  </si>
  <si>
    <t xml:space="preserve">FECHA BAUCHER</t>
  </si>
  <si>
    <t xml:space="preserve">Q 54074</t>
  </si>
  <si>
    <t xml:space="preserve">VENTAS 31/10</t>
  </si>
  <si>
    <t xml:space="preserve">Q 54075</t>
  </si>
  <si>
    <t xml:space="preserve">VENTAS 01/11</t>
  </si>
  <si>
    <t xml:space="preserve">WS 8994</t>
  </si>
  <si>
    <t xml:space="preserve">WS 8993</t>
  </si>
  <si>
    <t xml:space="preserve">WR 2385</t>
  </si>
  <si>
    <t xml:space="preserve">WS 9004</t>
  </si>
  <si>
    <t xml:space="preserve">WS 9006</t>
  </si>
  <si>
    <t xml:space="preserve">Q 54081</t>
  </si>
  <si>
    <t xml:space="preserve">WS 899</t>
  </si>
  <si>
    <t xml:space="preserve">Q 54078</t>
  </si>
  <si>
    <t xml:space="preserve">WS 8997</t>
  </si>
  <si>
    <t xml:space="preserve">WS 8998</t>
  </si>
  <si>
    <t xml:space="preserve">WS 8999</t>
  </si>
  <si>
    <t xml:space="preserve">WS 9007</t>
  </si>
  <si>
    <t xml:space="preserve">WS 9008</t>
  </si>
  <si>
    <t xml:space="preserve">WS 9009</t>
  </si>
  <si>
    <t xml:space="preserve">WS 9010</t>
  </si>
  <si>
    <t xml:space="preserve">WS 9021</t>
  </si>
  <si>
    <t xml:space="preserve">WS 9022</t>
  </si>
  <si>
    <t xml:space="preserve">WS 9023</t>
  </si>
  <si>
    <t xml:space="preserve">WS 9025</t>
  </si>
  <si>
    <t xml:space="preserve">WS 9026</t>
  </si>
  <si>
    <t xml:space="preserve">WS 9027</t>
  </si>
  <si>
    <t xml:space="preserve">WS 9028</t>
  </si>
  <si>
    <t xml:space="preserve">WS 9033</t>
  </si>
  <si>
    <t xml:space="preserve">WS 9029</t>
  </si>
  <si>
    <t xml:space="preserve">WS 9035</t>
  </si>
  <si>
    <t xml:space="preserve">WS 9038</t>
  </si>
  <si>
    <t xml:space="preserve">WS 9043</t>
  </si>
  <si>
    <t xml:space="preserve">WS 9051</t>
  </si>
  <si>
    <t xml:space="preserve">WS 9059</t>
  </si>
  <si>
    <t xml:space="preserve">Q 54092</t>
  </si>
  <si>
    <t xml:space="preserve">WS 9036</t>
  </si>
  <si>
    <t xml:space="preserve">WS 9045</t>
  </si>
  <si>
    <t xml:space="preserve">WS 9056</t>
  </si>
  <si>
    <t xml:space="preserve">Q 54082</t>
  </si>
  <si>
    <t xml:space="preserve">WR 2395</t>
  </si>
  <si>
    <t xml:space="preserve">WS 9060</t>
  </si>
  <si>
    <t xml:space="preserve">WS 9063</t>
  </si>
  <si>
    <t xml:space="preserve">WS 9068</t>
  </si>
  <si>
    <t xml:space="preserve">WS 9069</t>
  </si>
  <si>
    <t xml:space="preserve">WS 9070</t>
  </si>
  <si>
    <t xml:space="preserve">WS 9071</t>
  </si>
  <si>
    <t xml:space="preserve">Q 54103</t>
  </si>
  <si>
    <t xml:space="preserve">Q 54106</t>
  </si>
  <si>
    <t xml:space="preserve">Q 54107</t>
  </si>
  <si>
    <t xml:space="preserve">WS 9073</t>
  </si>
  <si>
    <t xml:space="preserve">WS 9074</t>
  </si>
  <si>
    <t xml:space="preserve">WS 9075</t>
  </si>
  <si>
    <t xml:space="preserve">WS 9081</t>
  </si>
  <si>
    <t xml:space="preserve">WS 9083</t>
  </si>
  <si>
    <t xml:space="preserve">WS 9087</t>
  </si>
  <si>
    <t xml:space="preserve">WS 9089</t>
  </si>
  <si>
    <t xml:space="preserve">WS 9091</t>
  </si>
  <si>
    <t xml:space="preserve">WS 9093</t>
  </si>
  <si>
    <t xml:space="preserve">WS 9099</t>
  </si>
  <si>
    <t xml:space="preserve">Q 54131</t>
  </si>
  <si>
    <t xml:space="preserve">COBRADO DIA 03/NOV</t>
  </si>
  <si>
    <t xml:space="preserve">WS 9065</t>
  </si>
  <si>
    <t xml:space="preserve">WS 9095</t>
  </si>
  <si>
    <t xml:space="preserve">Q 54104</t>
  </si>
  <si>
    <t xml:space="preserve">Q 54109</t>
  </si>
  <si>
    <t xml:space="preserve">WR 2399</t>
  </si>
  <si>
    <t xml:space="preserve">WR 2407</t>
  </si>
  <si>
    <t xml:space="preserve">WS9113</t>
  </si>
  <si>
    <t xml:space="preserve">WR 2410</t>
  </si>
  <si>
    <t xml:space="preserve">WS 9114</t>
  </si>
  <si>
    <t xml:space="preserve">Q 54132</t>
  </si>
  <si>
    <t xml:space="preserve">WS 9120</t>
  </si>
  <si>
    <t xml:space="preserve">WS 9125</t>
  </si>
  <si>
    <t xml:space="preserve">WS 9126</t>
  </si>
  <si>
    <t xml:space="preserve">WS 9128</t>
  </si>
  <si>
    <t xml:space="preserve">WS 9131</t>
  </si>
  <si>
    <t xml:space="preserve">WS 9134</t>
  </si>
  <si>
    <t xml:space="preserve">WS 9135</t>
  </si>
  <si>
    <t xml:space="preserve">WS 9136</t>
  </si>
  <si>
    <t xml:space="preserve">Q 54163</t>
  </si>
  <si>
    <t xml:space="preserve">WS 9107</t>
  </si>
  <si>
    <t xml:space="preserve">WS 9137</t>
  </si>
  <si>
    <t xml:space="preserve">WS 9140</t>
  </si>
  <si>
    <t xml:space="preserve">WS 9142</t>
  </si>
  <si>
    <t xml:space="preserve">WS 9143</t>
  </si>
  <si>
    <t xml:space="preserve">Q 54165</t>
  </si>
  <si>
    <t xml:space="preserve">Q 54181</t>
  </si>
  <si>
    <t xml:space="preserve">WS 9145</t>
  </si>
  <si>
    <t xml:space="preserve">WS 9144</t>
  </si>
  <si>
    <t xml:space="preserve">WS 9154</t>
  </si>
  <si>
    <t xml:space="preserve">WS 9155</t>
  </si>
  <si>
    <t xml:space="preserve">Q 54203</t>
  </si>
  <si>
    <t xml:space="preserve">WS 9141</t>
  </si>
  <si>
    <t xml:space="preserve">WS 9153</t>
  </si>
  <si>
    <t xml:space="preserve">Q 54204</t>
  </si>
  <si>
    <t xml:space="preserve">Q 54210</t>
  </si>
  <si>
    <t xml:space="preserve">Q 54214</t>
  </si>
  <si>
    <t xml:space="preserve">WS 9169</t>
  </si>
  <si>
    <t xml:space="preserve">WS 9179</t>
  </si>
  <si>
    <t xml:space="preserve">WS 9172</t>
  </si>
  <si>
    <t xml:space="preserve">WS 9173</t>
  </si>
  <si>
    <t xml:space="preserve">WS 9175</t>
  </si>
  <si>
    <t xml:space="preserve">Q 54223</t>
  </si>
  <si>
    <t xml:space="preserve">Q 54224</t>
  </si>
  <si>
    <t xml:space="preserve">WS 9178</t>
  </si>
  <si>
    <t xml:space="preserve">WS 9182</t>
  </si>
  <si>
    <t xml:space="preserve">WS 9184</t>
  </si>
  <si>
    <t xml:space="preserve">WS 9186</t>
  </si>
  <si>
    <t xml:space="preserve">WS 9190</t>
  </si>
  <si>
    <t xml:space="preserve">WS 9197</t>
  </si>
  <si>
    <t xml:space="preserve">WS 9199</t>
  </si>
  <si>
    <t xml:space="preserve">WS 9201</t>
  </si>
  <si>
    <t xml:space="preserve">WS 9168</t>
  </si>
  <si>
    <t xml:space="preserve">WS 9177</t>
  </si>
  <si>
    <t xml:space="preserve">WS 9189</t>
  </si>
  <si>
    <t xml:space="preserve">WS 9191</t>
  </si>
  <si>
    <t xml:space="preserve">WS 9200</t>
  </si>
  <si>
    <t xml:space="preserve">WR 2426</t>
  </si>
  <si>
    <t xml:space="preserve">WS 9209</t>
  </si>
  <si>
    <t xml:space="preserve">WS 9210</t>
  </si>
  <si>
    <t xml:space="preserve">WS 9215</t>
  </si>
  <si>
    <t xml:space="preserve">WS 9216</t>
  </si>
  <si>
    <t xml:space="preserve">WS 9218</t>
  </si>
  <si>
    <t xml:space="preserve">WS 9223</t>
  </si>
  <si>
    <t xml:space="preserve">WS 9227</t>
  </si>
  <si>
    <t xml:space="preserve">WS 9229</t>
  </si>
  <si>
    <t xml:space="preserve">WS 9230</t>
  </si>
  <si>
    <t xml:space="preserve">WS 9231</t>
  </si>
  <si>
    <t xml:space="preserve">WS 9232</t>
  </si>
  <si>
    <t xml:space="preserve">WS 9235</t>
  </si>
  <si>
    <t xml:space="preserve">WS 9236</t>
  </si>
  <si>
    <t xml:space="preserve">Q 54246</t>
  </si>
  <si>
    <t xml:space="preserve">Q 54262</t>
  </si>
  <si>
    <t xml:space="preserve">WS 9203</t>
  </si>
  <si>
    <t xml:space="preserve">WS 9224</t>
  </si>
  <si>
    <t xml:space="preserve">WS 9233</t>
  </si>
  <si>
    <t xml:space="preserve">WS 9234</t>
  </si>
  <si>
    <t xml:space="preserve">Q 54261</t>
  </si>
  <si>
    <t xml:space="preserve">WR 2431</t>
  </si>
  <si>
    <t xml:space="preserve">WR 2432</t>
  </si>
  <si>
    <t xml:space="preserve">WR 2433</t>
  </si>
  <si>
    <t xml:space="preserve">WS 9251</t>
  </si>
  <si>
    <t xml:space="preserve">WS 9254</t>
  </si>
  <si>
    <t xml:space="preserve">WS 9259</t>
  </si>
  <si>
    <t xml:space="preserve">WS 9265</t>
  </si>
  <si>
    <t xml:space="preserve">WS 9267</t>
  </si>
  <si>
    <t xml:space="preserve">WS 9273</t>
  </si>
  <si>
    <t xml:space="preserve">WS 9277</t>
  </si>
  <si>
    <t xml:space="preserve">Q 54292</t>
  </si>
  <si>
    <t xml:space="preserve">WS 9238</t>
  </si>
  <si>
    <t xml:space="preserve">WS 9242</t>
  </si>
  <si>
    <t xml:space="preserve">WS 9243</t>
  </si>
  <si>
    <t xml:space="preserve">WS 9248</t>
  </si>
  <si>
    <t xml:space="preserve">WS 9249</t>
  </si>
  <si>
    <t xml:space="preserve">Q 54273</t>
  </si>
  <si>
    <t xml:space="preserve">WS 9240</t>
  </si>
  <si>
    <t xml:space="preserve">WS 9268</t>
  </si>
  <si>
    <t xml:space="preserve">WS 9272</t>
  </si>
  <si>
    <t xml:space="preserve">Q 54296</t>
  </si>
  <si>
    <t xml:space="preserve">CORTE DIA 11/NOV</t>
  </si>
  <si>
    <t xml:space="preserve">WR 2439</t>
  </si>
  <si>
    <t xml:space="preserve">WS 9283</t>
  </si>
  <si>
    <t xml:space="preserve">WS 9284</t>
  </si>
  <si>
    <t xml:space="preserve">WS 9289</t>
  </si>
  <si>
    <t xml:space="preserve">Q 54316</t>
  </si>
  <si>
    <t xml:space="preserve">Q 54323</t>
  </si>
  <si>
    <t xml:space="preserve">Q 54326</t>
  </si>
  <si>
    <t xml:space="preserve">Q 54327</t>
  </si>
  <si>
    <t xml:space="preserve">Q 54328</t>
  </si>
  <si>
    <t xml:space="preserve">Q 54329</t>
  </si>
  <si>
    <t xml:space="preserve">Q 54331</t>
  </si>
  <si>
    <t xml:space="preserve">Q 54336</t>
  </si>
  <si>
    <t xml:space="preserve">Q 54335</t>
  </si>
  <si>
    <t xml:space="preserve">Q 54297</t>
  </si>
  <si>
    <t xml:space="preserve">Q 54304</t>
  </si>
  <si>
    <t xml:space="preserve">WR 2441</t>
  </si>
  <si>
    <t xml:space="preserve">WS 9287</t>
  </si>
  <si>
    <t xml:space="preserve">WS 9291</t>
  </si>
  <si>
    <t xml:space="preserve">WS 9292</t>
  </si>
  <si>
    <t xml:space="preserve">Q 54324</t>
  </si>
  <si>
    <t xml:space="preserve">WR 2443</t>
  </si>
  <si>
    <t xml:space="preserve">WS 9295</t>
  </si>
  <si>
    <t xml:space="preserve">WS 9300</t>
  </si>
  <si>
    <t xml:space="preserve">WS 9303</t>
  </si>
  <si>
    <t xml:space="preserve">WS 9304</t>
  </si>
  <si>
    <t xml:space="preserve">Q 54345</t>
  </si>
  <si>
    <t xml:space="preserve">WS 9306</t>
  </si>
  <si>
    <t xml:space="preserve">WS 9307</t>
  </si>
  <si>
    <t xml:space="preserve">WS 9310</t>
  </si>
  <si>
    <t xml:space="preserve">WS 9315</t>
  </si>
  <si>
    <t xml:space="preserve">WS 9319</t>
  </si>
  <si>
    <t xml:space="preserve">WS 9323</t>
  </si>
  <si>
    <t xml:space="preserve">WS 9327</t>
  </si>
  <si>
    <t xml:space="preserve">Q 54368</t>
  </si>
  <si>
    <t xml:space="preserve">WS 9301</t>
  </si>
  <si>
    <t xml:space="preserve">WS 9308</t>
  </si>
  <si>
    <t xml:space="preserve">WS 9313</t>
  </si>
  <si>
    <t xml:space="preserve">WS 9314</t>
  </si>
  <si>
    <t xml:space="preserve">WS 9316</t>
  </si>
  <si>
    <t xml:space="preserve">WS 9324</t>
  </si>
  <si>
    <t xml:space="preserve">Q 54344</t>
  </si>
  <si>
    <t xml:space="preserve">Q 54364</t>
  </si>
  <si>
    <t xml:space="preserve">Q 54378</t>
  </si>
  <si>
    <t xml:space="preserve">Q 54365</t>
  </si>
  <si>
    <t xml:space="preserve">CORTE DIA 13/NOV</t>
  </si>
  <si>
    <t xml:space="preserve">WS 9341</t>
  </si>
  <si>
    <t xml:space="preserve">WS 9345</t>
  </si>
  <si>
    <t xml:space="preserve">WS 9353</t>
  </si>
  <si>
    <t xml:space="preserve">WS 9354</t>
  </si>
  <si>
    <t xml:space="preserve">WS 9355</t>
  </si>
  <si>
    <t xml:space="preserve">Q 54392</t>
  </si>
  <si>
    <t xml:space="preserve">Q 54393</t>
  </si>
  <si>
    <t xml:space="preserve">Q 54397</t>
  </si>
  <si>
    <t xml:space="preserve">WS 9331</t>
  </si>
  <si>
    <t xml:space="preserve">WS 9334</t>
  </si>
  <si>
    <t xml:space="preserve">WS 9346</t>
  </si>
  <si>
    <t xml:space="preserve">WS 9348</t>
  </si>
  <si>
    <t xml:space="preserve">WS 9350</t>
  </si>
  <si>
    <t xml:space="preserve">Q 54380</t>
  </si>
  <si>
    <t xml:space="preserve">WR 5454</t>
  </si>
  <si>
    <t xml:space="preserve">WR 2460</t>
  </si>
  <si>
    <t xml:space="preserve">Q 54529</t>
  </si>
  <si>
    <t xml:space="preserve">CORTE 19/11</t>
  </si>
  <si>
    <t xml:space="preserve">Q 54530</t>
  </si>
  <si>
    <t xml:space="preserve">CORTE 14/11</t>
  </si>
  <si>
    <t xml:space="preserve">WS 9360</t>
  </si>
  <si>
    <t xml:space="preserve">WS 9361</t>
  </si>
  <si>
    <t xml:space="preserve">WS 9362</t>
  </si>
  <si>
    <t xml:space="preserve">WS 9368</t>
  </si>
  <si>
    <t xml:space="preserve">WS 9374</t>
  </si>
  <si>
    <t xml:space="preserve">WS 9379</t>
  </si>
  <si>
    <t xml:space="preserve">WS 9391</t>
  </si>
  <si>
    <t xml:space="preserve">WS 9394</t>
  </si>
  <si>
    <t xml:space="preserve">WS 9403</t>
  </si>
  <si>
    <t xml:space="preserve">WS 9404</t>
  </si>
  <si>
    <t xml:space="preserve">WS 9409</t>
  </si>
  <si>
    <t xml:space="preserve">WS 9411</t>
  </si>
  <si>
    <t xml:space="preserve">WS 9415</t>
  </si>
  <si>
    <t xml:space="preserve">WS 9416</t>
  </si>
  <si>
    <t xml:space="preserve">Q 54403</t>
  </si>
  <si>
    <t xml:space="preserve">Q 54406</t>
  </si>
  <si>
    <t xml:space="preserve">Q 54412</t>
  </si>
  <si>
    <t xml:space="preserve">Q 54414</t>
  </si>
  <si>
    <t xml:space="preserve">Q 54415 </t>
  </si>
  <si>
    <t xml:space="preserve">Q 54413</t>
  </si>
  <si>
    <t xml:space="preserve">WS 9366</t>
  </si>
  <si>
    <t xml:space="preserve">WS 9369</t>
  </si>
  <si>
    <t xml:space="preserve">WS 9377</t>
  </si>
  <si>
    <t xml:space="preserve">WS 9405</t>
  </si>
  <si>
    <t xml:space="preserve">WS 9407</t>
  </si>
  <si>
    <t xml:space="preserve">WS 9410</t>
  </si>
  <si>
    <t xml:space="preserve">WS 9417</t>
  </si>
  <si>
    <t xml:space="preserve">WS 9418</t>
  </si>
  <si>
    <t xml:space="preserve">WS 9380</t>
  </si>
  <si>
    <t xml:space="preserve">WR 2462</t>
  </si>
  <si>
    <t xml:space="preserve">Q 54484</t>
  </si>
  <si>
    <t xml:space="preserve">CORTE DIA 18/11</t>
  </si>
  <si>
    <t xml:space="preserve">Q 54422</t>
  </si>
  <si>
    <t xml:space="preserve">CORTE DIA 17/11</t>
  </si>
  <si>
    <t xml:space="preserve">Q 54471</t>
  </si>
  <si>
    <t xml:space="preserve">Q 54437</t>
  </si>
  <si>
    <t xml:space="preserve">Q 54417</t>
  </si>
  <si>
    <t xml:space="preserve">Q 54427</t>
  </si>
  <si>
    <t xml:space="preserve">Q  54434</t>
  </si>
  <si>
    <t xml:space="preserve">Q 54429</t>
  </si>
  <si>
    <t xml:space="preserve">Q 54472</t>
  </si>
  <si>
    <t xml:space="preserve">WS 9428</t>
  </si>
  <si>
    <t xml:space="preserve">WS 9433</t>
  </si>
  <si>
    <t xml:space="preserve">WS 9457</t>
  </si>
  <si>
    <t xml:space="preserve">WS 9435</t>
  </si>
  <si>
    <t xml:space="preserve">WS 9437</t>
  </si>
  <si>
    <t xml:space="preserve">WS 9439</t>
  </si>
  <si>
    <t xml:space="preserve">WS 9446</t>
  </si>
  <si>
    <t xml:space="preserve">Q 54466</t>
  </si>
  <si>
    <t xml:space="preserve">WS 9422</t>
  </si>
  <si>
    <t xml:space="preserve">WS 9424</t>
  </si>
  <si>
    <t xml:space="preserve">WS 9420</t>
  </si>
  <si>
    <t xml:space="preserve">WS 9431</t>
  </si>
  <si>
    <t xml:space="preserve">WS 9434</t>
  </si>
  <si>
    <t xml:space="preserve">WS 9445</t>
  </si>
  <si>
    <t xml:space="preserve">Q 54423</t>
  </si>
  <si>
    <t xml:space="preserve">WS 9470</t>
  </si>
  <si>
    <t xml:space="preserve">WS 9472</t>
  </si>
  <si>
    <t xml:space="preserve">WS 9474</t>
  </si>
  <si>
    <t xml:space="preserve">WS 9478</t>
  </si>
  <si>
    <t xml:space="preserve">WS 9479</t>
  </si>
  <si>
    <t xml:space="preserve">WS 9483</t>
  </si>
  <si>
    <t xml:space="preserve">WS 9484</t>
  </si>
  <si>
    <t xml:space="preserve">WS 9485</t>
  </si>
  <si>
    <t xml:space="preserve">WS 9486</t>
  </si>
  <si>
    <t xml:space="preserve">WS 9488</t>
  </si>
  <si>
    <t xml:space="preserve">Q 54500</t>
  </si>
  <si>
    <t xml:space="preserve">Q 54517</t>
  </si>
  <si>
    <t xml:space="preserve">WS 9466</t>
  </si>
  <si>
    <t xml:space="preserve">WS 9467</t>
  </si>
  <si>
    <t xml:space="preserve">WS 9468</t>
  </si>
  <si>
    <t xml:space="preserve">WS 54476</t>
  </si>
  <si>
    <t xml:space="preserve">WS 9494</t>
  </si>
  <si>
    <t xml:space="preserve">Q 54538</t>
  </si>
  <si>
    <t xml:space="preserve">WS 9497</t>
  </si>
  <si>
    <t xml:space="preserve">WS 9498</t>
  </si>
  <si>
    <t xml:space="preserve">WS 9501</t>
  </si>
  <si>
    <t xml:space="preserve">WS 9502</t>
  </si>
  <si>
    <t xml:space="preserve">WS 9505</t>
  </si>
  <si>
    <t xml:space="preserve">WS 9509</t>
  </si>
  <si>
    <t xml:space="preserve">WS 9512</t>
  </si>
  <si>
    <t xml:space="preserve">WS 9515</t>
  </si>
  <si>
    <t xml:space="preserve">WS 9517</t>
  </si>
  <si>
    <t xml:space="preserve">Q 54541</t>
  </si>
  <si>
    <t xml:space="preserve">Q 54560</t>
  </si>
  <si>
    <t xml:space="preserve">Q 54562</t>
  </si>
  <si>
    <t xml:space="preserve">WS 9492</t>
  </si>
  <si>
    <t xml:space="preserve">WS 9493</t>
  </si>
  <si>
    <t xml:space="preserve">WS 9503</t>
  </si>
  <si>
    <t xml:space="preserve">WS 9506</t>
  </si>
  <si>
    <t xml:space="preserve">WS 9510</t>
  </si>
  <si>
    <t xml:space="preserve">WS 9522</t>
  </si>
  <si>
    <t xml:space="preserve">WS 9523</t>
  </si>
  <si>
    <t xml:space="preserve">WS 9527</t>
  </si>
  <si>
    <t xml:space="preserve">WS 9533</t>
  </si>
  <si>
    <t xml:space="preserve">Q 54572</t>
  </si>
  <si>
    <t xml:space="preserve">WS 9535</t>
  </si>
  <si>
    <t xml:space="preserve">WS 9536</t>
  </si>
  <si>
    <t xml:space="preserve">WS 9540</t>
  </si>
  <si>
    <t xml:space="preserve">WS 9544</t>
  </si>
  <si>
    <t xml:space="preserve">WS 9545</t>
  </si>
  <si>
    <t xml:space="preserve">WS 9546</t>
  </si>
  <si>
    <t xml:space="preserve">WS 9548</t>
  </si>
  <si>
    <t xml:space="preserve">Q 54593</t>
  </si>
  <si>
    <t xml:space="preserve">Q 54594</t>
  </si>
  <si>
    <t xml:space="preserve">WS 9528</t>
  </si>
  <si>
    <t xml:space="preserve">WS 9537</t>
  </si>
  <si>
    <t xml:space="preserve">WS 9550</t>
  </si>
  <si>
    <t xml:space="preserve">Q 54599</t>
  </si>
  <si>
    <t xml:space="preserve">WS 9551</t>
  </si>
  <si>
    <t xml:space="preserve">WS 9552</t>
  </si>
  <si>
    <t xml:space="preserve">WS 9553</t>
  </si>
  <si>
    <t xml:space="preserve">WS 9560</t>
  </si>
  <si>
    <t xml:space="preserve">WS 9561</t>
  </si>
  <si>
    <t xml:space="preserve">WS 9563</t>
  </si>
  <si>
    <t xml:space="preserve">WS 9566</t>
  </si>
  <si>
    <t xml:space="preserve">WS 9569</t>
  </si>
  <si>
    <t xml:space="preserve">WS 9571</t>
  </si>
  <si>
    <t xml:space="preserve">WS 9572</t>
  </si>
  <si>
    <t xml:space="preserve">WS 9576</t>
  </si>
  <si>
    <t xml:space="preserve">WS 9580</t>
  </si>
  <si>
    <t xml:space="preserve">Q 54623</t>
  </si>
  <si>
    <t xml:space="preserve">Q 54636</t>
  </si>
  <si>
    <t xml:space="preserve">WS 9554</t>
  </si>
  <si>
    <t xml:space="preserve">WS 9556</t>
  </si>
  <si>
    <t xml:space="preserve">WS 9557</t>
  </si>
  <si>
    <t xml:space="preserve">WS 9570</t>
  </si>
  <si>
    <t xml:space="preserve">WS 9577</t>
  </si>
  <si>
    <t xml:space="preserve">WS 9579</t>
  </si>
  <si>
    <t xml:space="preserve">WS 9581</t>
  </si>
  <si>
    <t xml:space="preserve">Q 54616</t>
  </si>
  <si>
    <t xml:space="preserve">Q 54620</t>
  </si>
  <si>
    <t xml:space="preserve">Q 54621</t>
  </si>
  <si>
    <t xml:space="preserve">Q 54622</t>
  </si>
  <si>
    <t xml:space="preserve">Q 54710</t>
  </si>
  <si>
    <t xml:space="preserve">CORTE 24/11</t>
  </si>
  <si>
    <t xml:space="preserve">Q 54631</t>
  </si>
  <si>
    <t xml:space="preserve">Q 54654</t>
  </si>
  <si>
    <t xml:space="preserve">CORTE 23/11</t>
  </si>
  <si>
    <t xml:space="preserve">WS 9600</t>
  </si>
  <si>
    <t xml:space="preserve">WS 9601</t>
  </si>
  <si>
    <t xml:space="preserve">WS 9588</t>
  </si>
  <si>
    <t xml:space="preserve">WS 9597</t>
  </si>
  <si>
    <t xml:space="preserve">WS 9585</t>
  </si>
  <si>
    <t xml:space="preserve">WS 54653</t>
  </si>
  <si>
    <t xml:space="preserve">WS 9607</t>
  </si>
  <si>
    <t xml:space="preserve">WS 9614</t>
  </si>
  <si>
    <t xml:space="preserve">WS 9615</t>
  </si>
  <si>
    <t xml:space="preserve">WS 9617</t>
  </si>
  <si>
    <t xml:space="preserve">WS 9619</t>
  </si>
  <si>
    <t xml:space="preserve">WS 9623</t>
  </si>
  <si>
    <t xml:space="preserve">WS 9625</t>
  </si>
  <si>
    <t xml:space="preserve">WS 9626</t>
  </si>
  <si>
    <t xml:space="preserve">WS 9046</t>
  </si>
  <si>
    <t xml:space="preserve">Q 54657</t>
  </si>
  <si>
    <t xml:space="preserve">WS 9613</t>
  </si>
  <si>
    <t xml:space="preserve">WS 9618</t>
  </si>
  <si>
    <t xml:space="preserve">Q 54652</t>
  </si>
  <si>
    <t xml:space="preserve">WR 2515</t>
  </si>
  <si>
    <t xml:space="preserve">WS 9646</t>
  </si>
  <si>
    <t xml:space="preserve">WS 9647</t>
  </si>
  <si>
    <t xml:space="preserve">WS 9648</t>
  </si>
  <si>
    <t xml:space="preserve">WS 9654</t>
  </si>
  <si>
    <t xml:space="preserve">WS 9657</t>
  </si>
  <si>
    <t xml:space="preserve">WS 9658</t>
  </si>
  <si>
    <t xml:space="preserve">WS 9659</t>
  </si>
  <si>
    <t xml:space="preserve">WS 9660</t>
  </si>
  <si>
    <t xml:space="preserve">Q 54693</t>
  </si>
  <si>
    <t xml:space="preserve">Q 54712</t>
  </si>
  <si>
    <t xml:space="preserve">WS 9655</t>
  </si>
  <si>
    <t xml:space="preserve">WS 9661</t>
  </si>
  <si>
    <t xml:space="preserve">Q 54682</t>
  </si>
  <si>
    <t xml:space="preserve">Q 54692</t>
  </si>
  <si>
    <t xml:space="preserve">Q 54694</t>
  </si>
  <si>
    <t xml:space="preserve">WS 9642</t>
  </si>
  <si>
    <t xml:space="preserve">WS 9679</t>
  </si>
  <si>
    <t xml:space="preserve">WS 9686</t>
  </si>
  <si>
    <t xml:space="preserve">WS 9689</t>
  </si>
  <si>
    <t xml:space="preserve">WS 9693</t>
  </si>
  <si>
    <t xml:space="preserve">WS 9695</t>
  </si>
  <si>
    <t xml:space="preserve">Q 54729</t>
  </si>
  <si>
    <t xml:space="preserve">WS 9698</t>
  </si>
  <si>
    <t xml:space="preserve">WS 9674</t>
  </si>
  <si>
    <t xml:space="preserve">WS 9687</t>
  </si>
  <si>
    <t xml:space="preserve">WS 9694</t>
  </si>
  <si>
    <t xml:space="preserve">Q 54724</t>
  </si>
  <si>
    <t xml:space="preserve">WR 2540</t>
  </si>
  <si>
    <t xml:space="preserve">WS 9699</t>
  </si>
  <si>
    <t xml:space="preserve">WS 9700</t>
  </si>
  <si>
    <t xml:space="preserve">WS 9701</t>
  </si>
  <si>
    <t xml:space="preserve">WS 9703</t>
  </si>
  <si>
    <t xml:space="preserve">WS 9706</t>
  </si>
  <si>
    <t xml:space="preserve">WS 9708</t>
  </si>
  <si>
    <t xml:space="preserve">WS 9711</t>
  </si>
  <si>
    <t xml:space="preserve">ws 9712</t>
  </si>
  <si>
    <t xml:space="preserve">ws 9719</t>
  </si>
  <si>
    <t xml:space="preserve">WS 9722</t>
  </si>
  <si>
    <t xml:space="preserve">Q 54745</t>
  </si>
  <si>
    <t xml:space="preserve">Q 54746</t>
  </si>
  <si>
    <t xml:space="preserve">Q 54739</t>
  </si>
  <si>
    <t xml:space="preserve">Q 54740</t>
  </si>
  <si>
    <t xml:space="preserve">WS 9716</t>
  </si>
  <si>
    <t xml:space="preserve">Q 54883</t>
  </si>
  <si>
    <t xml:space="preserve">BAUCHER CORTE 30/11</t>
  </si>
  <si>
    <t xml:space="preserve">WS 9724</t>
  </si>
  <si>
    <t xml:space="preserve">Q 54762</t>
  </si>
  <si>
    <t xml:space="preserve">WR 2546</t>
  </si>
  <si>
    <t xml:space="preserve">WR 2548</t>
  </si>
  <si>
    <t xml:space="preserve">WR 2554</t>
  </si>
  <si>
    <t xml:space="preserve">WS 9736</t>
  </si>
  <si>
    <t xml:space="preserve">WS 9737</t>
  </si>
  <si>
    <t xml:space="preserve">Q 54807</t>
  </si>
  <si>
    <t xml:space="preserve">Q 54809</t>
  </si>
  <si>
    <t xml:space="preserve">WS 9740</t>
  </si>
  <si>
    <t xml:space="preserve">Q 54813</t>
  </si>
  <si>
    <t xml:space="preserve">Q 54814</t>
  </si>
  <si>
    <t xml:space="preserve">WS 9741</t>
  </si>
  <si>
    <t xml:space="preserve">WS 9742</t>
  </si>
  <si>
    <t xml:space="preserve">WS 9749</t>
  </si>
  <si>
    <t xml:space="preserve">WS 9750</t>
  </si>
  <si>
    <t xml:space="preserve">WS 9754</t>
  </si>
  <si>
    <t xml:space="preserve">WS 9752</t>
  </si>
  <si>
    <t xml:space="preserve">WS 9758</t>
  </si>
  <si>
    <t xml:space="preserve">Q 54825</t>
  </si>
  <si>
    <t xml:space="preserve">WS 2558</t>
  </si>
  <si>
    <t xml:space="preserve">WS 9733</t>
  </si>
  <si>
    <t xml:space="preserve">WS 9751</t>
  </si>
  <si>
    <t xml:space="preserve">Q 54822</t>
  </si>
  <si>
    <t xml:space="preserve">Q 54827</t>
  </si>
  <si>
    <t xml:space="preserve">Q 54828</t>
  </si>
  <si>
    <t xml:space="preserve">COBRADO TERMINAL SUBARU</t>
  </si>
  <si>
    <t xml:space="preserve">WS 9760</t>
  </si>
  <si>
    <t xml:space="preserve">Q 54831</t>
  </si>
  <si>
    <t xml:space="preserve">WS 9769</t>
  </si>
  <si>
    <t xml:space="preserve">Q 54838</t>
  </si>
  <si>
    <t xml:space="preserve">Q 54839</t>
  </si>
  <si>
    <t xml:space="preserve">WS 9771</t>
  </si>
  <si>
    <t xml:space="preserve">WS 9777</t>
  </si>
  <si>
    <t xml:space="preserve">WS 9781</t>
  </si>
  <si>
    <t xml:space="preserve">WS 9784</t>
  </si>
  <si>
    <t xml:space="preserve">WS 9786</t>
  </si>
  <si>
    <t xml:space="preserve">Q 54843</t>
  </si>
  <si>
    <t xml:space="preserve">WS 9788</t>
  </si>
  <si>
    <t xml:space="preserve">WS 9791</t>
  </si>
  <si>
    <t xml:space="preserve">WS 9793</t>
  </si>
  <si>
    <t xml:space="preserve">WR 2566</t>
  </si>
  <si>
    <t xml:space="preserve">WS 9773</t>
  </si>
  <si>
    <t xml:space="preserve">WS 9774</t>
  </si>
  <si>
    <t xml:space="preserve">WS 9782</t>
  </si>
  <si>
    <t xml:space="preserve">WS 9787</t>
  </si>
  <si>
    <t xml:space="preserve">WS 9789</t>
  </si>
  <si>
    <t xml:space="preserve">WS 9794</t>
  </si>
  <si>
    <t xml:space="preserve">WS 9796</t>
  </si>
  <si>
    <t xml:space="preserve">Q 54845</t>
  </si>
  <si>
    <t xml:space="preserve">WS 9806</t>
  </si>
  <si>
    <t xml:space="preserve">WS 9812</t>
  </si>
  <si>
    <t xml:space="preserve">WS 9815</t>
  </si>
  <si>
    <t xml:space="preserve">WS 9822</t>
  </si>
  <si>
    <t xml:space="preserve">WS 9836</t>
  </si>
  <si>
    <t xml:space="preserve">WS 9838</t>
  </si>
  <si>
    <t xml:space="preserve">WS 9798</t>
  </si>
  <si>
    <t xml:space="preserve">Q 54852</t>
  </si>
  <si>
    <t xml:space="preserve">WS 9799</t>
  </si>
  <si>
    <t xml:space="preserve">WS 9802</t>
  </si>
  <si>
    <t xml:space="preserve">WS 9803</t>
  </si>
  <si>
    <t xml:space="preserve">Q 54855</t>
  </si>
  <si>
    <t xml:space="preserve">Q 54862</t>
  </si>
  <si>
    <t xml:space="preserve">WS 9814</t>
  </si>
  <si>
    <t xml:space="preserve">WS 9816</t>
  </si>
  <si>
    <t xml:space="preserve">WS 9834</t>
  </si>
  <si>
    <t xml:space="preserve">WR 2569</t>
  </si>
  <si>
    <t xml:space="preserve">WR 2570</t>
  </si>
  <si>
    <t xml:space="preserve">WR 2571</t>
  </si>
  <si>
    <t xml:space="preserve">WS 8042</t>
  </si>
  <si>
    <t xml:space="preserve">WS 8044</t>
  </si>
  <si>
    <t xml:space="preserve">WS 8046</t>
  </si>
  <si>
    <t xml:space="preserve">Q 53211</t>
  </si>
  <si>
    <t xml:space="preserve">Q 53212</t>
  </si>
  <si>
    <t xml:space="preserve">Q 53213</t>
  </si>
  <si>
    <t xml:space="preserve">WS 8051</t>
  </si>
  <si>
    <t xml:space="preserve">WS 8052</t>
  </si>
  <si>
    <t xml:space="preserve">WS 8054 </t>
  </si>
  <si>
    <t xml:space="preserve">WS 8056 </t>
  </si>
  <si>
    <t xml:space="preserve">WS 8057</t>
  </si>
  <si>
    <t xml:space="preserve">WS 8059</t>
  </si>
  <si>
    <t xml:space="preserve">WS 8061</t>
  </si>
  <si>
    <t xml:space="preserve">Q 53219 </t>
  </si>
  <si>
    <t xml:space="preserve">WS 8072</t>
  </si>
  <si>
    <t xml:space="preserve">WS 8076</t>
  </si>
  <si>
    <t xml:space="preserve">WS 8075</t>
  </si>
  <si>
    <t xml:space="preserve">WS 8080</t>
  </si>
  <si>
    <t xml:space="preserve">WS 8082</t>
  </si>
  <si>
    <t xml:space="preserve">WS 8083</t>
  </si>
  <si>
    <t xml:space="preserve">WS 8084</t>
  </si>
  <si>
    <t xml:space="preserve">WS 8085</t>
  </si>
  <si>
    <t xml:space="preserve">Q 53270</t>
  </si>
  <si>
    <t xml:space="preserve">CORTE DEL DIA 05/10 </t>
  </si>
  <si>
    <t xml:space="preserve">Q 532225</t>
  </si>
  <si>
    <t xml:space="preserve">Q 53225</t>
  </si>
  <si>
    <t xml:space="preserve">WS 8087</t>
  </si>
  <si>
    <t xml:space="preserve">WS 8092</t>
  </si>
  <si>
    <t xml:space="preserve">WS 8295</t>
  </si>
  <si>
    <t xml:space="preserve">WS 8096</t>
  </si>
  <si>
    <t xml:space="preserve">WS 8097</t>
  </si>
  <si>
    <t xml:space="preserve">WS 8103</t>
  </si>
  <si>
    <t xml:space="preserve">WS 8105</t>
  </si>
  <si>
    <t xml:space="preserve">WS 8107</t>
  </si>
  <si>
    <t xml:space="preserve">WS 8108</t>
  </si>
  <si>
    <t xml:space="preserve">Q 53244</t>
  </si>
  <si>
    <t xml:space="preserve">WS 8111</t>
  </si>
  <si>
    <t xml:space="preserve">WS 8112</t>
  </si>
  <si>
    <t xml:space="preserve">WS 8113</t>
  </si>
  <si>
    <t xml:space="preserve">WS 8117</t>
  </si>
  <si>
    <t xml:space="preserve">WS 8135</t>
  </si>
  <si>
    <t xml:space="preserve">WS 8137</t>
  </si>
  <si>
    <t xml:space="preserve">WS 8138</t>
  </si>
  <si>
    <t xml:space="preserve">WS 8141</t>
  </si>
  <si>
    <t xml:space="preserve">WS 8146</t>
  </si>
  <si>
    <t xml:space="preserve">WS 8147</t>
  </si>
  <si>
    <t xml:space="preserve">WS 8148</t>
  </si>
  <si>
    <t xml:space="preserve">WS 8150</t>
  </si>
  <si>
    <t xml:space="preserve">WS 8122</t>
  </si>
  <si>
    <t xml:space="preserve">WS 8119</t>
  </si>
  <si>
    <t xml:space="preserve">WS 8121</t>
  </si>
  <si>
    <t xml:space="preserve">WS 8123</t>
  </si>
  <si>
    <t xml:space="preserve">WS 8128</t>
  </si>
  <si>
    <t xml:space="preserve">WS 8131</t>
  </si>
  <si>
    <t xml:space="preserve">WS 8134</t>
  </si>
  <si>
    <t xml:space="preserve">WS 8143</t>
  </si>
  <si>
    <t xml:space="preserve">WS 8151</t>
  </si>
  <si>
    <t xml:space="preserve">WS 85153</t>
  </si>
  <si>
    <t xml:space="preserve">WS 8154</t>
  </si>
  <si>
    <t xml:space="preserve">WS 8158</t>
  </si>
  <si>
    <t xml:space="preserve">WS 8159</t>
  </si>
  <si>
    <t xml:space="preserve">Q 53273</t>
  </si>
  <si>
    <t xml:space="preserve">Q 53287</t>
  </si>
  <si>
    <t xml:space="preserve">WR 2177</t>
  </si>
  <si>
    <t xml:space="preserve">WS 8767</t>
  </si>
  <si>
    <t xml:space="preserve">WS 8169</t>
  </si>
  <si>
    <t xml:space="preserve">WS 8173</t>
  </si>
  <si>
    <t xml:space="preserve">WS 8174</t>
  </si>
  <si>
    <t xml:space="preserve">WS 8180</t>
  </si>
  <si>
    <t xml:space="preserve">Q 53276</t>
  </si>
  <si>
    <t xml:space="preserve">Q 53278</t>
  </si>
  <si>
    <t xml:space="preserve">WS 8182</t>
  </si>
  <si>
    <t xml:space="preserve">WS 8183</t>
  </si>
  <si>
    <t xml:space="preserve">WS 8184</t>
  </si>
  <si>
    <t xml:space="preserve">WS 8185</t>
  </si>
  <si>
    <t xml:space="preserve">Q 53284</t>
  </si>
  <si>
    <t xml:space="preserve">WS 8188</t>
  </si>
  <si>
    <t xml:space="preserve">Q 53289</t>
  </si>
  <si>
    <t xml:space="preserve">WS 8190</t>
  </si>
  <si>
    <t xml:space="preserve">Q 53297</t>
  </si>
  <si>
    <t xml:space="preserve">WR 2189</t>
  </si>
  <si>
    <t xml:space="preserve">WS 8229</t>
  </si>
  <si>
    <t xml:space="preserve">WS 8203</t>
  </si>
  <si>
    <t xml:space="preserve">WS 8204</t>
  </si>
  <si>
    <t xml:space="preserve">WS 8209</t>
  </si>
  <si>
    <t xml:space="preserve">Q 53316</t>
  </si>
  <si>
    <t xml:space="preserve">WS 8211</t>
  </si>
  <si>
    <t xml:space="preserve">WS 8215</t>
  </si>
  <si>
    <t xml:space="preserve">WS 8218</t>
  </si>
  <si>
    <t xml:space="preserve">WS 8223</t>
  </si>
  <si>
    <t xml:space="preserve">WS 8231</t>
  </si>
  <si>
    <t xml:space="preserve">WS 8240</t>
  </si>
  <si>
    <t xml:space="preserve">WS 8241</t>
  </si>
  <si>
    <t xml:space="preserve">WS 8242</t>
  </si>
  <si>
    <t xml:space="preserve">WS 8244</t>
  </si>
  <si>
    <t xml:space="preserve">WS 8246</t>
  </si>
  <si>
    <t xml:space="preserve">WS 8193</t>
  </si>
  <si>
    <t xml:space="preserve">WS 8195</t>
  </si>
  <si>
    <t xml:space="preserve">WS 8196</t>
  </si>
  <si>
    <t xml:space="preserve">WS 8197</t>
  </si>
  <si>
    <t xml:space="preserve">WS 8200</t>
  </si>
  <si>
    <t xml:space="preserve">WS 8205</t>
  </si>
  <si>
    <t xml:space="preserve">WS 8207</t>
  </si>
  <si>
    <t xml:space="preserve">WS 8208</t>
  </si>
  <si>
    <t xml:space="preserve">WS 8264</t>
  </si>
  <si>
    <t xml:space="preserve">WS 8277</t>
  </si>
  <si>
    <t xml:space="preserve">WS 8278</t>
  </si>
  <si>
    <t xml:space="preserve">WS 8280</t>
  </si>
  <si>
    <t xml:space="preserve">Q 53335</t>
  </si>
  <si>
    <t xml:space="preserve">WS 8249</t>
  </si>
  <si>
    <t xml:space="preserve">WS 8251</t>
  </si>
  <si>
    <t xml:space="preserve">Q 53350</t>
  </si>
  <si>
    <t xml:space="preserve">WS 8259</t>
  </si>
  <si>
    <t xml:space="preserve">WR 2195</t>
  </si>
  <si>
    <t xml:space="preserve">WR 2190</t>
  </si>
  <si>
    <t xml:space="preserve">WS 8257</t>
  </si>
  <si>
    <t xml:space="preserve">WS 8285</t>
  </si>
  <si>
    <t xml:space="preserve">WS 8227</t>
  </si>
  <si>
    <t xml:space="preserve">Q 53385</t>
  </si>
  <si>
    <t xml:space="preserve">WS 8300</t>
  </si>
  <si>
    <t xml:space="preserve">WS 8301</t>
  </si>
  <si>
    <t xml:space="preserve">WS 8303</t>
  </si>
  <si>
    <t xml:space="preserve">WS 8305</t>
  </si>
  <si>
    <t xml:space="preserve">WS 8307</t>
  </si>
  <si>
    <t xml:space="preserve">WS 8308</t>
  </si>
  <si>
    <t xml:space="preserve">WS 8311</t>
  </si>
  <si>
    <t xml:space="preserve">WS 8312</t>
  </si>
  <si>
    <t xml:space="preserve">Q 53404</t>
  </si>
  <si>
    <t xml:space="preserve">Q 53367</t>
  </si>
  <si>
    <t xml:space="preserve">Q 53378</t>
  </si>
  <si>
    <t xml:space="preserve">Q 53380</t>
  </si>
  <si>
    <t xml:space="preserve">Q 53415</t>
  </si>
  <si>
    <t xml:space="preserve">WS 8332</t>
  </si>
  <si>
    <t xml:space="preserve">WS 8314</t>
  </si>
  <si>
    <t xml:space="preserve">Q 53405</t>
  </si>
  <si>
    <t xml:space="preserve">WR 2212</t>
  </si>
  <si>
    <t xml:space="preserve">WS 8317</t>
  </si>
  <si>
    <t xml:space="preserve">WS 8318</t>
  </si>
  <si>
    <t xml:space="preserve">WS 8306</t>
  </si>
  <si>
    <t xml:space="preserve">WS 8281</t>
  </si>
  <si>
    <t xml:space="preserve">WR 2205</t>
  </si>
  <si>
    <t xml:space="preserve">WS 8294</t>
  </si>
  <si>
    <t xml:space="preserve">WS 8298</t>
  </si>
  <si>
    <t xml:space="preserve">Q 53411</t>
  </si>
  <si>
    <t xml:space="preserve">WS 8320</t>
  </si>
  <si>
    <t xml:space="preserve">WS 8325</t>
  </si>
  <si>
    <t xml:space="preserve">WS 8326</t>
  </si>
  <si>
    <t xml:space="preserve">WS 8329</t>
  </si>
  <si>
    <t xml:space="preserve">WS 8333</t>
  </si>
  <si>
    <t xml:space="preserve">WS 8335</t>
  </si>
  <si>
    <t xml:space="preserve">Q 53431</t>
  </si>
  <si>
    <t xml:space="preserve">WS 8337</t>
  </si>
  <si>
    <t xml:space="preserve">WS 8338</t>
  </si>
  <si>
    <t xml:space="preserve">WS 8340</t>
  </si>
  <si>
    <t xml:space="preserve">WS 8342</t>
  </si>
  <si>
    <t xml:space="preserve">Q 53437</t>
  </si>
  <si>
    <t xml:space="preserve">WS 8348</t>
  </si>
  <si>
    <t xml:space="preserve">WS 8361</t>
  </si>
  <si>
    <t xml:space="preserve">WS 8362</t>
  </si>
  <si>
    <t xml:space="preserve">WS 8364</t>
  </si>
  <si>
    <t xml:space="preserve">WS 8365</t>
  </si>
  <si>
    <t xml:space="preserve">WS 8367</t>
  </si>
  <si>
    <t xml:space="preserve">WS 8370</t>
  </si>
  <si>
    <t xml:space="preserve">WS 8373</t>
  </si>
  <si>
    <t xml:space="preserve">WS 8377</t>
  </si>
  <si>
    <t xml:space="preserve">WS 8382</t>
  </si>
  <si>
    <t xml:space="preserve">WS 8383</t>
  </si>
  <si>
    <t xml:space="preserve">WS 8384</t>
  </si>
  <si>
    <t xml:space="preserve">WS 8386</t>
  </si>
  <si>
    <t xml:space="preserve">WS 8354</t>
  </si>
  <si>
    <t xml:space="preserve">WS 5357</t>
  </si>
  <si>
    <t xml:space="preserve">WS 8363</t>
  </si>
  <si>
    <t xml:space="preserve">WS 8366</t>
  </si>
  <si>
    <t xml:space="preserve">WS 8369</t>
  </si>
  <si>
    <t xml:space="preserve">WS 8372</t>
  </si>
  <si>
    <t xml:space="preserve">WS 8379</t>
  </si>
  <si>
    <t xml:space="preserve">WS 8392</t>
  </si>
  <si>
    <t xml:space="preserve">WS 8407</t>
  </si>
  <si>
    <t xml:space="preserve">WS 8411</t>
  </si>
  <si>
    <t xml:space="preserve">WS 8413</t>
  </si>
  <si>
    <t xml:space="preserve">WS 8419</t>
  </si>
  <si>
    <t xml:space="preserve">WS 8402</t>
  </si>
  <si>
    <t xml:space="preserve">WS 8405</t>
  </si>
  <si>
    <t xml:space="preserve">WS 8406</t>
  </si>
  <si>
    <t xml:space="preserve">WS 8409</t>
  </si>
  <si>
    <t xml:space="preserve">Q 53464</t>
  </si>
  <si>
    <t xml:space="preserve">WS 8410</t>
  </si>
  <si>
    <t xml:space="preserve">Q 53458</t>
  </si>
  <si>
    <t xml:space="preserve">WS 8415</t>
  </si>
  <si>
    <t xml:space="preserve">WS 8418</t>
  </si>
  <si>
    <t xml:space="preserve">Q 43463</t>
  </si>
  <si>
    <t xml:space="preserve">WS 8421</t>
  </si>
  <si>
    <t xml:space="preserve">Q 53442</t>
  </si>
  <si>
    <t xml:space="preserve">Q 53446</t>
  </si>
  <si>
    <t xml:space="preserve">Q 53447</t>
  </si>
  <si>
    <t xml:space="preserve">Q 53448</t>
  </si>
  <si>
    <t xml:space="preserve">WS 8387</t>
  </si>
  <si>
    <t xml:space="preserve">WS 8401</t>
  </si>
  <si>
    <t xml:space="preserve">Q 53503</t>
  </si>
  <si>
    <t xml:space="preserve">WS 8460</t>
  </si>
  <si>
    <t xml:space="preserve">Q 53507</t>
  </si>
  <si>
    <t xml:space="preserve">WS 8434</t>
  </si>
  <si>
    <t xml:space="preserve">WS 8442</t>
  </si>
  <si>
    <t xml:space="preserve">Q 53502</t>
  </si>
  <si>
    <t xml:space="preserve">WS 8461</t>
  </si>
  <si>
    <t xml:space="preserve">Q 53478</t>
  </si>
  <si>
    <t xml:space="preserve">WS 8426</t>
  </si>
  <si>
    <t xml:space="preserve">WS 8427</t>
  </si>
  <si>
    <t xml:space="preserve">WS 8437</t>
  </si>
  <si>
    <t xml:space="preserve">WS 8438</t>
  </si>
  <si>
    <t xml:space="preserve">WS 8477</t>
  </si>
  <si>
    <t xml:space="preserve">WS 8478</t>
  </si>
  <si>
    <t xml:space="preserve">WS 8480</t>
  </si>
  <si>
    <t xml:space="preserve">Q 53527</t>
  </si>
  <si>
    <t xml:space="preserve">WS 8502</t>
  </si>
  <si>
    <t xml:space="preserve">WS 8504</t>
  </si>
  <si>
    <t xml:space="preserve">WS 8483</t>
  </si>
  <si>
    <t xml:space="preserve">WS 8488</t>
  </si>
  <si>
    <t xml:space="preserve">WS 8494</t>
  </si>
  <si>
    <t xml:space="preserve">WS 8500</t>
  </si>
  <si>
    <t xml:space="preserve">Q 53523</t>
  </si>
  <si>
    <t xml:space="preserve">WS 8465</t>
  </si>
  <si>
    <t xml:space="preserve">WS 8468</t>
  </si>
  <si>
    <t xml:space="preserve">WS 8472</t>
  </si>
  <si>
    <t xml:space="preserve">Q 53525</t>
  </si>
  <si>
    <t xml:space="preserve">Q 53569</t>
  </si>
  <si>
    <t xml:space="preserve">VTAS </t>
  </si>
  <si>
    <t xml:space="preserve">Q 53521</t>
  </si>
  <si>
    <t xml:space="preserve">WS 8469</t>
  </si>
  <si>
    <t xml:space="preserve">Q 53526</t>
  </si>
  <si>
    <t xml:space="preserve">WS 8486</t>
  </si>
  <si>
    <t xml:space="preserve">WS 8492</t>
  </si>
  <si>
    <t xml:space="preserve">Q 53531</t>
  </si>
  <si>
    <t xml:space="preserve">WS 8495</t>
  </si>
  <si>
    <t xml:space="preserve">Q 53533</t>
  </si>
  <si>
    <t xml:space="preserve">WS 8535</t>
  </si>
  <si>
    <t xml:space="preserve">WS 8523</t>
  </si>
  <si>
    <t xml:space="preserve">WS 8524</t>
  </si>
  <si>
    <t xml:space="preserve">Q 53563</t>
  </si>
  <si>
    <t xml:space="preserve">WS 8525</t>
  </si>
  <si>
    <t xml:space="preserve">WS 8527</t>
  </si>
  <si>
    <t xml:space="preserve">WS 8531</t>
  </si>
  <si>
    <t xml:space="preserve">WS 8878</t>
  </si>
  <si>
    <t xml:space="preserve">EN CORTE 28/10 </t>
  </si>
  <si>
    <t xml:space="preserve">WS 8536</t>
  </si>
  <si>
    <t xml:space="preserve">WS 8508</t>
  </si>
  <si>
    <t xml:space="preserve">WS 8509</t>
  </si>
  <si>
    <t xml:space="preserve">Q 53542</t>
  </si>
  <si>
    <t xml:space="preserve">Q 53545</t>
  </si>
  <si>
    <t xml:space="preserve">WS 8510</t>
  </si>
  <si>
    <t xml:space="preserve">WS 8513</t>
  </si>
  <si>
    <t xml:space="preserve">WS 8517</t>
  </si>
  <si>
    <t xml:space="preserve">WS 8518</t>
  </si>
  <si>
    <t xml:space="preserve">WS 8519</t>
  </si>
  <si>
    <t xml:space="preserve">Q 53575</t>
  </si>
  <si>
    <t xml:space="preserve">WS 8538</t>
  </si>
  <si>
    <t xml:space="preserve">WS 8539</t>
  </si>
  <si>
    <t xml:space="preserve">Q 53585</t>
  </si>
  <si>
    <t xml:space="preserve">WS 8542</t>
  </si>
  <si>
    <t xml:space="preserve">WS 8553</t>
  </si>
  <si>
    <t xml:space="preserve">WS 8555</t>
  </si>
  <si>
    <t xml:space="preserve">WS 8556</t>
  </si>
  <si>
    <t xml:space="preserve">WS 8559</t>
  </si>
  <si>
    <t xml:space="preserve">WS 8561</t>
  </si>
  <si>
    <t xml:space="preserve">WS 8563</t>
  </si>
  <si>
    <t xml:space="preserve">WS 8565</t>
  </si>
  <si>
    <t xml:space="preserve">WS 8566</t>
  </si>
  <si>
    <t xml:space="preserve">Q 53591</t>
  </si>
  <si>
    <t xml:space="preserve">Q 53600</t>
  </si>
  <si>
    <t xml:space="preserve">Q 53599</t>
  </si>
  <si>
    <t xml:space="preserve">WR 2242</t>
  </si>
  <si>
    <t xml:space="preserve">WR 2246</t>
  </si>
  <si>
    <t xml:space="preserve">WS 8549</t>
  </si>
  <si>
    <t xml:space="preserve">WS 8564</t>
  </si>
  <si>
    <t xml:space="preserve">WS 8567</t>
  </si>
  <si>
    <t xml:space="preserve">WS 8573</t>
  </si>
  <si>
    <t xml:space="preserve">Q 53658</t>
  </si>
  <si>
    <t xml:space="preserve">CORTE DIA 19/10</t>
  </si>
  <si>
    <t xml:space="preserve">WR 2251</t>
  </si>
  <si>
    <t xml:space="preserve">Q 53624</t>
  </si>
  <si>
    <t xml:space="preserve">Q 53620</t>
  </si>
  <si>
    <t xml:space="preserve">COBRADO EN SUBARU</t>
  </si>
  <si>
    <t xml:space="preserve">Q 53611</t>
  </si>
  <si>
    <t xml:space="preserve">Q 53635</t>
  </si>
  <si>
    <t xml:space="preserve">Q 53617</t>
  </si>
  <si>
    <t xml:space="preserve">WS 8578</t>
  </si>
  <si>
    <t xml:space="preserve">WS 8580</t>
  </si>
  <si>
    <t xml:space="preserve">WS 8583</t>
  </si>
  <si>
    <t xml:space="preserve">WS 8585</t>
  </si>
  <si>
    <t xml:space="preserve">WS 8588</t>
  </si>
  <si>
    <t xml:space="preserve">Q 53621</t>
  </si>
  <si>
    <t xml:space="preserve">WS 8594</t>
  </si>
  <si>
    <t xml:space="preserve">WS 8595</t>
  </si>
  <si>
    <t xml:space="preserve">WS 8598</t>
  </si>
  <si>
    <t xml:space="preserve">WS 8599</t>
  </si>
  <si>
    <t xml:space="preserve">WS 5601</t>
  </si>
  <si>
    <t xml:space="preserve">WS 8604</t>
  </si>
  <si>
    <t xml:space="preserve">WS 8606</t>
  </si>
  <si>
    <t xml:space="preserve">Q 53616</t>
  </si>
  <si>
    <t xml:space="preserve">WS 8582</t>
  </si>
  <si>
    <t xml:space="preserve">WR 2259</t>
  </si>
  <si>
    <t xml:space="preserve">WS 8586</t>
  </si>
  <si>
    <t xml:space="preserve">WS 8593</t>
  </si>
  <si>
    <t xml:space="preserve">WS 8597</t>
  </si>
  <si>
    <t xml:space="preserve">WS 8600</t>
  </si>
  <si>
    <t xml:space="preserve">WS 8603</t>
  </si>
  <si>
    <t xml:space="preserve">Q 53623</t>
  </si>
  <si>
    <t xml:space="preserve">Q 53640</t>
  </si>
  <si>
    <t xml:space="preserve">WS 8616</t>
  </si>
  <si>
    <t xml:space="preserve">WS 8617</t>
  </si>
  <si>
    <t xml:space="preserve">Q 53664 </t>
  </si>
  <si>
    <t xml:space="preserve">EN CORTE DIA 20/10</t>
  </si>
  <si>
    <t xml:space="preserve">WS 8619</t>
  </si>
  <si>
    <t xml:space="preserve">WS 8633</t>
  </si>
  <si>
    <t xml:space="preserve">WS 8620</t>
  </si>
  <si>
    <t xml:space="preserve">WS 8625</t>
  </si>
  <si>
    <t xml:space="preserve">WS 8626</t>
  </si>
  <si>
    <t xml:space="preserve">WS 8630</t>
  </si>
  <si>
    <t xml:space="preserve">WS 8632</t>
  </si>
  <si>
    <t xml:space="preserve">WS 8635</t>
  </si>
  <si>
    <t xml:space="preserve">Q 53656</t>
  </si>
  <si>
    <t xml:space="preserve">19/40/2015</t>
  </si>
  <si>
    <t xml:space="preserve">Q 53643</t>
  </si>
  <si>
    <t xml:space="preserve">WR 2265</t>
  </si>
  <si>
    <t xml:space="preserve">WR 2269</t>
  </si>
  <si>
    <t xml:space="preserve">Q 53678</t>
  </si>
  <si>
    <t xml:space="preserve">WS 8644</t>
  </si>
  <si>
    <t xml:space="preserve">WS 8637</t>
  </si>
  <si>
    <t xml:space="preserve">WS 8638</t>
  </si>
  <si>
    <t xml:space="preserve">WS 8643</t>
  </si>
  <si>
    <t xml:space="preserve">WS 8645</t>
  </si>
  <si>
    <t xml:space="preserve">WS 8651</t>
  </si>
  <si>
    <t xml:space="preserve">WS 8657</t>
  </si>
  <si>
    <t xml:space="preserve">WS 8669</t>
  </si>
  <si>
    <t xml:space="preserve">WS 8671</t>
  </si>
  <si>
    <t xml:space="preserve">WS 8673</t>
  </si>
  <si>
    <t xml:space="preserve">WS 8678</t>
  </si>
  <si>
    <t xml:space="preserve">Q 53663</t>
  </si>
  <si>
    <t xml:space="preserve">WS 8640</t>
  </si>
  <si>
    <t xml:space="preserve">WR 2271</t>
  </si>
  <si>
    <t xml:space="preserve">WS 8654</t>
  </si>
  <si>
    <t xml:space="preserve">WS 8662</t>
  </si>
  <si>
    <t xml:space="preserve">WS 868</t>
  </si>
  <si>
    <t xml:space="preserve">WS 8683</t>
  </si>
  <si>
    <t xml:space="preserve">Q 53699</t>
  </si>
  <si>
    <t xml:space="preserve">WS 8689</t>
  </si>
  <si>
    <t xml:space="preserve">WS 8690</t>
  </si>
  <si>
    <t xml:space="preserve">WS 8695</t>
  </si>
  <si>
    <t xml:space="preserve">WS 8696</t>
  </si>
  <si>
    <t xml:space="preserve">WS 8699</t>
  </si>
  <si>
    <t xml:space="preserve">Q 53727</t>
  </si>
  <si>
    <t xml:space="preserve">WS 8705</t>
  </si>
  <si>
    <t xml:space="preserve">Q 53742</t>
  </si>
  <si>
    <t xml:space="preserve">Q 53749</t>
  </si>
  <si>
    <t xml:space="preserve">Q 53725</t>
  </si>
  <si>
    <t xml:space="preserve">Q 53729</t>
  </si>
  <si>
    <t xml:space="preserve">WS 8716</t>
  </si>
  <si>
    <t xml:space="preserve">WS 8722</t>
  </si>
  <si>
    <t xml:space="preserve">WS 8723</t>
  </si>
  <si>
    <t xml:space="preserve">WR 2295</t>
  </si>
  <si>
    <t xml:space="preserve">WS 8724</t>
  </si>
  <si>
    <t xml:space="preserve">WS 53762</t>
  </si>
  <si>
    <t xml:space="preserve">WS 8725</t>
  </si>
  <si>
    <t xml:space="preserve">Q 53758</t>
  </si>
  <si>
    <t xml:space="preserve">Q 53760</t>
  </si>
  <si>
    <t xml:space="preserve">WS 8728</t>
  </si>
  <si>
    <t xml:space="preserve">WS 8731</t>
  </si>
  <si>
    <t xml:space="preserve">Q 53763</t>
  </si>
  <si>
    <t xml:space="preserve">WS 8735</t>
  </si>
  <si>
    <t xml:space="preserve">WS 8736</t>
  </si>
  <si>
    <t xml:space="preserve">WS 8743</t>
  </si>
  <si>
    <t xml:space="preserve">WS 8752</t>
  </si>
  <si>
    <t xml:space="preserve">WS 8753</t>
  </si>
  <si>
    <t xml:space="preserve">Q 53756</t>
  </si>
  <si>
    <t xml:space="preserve">WS 8729</t>
  </si>
  <si>
    <t xml:space="preserve">WS 8740</t>
  </si>
  <si>
    <t xml:space="preserve">Q 53770</t>
  </si>
  <si>
    <t xml:space="preserve">Q 53772</t>
  </si>
  <si>
    <t xml:space="preserve">Q 53776</t>
  </si>
  <si>
    <t xml:space="preserve">WR 2301</t>
  </si>
  <si>
    <t xml:space="preserve">Q 53790</t>
  </si>
  <si>
    <t xml:space="preserve">Q 53792</t>
  </si>
  <si>
    <t xml:space="preserve">WS 8764</t>
  </si>
  <si>
    <t xml:space="preserve">WS 8765</t>
  </si>
  <si>
    <t xml:space="preserve">WS 8766</t>
  </si>
  <si>
    <t xml:space="preserve">WS 8770</t>
  </si>
  <si>
    <t xml:space="preserve">WS 8771</t>
  </si>
  <si>
    <t xml:space="preserve">WS 8776</t>
  </si>
  <si>
    <t xml:space="preserve">WS 8779</t>
  </si>
  <si>
    <t xml:space="preserve">WS 8783</t>
  </si>
  <si>
    <t xml:space="preserve">WS 8784</t>
  </si>
  <si>
    <t xml:space="preserve">Q 537098</t>
  </si>
  <si>
    <t xml:space="preserve">Q 53799</t>
  </si>
  <si>
    <t xml:space="preserve">Q 53800</t>
  </si>
  <si>
    <t xml:space="preserve">WS 2302</t>
  </si>
  <si>
    <t xml:space="preserve">Q 53794</t>
  </si>
  <si>
    <t xml:space="preserve">Q53793</t>
  </si>
  <si>
    <t xml:space="preserve">WS 8768</t>
  </si>
  <si>
    <t xml:space="preserve">WS 8774</t>
  </si>
  <si>
    <t xml:space="preserve">WS 8777</t>
  </si>
  <si>
    <t xml:space="preserve">WS 8798 </t>
  </si>
  <si>
    <t xml:space="preserve">WS 8800</t>
  </si>
  <si>
    <t xml:space="preserve">WS 8802</t>
  </si>
  <si>
    <t xml:space="preserve">WS 8807</t>
  </si>
  <si>
    <t xml:space="preserve">WS 8817</t>
  </si>
  <si>
    <t xml:space="preserve">WS 8790</t>
  </si>
  <si>
    <t xml:space="preserve">WR 2308</t>
  </si>
  <si>
    <t xml:space="preserve">WS 8785</t>
  </si>
  <si>
    <t xml:space="preserve">WS 8787</t>
  </si>
  <si>
    <t xml:space="preserve">WS 8789</t>
  </si>
  <si>
    <t xml:space="preserve">WS 8793</t>
  </si>
  <si>
    <t xml:space="preserve">Q 53806</t>
  </si>
  <si>
    <t xml:space="preserve">WS 8794</t>
  </si>
  <si>
    <t xml:space="preserve">Q53884</t>
  </si>
  <si>
    <t xml:space="preserve">corte del dia 28/10</t>
  </si>
  <si>
    <t xml:space="preserve">WS 8797</t>
  </si>
  <si>
    <t xml:space="preserve">WS 8827</t>
  </si>
  <si>
    <t xml:space="preserve">WS 8828</t>
  </si>
  <si>
    <t xml:space="preserve">WS 8829</t>
  </si>
  <si>
    <t xml:space="preserve">WS 8832</t>
  </si>
  <si>
    <t xml:space="preserve">WS 8840</t>
  </si>
  <si>
    <t xml:space="preserve">WS 8849</t>
  </si>
  <si>
    <t xml:space="preserve">WS 8851</t>
  </si>
  <si>
    <t xml:space="preserve">Q 53865</t>
  </si>
  <si>
    <t xml:space="preserve">WS 8857</t>
  </si>
  <si>
    <t xml:space="preserve">WS 8859</t>
  </si>
  <si>
    <t xml:space="preserve">WS 8819</t>
  </si>
  <si>
    <t xml:space="preserve">WS 8821</t>
  </si>
  <si>
    <t xml:space="preserve">WS 8824</t>
  </si>
  <si>
    <t xml:space="preserve">WS 8853</t>
  </si>
  <si>
    <t xml:space="preserve">WS 8862</t>
  </si>
  <si>
    <t xml:space="preserve">Q 53877</t>
  </si>
  <si>
    <t xml:space="preserve">WS 8863</t>
  </si>
  <si>
    <t xml:space="preserve">Q 53888</t>
  </si>
  <si>
    <t xml:space="preserve">Q 53889</t>
  </si>
  <si>
    <t xml:space="preserve">WS 8873</t>
  </si>
  <si>
    <t xml:space="preserve">WS 8874</t>
  </si>
  <si>
    <t xml:space="preserve">Q 53890</t>
  </si>
  <si>
    <t xml:space="preserve">WS 8880</t>
  </si>
  <si>
    <t xml:space="preserve">WS 8882</t>
  </si>
  <si>
    <t xml:space="preserve">WS 8884</t>
  </si>
  <si>
    <t xml:space="preserve">WS 8889</t>
  </si>
  <si>
    <t xml:space="preserve">WS 8892</t>
  </si>
  <si>
    <t xml:space="preserve">Q 53912</t>
  </si>
  <si>
    <t xml:space="preserve">Q 53937</t>
  </si>
  <si>
    <t xml:space="preserve">WS 8895</t>
  </si>
  <si>
    <t xml:space="preserve">WS 8897</t>
  </si>
  <si>
    <t xml:space="preserve">WS 8899</t>
  </si>
  <si>
    <t xml:space="preserve">WS 8901</t>
  </si>
  <si>
    <t xml:space="preserve">WS 8903</t>
  </si>
  <si>
    <t xml:space="preserve">WS 8906</t>
  </si>
  <si>
    <t xml:space="preserve">WS 8809</t>
  </si>
  <si>
    <t xml:space="preserve">Q 53948</t>
  </si>
  <si>
    <t xml:space="preserve">WS 8917</t>
  </si>
  <si>
    <t xml:space="preserve">WS 8922</t>
  </si>
  <si>
    <t xml:space="preserve">Q 53916</t>
  </si>
  <si>
    <t xml:space="preserve">WR 2359</t>
  </si>
  <si>
    <t xml:space="preserve">Q 53943</t>
  </si>
  <si>
    <t xml:space="preserve">WS 8912</t>
  </si>
  <si>
    <t xml:space="preserve">WS 8913</t>
  </si>
  <si>
    <t xml:space="preserve">WS 8916</t>
  </si>
  <si>
    <t xml:space="preserve">PAGO SE HIZO EL DIA 29/10</t>
  </si>
  <si>
    <t xml:space="preserve">WS 8924</t>
  </si>
  <si>
    <t xml:space="preserve">WS 8925</t>
  </si>
  <si>
    <t xml:space="preserve">WS 8927</t>
  </si>
  <si>
    <t xml:space="preserve">WS 8928</t>
  </si>
  <si>
    <t xml:space="preserve">WS 8932</t>
  </si>
  <si>
    <t xml:space="preserve">WS 8933</t>
  </si>
  <si>
    <t xml:space="preserve">WS 8934</t>
  </si>
  <si>
    <t xml:space="preserve">WS 8935</t>
  </si>
  <si>
    <t xml:space="preserve">WS 8938</t>
  </si>
  <si>
    <t xml:space="preserve">WS 8939</t>
  </si>
  <si>
    <t xml:space="preserve">WS 8942</t>
  </si>
  <si>
    <t xml:space="preserve">WS 8947</t>
  </si>
  <si>
    <t xml:space="preserve">WS 8948</t>
  </si>
  <si>
    <t xml:space="preserve">Q 53989</t>
  </si>
  <si>
    <t xml:space="preserve">WS 8954</t>
  </si>
  <si>
    <t xml:space="preserve">WS 8955</t>
  </si>
  <si>
    <t xml:space="preserve">WR 2366</t>
  </si>
  <si>
    <t xml:space="preserve">Q 53986</t>
  </si>
  <si>
    <t xml:space="preserve">WS 8944</t>
  </si>
  <si>
    <t xml:space="preserve">Q 53957</t>
  </si>
  <si>
    <t xml:space="preserve">WS 8957</t>
  </si>
  <si>
    <t xml:space="preserve">Q 53996</t>
  </si>
  <si>
    <t xml:space="preserve">WS 8960</t>
  </si>
  <si>
    <t xml:space="preserve">Q 54027</t>
  </si>
  <si>
    <t xml:space="preserve">WS 8966</t>
  </si>
  <si>
    <t xml:space="preserve">WS 8967</t>
  </si>
  <si>
    <t xml:space="preserve">WS 8968</t>
  </si>
  <si>
    <t xml:space="preserve">WS 8971</t>
  </si>
  <si>
    <t xml:space="preserve">WS 8974</t>
  </si>
  <si>
    <t xml:space="preserve">WS 8979</t>
  </si>
  <si>
    <t xml:space="preserve">WS 8983</t>
  </si>
  <si>
    <t xml:space="preserve">WS 8987</t>
  </si>
  <si>
    <t xml:space="preserve">WS 8964</t>
  </si>
  <si>
    <t xml:space="preserve">WS 8970</t>
  </si>
  <si>
    <t xml:space="preserve">WS 8973</t>
  </si>
  <si>
    <t xml:space="preserve">WS 8976</t>
  </si>
  <si>
    <t xml:space="preserve">WR 2381</t>
  </si>
  <si>
    <t xml:space="preserve">WS 8958</t>
  </si>
  <si>
    <t xml:space="preserve">SEPTIEMBRE DE 2015</t>
  </si>
  <si>
    <t xml:space="preserve">WS7160</t>
  </si>
  <si>
    <t xml:space="preserve">WR 1938</t>
  </si>
  <si>
    <t xml:space="preserve">01/09/</t>
  </si>
  <si>
    <t xml:space="preserve">WS 7161</t>
  </si>
  <si>
    <t xml:space="preserve">Q 51781</t>
  </si>
  <si>
    <t xml:space="preserve">WS 7170</t>
  </si>
  <si>
    <t xml:space="preserve">WS 7163</t>
  </si>
  <si>
    <t xml:space="preserve">WS 7175</t>
  </si>
  <si>
    <t xml:space="preserve">WS 7167</t>
  </si>
  <si>
    <t xml:space="preserve">WS 7166</t>
  </si>
  <si>
    <t xml:space="preserve">Q 51924</t>
  </si>
  <si>
    <t xml:space="preserve">WS 7179</t>
  </si>
  <si>
    <t xml:space="preserve">WS 7182</t>
  </si>
  <si>
    <t xml:space="preserve">WS 7169</t>
  </si>
  <si>
    <t xml:space="preserve">Q 51941</t>
  </si>
  <si>
    <t xml:space="preserve">WR 1945</t>
  </si>
  <si>
    <t xml:space="preserve">WS 7185</t>
  </si>
  <si>
    <t xml:space="preserve">Q 51945</t>
  </si>
  <si>
    <t xml:space="preserve">WS 7165</t>
  </si>
  <si>
    <t xml:space="preserve">Q 51948</t>
  </si>
  <si>
    <t xml:space="preserve">WS 7193</t>
  </si>
  <si>
    <t xml:space="preserve">WS 7174</t>
  </si>
  <si>
    <t xml:space="preserve">Q 51891</t>
  </si>
  <si>
    <t xml:space="preserve">BACHER DEL 31/08</t>
  </si>
  <si>
    <t xml:space="preserve">Q 51956</t>
  </si>
  <si>
    <t xml:space="preserve">Q 51957</t>
  </si>
  <si>
    <t xml:space="preserve">Q 51958</t>
  </si>
  <si>
    <t xml:space="preserve">Q 51959</t>
  </si>
  <si>
    <t xml:space="preserve">WR 1946</t>
  </si>
  <si>
    <t xml:space="preserve">WR 1948</t>
  </si>
  <si>
    <t xml:space="preserve">Q 51964</t>
  </si>
  <si>
    <t xml:space="preserve">Q 51965</t>
  </si>
  <si>
    <t xml:space="preserve">WR  1950</t>
  </si>
  <si>
    <t xml:space="preserve">WS 7196</t>
  </si>
  <si>
    <t xml:space="preserve">WS 7202</t>
  </si>
  <si>
    <t xml:space="preserve">WR 1953</t>
  </si>
  <si>
    <t xml:space="preserve">WS 7201</t>
  </si>
  <si>
    <t xml:space="preserve">WS 7198</t>
  </si>
  <si>
    <t xml:space="preserve">Q 51986</t>
  </si>
  <si>
    <t xml:space="preserve">Q 51988</t>
  </si>
  <si>
    <t xml:space="preserve">Q 51989</t>
  </si>
  <si>
    <t xml:space="preserve">WS 7210</t>
  </si>
  <si>
    <t xml:space="preserve">WS 7213</t>
  </si>
  <si>
    <t xml:space="preserve">WS 7220</t>
  </si>
  <si>
    <t xml:space="preserve">WS 7243</t>
  </si>
  <si>
    <t xml:space="preserve">CORTE DIA 10/09</t>
  </si>
  <si>
    <t xml:space="preserve">WS 7245</t>
  </si>
  <si>
    <t xml:space="preserve">WS 7246</t>
  </si>
  <si>
    <t xml:space="preserve">WS 7244</t>
  </si>
  <si>
    <t xml:space="preserve">WS 7247</t>
  </si>
  <si>
    <t xml:space="preserve">WS 7240</t>
  </si>
  <si>
    <t xml:space="preserve">Q 52042</t>
  </si>
  <si>
    <t xml:space="preserve">WS 7249</t>
  </si>
  <si>
    <t xml:space="preserve">Q 52047</t>
  </si>
  <si>
    <t xml:space="preserve">WS 7254</t>
  </si>
  <si>
    <t xml:space="preserve">WR 1963</t>
  </si>
  <si>
    <t xml:space="preserve">WS 7255</t>
  </si>
  <si>
    <t xml:space="preserve">Q 52054</t>
  </si>
  <si>
    <t xml:space="preserve">WS 7241</t>
  </si>
  <si>
    <t xml:space="preserve">WR 1966</t>
  </si>
  <si>
    <t xml:space="preserve">WS 7263</t>
  </si>
  <si>
    <t xml:space="preserve">WR 1957</t>
  </si>
  <si>
    <t xml:space="preserve">Q 52020</t>
  </si>
  <si>
    <t xml:space="preserve">Q 52022</t>
  </si>
  <si>
    <t xml:space="preserve">WS 7231</t>
  </si>
  <si>
    <t xml:space="preserve">WS 7233</t>
  </si>
  <si>
    <t xml:space="preserve">WS 7232</t>
  </si>
  <si>
    <t xml:space="preserve">WS 7236</t>
  </si>
  <si>
    <t xml:space="preserve">WS 7237</t>
  </si>
  <si>
    <t xml:space="preserve">WS 7238</t>
  </si>
  <si>
    <t xml:space="preserve">WS 7239</t>
  </si>
  <si>
    <t xml:space="preserve">WS 7275</t>
  </si>
  <si>
    <t xml:space="preserve">WS 7277</t>
  </si>
  <si>
    <t xml:space="preserve">WS 7280</t>
  </si>
  <si>
    <t xml:space="preserve">Q 52104</t>
  </si>
  <si>
    <t xml:space="preserve">WS 7262</t>
  </si>
  <si>
    <t xml:space="preserve">WS </t>
  </si>
  <si>
    <t xml:space="preserve">Q 52080</t>
  </si>
  <si>
    <t xml:space="preserve">WS 7274</t>
  </si>
  <si>
    <t xml:space="preserve">Q 52130</t>
  </si>
  <si>
    <t xml:space="preserve">WR 1982</t>
  </si>
  <si>
    <t xml:space="preserve">WS 7289</t>
  </si>
  <si>
    <t xml:space="preserve">WS 7296</t>
  </si>
  <si>
    <t xml:space="preserve">Q 52142 </t>
  </si>
  <si>
    <t xml:space="preserve">WS 7298</t>
  </si>
  <si>
    <t xml:space="preserve">Q 52144</t>
  </si>
  <si>
    <t xml:space="preserve">WS 7287</t>
  </si>
  <si>
    <t xml:space="preserve">WS 7297</t>
  </si>
  <si>
    <t xml:space="preserve">WS 7303</t>
  </si>
  <si>
    <t xml:space="preserve">WS 7295</t>
  </si>
  <si>
    <t xml:space="preserve">WS 7302</t>
  </si>
  <si>
    <t xml:space="preserve">WS 7311</t>
  </si>
  <si>
    <t xml:space="preserve">WS 7299</t>
  </si>
  <si>
    <t xml:space="preserve">WS 7312</t>
  </si>
  <si>
    <t xml:space="preserve">WR 1985</t>
  </si>
  <si>
    <t xml:space="preserve">WS 7515</t>
  </si>
  <si>
    <t xml:space="preserve">WS 7306</t>
  </si>
  <si>
    <t xml:space="preserve">WS 7316</t>
  </si>
  <si>
    <t xml:space="preserve">WS 7308</t>
  </si>
  <si>
    <t xml:space="preserve">WS 7304</t>
  </si>
  <si>
    <t xml:space="preserve">WS 7318</t>
  </si>
  <si>
    <t xml:space="preserve">WS 7313</t>
  </si>
  <si>
    <t xml:space="preserve">WS 7317</t>
  </si>
  <si>
    <t xml:space="preserve">WR 1987</t>
  </si>
  <si>
    <t xml:space="preserve">Q 52182</t>
  </si>
  <si>
    <t xml:space="preserve">WS 7223</t>
  </si>
  <si>
    <t xml:space="preserve">WS 7325</t>
  </si>
  <si>
    <t xml:space="preserve">WS 7329</t>
  </si>
  <si>
    <t xml:space="preserve">Q 52203</t>
  </si>
  <si>
    <t xml:space="preserve">WS 7333</t>
  </si>
  <si>
    <t xml:space="preserve">ESTA EN CORTE 10/09</t>
  </si>
  <si>
    <t xml:space="preserve">WS 7335</t>
  </si>
  <si>
    <t xml:space="preserve">WS 7320</t>
  </si>
  <si>
    <t xml:space="preserve">Q 52216</t>
  </si>
  <si>
    <t xml:space="preserve">WS 7336</t>
  </si>
  <si>
    <t xml:space="preserve">WS 7636</t>
  </si>
  <si>
    <t xml:space="preserve">WS 7338</t>
  </si>
  <si>
    <t xml:space="preserve">WS 7340</t>
  </si>
  <si>
    <t xml:space="preserve">WS 7380</t>
  </si>
  <si>
    <t xml:space="preserve">WS 7348</t>
  </si>
  <si>
    <t xml:space="preserve">WS 7337</t>
  </si>
  <si>
    <t xml:space="preserve">Q 52240</t>
  </si>
  <si>
    <t xml:space="preserve">Q 52243</t>
  </si>
  <si>
    <t xml:space="preserve">Q 52246</t>
  </si>
  <si>
    <t xml:space="preserve">WS 7351</t>
  </si>
  <si>
    <t xml:space="preserve">Q 52248</t>
  </si>
  <si>
    <t xml:space="preserve">WS 7353</t>
  </si>
  <si>
    <t xml:space="preserve">Q 52256</t>
  </si>
  <si>
    <t xml:space="preserve">Q 52261</t>
  </si>
  <si>
    <t xml:space="preserve">WS 7355</t>
  </si>
  <si>
    <t xml:space="preserve">WR 1995</t>
  </si>
  <si>
    <t xml:space="preserve">Q 52271</t>
  </si>
  <si>
    <t xml:space="preserve">WS 7372</t>
  </si>
  <si>
    <t xml:space="preserve">WS 7371</t>
  </si>
  <si>
    <t xml:space="preserve">WS 7365</t>
  </si>
  <si>
    <t xml:space="preserve">WS 7383</t>
  </si>
  <si>
    <t xml:space="preserve">WS 7377</t>
  </si>
  <si>
    <t xml:space="preserve">WS 7378</t>
  </si>
  <si>
    <t xml:space="preserve">WR 2000</t>
  </si>
  <si>
    <t xml:space="preserve">WS 7395</t>
  </si>
  <si>
    <t xml:space="preserve">WS 7406</t>
  </si>
  <si>
    <t xml:space="preserve">WS 7381</t>
  </si>
  <si>
    <t xml:space="preserve">WS 7412</t>
  </si>
  <si>
    <t xml:space="preserve">WR 1998</t>
  </si>
  <si>
    <t xml:space="preserve">TERMINAL VENTAS</t>
  </si>
  <si>
    <t xml:space="preserve">WS 7396</t>
  </si>
  <si>
    <t xml:space="preserve">Q 50334</t>
  </si>
  <si>
    <t xml:space="preserve">WS 7402</t>
  </si>
  <si>
    <t xml:space="preserve">WS 7415</t>
  </si>
  <si>
    <t xml:space="preserve">Q 52346</t>
  </si>
  <si>
    <t xml:space="preserve">WS 7422</t>
  </si>
  <si>
    <t xml:space="preserve">WS 7421</t>
  </si>
  <si>
    <t xml:space="preserve">WS 7426</t>
  </si>
  <si>
    <t xml:space="preserve">Q 52365</t>
  </si>
  <si>
    <t xml:space="preserve">WS 7429</t>
  </si>
  <si>
    <t xml:space="preserve">WS 7430</t>
  </si>
  <si>
    <t xml:space="preserve">Q 52368</t>
  </si>
  <si>
    <t xml:space="preserve">PAGADO EN 1 SOLA TARJETA 550.64</t>
  </si>
  <si>
    <t xml:space="preserve">WR 2013</t>
  </si>
  <si>
    <t xml:space="preserve">WS 7354</t>
  </si>
  <si>
    <t xml:space="preserve">Q 52377</t>
  </si>
  <si>
    <t xml:space="preserve">WS 7445</t>
  </si>
  <si>
    <t xml:space="preserve">WS 7447</t>
  </si>
  <si>
    <t xml:space="preserve">Q 52411</t>
  </si>
  <si>
    <t xml:space="preserve">WS 7457</t>
  </si>
  <si>
    <t xml:space="preserve">WS 7455</t>
  </si>
  <si>
    <t xml:space="preserve">WS 7450</t>
  </si>
  <si>
    <t xml:space="preserve">WR 2027</t>
  </si>
  <si>
    <t xml:space="preserve">WS 7465</t>
  </si>
  <si>
    <t xml:space="preserve">WS 7466</t>
  </si>
  <si>
    <t xml:space="preserve">Q 52437</t>
  </si>
  <si>
    <t xml:space="preserve">Q 52438</t>
  </si>
  <si>
    <t xml:space="preserve">Q 52381</t>
  </si>
  <si>
    <t xml:space="preserve">WS 7432</t>
  </si>
  <si>
    <t xml:space="preserve">WS 7433</t>
  </si>
  <si>
    <t xml:space="preserve">WS 7434</t>
  </si>
  <si>
    <t xml:space="preserve">Q 52398</t>
  </si>
  <si>
    <t xml:space="preserve">WS 7443</t>
  </si>
  <si>
    <t xml:space="preserve">Q 52485</t>
  </si>
  <si>
    <t xml:space="preserve">WS 7480</t>
  </si>
  <si>
    <t xml:space="preserve">WS 7483</t>
  </si>
  <si>
    <t xml:space="preserve">WS 7471</t>
  </si>
  <si>
    <t xml:space="preserve">WS 7482</t>
  </si>
  <si>
    <t xml:space="preserve">WS 7486</t>
  </si>
  <si>
    <t xml:space="preserve">WS 7440</t>
  </si>
  <si>
    <t xml:space="preserve">Q 52497</t>
  </si>
  <si>
    <t xml:space="preserve">WS 7452</t>
  </si>
  <si>
    <t xml:space="preserve">WS 7484</t>
  </si>
  <si>
    <t xml:space="preserve">WS 7489</t>
  </si>
  <si>
    <t xml:space="preserve">Q 52508</t>
  </si>
  <si>
    <t xml:space="preserve">WS 7492</t>
  </si>
  <si>
    <t xml:space="preserve">WS 7493</t>
  </si>
  <si>
    <t xml:space="preserve">WS 7469</t>
  </si>
  <si>
    <t xml:space="preserve">WR 2029</t>
  </si>
  <si>
    <t xml:space="preserve">Q 52451</t>
  </si>
  <si>
    <t xml:space="preserve">Q 52455</t>
  </si>
  <si>
    <t xml:space="preserve">Q 52476</t>
  </si>
  <si>
    <t xml:space="preserve">WS 7477</t>
  </si>
  <si>
    <t xml:space="preserve">WS 7478</t>
  </si>
  <si>
    <t xml:space="preserve">WS 7479</t>
  </si>
  <si>
    <t xml:space="preserve">WR 2045</t>
  </si>
  <si>
    <t xml:space="preserve">WS 7521</t>
  </si>
  <si>
    <t xml:space="preserve">WS 7523</t>
  </si>
  <si>
    <t xml:space="preserve">WR 2049</t>
  </si>
  <si>
    <t xml:space="preserve">WS 7513</t>
  </si>
  <si>
    <t xml:space="preserve">WS 7507</t>
  </si>
  <si>
    <t xml:space="preserve">WS 7533</t>
  </si>
  <si>
    <t xml:space="preserve">WS 7544</t>
  </si>
  <si>
    <t xml:space="preserve">WS 7540</t>
  </si>
  <si>
    <t xml:space="preserve">WS 7565</t>
  </si>
  <si>
    <t xml:space="preserve">WS 7556</t>
  </si>
  <si>
    <t xml:space="preserve">WS 7564</t>
  </si>
  <si>
    <t xml:space="preserve">WS 7559</t>
  </si>
  <si>
    <t xml:space="preserve">Q 52586</t>
  </si>
  <si>
    <t xml:space="preserve">Q 52591</t>
  </si>
  <si>
    <t xml:space="preserve">WS 7558</t>
  </si>
  <si>
    <t xml:space="preserve">Q 52594</t>
  </si>
  <si>
    <t xml:space="preserve">WS 7529</t>
  </si>
  <si>
    <t xml:space="preserve">WS 7530</t>
  </si>
  <si>
    <t xml:space="preserve">Q 52558</t>
  </si>
  <si>
    <t xml:space="preserve">WS 7536</t>
  </si>
  <si>
    <t xml:space="preserve">WS 7537</t>
  </si>
  <si>
    <t xml:space="preserve">WS 7541</t>
  </si>
  <si>
    <t xml:space="preserve">WS 7557</t>
  </si>
  <si>
    <t xml:space="preserve">WS 7562</t>
  </si>
  <si>
    <t xml:space="preserve">Q 52599</t>
  </si>
  <si>
    <t xml:space="preserve">WR 2058</t>
  </si>
  <si>
    <t xml:space="preserve">WS 7566</t>
  </si>
  <si>
    <t xml:space="preserve">WS 7569</t>
  </si>
  <si>
    <t xml:space="preserve">WS 7580</t>
  </si>
  <si>
    <t xml:space="preserve">Q 52626</t>
  </si>
  <si>
    <t xml:space="preserve">WS 7573</t>
  </si>
  <si>
    <t xml:space="preserve">WS 7581</t>
  </si>
  <si>
    <t xml:space="preserve">WS 7595</t>
  </si>
  <si>
    <t xml:space="preserve">WS 7587</t>
  </si>
  <si>
    <t xml:space="preserve">WS 7575</t>
  </si>
  <si>
    <t xml:space="preserve">WS 7593</t>
  </si>
  <si>
    <t xml:space="preserve">WS 7612</t>
  </si>
  <si>
    <t xml:space="preserve">WS 7615</t>
  </si>
  <si>
    <t xml:space="preserve">WS 7620</t>
  </si>
  <si>
    <t xml:space="preserve">WS 7618</t>
  </si>
  <si>
    <t xml:space="preserve">WS 7605</t>
  </si>
  <si>
    <t xml:space="preserve">WS 7622</t>
  </si>
  <si>
    <t xml:space="preserve">WS 7625</t>
  </si>
  <si>
    <t xml:space="preserve">WS 7626</t>
  </si>
  <si>
    <t xml:space="preserve">WR 2069</t>
  </si>
  <si>
    <t xml:space="preserve">WS 7627</t>
  </si>
  <si>
    <t xml:space="preserve">WS 7606</t>
  </si>
  <si>
    <t xml:space="preserve">Q 52654</t>
  </si>
  <si>
    <t xml:space="preserve">Q 52657</t>
  </si>
  <si>
    <t xml:space="preserve">WS 7651</t>
  </si>
  <si>
    <t xml:space="preserve">WS 7648</t>
  </si>
  <si>
    <t xml:space="preserve">Q 52754</t>
  </si>
  <si>
    <t xml:space="preserve">WS 7646</t>
  </si>
  <si>
    <t xml:space="preserve">WS 7649</t>
  </si>
  <si>
    <t xml:space="preserve">WS 7655</t>
  </si>
  <si>
    <t xml:space="preserve">WS 7639</t>
  </si>
  <si>
    <t xml:space="preserve">WS 7666</t>
  </si>
  <si>
    <t xml:space="preserve">Q 52770</t>
  </si>
  <si>
    <t xml:space="preserve">WS 7638</t>
  </si>
  <si>
    <t xml:space="preserve">WR 2079</t>
  </si>
  <si>
    <t xml:space="preserve">WS 7670</t>
  </si>
  <si>
    <t xml:space="preserve">WS 7673</t>
  </si>
  <si>
    <t xml:space="preserve">WS 7640</t>
  </si>
  <si>
    <t xml:space="preserve">WS 7675</t>
  </si>
  <si>
    <t xml:space="preserve">WS 7629</t>
  </si>
  <si>
    <t xml:space="preserve">Q 52714</t>
  </si>
  <si>
    <t xml:space="preserve">WS 7630</t>
  </si>
  <si>
    <t xml:space="preserve">F 52727</t>
  </si>
  <si>
    <t xml:space="preserve">WS 7635</t>
  </si>
  <si>
    <t xml:space="preserve">Q 52742</t>
  </si>
  <si>
    <t xml:space="preserve">WR 2075</t>
  </si>
  <si>
    <t xml:space="preserve">WS 7632</t>
  </si>
  <si>
    <t xml:space="preserve">WS 7642</t>
  </si>
  <si>
    <t xml:space="preserve">WS 7637</t>
  </si>
  <si>
    <t xml:space="preserve">WS 7643</t>
  </si>
  <si>
    <t xml:space="preserve">WS 7679</t>
  </si>
  <si>
    <t xml:space="preserve">Q 52801</t>
  </si>
  <si>
    <t xml:space="preserve">WS 7680</t>
  </si>
  <si>
    <t xml:space="preserve">WS 7697</t>
  </si>
  <si>
    <t xml:space="preserve">WS 7696</t>
  </si>
  <si>
    <t xml:space="preserve">WS 7695</t>
  </si>
  <si>
    <t xml:space="preserve">WS 7699</t>
  </si>
  <si>
    <t xml:space="preserve">WS 7690</t>
  </si>
  <si>
    <t xml:space="preserve">WS 7689</t>
  </si>
  <si>
    <t xml:space="preserve">WS 7681</t>
  </si>
  <si>
    <t xml:space="preserve">WS 705</t>
  </si>
  <si>
    <t xml:space="preserve">Q 52813</t>
  </si>
  <si>
    <t xml:space="preserve">WS 7710</t>
  </si>
  <si>
    <t xml:space="preserve">WS 7703</t>
  </si>
  <si>
    <t xml:space="preserve">WS 7691</t>
  </si>
  <si>
    <t xml:space="preserve">WS 7711</t>
  </si>
  <si>
    <t xml:space="preserve">WS 7707</t>
  </si>
  <si>
    <t xml:space="preserve">Q 52821</t>
  </si>
  <si>
    <t xml:space="preserve">WS 7692</t>
  </si>
  <si>
    <t xml:space="preserve">WS 7713</t>
  </si>
  <si>
    <t xml:space="preserve">WR 2084</t>
  </si>
  <si>
    <t xml:space="preserve">WS 7704</t>
  </si>
  <si>
    <t xml:space="preserve">WS 7693</t>
  </si>
  <si>
    <t xml:space="preserve">WR 2088</t>
  </si>
  <si>
    <t xml:space="preserve">WS 7685</t>
  </si>
  <si>
    <t xml:space="preserve">WS 7683</t>
  </si>
  <si>
    <t xml:space="preserve">WS 771</t>
  </si>
  <si>
    <t xml:space="preserve">WS 7714</t>
  </si>
  <si>
    <t xml:space="preserve">WS 7686</t>
  </si>
  <si>
    <t xml:space="preserve">Q 52835</t>
  </si>
  <si>
    <t xml:space="preserve">Q 52854</t>
  </si>
  <si>
    <t xml:space="preserve">WS 7722</t>
  </si>
  <si>
    <t xml:space="preserve">WS 7708</t>
  </si>
  <si>
    <t xml:space="preserve">Q 52860</t>
  </si>
  <si>
    <t xml:space="preserve">WS 7724</t>
  </si>
  <si>
    <t xml:space="preserve">WS 7723</t>
  </si>
  <si>
    <t xml:space="preserve">WS 7727</t>
  </si>
  <si>
    <t xml:space="preserve">WS 7728</t>
  </si>
  <si>
    <t xml:space="preserve">WS 7729</t>
  </si>
  <si>
    <t xml:space="preserve">WS 7725</t>
  </si>
  <si>
    <t xml:space="preserve">WS 7734</t>
  </si>
  <si>
    <t xml:space="preserve">WS 7735</t>
  </si>
  <si>
    <t xml:space="preserve">WS 7736</t>
  </si>
  <si>
    <t xml:space="preserve">WS 7738</t>
  </si>
  <si>
    <t xml:space="preserve">WS 7741</t>
  </si>
  <si>
    <t xml:space="preserve">WS 7718</t>
  </si>
  <si>
    <t xml:space="preserve">WS 7743</t>
  </si>
  <si>
    <t xml:space="preserve">Q 52893</t>
  </si>
  <si>
    <t xml:space="preserve">TERMINAL DE VENTAS 20/09</t>
  </si>
  <si>
    <t xml:space="preserve">WS 7753</t>
  </si>
  <si>
    <t xml:space="preserve">WS 7754</t>
  </si>
  <si>
    <t xml:space="preserve">WS 7781</t>
  </si>
  <si>
    <t xml:space="preserve">Q 52927</t>
  </si>
  <si>
    <t xml:space="preserve">WS 7756</t>
  </si>
  <si>
    <t xml:space="preserve">WS 7783</t>
  </si>
  <si>
    <t xml:space="preserve">Q 52939</t>
  </si>
  <si>
    <t xml:space="preserve">WS 7768</t>
  </si>
  <si>
    <t xml:space="preserve">WS 7770</t>
  </si>
  <si>
    <t xml:space="preserve">WS 7774</t>
  </si>
  <si>
    <t xml:space="preserve">WR 2094</t>
  </si>
  <si>
    <t xml:space="preserve">WS 7775</t>
  </si>
  <si>
    <t xml:space="preserve">WS 7779</t>
  </si>
  <si>
    <t xml:space="preserve">WS 7782</t>
  </si>
  <si>
    <t xml:space="preserve">Q 52897</t>
  </si>
  <si>
    <t xml:space="preserve">Q 52908</t>
  </si>
  <si>
    <t xml:space="preserve">WS 7746</t>
  </si>
  <si>
    <t xml:space="preserve">WS 7749</t>
  </si>
  <si>
    <t xml:space="preserve">W2S 7749</t>
  </si>
  <si>
    <t xml:space="preserve">Q 52914</t>
  </si>
  <si>
    <t xml:space="preserve">WS 7751</t>
  </si>
  <si>
    <t xml:space="preserve">Q 52990</t>
  </si>
  <si>
    <t xml:space="preserve">WS 7797</t>
  </si>
  <si>
    <t xml:space="preserve">WS 7798</t>
  </si>
  <si>
    <t xml:space="preserve">WS 7799</t>
  </si>
  <si>
    <t xml:space="preserve">WS 7803</t>
  </si>
  <si>
    <t xml:space="preserve">WS 7806</t>
  </si>
  <si>
    <t xml:space="preserve">WS 7810</t>
  </si>
  <si>
    <t xml:space="preserve">WS 7811</t>
  </si>
  <si>
    <t xml:space="preserve">WS 7812</t>
  </si>
  <si>
    <t xml:space="preserve">WS 7813</t>
  </si>
  <si>
    <t xml:space="preserve">WS 7794</t>
  </si>
  <si>
    <t xml:space="preserve">WS 7793</t>
  </si>
  <si>
    <t xml:space="preserve">WS 7784</t>
  </si>
  <si>
    <t xml:space="preserve">WS 7785</t>
  </si>
  <si>
    <t xml:space="preserve">WS 7786</t>
  </si>
  <si>
    <t xml:space="preserve">WS 7787</t>
  </si>
  <si>
    <t xml:space="preserve">WS 7777</t>
  </si>
  <si>
    <t xml:space="preserve">Q 52987</t>
  </si>
  <si>
    <t xml:space="preserve">WR 2111</t>
  </si>
  <si>
    <t xml:space="preserve">WS 7823</t>
  </si>
  <si>
    <t xml:space="preserve">WS 7824</t>
  </si>
  <si>
    <t xml:space="preserve">WS 7825</t>
  </si>
  <si>
    <t xml:space="preserve">Q 53019</t>
  </si>
  <si>
    <t xml:space="preserve">Q 53023</t>
  </si>
  <si>
    <t xml:space="preserve">WS 7828</t>
  </si>
  <si>
    <t xml:space="preserve">WS 7829</t>
  </si>
  <si>
    <t xml:space="preserve">WS 7844</t>
  </si>
  <si>
    <t xml:space="preserve">WS 7843</t>
  </si>
  <si>
    <t xml:space="preserve">WS 7845</t>
  </si>
  <si>
    <t xml:space="preserve">WS 7831</t>
  </si>
  <si>
    <t xml:space="preserve">WS 7833</t>
  </si>
  <si>
    <t xml:space="preserve">WS 7836</t>
  </si>
  <si>
    <t xml:space="preserve">WS 7837</t>
  </si>
  <si>
    <t xml:space="preserve">WS 7838</t>
  </si>
  <si>
    <t xml:space="preserve">WS 7839</t>
  </si>
  <si>
    <t xml:space="preserve">WS 7841</t>
  </si>
  <si>
    <t xml:space="preserve">WS 7842</t>
  </si>
  <si>
    <t xml:space="preserve">Q 53037</t>
  </si>
  <si>
    <t xml:space="preserve">WS 7848</t>
  </si>
  <si>
    <t xml:space="preserve">WS 7849</t>
  </si>
  <si>
    <t xml:space="preserve">WS 7854</t>
  </si>
  <si>
    <t xml:space="preserve">WS 7855</t>
  </si>
  <si>
    <t xml:space="preserve">WS 7868</t>
  </si>
  <si>
    <t xml:space="preserve">WS 7899</t>
  </si>
  <si>
    <t xml:space="preserve">WS 7862</t>
  </si>
  <si>
    <t xml:space="preserve">WS 7864</t>
  </si>
  <si>
    <t xml:space="preserve">WS 7866</t>
  </si>
  <si>
    <t xml:space="preserve">WS 7867</t>
  </si>
  <si>
    <t xml:space="preserve">WS 7869</t>
  </si>
  <si>
    <t xml:space="preserve">WS 7871</t>
  </si>
  <si>
    <t xml:space="preserve">WS 7873</t>
  </si>
  <si>
    <t xml:space="preserve">WS 7879</t>
  </si>
  <si>
    <t xml:space="preserve">WS 7883</t>
  </si>
  <si>
    <t xml:space="preserve">WS 7895</t>
  </si>
  <si>
    <t xml:space="preserve">WS 7900</t>
  </si>
  <si>
    <t xml:space="preserve">WS 7903</t>
  </si>
  <si>
    <t xml:space="preserve">O.SERV.</t>
  </si>
  <si>
    <t xml:space="preserve">WS 8904</t>
  </si>
  <si>
    <t xml:space="preserve">WS 7905</t>
  </si>
  <si>
    <t xml:space="preserve">WS 7906</t>
  </si>
  <si>
    <t xml:space="preserve">WS 7907</t>
  </si>
  <si>
    <t xml:space="preserve">WS 7910</t>
  </si>
  <si>
    <t xml:space="preserve">WS 7911</t>
  </si>
  <si>
    <t xml:space="preserve">WS 7912</t>
  </si>
  <si>
    <t xml:space="preserve">WS 7914</t>
  </si>
  <si>
    <t xml:space="preserve">WS 7915</t>
  </si>
  <si>
    <t xml:space="preserve">WS 7916</t>
  </si>
  <si>
    <t xml:space="preserve">WS 7917</t>
  </si>
  <si>
    <t xml:space="preserve">WS 7919</t>
  </si>
  <si>
    <t xml:space="preserve">WS 7920</t>
  </si>
  <si>
    <t xml:space="preserve">WS 7924</t>
  </si>
  <si>
    <t xml:space="preserve">WS 7928</t>
  </si>
  <si>
    <t xml:space="preserve">WS 7930</t>
  </si>
  <si>
    <t xml:space="preserve">WS 7931</t>
  </si>
  <si>
    <t xml:space="preserve">Q 53065</t>
  </si>
  <si>
    <t xml:space="preserve">Q 53879</t>
  </si>
  <si>
    <t xml:space="preserve">BAUCHER CORTE DIA 27</t>
  </si>
  <si>
    <t xml:space="preserve">WR 2125</t>
  </si>
  <si>
    <t xml:space="preserve">Q 53139</t>
  </si>
  <si>
    <t xml:space="preserve">VTAS.CORTE29/09</t>
  </si>
  <si>
    <t xml:space="preserve">WS 7932</t>
  </si>
  <si>
    <t xml:space="preserve">Q 53874</t>
  </si>
  <si>
    <t xml:space="preserve">WS 7936</t>
  </si>
  <si>
    <t xml:space="preserve">WS 7937</t>
  </si>
  <si>
    <t xml:space="preserve">WS 7938</t>
  </si>
  <si>
    <t xml:space="preserve">WS 7941</t>
  </si>
  <si>
    <t xml:space="preserve">WS 7944</t>
  </si>
  <si>
    <t xml:space="preserve">Q 53082</t>
  </si>
  <si>
    <t xml:space="preserve">WS 7947</t>
  </si>
  <si>
    <t xml:space="preserve">WS 7949 </t>
  </si>
  <si>
    <t xml:space="preserve">WS 7953</t>
  </si>
  <si>
    <t xml:space="preserve">WS 7956</t>
  </si>
  <si>
    <t xml:space="preserve">WS 7959</t>
  </si>
  <si>
    <t xml:space="preserve">Q 53102</t>
  </si>
  <si>
    <t xml:space="preserve">CORTE DIA 29/09</t>
  </si>
  <si>
    <t xml:space="preserve">Q 53077</t>
  </si>
  <si>
    <t xml:space="preserve">TERMINAL VENTAS DIA 27/09</t>
  </si>
  <si>
    <t xml:space="preserve">WS 7998</t>
  </si>
  <si>
    <t xml:space="preserve">ESTA EN CORTE DIA 30/09</t>
  </si>
  <si>
    <t xml:space="preserve">WS 7969</t>
  </si>
  <si>
    <t xml:space="preserve">WS 7970</t>
  </si>
  <si>
    <t xml:space="preserve">WS 7972</t>
  </si>
  <si>
    <t xml:space="preserve">WS 7974</t>
  </si>
  <si>
    <t xml:space="preserve">Q 53132</t>
  </si>
  <si>
    <t xml:space="preserve">WS 7977</t>
  </si>
  <si>
    <t xml:space="preserve">WS 7980</t>
  </si>
  <si>
    <t xml:space="preserve">WS 7981</t>
  </si>
  <si>
    <t xml:space="preserve">WS 7982</t>
  </si>
  <si>
    <t xml:space="preserve">WS 7984</t>
  </si>
  <si>
    <t xml:space="preserve">WS 7987</t>
  </si>
  <si>
    <t xml:space="preserve">WS 7988</t>
  </si>
  <si>
    <t xml:space="preserve">Q 53146</t>
  </si>
  <si>
    <t xml:space="preserve">WS 7954</t>
  </si>
  <si>
    <t xml:space="preserve">WS 7955</t>
  </si>
  <si>
    <t xml:space="preserve">Q 53036</t>
  </si>
  <si>
    <t xml:space="preserve">WS 7966</t>
  </si>
  <si>
    <t xml:space="preserve">WS 2133</t>
  </si>
  <si>
    <t xml:space="preserve">WS 7967</t>
  </si>
  <si>
    <t xml:space="preserve">WS 7968</t>
  </si>
  <si>
    <t xml:space="preserve">Q 53164</t>
  </si>
  <si>
    <t xml:space="preserve">WS 7999</t>
  </si>
  <si>
    <t xml:space="preserve">WS 8004</t>
  </si>
  <si>
    <t xml:space="preserve">WS 8006</t>
  </si>
  <si>
    <t xml:space="preserve">WS 8008</t>
  </si>
  <si>
    <t xml:space="preserve">WS 8009</t>
  </si>
  <si>
    <t xml:space="preserve">WS 8010</t>
  </si>
  <si>
    <t xml:space="preserve">WS 7983</t>
  </si>
  <si>
    <t xml:space="preserve">WS 8019</t>
  </si>
  <si>
    <t xml:space="preserve">Q 53187</t>
  </si>
  <si>
    <t xml:space="preserve">TERMINAL DE VTAS</t>
  </si>
  <si>
    <t xml:space="preserve">WS 6164</t>
  </si>
  <si>
    <t xml:space="preserve">WS 6165</t>
  </si>
  <si>
    <t xml:space="preserve">Q 51168</t>
  </si>
  <si>
    <t xml:space="preserve">WS 6166</t>
  </si>
  <si>
    <t xml:space="preserve">WS 6169</t>
  </si>
  <si>
    <t xml:space="preserve">WS 6170</t>
  </si>
  <si>
    <t xml:space="preserve">Q 50180</t>
  </si>
  <si>
    <t xml:space="preserve">Q 50182</t>
  </si>
  <si>
    <t xml:space="preserve">Q 50186</t>
  </si>
  <si>
    <t xml:space="preserve">WS 6176</t>
  </si>
  <si>
    <t xml:space="preserve">WS 6180</t>
  </si>
  <si>
    <t xml:space="preserve">WS 6179</t>
  </si>
  <si>
    <t xml:space="preserve">WS 6185</t>
  </si>
  <si>
    <t xml:space="preserve">WS 6181</t>
  </si>
  <si>
    <t xml:space="preserve">Q 50205</t>
  </si>
  <si>
    <t xml:space="preserve">WS 6189</t>
  </si>
  <si>
    <t xml:space="preserve">WS 6192</t>
  </si>
  <si>
    <t xml:space="preserve">WS 6191</t>
  </si>
  <si>
    <t xml:space="preserve">WS 6188</t>
  </si>
  <si>
    <t xml:space="preserve">WS 6204</t>
  </si>
  <si>
    <t xml:space="preserve">WS 6209</t>
  </si>
  <si>
    <t xml:space="preserve">Q 50251</t>
  </si>
  <si>
    <t xml:space="preserve">WS 6207</t>
  </si>
  <si>
    <t xml:space="preserve">WS 6220</t>
  </si>
  <si>
    <t xml:space="preserve">WS 6211</t>
  </si>
  <si>
    <t xml:space="preserve">WS 6210</t>
  </si>
  <si>
    <t xml:space="preserve">WR 1702</t>
  </si>
  <si>
    <t xml:space="preserve">WS 6195</t>
  </si>
  <si>
    <t xml:space="preserve">WR 1710</t>
  </si>
  <si>
    <t xml:space="preserve">Q 50229</t>
  </si>
  <si>
    <t xml:space="preserve">WS 6199</t>
  </si>
  <si>
    <t xml:space="preserve">WS 6201</t>
  </si>
  <si>
    <t xml:space="preserve">WS 6202</t>
  </si>
  <si>
    <t xml:space="preserve">Q 50288</t>
  </si>
  <si>
    <t xml:space="preserve">Q 50294</t>
  </si>
  <si>
    <t xml:space="preserve">VENTAS</t>
  </si>
  <si>
    <t xml:space="preserve">WS 6227</t>
  </si>
  <si>
    <t xml:space="preserve">WS 6240</t>
  </si>
  <si>
    <t xml:space="preserve">Q 50274</t>
  </si>
  <si>
    <t xml:space="preserve">Q 50295</t>
  </si>
  <si>
    <t xml:space="preserve">WS 6245</t>
  </si>
  <si>
    <t xml:space="preserve">WS 6250</t>
  </si>
  <si>
    <t xml:space="preserve">Q 50316</t>
  </si>
  <si>
    <t xml:space="preserve">WS 6258</t>
  </si>
  <si>
    <t xml:space="preserve">WS 6249</t>
  </si>
  <si>
    <t xml:space="preserve">WS 6239</t>
  </si>
  <si>
    <t xml:space="preserve">Q 50325</t>
  </si>
  <si>
    <t xml:space="preserve">Q 50279</t>
  </si>
  <si>
    <t xml:space="preserve">WS 6230</t>
  </si>
  <si>
    <t xml:space="preserve">WS 6234</t>
  </si>
  <si>
    <t xml:space="preserve">WS 6235</t>
  </si>
  <si>
    <t xml:space="preserve">WS 5278</t>
  </si>
  <si>
    <t xml:space="preserve">WS 6285</t>
  </si>
  <si>
    <t xml:space="preserve">WS 6288</t>
  </si>
  <si>
    <t xml:space="preserve">WS 6291</t>
  </si>
  <si>
    <t xml:space="preserve">WS 6276</t>
  </si>
  <si>
    <t xml:space="preserve">WS 6269</t>
  </si>
  <si>
    <t xml:space="preserve">WS 6287</t>
  </si>
  <si>
    <t xml:space="preserve">WS 6292</t>
  </si>
  <si>
    <t xml:space="preserve">WS 6277</t>
  </si>
  <si>
    <t xml:space="preserve">Q 50333</t>
  </si>
  <si>
    <t xml:space="preserve">WS 6264</t>
  </si>
  <si>
    <t xml:space="preserve">WS 6297</t>
  </si>
  <si>
    <t xml:space="preserve">Q 50422</t>
  </si>
  <si>
    <t xml:space="preserve">Q50423</t>
  </si>
  <si>
    <t xml:space="preserve">WS 6300</t>
  </si>
  <si>
    <t xml:space="preserve">WS 6302</t>
  </si>
  <si>
    <t xml:space="preserve">WS6303</t>
  </si>
  <si>
    <t xml:space="preserve">Q 50429</t>
  </si>
  <si>
    <t xml:space="preserve">WS 6296</t>
  </si>
  <si>
    <t xml:space="preserve">WS 6305</t>
  </si>
  <si>
    <t xml:space="preserve">WS 6299</t>
  </si>
  <si>
    <t xml:space="preserve">WS 6308</t>
  </si>
  <si>
    <t xml:space="preserve">WS 6325</t>
  </si>
  <si>
    <t xml:space="preserve">WS 6311</t>
  </si>
  <si>
    <t xml:space="preserve">WS 6324</t>
  </si>
  <si>
    <t xml:space="preserve">WS 6328</t>
  </si>
  <si>
    <t xml:space="preserve">WS 6340</t>
  </si>
  <si>
    <t xml:space="preserve">WS 6336</t>
  </si>
  <si>
    <t xml:space="preserve">Q 50465</t>
  </si>
  <si>
    <t xml:space="preserve">WS 6347</t>
  </si>
  <si>
    <t xml:space="preserve">WS 6354</t>
  </si>
  <si>
    <t xml:space="preserve">WS 6357</t>
  </si>
  <si>
    <t xml:space="preserve">Q 50485</t>
  </si>
  <si>
    <t xml:space="preserve">Q 50487</t>
  </si>
  <si>
    <t xml:space="preserve">WS 6361</t>
  </si>
  <si>
    <t xml:space="preserve">WS 6365</t>
  </si>
  <si>
    <t xml:space="preserve">07/08/015</t>
  </si>
  <si>
    <t xml:space="preserve">WR 1743</t>
  </si>
  <si>
    <t xml:space="preserve">WS 6352</t>
  </si>
  <si>
    <t xml:space="preserve">WS 6371</t>
  </si>
  <si>
    <t xml:space="preserve">WS 6375</t>
  </si>
  <si>
    <t xml:space="preserve">WS 63770</t>
  </si>
  <si>
    <t xml:space="preserve">Q 50504</t>
  </si>
  <si>
    <t xml:space="preserve">WS 6378</t>
  </si>
  <si>
    <t xml:space="preserve">WS 6381</t>
  </si>
  <si>
    <t xml:space="preserve">WS 6370</t>
  </si>
  <si>
    <t xml:space="preserve">WS 6376</t>
  </si>
  <si>
    <t xml:space="preserve">WS 6385</t>
  </si>
  <si>
    <t xml:space="preserve">WS 6386</t>
  </si>
  <si>
    <t xml:space="preserve">WS 6384</t>
  </si>
  <si>
    <t xml:space="preserve">WS 6383</t>
  </si>
  <si>
    <t xml:space="preserve">ESTOS CARGOS SE RECIBIERON EN CORTE DIA 01/08</t>
  </si>
  <si>
    <t xml:space="preserve">ELABORANDO EL RECIBO HASTA DIA 07/08</t>
  </si>
  <si>
    <t xml:space="preserve">WS 6387</t>
  </si>
  <si>
    <t xml:space="preserve">WS 6390</t>
  </si>
  <si>
    <t xml:space="preserve">WS6393</t>
  </si>
  <si>
    <t xml:space="preserve">WS 6398</t>
  </si>
  <si>
    <t xml:space="preserve">Q 50553</t>
  </si>
  <si>
    <t xml:space="preserve">WS 6408</t>
  </si>
  <si>
    <t xml:space="preserve">WS 6410</t>
  </si>
  <si>
    <t xml:space="preserve">WS 6392</t>
  </si>
  <si>
    <t xml:space="preserve">WS 6401</t>
  </si>
  <si>
    <t xml:space="preserve">08/082015</t>
  </si>
  <si>
    <t xml:space="preserve">WS 6389</t>
  </si>
  <si>
    <t xml:space="preserve">WS 6412</t>
  </si>
  <si>
    <t xml:space="preserve">WS 6414</t>
  </si>
  <si>
    <t xml:space="preserve">Q 50560</t>
  </si>
  <si>
    <t xml:space="preserve">WS 6417</t>
  </si>
  <si>
    <t xml:space="preserve">WS 6418</t>
  </si>
  <si>
    <t xml:space="preserve">WS 6419</t>
  </si>
  <si>
    <t xml:space="preserve">Q 50562</t>
  </si>
  <si>
    <t xml:space="preserve">WR 1754</t>
  </si>
  <si>
    <t xml:space="preserve">WS 6421</t>
  </si>
  <si>
    <t xml:space="preserve">WS 6403</t>
  </si>
  <si>
    <t xml:space="preserve">WR 1756</t>
  </si>
  <si>
    <t xml:space="preserve">Q 50598</t>
  </si>
  <si>
    <t xml:space="preserve">WS 6428</t>
  </si>
  <si>
    <t xml:space="preserve">WS 6432</t>
  </si>
  <si>
    <t xml:space="preserve">Q 50600</t>
  </si>
  <si>
    <t xml:space="preserve">Q 50610</t>
  </si>
  <si>
    <t xml:space="preserve">WS 6441</t>
  </si>
  <si>
    <t xml:space="preserve">WS 6444</t>
  </si>
  <si>
    <t xml:space="preserve">WS 6440</t>
  </si>
  <si>
    <t xml:space="preserve">WS 6445</t>
  </si>
  <si>
    <t xml:space="preserve">WS 6447</t>
  </si>
  <si>
    <t xml:space="preserve">WS 50637</t>
  </si>
  <si>
    <t xml:space="preserve">WS 6449</t>
  </si>
  <si>
    <t xml:space="preserve">WS 6436</t>
  </si>
  <si>
    <t xml:space="preserve">WS 6452</t>
  </si>
  <si>
    <t xml:space="preserve">WS6463</t>
  </si>
  <si>
    <t xml:space="preserve">WS 6453</t>
  </si>
  <si>
    <t xml:space="preserve">WS 6451</t>
  </si>
  <si>
    <t xml:space="preserve">WS 6454</t>
  </si>
  <si>
    <t xml:space="preserve">WR 1760</t>
  </si>
  <si>
    <t xml:space="preserve">Q 50650</t>
  </si>
  <si>
    <t xml:space="preserve">WS 6463</t>
  </si>
  <si>
    <t xml:space="preserve">WS 6464</t>
  </si>
  <si>
    <t xml:space="preserve">WS 6465</t>
  </si>
  <si>
    <t xml:space="preserve">WS 6466</t>
  </si>
  <si>
    <t xml:space="preserve">WS 6471</t>
  </si>
  <si>
    <t xml:space="preserve">WS 6472</t>
  </si>
  <si>
    <t xml:space="preserve">WS 6473</t>
  </si>
  <si>
    <t xml:space="preserve">WS 6474</t>
  </si>
  <si>
    <t xml:space="preserve">WS 6476</t>
  </si>
  <si>
    <t xml:space="preserve">Q 50603</t>
  </si>
  <si>
    <t xml:space="preserve">WS 6483</t>
  </si>
  <si>
    <t xml:space="preserve">WR 1766</t>
  </si>
  <si>
    <t xml:space="preserve">WS 6479</t>
  </si>
  <si>
    <t xml:space="preserve">WS 6487</t>
  </si>
  <si>
    <t xml:space="preserve">WS 6491</t>
  </si>
  <si>
    <t xml:space="preserve">WS 6477</t>
  </si>
  <si>
    <t xml:space="preserve">Q 50706</t>
  </si>
  <si>
    <t xml:space="preserve">WS 6495</t>
  </si>
  <si>
    <t xml:space="preserve">WS 6492</t>
  </si>
  <si>
    <t xml:space="preserve">WS 6475</t>
  </si>
  <si>
    <t xml:space="preserve">Q 50716</t>
  </si>
  <si>
    <t xml:space="preserve">WS 6500</t>
  </si>
  <si>
    <t xml:space="preserve">WS 6502</t>
  </si>
  <si>
    <t xml:space="preserve">WS 6503</t>
  </si>
  <si>
    <t xml:space="preserve">WS 6504</t>
  </si>
  <si>
    <t xml:space="preserve">WS 6506</t>
  </si>
  <si>
    <t xml:space="preserve">WS 6496</t>
  </si>
  <si>
    <t xml:space="preserve">WS 6612</t>
  </si>
  <si>
    <t xml:space="preserve">WS 6513</t>
  </si>
  <si>
    <t xml:space="preserve">WS 6515</t>
  </si>
  <si>
    <t xml:space="preserve">WS 6517</t>
  </si>
  <si>
    <t xml:space="preserve">WS 6518</t>
  </si>
  <si>
    <t xml:space="preserve">Q 50759</t>
  </si>
  <si>
    <t xml:space="preserve">WS 6520</t>
  </si>
  <si>
    <t xml:space="preserve">Q 50763</t>
  </si>
  <si>
    <t xml:space="preserve">Q 50773</t>
  </si>
  <si>
    <t xml:space="preserve">WS 6530</t>
  </si>
  <si>
    <t xml:space="preserve">WS 6532</t>
  </si>
  <si>
    <t xml:space="preserve">WS 6533</t>
  </si>
  <si>
    <t xml:space="preserve">WS 6511</t>
  </si>
  <si>
    <t xml:space="preserve">WS 6534</t>
  </si>
  <si>
    <t xml:space="preserve">WS 6561</t>
  </si>
  <si>
    <t xml:space="preserve">WS 6562</t>
  </si>
  <si>
    <t xml:space="preserve">WS 6563</t>
  </si>
  <si>
    <t xml:space="preserve">Q 50816</t>
  </si>
  <si>
    <t xml:space="preserve">WS 6556</t>
  </si>
  <si>
    <t xml:space="preserve">WS 6565</t>
  </si>
  <si>
    <t xml:space="preserve">WS 6573</t>
  </si>
  <si>
    <t xml:space="preserve">Q 50830</t>
  </si>
  <si>
    <t xml:space="preserve">WS 6548</t>
  </si>
  <si>
    <t xml:space="preserve">WS 6575</t>
  </si>
  <si>
    <t xml:space="preserve">WS 6576</t>
  </si>
  <si>
    <t xml:space="preserve">WS 6536</t>
  </si>
  <si>
    <t xml:space="preserve">WS 6537</t>
  </si>
  <si>
    <t xml:space="preserve">WS 6539</t>
  </si>
  <si>
    <t xml:space="preserve">Q 50792</t>
  </si>
  <si>
    <t xml:space="preserve">WS 6508</t>
  </si>
  <si>
    <t xml:space="preserve">WS 6552</t>
  </si>
  <si>
    <t xml:space="preserve">WS 6560</t>
  </si>
  <si>
    <t xml:space="preserve">WS 6559</t>
  </si>
  <si>
    <t xml:space="preserve">WS 6579</t>
  </si>
  <si>
    <t xml:space="preserve">TERMINAL DE VENTAS</t>
  </si>
  <si>
    <t xml:space="preserve">WS 6595</t>
  </si>
  <si>
    <t xml:space="preserve">WS 6596</t>
  </si>
  <si>
    <t xml:space="preserve">Q 50838</t>
  </si>
  <si>
    <t xml:space="preserve">WS 6600</t>
  </si>
  <si>
    <t xml:space="preserve">Q 50875</t>
  </si>
  <si>
    <t xml:space="preserve">WR 1801</t>
  </si>
  <si>
    <t xml:space="preserve">WS 6605</t>
  </si>
  <si>
    <t xml:space="preserve">WS 6602</t>
  </si>
  <si>
    <t xml:space="preserve">WS 6606</t>
  </si>
  <si>
    <t xml:space="preserve">WS 6604</t>
  </si>
  <si>
    <t xml:space="preserve">WS 6597</t>
  </si>
  <si>
    <t xml:space="preserve">WR 1803</t>
  </si>
  <si>
    <t xml:space="preserve">WS 6584</t>
  </si>
  <si>
    <t xml:space="preserve">WS 6609</t>
  </si>
  <si>
    <t xml:space="preserve">WS 6616</t>
  </si>
  <si>
    <t xml:space="preserve">WS 6617</t>
  </si>
  <si>
    <t xml:space="preserve">WS 6577</t>
  </si>
  <si>
    <t xml:space="preserve">WS 6545</t>
  </si>
  <si>
    <t xml:space="preserve">Q 50840</t>
  </si>
  <si>
    <t xml:space="preserve">Q 50846</t>
  </si>
  <si>
    <t xml:space="preserve">Q 50856</t>
  </si>
  <si>
    <t xml:space="preserve">Q 50853</t>
  </si>
  <si>
    <t xml:space="preserve">WS 6580</t>
  </si>
  <si>
    <t xml:space="preserve">WR 1793</t>
  </si>
  <si>
    <t xml:space="preserve">WR 1796</t>
  </si>
  <si>
    <t xml:space="preserve">WR 1795</t>
  </si>
  <si>
    <t xml:space="preserve">WS 6585</t>
  </si>
  <si>
    <t xml:space="preserve">WS 6586</t>
  </si>
  <si>
    <t xml:space="preserve">WS 6590</t>
  </si>
  <si>
    <t xml:space="preserve">WS 6591</t>
  </si>
  <si>
    <t xml:space="preserve">WS 6621</t>
  </si>
  <si>
    <t xml:space="preserve">WS 6634</t>
  </si>
  <si>
    <t xml:space="preserve">WS 6630</t>
  </si>
  <si>
    <t xml:space="preserve">WS 6637</t>
  </si>
  <si>
    <t xml:space="preserve">WS 6627</t>
  </si>
  <si>
    <t xml:space="preserve">WS 6622</t>
  </si>
  <si>
    <t xml:space="preserve">Q 50924</t>
  </si>
  <si>
    <t xml:space="preserve">WS 6623</t>
  </si>
  <si>
    <t xml:space="preserve">Q 50925</t>
  </si>
  <si>
    <t xml:space="preserve">WS 6645</t>
  </si>
  <si>
    <t xml:space="preserve">WS 6640</t>
  </si>
  <si>
    <t xml:space="preserve">WS 6638</t>
  </si>
  <si>
    <t xml:space="preserve">WS 6626</t>
  </si>
  <si>
    <t xml:space="preserve">WS 6651</t>
  </si>
  <si>
    <t xml:space="preserve">WS 6652</t>
  </si>
  <si>
    <t xml:space="preserve">Q 50972</t>
  </si>
  <si>
    <t xml:space="preserve">WS 6663</t>
  </si>
  <si>
    <t xml:space="preserve">WS 6666</t>
  </si>
  <si>
    <t xml:space="preserve">Q 50978</t>
  </si>
  <si>
    <t xml:space="preserve">Q 50365</t>
  </si>
  <si>
    <t xml:space="preserve">WS 6658</t>
  </si>
  <si>
    <t xml:space="preserve">WS 6672</t>
  </si>
  <si>
    <t xml:space="preserve">WS 6699</t>
  </si>
  <si>
    <t xml:space="preserve">WR 1813</t>
  </si>
  <si>
    <t xml:space="preserve">WS 6687</t>
  </si>
  <si>
    <t xml:space="preserve">WS 6679</t>
  </si>
  <si>
    <t xml:space="preserve">WS 6685</t>
  </si>
  <si>
    <t xml:space="preserve"> </t>
  </si>
  <si>
    <t xml:space="preserve">WS 6682</t>
  </si>
  <si>
    <t xml:space="preserve">WS 6660</t>
  </si>
  <si>
    <t xml:space="preserve">Q 51007</t>
  </si>
  <si>
    <t xml:space="preserve">WS 6674</t>
  </si>
  <si>
    <t xml:space="preserve">WS 6697</t>
  </si>
  <si>
    <t xml:space="preserve">WS 6705</t>
  </si>
  <si>
    <t xml:space="preserve">WS 6711</t>
  </si>
  <si>
    <t xml:space="preserve">Q 51052</t>
  </si>
  <si>
    <t xml:space="preserve">WR 1820</t>
  </si>
  <si>
    <t xml:space="preserve">WS 6717</t>
  </si>
  <si>
    <t xml:space="preserve">WS 6698</t>
  </si>
  <si>
    <t xml:space="preserve">Q 51062</t>
  </si>
  <si>
    <t xml:space="preserve">Q 51063</t>
  </si>
  <si>
    <t xml:space="preserve">WS 6728</t>
  </si>
  <si>
    <t xml:space="preserve">WS 6733</t>
  </si>
  <si>
    <t xml:space="preserve">WS 6704</t>
  </si>
  <si>
    <t xml:space="preserve">WS 6706</t>
  </si>
  <si>
    <t xml:space="preserve">WS 6740</t>
  </si>
  <si>
    <t xml:space="preserve">WS 6743</t>
  </si>
  <si>
    <t xml:space="preserve">WS 6746</t>
  </si>
  <si>
    <t xml:space="preserve">WS 6689</t>
  </si>
  <si>
    <t xml:space="preserve">WR 1814</t>
  </si>
  <si>
    <t xml:space="preserve">WS 6691</t>
  </si>
  <si>
    <t xml:space="preserve">Q 51090</t>
  </si>
  <si>
    <t xml:space="preserve">WS 6692</t>
  </si>
  <si>
    <t xml:space="preserve">WS 6693</t>
  </si>
  <si>
    <t xml:space="preserve">Q 51041</t>
  </si>
  <si>
    <t xml:space="preserve">WS 6373</t>
  </si>
  <si>
    <t xml:space="preserve">WS 6754</t>
  </si>
  <si>
    <t xml:space="preserve">WS 6776</t>
  </si>
  <si>
    <t xml:space="preserve">WS 6778</t>
  </si>
  <si>
    <t xml:space="preserve">WS 6769</t>
  </si>
  <si>
    <t xml:space="preserve">WR 1834</t>
  </si>
  <si>
    <t xml:space="preserve">WS 6781</t>
  </si>
  <si>
    <t xml:space="preserve">WS 6757</t>
  </si>
  <si>
    <t xml:space="preserve">WS 6771</t>
  </si>
  <si>
    <t xml:space="preserve">WS 6774</t>
  </si>
  <si>
    <t xml:space="preserve">WS 6787</t>
  </si>
  <si>
    <t xml:space="preserve">Q 51087</t>
  </si>
  <si>
    <t xml:space="preserve">Q 51089</t>
  </si>
  <si>
    <t xml:space="preserve">WS 6749</t>
  </si>
  <si>
    <t xml:space="preserve">WS 6751</t>
  </si>
  <si>
    <t xml:space="preserve">WR 1828</t>
  </si>
  <si>
    <t xml:space="preserve">Q 51107</t>
  </si>
  <si>
    <t xml:space="preserve">WS 6755</t>
  </si>
  <si>
    <t xml:space="preserve">WR 1830</t>
  </si>
  <si>
    <t xml:space="preserve">WS 6759</t>
  </si>
  <si>
    <t xml:space="preserve">WS 5758</t>
  </si>
  <si>
    <t xml:space="preserve">WS 6764</t>
  </si>
  <si>
    <t xml:space="preserve">WS 6753</t>
  </si>
  <si>
    <t xml:space="preserve">WS 6800</t>
  </si>
  <si>
    <t xml:space="preserve">Q 51183</t>
  </si>
  <si>
    <t xml:space="preserve">WS 6802</t>
  </si>
  <si>
    <t xml:space="preserve">WS 6803</t>
  </si>
  <si>
    <t xml:space="preserve">Q 51184</t>
  </si>
  <si>
    <t xml:space="preserve">WS 6807</t>
  </si>
  <si>
    <t xml:space="preserve">WS 6798</t>
  </si>
  <si>
    <t xml:space="preserve">Q 51199</t>
  </si>
  <si>
    <t xml:space="preserve">WS 6808</t>
  </si>
  <si>
    <t xml:space="preserve">WS 6809</t>
  </si>
  <si>
    <t xml:space="preserve">Q 51204</t>
  </si>
  <si>
    <t xml:space="preserve">Q 51158</t>
  </si>
  <si>
    <t xml:space="preserve">Q 51159</t>
  </si>
  <si>
    <t xml:space="preserve">WS 6790</t>
  </si>
  <si>
    <t xml:space="preserve">WS 6792</t>
  </si>
  <si>
    <t xml:space="preserve">Q 51175</t>
  </si>
  <si>
    <t xml:space="preserve">WS 6794</t>
  </si>
  <si>
    <t xml:space="preserve">Q 51176</t>
  </si>
  <si>
    <t xml:space="preserve">WS 6828</t>
  </si>
  <si>
    <t xml:space="preserve">WS 6838</t>
  </si>
  <si>
    <t xml:space="preserve">Q 51242</t>
  </si>
  <si>
    <t xml:space="preserve">WS 6842</t>
  </si>
  <si>
    <t xml:space="preserve">WS 6844</t>
  </si>
  <si>
    <t xml:space="preserve">WR 1851</t>
  </si>
  <si>
    <t xml:space="preserve">WS 6845</t>
  </si>
  <si>
    <t xml:space="preserve">WS 6848</t>
  </si>
  <si>
    <t xml:space="preserve">WS 6849</t>
  </si>
  <si>
    <t xml:space="preserve">Q 51275</t>
  </si>
  <si>
    <t xml:space="preserve">WS 6811</t>
  </si>
  <si>
    <t xml:space="preserve">WS 6815</t>
  </si>
  <si>
    <t xml:space="preserve">WS 4943</t>
  </si>
  <si>
    <t xml:space="preserve">WS 6818</t>
  </si>
  <si>
    <t xml:space="preserve">WS 6812</t>
  </si>
  <si>
    <t xml:space="preserve">WS 6819</t>
  </si>
  <si>
    <t xml:space="preserve">WS 6816</t>
  </si>
  <si>
    <t xml:space="preserve">WS 6821</t>
  </si>
  <si>
    <t xml:space="preserve">Q 51235</t>
  </si>
  <si>
    <t xml:space="preserve">Q 51200</t>
  </si>
  <si>
    <t xml:space="preserve">Q 51203</t>
  </si>
  <si>
    <t xml:space="preserve">WS 6851</t>
  </si>
  <si>
    <t xml:space="preserve">Q 51290</t>
  </si>
  <si>
    <t xml:space="preserve">WS 6860</t>
  </si>
  <si>
    <t xml:space="preserve">WS 6858</t>
  </si>
  <si>
    <t xml:space="preserve">WS 6864</t>
  </si>
  <si>
    <t xml:space="preserve">WS 6867</t>
  </si>
  <si>
    <t xml:space="preserve">WS 6859</t>
  </si>
  <si>
    <t xml:space="preserve">WS 6874</t>
  </si>
  <si>
    <t xml:space="preserve">WS 6879</t>
  </si>
  <si>
    <t xml:space="preserve">WS 6878</t>
  </si>
  <si>
    <t xml:space="preserve">WS 6882</t>
  </si>
  <si>
    <t xml:space="preserve">WS 6870</t>
  </si>
  <si>
    <t xml:space="preserve">WS 6884</t>
  </si>
  <si>
    <t xml:space="preserve">WS 6868</t>
  </si>
  <si>
    <t xml:space="preserve">WS 6877</t>
  </si>
  <si>
    <t xml:space="preserve">Q 51314</t>
  </si>
  <si>
    <t xml:space="preserve">WS 6888</t>
  </si>
  <si>
    <t xml:space="preserve">WS 6890</t>
  </si>
  <si>
    <t xml:space="preserve">WR 1864</t>
  </si>
  <si>
    <t xml:space="preserve">WS 6885</t>
  </si>
  <si>
    <t xml:space="preserve">WS 6875</t>
  </si>
  <si>
    <t xml:space="preserve">WS 6853</t>
  </si>
  <si>
    <t xml:space="preserve">WR 1866</t>
  </si>
  <si>
    <t xml:space="preserve">WS 6906</t>
  </si>
  <si>
    <t xml:space="preserve">WS 6907</t>
  </si>
  <si>
    <t xml:space="preserve">Q 51351</t>
  </si>
  <si>
    <t xml:space="preserve">WS 3910</t>
  </si>
  <si>
    <t xml:space="preserve">WS 6914</t>
  </si>
  <si>
    <t xml:space="preserve">Q 51358</t>
  </si>
  <si>
    <t xml:space="preserve">WS 6916</t>
  </si>
  <si>
    <t xml:space="preserve">Q 51364</t>
  </si>
  <si>
    <t xml:space="preserve">WR 1869</t>
  </si>
  <si>
    <t xml:space="preserve">WS 6917</t>
  </si>
  <si>
    <t xml:space="preserve">Q 51376</t>
  </si>
  <si>
    <t xml:space="preserve">WS 6915</t>
  </si>
  <si>
    <t xml:space="preserve">WS 6926</t>
  </si>
  <si>
    <t xml:space="preserve">Q 51383</t>
  </si>
  <si>
    <t xml:space="preserve">Q 51305</t>
  </si>
  <si>
    <t xml:space="preserve">Q 51386</t>
  </si>
  <si>
    <t xml:space="preserve">WS 6932</t>
  </si>
  <si>
    <t xml:space="preserve">Q 51393</t>
  </si>
  <si>
    <t xml:space="preserve">WS 6941</t>
  </si>
  <si>
    <t xml:space="preserve">WS 6938</t>
  </si>
  <si>
    <t xml:space="preserve">Q 51453</t>
  </si>
  <si>
    <t xml:space="preserve">WS 6940</t>
  </si>
  <si>
    <t xml:space="preserve">Q 51461</t>
  </si>
  <si>
    <t xml:space="preserve">WS 6960</t>
  </si>
  <si>
    <t xml:space="preserve">Q 51397</t>
  </si>
  <si>
    <t xml:space="preserve">Q 51043</t>
  </si>
  <si>
    <t xml:space="preserve">WS 6930</t>
  </si>
  <si>
    <t xml:space="preserve">WS 6937</t>
  </si>
  <si>
    <t xml:space="preserve">WS 6936</t>
  </si>
  <si>
    <t xml:space="preserve">Q 1426</t>
  </si>
  <si>
    <t xml:space="preserve">WS 6949</t>
  </si>
  <si>
    <t xml:space="preserve">WR 1876</t>
  </si>
  <si>
    <t xml:space="preserve">Q 51437</t>
  </si>
  <si>
    <t xml:space="preserve">WR 1878</t>
  </si>
  <si>
    <t xml:space="preserve">WS 6974</t>
  </si>
  <si>
    <t xml:space="preserve">WS 6981</t>
  </si>
  <si>
    <t xml:space="preserve">WS 6975</t>
  </si>
  <si>
    <t xml:space="preserve">WS 6985</t>
  </si>
  <si>
    <t xml:space="preserve">WS 6989</t>
  </si>
  <si>
    <t xml:space="preserve">WS 6988</t>
  </si>
  <si>
    <t xml:space="preserve">WS 6972</t>
  </si>
  <si>
    <t xml:space="preserve">WS 6997</t>
  </si>
  <si>
    <t xml:space="preserve">WS 6996</t>
  </si>
  <si>
    <t xml:space="preserve">WS6996</t>
  </si>
  <si>
    <t xml:space="preserve">WS 6991</t>
  </si>
  <si>
    <t xml:space="preserve">Q 51536</t>
  </si>
  <si>
    <t xml:space="preserve">WS 7001</t>
  </si>
  <si>
    <t xml:space="preserve">WR 1892</t>
  </si>
  <si>
    <t xml:space="preserve">WS 7014</t>
  </si>
  <si>
    <t xml:space="preserve">WS 7009</t>
  </si>
  <si>
    <t xml:space="preserve">WS 7025</t>
  </si>
  <si>
    <t xml:space="preserve">WS 7026</t>
  </si>
  <si>
    <t xml:space="preserve">WS 7028</t>
  </si>
  <si>
    <t xml:space="preserve">WS 7021</t>
  </si>
  <si>
    <t xml:space="preserve">WS 7020</t>
  </si>
  <si>
    <t xml:space="preserve">Q 51613</t>
  </si>
  <si>
    <t xml:space="preserve">WS 7030</t>
  </si>
  <si>
    <t xml:space="preserve">Q 51630</t>
  </si>
  <si>
    <t xml:space="preserve">WS 7005</t>
  </si>
  <si>
    <t xml:space="preserve">WS 7043</t>
  </si>
  <si>
    <t xml:space="preserve">WS 7032</t>
  </si>
  <si>
    <t xml:space="preserve">WS 7053</t>
  </si>
  <si>
    <t xml:space="preserve">WS 7054</t>
  </si>
  <si>
    <t xml:space="preserve">WR 1918</t>
  </si>
  <si>
    <t xml:space="preserve">WR 1919</t>
  </si>
  <si>
    <t xml:space="preserve">WS 7055</t>
  </si>
  <si>
    <t xml:space="preserve">Q 51690</t>
  </si>
  <si>
    <t xml:space="preserve">WR 1920</t>
  </si>
  <si>
    <t xml:space="preserve">WS 7066</t>
  </si>
  <si>
    <t xml:space="preserve">WR 1922</t>
  </si>
  <si>
    <t xml:space="preserve">WS 7041</t>
  </si>
  <si>
    <t xml:space="preserve">WS 7069</t>
  </si>
  <si>
    <t xml:space="preserve">Q 5779</t>
  </si>
  <si>
    <t xml:space="preserve">Q 51713</t>
  </si>
  <si>
    <t xml:space="preserve">WS 7045</t>
  </si>
  <si>
    <t xml:space="preserve">WS 7070</t>
  </si>
  <si>
    <t xml:space="preserve">WR 1914</t>
  </si>
  <si>
    <t xml:space="preserve">WS 7034</t>
  </si>
  <si>
    <t xml:space="preserve">WR 1909</t>
  </si>
  <si>
    <t xml:space="preserve">WS 7036</t>
  </si>
  <si>
    <t xml:space="preserve">WS 7039</t>
  </si>
  <si>
    <t xml:space="preserve">Q 51656</t>
  </si>
  <si>
    <t xml:space="preserve">WS 7042</t>
  </si>
  <si>
    <t xml:space="preserve">WS 7040</t>
  </si>
  <si>
    <t xml:space="preserve">WS 7044</t>
  </si>
  <si>
    <t xml:space="preserve">WS 7052</t>
  </si>
  <si>
    <t xml:space="preserve">WS 7071</t>
  </si>
  <si>
    <t xml:space="preserve">WS 7067</t>
  </si>
  <si>
    <t xml:space="preserve">Q 51728</t>
  </si>
  <si>
    <t xml:space="preserve">WS 7086</t>
  </si>
  <si>
    <t xml:space="preserve">WS 7087</t>
  </si>
  <si>
    <t xml:space="preserve">Q 51734</t>
  </si>
  <si>
    <t xml:space="preserve">WS 7093</t>
  </si>
  <si>
    <t xml:space="preserve">WS 7075</t>
  </si>
  <si>
    <t xml:space="preserve">WS 7101</t>
  </si>
  <si>
    <t xml:space="preserve">WS 7089</t>
  </si>
  <si>
    <t xml:space="preserve">WS 7097</t>
  </si>
  <si>
    <t xml:space="preserve">WS 7106</t>
  </si>
  <si>
    <t xml:space="preserve">WS 7108</t>
  </si>
  <si>
    <t xml:space="preserve">Q 51754</t>
  </si>
  <si>
    <t xml:space="preserve">WS 7096</t>
  </si>
  <si>
    <t xml:space="preserve">WS 7114</t>
  </si>
  <si>
    <t xml:space="preserve">WS 7091</t>
  </si>
  <si>
    <t xml:space="preserve">Q 51750</t>
  </si>
  <si>
    <t xml:space="preserve">Q 57706</t>
  </si>
  <si>
    <t xml:space="preserve">Q 51812</t>
  </si>
  <si>
    <t xml:space="preserve">Q 51802</t>
  </si>
  <si>
    <t xml:space="preserve">Q 51787</t>
  </si>
  <si>
    <t xml:space="preserve">WS 7119</t>
  </si>
  <si>
    <t xml:space="preserve">Q 51014</t>
  </si>
  <si>
    <t xml:space="preserve">WS 7122</t>
  </si>
  <si>
    <t xml:space="preserve">Q 51831</t>
  </si>
  <si>
    <t xml:space="preserve">Q 51835</t>
  </si>
  <si>
    <t xml:space="preserve">WS 7120</t>
  </si>
  <si>
    <t xml:space="preserve">Q 51845</t>
  </si>
  <si>
    <t xml:space="preserve">WS 7141</t>
  </si>
  <si>
    <t xml:space="preserve">WS 7144</t>
  </si>
  <si>
    <t xml:space="preserve">WR 1936</t>
  </si>
  <si>
    <t xml:space="preserve">WS 7152</t>
  </si>
  <si>
    <t xml:space="preserve">WS 7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[$-409]d\-mmm"/>
    <numFmt numFmtId="168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9"/>
  <sheetViews>
    <sheetView showFormulas="false" showGridLines="true" showRowColHeaders="true" showZeros="true" rightToLeft="false" tabSelected="true" showOutlineSymbols="true" defaultGridColor="true" view="normal" topLeftCell="A566" colorId="64" zoomScale="100" zoomScaleNormal="100" zoomScalePageLayoutView="100" workbookViewId="0">
      <selection pane="topLeft" activeCell="I574" activeCellId="0" sqref="I5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5" min="5" style="0" width="14.41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0" t="s">
        <v>4</v>
      </c>
      <c r="C4" s="2" t="n">
        <v>42310</v>
      </c>
      <c r="D4" s="3" t="n">
        <v>180000</v>
      </c>
      <c r="E4" s="4" t="n">
        <v>42310</v>
      </c>
      <c r="F4" s="5" t="s">
        <v>5</v>
      </c>
      <c r="G4" s="5"/>
    </row>
    <row r="5" customFormat="false" ht="15" hidden="false" customHeight="false" outlineLevel="0" collapsed="false">
      <c r="B5" s="0" t="s">
        <v>6</v>
      </c>
      <c r="C5" s="2" t="n">
        <v>42310</v>
      </c>
      <c r="D5" s="3" t="n">
        <v>2000</v>
      </c>
      <c r="E5" s="4" t="n">
        <v>42310</v>
      </c>
      <c r="F5" s="5" t="s">
        <v>7</v>
      </c>
      <c r="G5" s="5"/>
    </row>
    <row r="6" customFormat="false" ht="15" hidden="false" customHeight="false" outlineLevel="0" collapsed="false">
      <c r="B6" s="0" t="s">
        <v>8</v>
      </c>
      <c r="C6" s="2" t="n">
        <v>42310</v>
      </c>
      <c r="D6" s="3" t="n">
        <v>350</v>
      </c>
      <c r="E6" s="4" t="n">
        <v>42310</v>
      </c>
    </row>
    <row r="7" customFormat="false" ht="15" hidden="false" customHeight="false" outlineLevel="0" collapsed="false">
      <c r="B7" s="0" t="s">
        <v>9</v>
      </c>
      <c r="C7" s="2" t="n">
        <v>42310</v>
      </c>
      <c r="D7" s="3" t="n">
        <v>3824.3</v>
      </c>
      <c r="E7" s="4" t="n">
        <v>42310</v>
      </c>
    </row>
    <row r="8" customFormat="false" ht="15" hidden="false" customHeight="false" outlineLevel="0" collapsed="false">
      <c r="B8" s="6" t="s">
        <v>10</v>
      </c>
      <c r="C8" s="2" t="n">
        <v>42310</v>
      </c>
      <c r="D8" s="3" t="n">
        <v>480.24</v>
      </c>
      <c r="E8" s="4" t="n">
        <v>42310</v>
      </c>
    </row>
    <row r="9" customFormat="false" ht="15" hidden="false" customHeight="false" outlineLevel="0" collapsed="false">
      <c r="B9" s="0" t="s">
        <v>11</v>
      </c>
      <c r="C9" s="2" t="n">
        <v>42310</v>
      </c>
      <c r="D9" s="3" t="n">
        <v>334.27</v>
      </c>
      <c r="E9" s="4" t="n">
        <v>42310</v>
      </c>
    </row>
    <row r="10" customFormat="false" ht="15" hidden="false" customHeight="false" outlineLevel="0" collapsed="false">
      <c r="B10" s="0" t="s">
        <v>12</v>
      </c>
      <c r="C10" s="2" t="n">
        <v>42310</v>
      </c>
      <c r="D10" s="3" t="n">
        <v>3657.87</v>
      </c>
      <c r="E10" s="4" t="n">
        <v>42310</v>
      </c>
    </row>
    <row r="11" customFormat="false" ht="15" hidden="false" customHeight="false" outlineLevel="0" collapsed="false">
      <c r="B11" s="0" t="s">
        <v>13</v>
      </c>
      <c r="C11" s="2" t="n">
        <v>42310</v>
      </c>
      <c r="D11" s="3" t="n">
        <v>900</v>
      </c>
      <c r="E11" s="4" t="n">
        <v>42310</v>
      </c>
    </row>
    <row r="12" customFormat="false" ht="15" hidden="false" customHeight="false" outlineLevel="0" collapsed="false">
      <c r="B12" s="0" t="s">
        <v>14</v>
      </c>
      <c r="C12" s="2" t="n">
        <v>42310</v>
      </c>
      <c r="D12" s="3" t="n">
        <v>2375.68</v>
      </c>
      <c r="E12" s="4" t="n">
        <v>42310</v>
      </c>
    </row>
    <row r="13" customFormat="false" ht="15" hidden="false" customHeight="false" outlineLevel="0" collapsed="false">
      <c r="B13" s="0" t="s">
        <v>15</v>
      </c>
      <c r="C13" s="2" t="n">
        <v>42310</v>
      </c>
      <c r="D13" s="3" t="n">
        <v>340.02</v>
      </c>
      <c r="E13" s="4" t="n">
        <v>42310</v>
      </c>
    </row>
    <row r="14" customFormat="false" ht="15" hidden="false" customHeight="false" outlineLevel="0" collapsed="false">
      <c r="B14" s="0" t="s">
        <v>15</v>
      </c>
      <c r="C14" s="2" t="n">
        <v>42310</v>
      </c>
      <c r="D14" s="3" t="n">
        <v>250</v>
      </c>
      <c r="E14" s="4" t="n">
        <v>42310</v>
      </c>
    </row>
    <row r="15" customFormat="false" ht="15" hidden="false" customHeight="false" outlineLevel="0" collapsed="false">
      <c r="B15" s="0" t="s">
        <v>15</v>
      </c>
      <c r="C15" s="2" t="n">
        <v>42310</v>
      </c>
      <c r="D15" s="3" t="n">
        <v>159.98</v>
      </c>
      <c r="E15" s="4" t="n">
        <v>42310</v>
      </c>
    </row>
    <row r="16" customFormat="false" ht="15" hidden="false" customHeight="false" outlineLevel="0" collapsed="false">
      <c r="B16" s="0" t="s">
        <v>16</v>
      </c>
      <c r="C16" s="2" t="n">
        <v>42310</v>
      </c>
      <c r="D16" s="3" t="n">
        <v>1236.76</v>
      </c>
      <c r="E16" s="4" t="n">
        <v>42310</v>
      </c>
    </row>
    <row r="17" customFormat="false" ht="15" hidden="false" customHeight="false" outlineLevel="0" collapsed="false">
      <c r="B17" s="0" t="s">
        <v>17</v>
      </c>
      <c r="C17" s="2" t="n">
        <v>42310</v>
      </c>
      <c r="D17" s="3" t="n">
        <v>475.52</v>
      </c>
      <c r="E17" s="4" t="n">
        <v>42310</v>
      </c>
    </row>
    <row r="18" customFormat="false" ht="15" hidden="false" customHeight="false" outlineLevel="0" collapsed="false">
      <c r="B18" s="0" t="s">
        <v>18</v>
      </c>
      <c r="C18" s="2" t="n">
        <v>42310</v>
      </c>
      <c r="D18" s="3" t="n">
        <v>2481.43</v>
      </c>
      <c r="E18" s="4" t="n">
        <v>42310</v>
      </c>
    </row>
    <row r="19" customFormat="false" ht="15" hidden="false" customHeight="false" outlineLevel="0" collapsed="false">
      <c r="B19" s="0" t="s">
        <v>19</v>
      </c>
      <c r="C19" s="2" t="n">
        <v>42310</v>
      </c>
      <c r="D19" s="3" t="n">
        <v>395.68</v>
      </c>
      <c r="E19" s="4" t="n">
        <v>42310</v>
      </c>
    </row>
    <row r="20" customFormat="false" ht="15" hidden="false" customHeight="false" outlineLevel="0" collapsed="false">
      <c r="B20" s="0" t="s">
        <v>20</v>
      </c>
      <c r="C20" s="2" t="n">
        <v>42310</v>
      </c>
      <c r="D20" s="3" t="n">
        <v>1037.41</v>
      </c>
      <c r="E20" s="4" t="n">
        <v>42310</v>
      </c>
    </row>
    <row r="21" customFormat="false" ht="15" hidden="false" customHeight="false" outlineLevel="0" collapsed="false">
      <c r="B21" s="0" t="s">
        <v>21</v>
      </c>
      <c r="C21" s="2" t="n">
        <v>42310</v>
      </c>
      <c r="D21" s="3" t="n">
        <v>1629.9</v>
      </c>
      <c r="E21" s="4" t="n">
        <v>42310</v>
      </c>
    </row>
    <row r="22" customFormat="false" ht="15.75" hidden="false" customHeight="false" outlineLevel="0" collapsed="false">
      <c r="B22" s="0" t="s">
        <v>22</v>
      </c>
      <c r="C22" s="2" t="n">
        <v>42310</v>
      </c>
      <c r="D22" s="7" t="n">
        <v>456.32</v>
      </c>
      <c r="E22" s="4" t="n">
        <v>42310</v>
      </c>
    </row>
    <row r="23" customFormat="false" ht="15" hidden="false" customHeight="false" outlineLevel="0" collapsed="false">
      <c r="C23" s="2"/>
      <c r="D23" s="3" t="n">
        <f aca="false">SUM(D4:D22)</f>
        <v>202385.38</v>
      </c>
      <c r="E23" s="4"/>
    </row>
    <row r="24" customFormat="false" ht="15" hidden="false" customHeight="false" outlineLevel="0" collapsed="false">
      <c r="C24" s="2"/>
      <c r="D24" s="3"/>
      <c r="E24" s="4"/>
    </row>
    <row r="25" customFormat="false" ht="15" hidden="false" customHeight="false" outlineLevel="0" collapsed="false">
      <c r="C25" s="2"/>
      <c r="D25" s="3"/>
      <c r="E25" s="4"/>
    </row>
    <row r="26" customFormat="false" ht="15" hidden="false" customHeight="false" outlineLevel="0" collapsed="false">
      <c r="B26" s="0" t="s">
        <v>23</v>
      </c>
      <c r="C26" s="2" t="n">
        <v>42311</v>
      </c>
      <c r="D26" s="3" t="n">
        <v>2488.75</v>
      </c>
      <c r="E26" s="4" t="n">
        <v>42311</v>
      </c>
    </row>
    <row r="27" customFormat="false" ht="15" hidden="false" customHeight="false" outlineLevel="0" collapsed="false">
      <c r="B27" s="0" t="s">
        <v>24</v>
      </c>
      <c r="C27" s="2" t="n">
        <v>42311</v>
      </c>
      <c r="D27" s="3" t="n">
        <v>1237.74</v>
      </c>
      <c r="E27" s="4" t="n">
        <v>42311</v>
      </c>
    </row>
    <row r="28" customFormat="false" ht="15" hidden="false" customHeight="false" outlineLevel="0" collapsed="false">
      <c r="B28" s="0" t="s">
        <v>25</v>
      </c>
      <c r="C28" s="2" t="n">
        <v>42311</v>
      </c>
      <c r="D28" s="3" t="n">
        <v>4235.46</v>
      </c>
      <c r="E28" s="4" t="n">
        <v>42311</v>
      </c>
    </row>
    <row r="29" customFormat="false" ht="15" hidden="false" customHeight="false" outlineLevel="0" collapsed="false">
      <c r="B29" s="0" t="s">
        <v>26</v>
      </c>
      <c r="C29" s="2" t="n">
        <v>42311</v>
      </c>
      <c r="D29" s="3" t="n">
        <v>1070.78</v>
      </c>
      <c r="E29" s="4" t="n">
        <v>42311</v>
      </c>
    </row>
    <row r="30" customFormat="false" ht="15" hidden="false" customHeight="false" outlineLevel="0" collapsed="false">
      <c r="B30" s="0" t="s">
        <v>27</v>
      </c>
      <c r="C30" s="2" t="n">
        <v>42311</v>
      </c>
      <c r="D30" s="3" t="n">
        <v>849.12</v>
      </c>
      <c r="E30" s="4" t="n">
        <v>42311</v>
      </c>
    </row>
    <row r="31" customFormat="false" ht="15" hidden="false" customHeight="false" outlineLevel="0" collapsed="false">
      <c r="B31" s="0" t="s">
        <v>28</v>
      </c>
      <c r="C31" s="2" t="n">
        <v>42311</v>
      </c>
      <c r="D31" s="3" t="n">
        <v>1461.52</v>
      </c>
      <c r="E31" s="4" t="n">
        <v>42311</v>
      </c>
    </row>
    <row r="32" customFormat="false" ht="15" hidden="false" customHeight="false" outlineLevel="0" collapsed="false">
      <c r="B32" s="0" t="s">
        <v>29</v>
      </c>
      <c r="C32" s="2" t="n">
        <v>42311</v>
      </c>
      <c r="D32" s="3" t="n">
        <v>1466.77</v>
      </c>
      <c r="E32" s="4" t="n">
        <v>42311</v>
      </c>
    </row>
    <row r="33" customFormat="false" ht="15" hidden="false" customHeight="false" outlineLevel="0" collapsed="false">
      <c r="B33" s="0" t="s">
        <v>30</v>
      </c>
      <c r="C33" s="2" t="n">
        <v>42311</v>
      </c>
      <c r="D33" s="3" t="n">
        <v>334.27</v>
      </c>
      <c r="E33" s="4" t="n">
        <v>42311</v>
      </c>
    </row>
    <row r="34" customFormat="false" ht="15" hidden="false" customHeight="false" outlineLevel="0" collapsed="false">
      <c r="B34" s="0" t="s">
        <v>31</v>
      </c>
      <c r="C34" s="2" t="n">
        <v>42311</v>
      </c>
      <c r="D34" s="3" t="n">
        <v>674.49</v>
      </c>
      <c r="E34" s="4" t="n">
        <v>42311</v>
      </c>
    </row>
    <row r="35" customFormat="false" ht="15" hidden="false" customHeight="false" outlineLevel="0" collapsed="false">
      <c r="B35" s="0" t="s">
        <v>32</v>
      </c>
      <c r="C35" s="2" t="n">
        <v>42311</v>
      </c>
      <c r="D35" s="3" t="n">
        <v>2000</v>
      </c>
      <c r="E35" s="4" t="n">
        <v>42311</v>
      </c>
    </row>
    <row r="36" customFormat="false" ht="15" hidden="false" customHeight="false" outlineLevel="0" collapsed="false">
      <c r="B36" s="0" t="s">
        <v>33</v>
      </c>
      <c r="C36" s="2" t="n">
        <v>42311</v>
      </c>
      <c r="D36" s="3" t="n">
        <v>977.03</v>
      </c>
      <c r="E36" s="4" t="n">
        <v>42311</v>
      </c>
    </row>
    <row r="37" customFormat="false" ht="15" hidden="false" customHeight="false" outlineLevel="0" collapsed="false">
      <c r="B37" s="0" t="s">
        <v>34</v>
      </c>
      <c r="C37" s="2" t="n">
        <v>42311</v>
      </c>
      <c r="D37" s="3" t="n">
        <v>2469.63</v>
      </c>
      <c r="E37" s="4" t="n">
        <v>42311</v>
      </c>
    </row>
    <row r="38" customFormat="false" ht="15" hidden="false" customHeight="false" outlineLevel="0" collapsed="false">
      <c r="B38" s="0" t="s">
        <v>35</v>
      </c>
      <c r="C38" s="2" t="n">
        <v>42311</v>
      </c>
      <c r="D38" s="3" t="n">
        <v>615.87</v>
      </c>
      <c r="E38" s="4" t="n">
        <v>42311</v>
      </c>
    </row>
    <row r="39" customFormat="false" ht="15" hidden="false" customHeight="false" outlineLevel="0" collapsed="false">
      <c r="B39" s="0" t="s">
        <v>36</v>
      </c>
      <c r="C39" s="2" t="n">
        <v>42311</v>
      </c>
      <c r="D39" s="3" t="n">
        <v>3950</v>
      </c>
      <c r="E39" s="4" t="n">
        <v>42311</v>
      </c>
    </row>
    <row r="40" customFormat="false" ht="15" hidden="false" customHeight="false" outlineLevel="0" collapsed="false">
      <c r="B40" s="0" t="s">
        <v>37</v>
      </c>
      <c r="C40" s="2" t="n">
        <v>42311</v>
      </c>
      <c r="D40" s="3" t="n">
        <v>1000</v>
      </c>
      <c r="E40" s="4" t="n">
        <v>42311</v>
      </c>
    </row>
    <row r="41" customFormat="false" ht="15" hidden="false" customHeight="false" outlineLevel="0" collapsed="false">
      <c r="B41" s="0" t="s">
        <v>38</v>
      </c>
      <c r="C41" s="2" t="n">
        <v>42311</v>
      </c>
      <c r="D41" s="3" t="n">
        <v>3998.52</v>
      </c>
      <c r="E41" s="4" t="n">
        <v>42311</v>
      </c>
    </row>
    <row r="42" customFormat="false" ht="15" hidden="false" customHeight="false" outlineLevel="0" collapsed="false">
      <c r="B42" s="0" t="s">
        <v>39</v>
      </c>
      <c r="C42" s="2" t="n">
        <v>42311</v>
      </c>
      <c r="D42" s="3" t="n">
        <v>696.51</v>
      </c>
      <c r="E42" s="4" t="n">
        <v>42311</v>
      </c>
    </row>
    <row r="43" customFormat="false" ht="15" hidden="false" customHeight="false" outlineLevel="0" collapsed="false">
      <c r="B43" s="0" t="s">
        <v>40</v>
      </c>
      <c r="C43" s="2" t="n">
        <v>42311</v>
      </c>
      <c r="D43" s="3" t="n">
        <v>2896.14</v>
      </c>
      <c r="E43" s="4" t="n">
        <v>42311</v>
      </c>
    </row>
    <row r="44" customFormat="false" ht="15" hidden="false" customHeight="false" outlineLevel="0" collapsed="false">
      <c r="B44" s="0" t="s">
        <v>41</v>
      </c>
      <c r="C44" s="2" t="n">
        <v>42311</v>
      </c>
      <c r="D44" s="3" t="n">
        <v>270</v>
      </c>
      <c r="E44" s="4" t="n">
        <v>42311</v>
      </c>
    </row>
    <row r="45" customFormat="false" ht="15.75" hidden="false" customHeight="false" outlineLevel="0" collapsed="false">
      <c r="B45" s="6" t="s">
        <v>42</v>
      </c>
      <c r="C45" s="2" t="n">
        <v>42311</v>
      </c>
      <c r="D45" s="7" t="n">
        <v>787.84</v>
      </c>
      <c r="E45" s="4" t="n">
        <v>42311</v>
      </c>
    </row>
    <row r="46" customFormat="false" ht="15" hidden="false" customHeight="false" outlineLevel="0" collapsed="false">
      <c r="D46" s="8" t="n">
        <f aca="false">SUM(D26:D45)</f>
        <v>33480.44</v>
      </c>
    </row>
    <row r="47" customFormat="false" ht="15" hidden="false" customHeight="false" outlineLevel="0" collapsed="false">
      <c r="C47" s="2"/>
      <c r="E47" s="4"/>
      <c r="F47" s="9"/>
    </row>
    <row r="48" customFormat="false" ht="15" hidden="false" customHeight="false" outlineLevel="0" collapsed="false">
      <c r="B48" s="0" t="s">
        <v>43</v>
      </c>
      <c r="C48" s="2" t="n">
        <v>42312</v>
      </c>
      <c r="D48" s="3" t="n">
        <v>1013.05</v>
      </c>
      <c r="E48" s="4" t="n">
        <v>42312</v>
      </c>
    </row>
    <row r="49" customFormat="false" ht="15" hidden="false" customHeight="false" outlineLevel="0" collapsed="false">
      <c r="B49" s="0" t="s">
        <v>44</v>
      </c>
      <c r="C49" s="2" t="n">
        <v>42312</v>
      </c>
      <c r="D49" s="3" t="n">
        <v>1106.2</v>
      </c>
      <c r="E49" s="4" t="n">
        <v>42312</v>
      </c>
    </row>
    <row r="50" customFormat="false" ht="15" hidden="false" customHeight="false" outlineLevel="0" collapsed="false">
      <c r="B50" s="0" t="s">
        <v>45</v>
      </c>
      <c r="C50" s="2" t="n">
        <v>42312</v>
      </c>
      <c r="D50" s="3" t="n">
        <v>1799.28</v>
      </c>
      <c r="E50" s="4" t="n">
        <v>42312</v>
      </c>
    </row>
    <row r="51" customFormat="false" ht="15" hidden="false" customHeight="false" outlineLevel="0" collapsed="false">
      <c r="B51" s="0" t="s">
        <v>46</v>
      </c>
      <c r="C51" s="2" t="n">
        <v>42312</v>
      </c>
      <c r="D51" s="3" t="n">
        <v>1292.55</v>
      </c>
      <c r="E51" s="4" t="n">
        <v>42312</v>
      </c>
    </row>
    <row r="52" customFormat="false" ht="15" hidden="false" customHeight="false" outlineLevel="0" collapsed="false">
      <c r="B52" s="0" t="s">
        <v>47</v>
      </c>
      <c r="C52" s="2" t="n">
        <v>42312</v>
      </c>
      <c r="D52" s="3" t="n">
        <v>1314.01</v>
      </c>
      <c r="E52" s="4" t="n">
        <v>42312</v>
      </c>
    </row>
    <row r="53" customFormat="false" ht="15" hidden="false" customHeight="false" outlineLevel="0" collapsed="false">
      <c r="B53" s="0" t="s">
        <v>48</v>
      </c>
      <c r="C53" s="2" t="n">
        <v>42312</v>
      </c>
      <c r="D53" s="3" t="n">
        <v>959</v>
      </c>
      <c r="E53" s="4" t="n">
        <v>42312</v>
      </c>
    </row>
    <row r="54" customFormat="false" ht="15" hidden="false" customHeight="false" outlineLevel="0" collapsed="false">
      <c r="B54" s="0" t="s">
        <v>49</v>
      </c>
      <c r="C54" s="2" t="n">
        <v>42312</v>
      </c>
      <c r="D54" s="3" t="n">
        <v>50000</v>
      </c>
      <c r="E54" s="4" t="n">
        <v>42312</v>
      </c>
    </row>
    <row r="55" customFormat="false" ht="15" hidden="false" customHeight="false" outlineLevel="0" collapsed="false">
      <c r="B55" s="0" t="s">
        <v>50</v>
      </c>
      <c r="C55" s="2" t="n">
        <v>42312</v>
      </c>
      <c r="D55" s="3" t="n">
        <v>3000</v>
      </c>
      <c r="E55" s="4" t="n">
        <v>42312</v>
      </c>
    </row>
    <row r="56" customFormat="false" ht="15" hidden="false" customHeight="false" outlineLevel="0" collapsed="false">
      <c r="B56" s="0" t="s">
        <v>50</v>
      </c>
      <c r="C56" s="2" t="n">
        <v>42312</v>
      </c>
      <c r="D56" s="3" t="n">
        <v>40000</v>
      </c>
      <c r="E56" s="4" t="n">
        <v>42312</v>
      </c>
    </row>
    <row r="57" customFormat="false" ht="15" hidden="false" customHeight="false" outlineLevel="0" collapsed="false">
      <c r="B57" s="0" t="s">
        <v>51</v>
      </c>
      <c r="C57" s="2" t="n">
        <v>42312</v>
      </c>
      <c r="D57" s="3" t="n">
        <v>945</v>
      </c>
      <c r="E57" s="4" t="n">
        <v>42312</v>
      </c>
    </row>
    <row r="58" customFormat="false" ht="15" hidden="false" customHeight="false" outlineLevel="0" collapsed="false">
      <c r="B58" s="0" t="s">
        <v>52</v>
      </c>
      <c r="C58" s="2" t="n">
        <v>42312</v>
      </c>
      <c r="D58" s="3" t="n">
        <v>1694.63</v>
      </c>
      <c r="E58" s="4" t="n">
        <v>42312</v>
      </c>
    </row>
    <row r="59" customFormat="false" ht="15" hidden="false" customHeight="false" outlineLevel="0" collapsed="false">
      <c r="B59" s="0" t="s">
        <v>53</v>
      </c>
      <c r="C59" s="2" t="n">
        <v>42312</v>
      </c>
      <c r="D59" s="3" t="n">
        <v>1935.41</v>
      </c>
      <c r="E59" s="4" t="n">
        <v>42312</v>
      </c>
    </row>
    <row r="60" customFormat="false" ht="15" hidden="false" customHeight="false" outlineLevel="0" collapsed="false">
      <c r="B60" s="0" t="s">
        <v>54</v>
      </c>
      <c r="C60" s="2" t="n">
        <v>42312</v>
      </c>
      <c r="D60" s="3" t="n">
        <v>1737.71</v>
      </c>
      <c r="E60" s="4" t="n">
        <v>42312</v>
      </c>
    </row>
    <row r="61" customFormat="false" ht="15" hidden="false" customHeight="false" outlineLevel="0" collapsed="false">
      <c r="B61" s="0" t="s">
        <v>55</v>
      </c>
      <c r="C61" s="2" t="n">
        <v>42312</v>
      </c>
      <c r="D61" s="3" t="n">
        <v>4216.95</v>
      </c>
      <c r="E61" s="4" t="n">
        <v>42312</v>
      </c>
    </row>
    <row r="62" customFormat="false" ht="15" hidden="false" customHeight="false" outlineLevel="0" collapsed="false">
      <c r="B62" s="0" t="s">
        <v>56</v>
      </c>
      <c r="C62" s="2" t="n">
        <v>42312</v>
      </c>
      <c r="D62" s="3" t="n">
        <v>4143.32</v>
      </c>
      <c r="E62" s="4" t="n">
        <v>42312</v>
      </c>
    </row>
    <row r="63" customFormat="false" ht="15" hidden="false" customHeight="false" outlineLevel="0" collapsed="false">
      <c r="B63" s="0" t="s">
        <v>57</v>
      </c>
      <c r="C63" s="2" t="n">
        <v>42312</v>
      </c>
      <c r="D63" s="3" t="n">
        <v>3205.98</v>
      </c>
      <c r="E63" s="4" t="n">
        <v>42312</v>
      </c>
    </row>
    <row r="64" customFormat="false" ht="15" hidden="false" customHeight="false" outlineLevel="0" collapsed="false">
      <c r="B64" s="0" t="s">
        <v>58</v>
      </c>
      <c r="C64" s="2" t="n">
        <v>42312</v>
      </c>
      <c r="D64" s="3" t="n">
        <v>1731.02</v>
      </c>
      <c r="E64" s="4" t="n">
        <v>42312</v>
      </c>
    </row>
    <row r="65" customFormat="false" ht="15" hidden="false" customHeight="false" outlineLevel="0" collapsed="false">
      <c r="B65" s="0" t="s">
        <v>59</v>
      </c>
      <c r="C65" s="2" t="n">
        <v>42312</v>
      </c>
      <c r="D65" s="3" t="n">
        <v>9000</v>
      </c>
      <c r="E65" s="4" t="n">
        <v>42312</v>
      </c>
    </row>
    <row r="66" customFormat="false" ht="15" hidden="false" customHeight="false" outlineLevel="0" collapsed="false">
      <c r="B66" s="0" t="s">
        <v>60</v>
      </c>
      <c r="C66" s="2" t="n">
        <v>42312</v>
      </c>
      <c r="D66" s="3" t="n">
        <v>2859.34</v>
      </c>
      <c r="E66" s="4" t="n">
        <v>42312</v>
      </c>
    </row>
    <row r="67" customFormat="false" ht="15" hidden="false" customHeight="false" outlineLevel="0" collapsed="false">
      <c r="B67" s="0" t="s">
        <v>61</v>
      </c>
      <c r="C67" s="2" t="n">
        <v>42312</v>
      </c>
      <c r="D67" s="3" t="n">
        <v>544.38</v>
      </c>
      <c r="E67" s="4" t="n">
        <v>42312</v>
      </c>
    </row>
    <row r="68" customFormat="false" ht="15" hidden="false" customHeight="false" outlineLevel="0" collapsed="false">
      <c r="B68" s="5" t="s">
        <v>62</v>
      </c>
      <c r="C68" s="10" t="n">
        <v>42312</v>
      </c>
      <c r="D68" s="11" t="n">
        <v>557.63</v>
      </c>
      <c r="E68" s="12" t="n">
        <v>42312</v>
      </c>
      <c r="F68" s="5" t="s">
        <v>63</v>
      </c>
      <c r="G68" s="5"/>
    </row>
    <row r="69" customFormat="false" ht="15" hidden="false" customHeight="false" outlineLevel="0" collapsed="false">
      <c r="B69" s="0" t="s">
        <v>62</v>
      </c>
      <c r="C69" s="2" t="n">
        <v>42312</v>
      </c>
      <c r="D69" s="3" t="n">
        <v>5000</v>
      </c>
      <c r="E69" s="4" t="n">
        <v>42312</v>
      </c>
    </row>
    <row r="70" customFormat="false" ht="15" hidden="false" customHeight="false" outlineLevel="0" collapsed="false">
      <c r="B70" s="0" t="s">
        <v>64</v>
      </c>
      <c r="C70" s="2" t="n">
        <v>42312</v>
      </c>
      <c r="D70" s="3" t="n">
        <v>979.99</v>
      </c>
      <c r="E70" s="4" t="n">
        <v>42312</v>
      </c>
    </row>
    <row r="71" customFormat="false" ht="15" hidden="false" customHeight="false" outlineLevel="0" collapsed="false">
      <c r="B71" s="0" t="s">
        <v>65</v>
      </c>
      <c r="C71" s="2" t="n">
        <v>42312</v>
      </c>
      <c r="D71" s="3" t="n">
        <v>2550.02</v>
      </c>
      <c r="E71" s="4" t="n">
        <v>42312</v>
      </c>
    </row>
    <row r="72" customFormat="false" ht="15" hidden="false" customHeight="false" outlineLevel="0" collapsed="false">
      <c r="B72" s="0" t="s">
        <v>66</v>
      </c>
      <c r="C72" s="2" t="n">
        <v>42312</v>
      </c>
      <c r="D72" s="3" t="n">
        <v>40100</v>
      </c>
      <c r="E72" s="4" t="n">
        <v>42312</v>
      </c>
    </row>
    <row r="73" customFormat="false" ht="15" hidden="false" customHeight="false" outlineLevel="0" collapsed="false">
      <c r="B73" s="0" t="s">
        <v>67</v>
      </c>
      <c r="C73" s="2" t="n">
        <v>42312</v>
      </c>
      <c r="D73" s="3" t="n">
        <v>1000</v>
      </c>
      <c r="E73" s="4" t="n">
        <v>42312</v>
      </c>
    </row>
    <row r="74" customFormat="false" ht="15" hidden="false" customHeight="false" outlineLevel="0" collapsed="false">
      <c r="B74" s="6" t="s">
        <v>68</v>
      </c>
      <c r="C74" s="2" t="n">
        <v>42312</v>
      </c>
      <c r="D74" s="3" t="n">
        <v>557.63</v>
      </c>
      <c r="E74" s="4" t="n">
        <v>42312</v>
      </c>
    </row>
    <row r="75" customFormat="false" ht="15.75" hidden="false" customHeight="false" outlineLevel="0" collapsed="false">
      <c r="B75" s="6" t="s">
        <v>69</v>
      </c>
      <c r="C75" s="2" t="n">
        <v>42312</v>
      </c>
      <c r="D75" s="7" t="n">
        <v>409.99</v>
      </c>
      <c r="E75" s="4" t="n">
        <v>42312</v>
      </c>
    </row>
    <row r="76" customFormat="false" ht="15" hidden="false" customHeight="false" outlineLevel="0" collapsed="false">
      <c r="D76" s="13" t="n">
        <f aca="false">SUM(D48:D75)</f>
        <v>183653.09</v>
      </c>
    </row>
    <row r="78" customFormat="false" ht="15" hidden="false" customHeight="false" outlineLevel="0" collapsed="false">
      <c r="B78" s="0" t="s">
        <v>70</v>
      </c>
      <c r="C78" s="2" t="n">
        <v>42313</v>
      </c>
      <c r="D78" s="3" t="n">
        <v>1314.01</v>
      </c>
      <c r="E78" s="4" t="n">
        <v>42313</v>
      </c>
    </row>
    <row r="79" customFormat="false" ht="15" hidden="false" customHeight="false" outlineLevel="0" collapsed="false">
      <c r="B79" s="6" t="s">
        <v>71</v>
      </c>
      <c r="C79" s="2" t="n">
        <v>42313</v>
      </c>
      <c r="D79" s="3" t="n">
        <v>1360</v>
      </c>
      <c r="E79" s="4" t="n">
        <v>42313</v>
      </c>
    </row>
    <row r="80" customFormat="false" ht="15" hidden="false" customHeight="false" outlineLevel="0" collapsed="false">
      <c r="B80" s="0" t="s">
        <v>72</v>
      </c>
      <c r="C80" s="2" t="n">
        <v>42313</v>
      </c>
      <c r="D80" s="3" t="n">
        <v>757.72</v>
      </c>
      <c r="E80" s="4" t="n">
        <v>42313</v>
      </c>
    </row>
    <row r="81" customFormat="false" ht="15" hidden="false" customHeight="false" outlineLevel="0" collapsed="false">
      <c r="B81" s="0" t="s">
        <v>73</v>
      </c>
      <c r="C81" s="2" t="n">
        <v>42313</v>
      </c>
      <c r="D81" s="3" t="n">
        <v>2000</v>
      </c>
      <c r="E81" s="4" t="n">
        <v>42313</v>
      </c>
    </row>
    <row r="82" customFormat="false" ht="15" hidden="false" customHeight="false" outlineLevel="0" collapsed="false">
      <c r="B82" s="0" t="s">
        <v>74</v>
      </c>
      <c r="C82" s="2" t="n">
        <v>42313</v>
      </c>
      <c r="D82" s="3" t="n">
        <v>2078.45</v>
      </c>
      <c r="E82" s="4" t="n">
        <v>42313</v>
      </c>
    </row>
    <row r="83" customFormat="false" ht="15" hidden="false" customHeight="false" outlineLevel="0" collapsed="false">
      <c r="B83" s="0" t="s">
        <v>75</v>
      </c>
      <c r="C83" s="2" t="n">
        <v>42313</v>
      </c>
      <c r="D83" s="3" t="n">
        <v>4313.52</v>
      </c>
      <c r="E83" s="4" t="n">
        <v>42313</v>
      </c>
    </row>
    <row r="84" customFormat="false" ht="15" hidden="false" customHeight="false" outlineLevel="0" collapsed="false">
      <c r="B84" s="0" t="s">
        <v>76</v>
      </c>
      <c r="C84" s="2" t="n">
        <v>42313</v>
      </c>
      <c r="D84" s="3" t="n">
        <v>528.9</v>
      </c>
      <c r="E84" s="4" t="n">
        <v>42313</v>
      </c>
    </row>
    <row r="85" customFormat="false" ht="15" hidden="false" customHeight="false" outlineLevel="0" collapsed="false">
      <c r="B85" s="0" t="s">
        <v>77</v>
      </c>
      <c r="C85" s="2" t="n">
        <v>42313</v>
      </c>
      <c r="D85" s="3" t="n">
        <v>5180.7</v>
      </c>
      <c r="E85" s="4" t="n">
        <v>42313</v>
      </c>
    </row>
    <row r="86" customFormat="false" ht="15" hidden="false" customHeight="false" outlineLevel="0" collapsed="false">
      <c r="B86" s="0" t="s">
        <v>78</v>
      </c>
      <c r="C86" s="2" t="n">
        <v>42313</v>
      </c>
      <c r="D86" s="3" t="n">
        <v>3617.8</v>
      </c>
      <c r="E86" s="4" t="n">
        <v>42313</v>
      </c>
    </row>
    <row r="87" customFormat="false" ht="15" hidden="false" customHeight="false" outlineLevel="0" collapsed="false">
      <c r="B87" s="0" t="s">
        <v>79</v>
      </c>
      <c r="C87" s="2" t="n">
        <v>42313</v>
      </c>
      <c r="D87" s="3" t="n">
        <v>2115.85</v>
      </c>
      <c r="E87" s="4" t="n">
        <v>42313</v>
      </c>
    </row>
    <row r="88" customFormat="false" ht="15" hidden="false" customHeight="false" outlineLevel="0" collapsed="false">
      <c r="B88" s="0" t="s">
        <v>80</v>
      </c>
      <c r="C88" s="2" t="n">
        <v>42313</v>
      </c>
      <c r="D88" s="3" t="n">
        <v>796.92</v>
      </c>
      <c r="E88" s="4" t="n">
        <v>42313</v>
      </c>
    </row>
    <row r="89" customFormat="false" ht="15" hidden="false" customHeight="false" outlineLevel="0" collapsed="false">
      <c r="B89" s="0" t="s">
        <v>81</v>
      </c>
      <c r="C89" s="2" t="n">
        <v>42313</v>
      </c>
      <c r="D89" s="3" t="n">
        <v>1013.38</v>
      </c>
      <c r="E89" s="4" t="n">
        <v>42313</v>
      </c>
    </row>
    <row r="90" customFormat="false" ht="15" hidden="false" customHeight="false" outlineLevel="0" collapsed="false">
      <c r="B90" s="0" t="s">
        <v>82</v>
      </c>
      <c r="C90" s="2" t="n">
        <v>42313</v>
      </c>
      <c r="D90" s="3" t="n">
        <v>8000</v>
      </c>
      <c r="E90" s="4" t="n">
        <v>42313</v>
      </c>
    </row>
    <row r="91" customFormat="false" ht="15" hidden="false" customHeight="false" outlineLevel="0" collapsed="false">
      <c r="B91" s="0" t="s">
        <v>82</v>
      </c>
      <c r="C91" s="2" t="n">
        <v>42313</v>
      </c>
      <c r="D91" s="3" t="n">
        <v>4680</v>
      </c>
      <c r="E91" s="4" t="n">
        <v>42313</v>
      </c>
    </row>
    <row r="92" customFormat="false" ht="15.75" hidden="false" customHeight="false" outlineLevel="0" collapsed="false">
      <c r="B92" s="0" t="s">
        <v>83</v>
      </c>
      <c r="C92" s="2" t="n">
        <v>42313</v>
      </c>
      <c r="D92" s="7" t="n">
        <v>1737.71</v>
      </c>
      <c r="E92" s="4" t="n">
        <v>42313</v>
      </c>
    </row>
    <row r="93" customFormat="false" ht="15" hidden="false" customHeight="false" outlineLevel="0" collapsed="false">
      <c r="C93" s="14"/>
      <c r="D93" s="8" t="n">
        <f aca="false">SUM(D78:D92)</f>
        <v>39494.96</v>
      </c>
      <c r="E93" s="14"/>
    </row>
    <row r="94" customFormat="false" ht="15" hidden="false" customHeight="false" outlineLevel="0" collapsed="false">
      <c r="C94" s="14"/>
      <c r="E94" s="14"/>
    </row>
    <row r="95" customFormat="false" ht="15" hidden="false" customHeight="false" outlineLevel="0" collapsed="false">
      <c r="C95" s="14"/>
      <c r="E95" s="14"/>
    </row>
    <row r="96" customFormat="false" ht="15" hidden="false" customHeight="false" outlineLevel="0" collapsed="false">
      <c r="B96" s="0" t="s">
        <v>84</v>
      </c>
      <c r="C96" s="2" t="n">
        <v>42314</v>
      </c>
      <c r="D96" s="3" t="n">
        <v>762.21</v>
      </c>
      <c r="E96" s="4" t="n">
        <v>42314</v>
      </c>
    </row>
    <row r="97" customFormat="false" ht="15" hidden="false" customHeight="false" outlineLevel="0" collapsed="false">
      <c r="B97" s="0" t="s">
        <v>85</v>
      </c>
      <c r="C97" s="2" t="n">
        <v>42314</v>
      </c>
      <c r="D97" s="3" t="n">
        <v>4424.41</v>
      </c>
      <c r="E97" s="4" t="n">
        <v>42314</v>
      </c>
    </row>
    <row r="98" customFormat="false" ht="15" hidden="false" customHeight="false" outlineLevel="0" collapsed="false">
      <c r="B98" s="0" t="s">
        <v>86</v>
      </c>
      <c r="C98" s="2" t="n">
        <v>42314</v>
      </c>
      <c r="D98" s="3" t="n">
        <v>2526.27</v>
      </c>
      <c r="E98" s="4" t="n">
        <v>42314</v>
      </c>
    </row>
    <row r="99" customFormat="false" ht="15" hidden="false" customHeight="false" outlineLevel="0" collapsed="false">
      <c r="B99" s="0" t="s">
        <v>87</v>
      </c>
      <c r="C99" s="2" t="n">
        <v>42314</v>
      </c>
      <c r="D99" s="3" t="n">
        <v>4048.98</v>
      </c>
      <c r="E99" s="4" t="n">
        <v>42314</v>
      </c>
    </row>
    <row r="100" customFormat="false" ht="15" hidden="false" customHeight="false" outlineLevel="0" collapsed="false">
      <c r="B100" s="0" t="s">
        <v>88</v>
      </c>
      <c r="C100" s="2" t="n">
        <v>42314</v>
      </c>
      <c r="D100" s="3" t="n">
        <v>5734.5</v>
      </c>
      <c r="E100" s="4" t="n">
        <v>42314</v>
      </c>
    </row>
    <row r="101" customFormat="false" ht="15" hidden="false" customHeight="false" outlineLevel="0" collapsed="false">
      <c r="B101" s="0" t="s">
        <v>89</v>
      </c>
      <c r="C101" s="2" t="n">
        <v>42314</v>
      </c>
      <c r="D101" s="3" t="n">
        <v>16485.47</v>
      </c>
      <c r="E101" s="4" t="n">
        <v>42314</v>
      </c>
    </row>
    <row r="102" customFormat="false" ht="15" hidden="false" customHeight="false" outlineLevel="0" collapsed="false">
      <c r="B102" s="0" t="s">
        <v>89</v>
      </c>
      <c r="C102" s="2" t="n">
        <v>42314</v>
      </c>
      <c r="D102" s="3" t="n">
        <v>16485.48</v>
      </c>
      <c r="E102" s="4" t="n">
        <v>42314</v>
      </c>
    </row>
    <row r="103" customFormat="false" ht="15" hidden="false" customHeight="false" outlineLevel="0" collapsed="false">
      <c r="B103" s="0" t="s">
        <v>90</v>
      </c>
      <c r="C103" s="2" t="n">
        <v>42314</v>
      </c>
      <c r="D103" s="3" t="n">
        <v>474.23</v>
      </c>
      <c r="E103" s="4" t="n">
        <v>42314</v>
      </c>
    </row>
    <row r="104" customFormat="false" ht="15" hidden="false" customHeight="false" outlineLevel="0" collapsed="false">
      <c r="B104" s="0" t="s">
        <v>91</v>
      </c>
      <c r="C104" s="2" t="n">
        <v>42314</v>
      </c>
      <c r="D104" s="3" t="n">
        <v>1534.48</v>
      </c>
      <c r="E104" s="4" t="n">
        <v>42314</v>
      </c>
    </row>
    <row r="105" customFormat="false" ht="15" hidden="false" customHeight="false" outlineLevel="0" collapsed="false">
      <c r="B105" s="0" t="s">
        <v>92</v>
      </c>
      <c r="C105" s="2" t="n">
        <v>42314</v>
      </c>
      <c r="D105" s="3" t="n">
        <v>364.72</v>
      </c>
      <c r="E105" s="4" t="n">
        <v>42314</v>
      </c>
    </row>
    <row r="106" customFormat="false" ht="15" hidden="false" customHeight="false" outlineLevel="0" collapsed="false">
      <c r="B106" s="0" t="s">
        <v>93</v>
      </c>
      <c r="C106" s="2" t="n">
        <v>42314</v>
      </c>
      <c r="D106" s="3" t="n">
        <v>1011.97</v>
      </c>
      <c r="E106" s="4" t="n">
        <v>42314</v>
      </c>
    </row>
    <row r="107" customFormat="false" ht="15" hidden="false" customHeight="false" outlineLevel="0" collapsed="false">
      <c r="B107" s="0" t="s">
        <v>94</v>
      </c>
      <c r="C107" s="2" t="n">
        <v>42314</v>
      </c>
      <c r="D107" s="3" t="n">
        <v>2000</v>
      </c>
      <c r="E107" s="4" t="n">
        <v>42314</v>
      </c>
    </row>
    <row r="108" customFormat="false" ht="15" hidden="false" customHeight="false" outlineLevel="0" collapsed="false">
      <c r="B108" s="0" t="s">
        <v>95</v>
      </c>
      <c r="C108" s="2" t="n">
        <v>42314</v>
      </c>
      <c r="D108" s="3" t="n">
        <v>998.92</v>
      </c>
      <c r="E108" s="4" t="n">
        <v>42314</v>
      </c>
    </row>
    <row r="109" customFormat="false" ht="15" hidden="false" customHeight="false" outlineLevel="0" collapsed="false">
      <c r="B109" s="0" t="s">
        <v>96</v>
      </c>
      <c r="C109" s="2" t="n">
        <v>42314</v>
      </c>
      <c r="D109" s="3" t="n">
        <v>2164.57</v>
      </c>
      <c r="E109" s="4" t="n">
        <v>42314</v>
      </c>
    </row>
    <row r="110" customFormat="false" ht="15" hidden="false" customHeight="false" outlineLevel="0" collapsed="false">
      <c r="C110" s="2"/>
      <c r="D110" s="13" t="n">
        <f aca="false">SUM(D96:D109)</f>
        <v>59016.21</v>
      </c>
      <c r="E110" s="4"/>
    </row>
    <row r="111" customFormat="false" ht="15" hidden="false" customHeight="false" outlineLevel="0" collapsed="false">
      <c r="C111" s="2"/>
      <c r="E111" s="4"/>
    </row>
    <row r="112" customFormat="false" ht="15" hidden="false" customHeight="false" outlineLevel="0" collapsed="false">
      <c r="B112" s="0" t="s">
        <v>97</v>
      </c>
      <c r="C112" s="2" t="n">
        <v>42315</v>
      </c>
      <c r="D112" s="3" t="n">
        <v>6694</v>
      </c>
      <c r="E112" s="4" t="n">
        <v>42315</v>
      </c>
    </row>
    <row r="113" customFormat="false" ht="15" hidden="false" customHeight="false" outlineLevel="0" collapsed="false">
      <c r="B113" s="0" t="s">
        <v>98</v>
      </c>
      <c r="C113" s="2" t="n">
        <v>42315</v>
      </c>
      <c r="D113" s="3" t="n">
        <v>15000</v>
      </c>
      <c r="E113" s="4" t="n">
        <v>42315</v>
      </c>
    </row>
    <row r="114" customFormat="false" ht="15" hidden="false" customHeight="false" outlineLevel="0" collapsed="false">
      <c r="B114" s="0" t="s">
        <v>99</v>
      </c>
      <c r="C114" s="2" t="n">
        <v>42315</v>
      </c>
      <c r="D114" s="3" t="n">
        <v>25000</v>
      </c>
      <c r="E114" s="4" t="n">
        <v>42315</v>
      </c>
    </row>
    <row r="115" customFormat="false" ht="15" hidden="false" customHeight="false" outlineLevel="0" collapsed="false">
      <c r="B115" s="0" t="s">
        <v>99</v>
      </c>
      <c r="C115" s="2" t="n">
        <v>42315</v>
      </c>
      <c r="D115" s="3" t="n">
        <v>11351.7</v>
      </c>
      <c r="E115" s="4" t="n">
        <v>42315</v>
      </c>
    </row>
    <row r="116" customFormat="false" ht="15" hidden="false" customHeight="false" outlineLevel="0" collapsed="false">
      <c r="B116" s="0" t="s">
        <v>100</v>
      </c>
      <c r="C116" s="2" t="n">
        <v>42315</v>
      </c>
      <c r="D116" s="3" t="n">
        <v>1000</v>
      </c>
      <c r="E116" s="4" t="n">
        <v>42315</v>
      </c>
    </row>
    <row r="117" customFormat="false" ht="15" hidden="false" customHeight="false" outlineLevel="0" collapsed="false">
      <c r="B117" s="0" t="s">
        <v>101</v>
      </c>
      <c r="C117" s="2" t="n">
        <v>42315</v>
      </c>
      <c r="D117" s="3" t="n">
        <v>740.51</v>
      </c>
      <c r="E117" s="4" t="n">
        <v>42315</v>
      </c>
    </row>
    <row r="118" customFormat="false" ht="15" hidden="false" customHeight="false" outlineLevel="0" collapsed="false">
      <c r="B118" s="0" t="s">
        <v>102</v>
      </c>
      <c r="C118" s="2" t="n">
        <v>42315</v>
      </c>
      <c r="D118" s="3" t="n">
        <v>1386.99</v>
      </c>
      <c r="E118" s="4" t="n">
        <v>42315</v>
      </c>
    </row>
    <row r="119" customFormat="false" ht="15" hidden="false" customHeight="false" outlineLevel="0" collapsed="false">
      <c r="B119" s="0" t="s">
        <v>103</v>
      </c>
      <c r="C119" s="2" t="n">
        <v>42315</v>
      </c>
      <c r="D119" s="3" t="n">
        <v>1013.28</v>
      </c>
      <c r="E119" s="4" t="n">
        <v>42315</v>
      </c>
    </row>
    <row r="120" customFormat="false" ht="15" hidden="false" customHeight="false" outlineLevel="0" collapsed="false">
      <c r="B120" s="0" t="s">
        <v>104</v>
      </c>
      <c r="C120" s="2" t="n">
        <v>42315</v>
      </c>
      <c r="D120" s="3" t="n">
        <v>1861.9</v>
      </c>
      <c r="E120" s="4" t="n">
        <v>42315</v>
      </c>
    </row>
    <row r="121" customFormat="false" ht="15" hidden="false" customHeight="false" outlineLevel="0" collapsed="false">
      <c r="B121" s="0" t="s">
        <v>105</v>
      </c>
      <c r="C121" s="2" t="n">
        <v>42315</v>
      </c>
      <c r="D121" s="3" t="n">
        <v>25000</v>
      </c>
      <c r="E121" s="4" t="n">
        <v>42315</v>
      </c>
    </row>
    <row r="122" customFormat="false" ht="15" hidden="false" customHeight="false" outlineLevel="0" collapsed="false">
      <c r="B122" s="0" t="s">
        <v>106</v>
      </c>
      <c r="C122" s="2" t="n">
        <v>42315</v>
      </c>
      <c r="D122" s="3" t="n">
        <v>50000</v>
      </c>
      <c r="E122" s="4" t="n">
        <v>42315</v>
      </c>
    </row>
    <row r="123" customFormat="false" ht="15" hidden="false" customHeight="false" outlineLevel="0" collapsed="false">
      <c r="B123" s="0" t="s">
        <v>107</v>
      </c>
      <c r="C123" s="2" t="n">
        <v>42315</v>
      </c>
      <c r="D123" s="3" t="n">
        <v>1775.74</v>
      </c>
      <c r="E123" s="4" t="n">
        <v>42315</v>
      </c>
    </row>
    <row r="124" customFormat="false" ht="15" hidden="false" customHeight="false" outlineLevel="0" collapsed="false">
      <c r="B124" s="0" t="s">
        <v>108</v>
      </c>
      <c r="C124" s="2" t="n">
        <v>42315</v>
      </c>
      <c r="D124" s="3" t="n">
        <v>2201.92</v>
      </c>
      <c r="E124" s="4" t="n">
        <v>42315</v>
      </c>
    </row>
    <row r="125" customFormat="false" ht="15" hidden="false" customHeight="false" outlineLevel="0" collapsed="false">
      <c r="B125" s="0" t="s">
        <v>109</v>
      </c>
      <c r="C125" s="2" t="n">
        <v>42315</v>
      </c>
      <c r="D125" s="3" t="n">
        <v>14073.17</v>
      </c>
      <c r="E125" s="4" t="n">
        <v>42315</v>
      </c>
    </row>
    <row r="126" customFormat="false" ht="15" hidden="false" customHeight="false" outlineLevel="0" collapsed="false">
      <c r="B126" s="0" t="s">
        <v>110</v>
      </c>
      <c r="C126" s="2" t="n">
        <v>42315</v>
      </c>
      <c r="D126" s="3" t="n">
        <v>1125.3</v>
      </c>
      <c r="E126" s="4" t="n">
        <v>42315</v>
      </c>
    </row>
    <row r="127" customFormat="false" ht="15" hidden="false" customHeight="false" outlineLevel="0" collapsed="false">
      <c r="B127" s="0" t="s">
        <v>111</v>
      </c>
      <c r="C127" s="2" t="n">
        <v>42315</v>
      </c>
      <c r="D127" s="3" t="n">
        <v>1466.77</v>
      </c>
      <c r="E127" s="4" t="n">
        <v>42315</v>
      </c>
    </row>
    <row r="128" customFormat="false" ht="15" hidden="false" customHeight="false" outlineLevel="0" collapsed="false">
      <c r="B128" s="0" t="s">
        <v>112</v>
      </c>
      <c r="C128" s="2" t="n">
        <v>42315</v>
      </c>
      <c r="D128" s="3" t="n">
        <v>1283.95</v>
      </c>
      <c r="E128" s="4" t="n">
        <v>42315</v>
      </c>
    </row>
    <row r="129" customFormat="false" ht="15" hidden="false" customHeight="false" outlineLevel="0" collapsed="false">
      <c r="B129" s="0" t="s">
        <v>113</v>
      </c>
      <c r="C129" s="2" t="n">
        <v>42315</v>
      </c>
      <c r="D129" s="3" t="n">
        <v>2145.13</v>
      </c>
      <c r="E129" s="4" t="n">
        <v>42315</v>
      </c>
    </row>
    <row r="130" customFormat="false" ht="15" hidden="false" customHeight="false" outlineLevel="0" collapsed="false">
      <c r="B130" s="0" t="s">
        <v>114</v>
      </c>
      <c r="C130" s="2" t="n">
        <v>42315</v>
      </c>
      <c r="D130" s="3" t="n">
        <v>285.67</v>
      </c>
      <c r="E130" s="4" t="n">
        <v>42315</v>
      </c>
    </row>
    <row r="131" customFormat="false" ht="15" hidden="false" customHeight="false" outlineLevel="0" collapsed="false">
      <c r="B131" s="0" t="s">
        <v>115</v>
      </c>
      <c r="C131" s="2" t="n">
        <v>42315</v>
      </c>
      <c r="D131" s="3" t="n">
        <v>5363.67</v>
      </c>
      <c r="E131" s="4" t="n">
        <v>42315</v>
      </c>
    </row>
    <row r="132" customFormat="false" ht="15" hidden="false" customHeight="false" outlineLevel="0" collapsed="false">
      <c r="B132" s="0" t="s">
        <v>116</v>
      </c>
      <c r="C132" s="2" t="n">
        <v>42315</v>
      </c>
      <c r="D132" s="3" t="n">
        <v>1042.82</v>
      </c>
      <c r="E132" s="4" t="n">
        <v>42315</v>
      </c>
    </row>
    <row r="133" customFormat="false" ht="15" hidden="false" customHeight="false" outlineLevel="0" collapsed="false">
      <c r="B133" s="0" t="s">
        <v>117</v>
      </c>
      <c r="C133" s="2" t="n">
        <v>42315</v>
      </c>
      <c r="D133" s="3" t="n">
        <v>1222.72</v>
      </c>
      <c r="E133" s="4" t="n">
        <v>42315</v>
      </c>
    </row>
    <row r="134" customFormat="false" ht="15" hidden="false" customHeight="false" outlineLevel="0" collapsed="false">
      <c r="B134" s="0" t="s">
        <v>118</v>
      </c>
      <c r="C134" s="2" t="n">
        <v>42315</v>
      </c>
      <c r="D134" s="3" t="n">
        <v>3599.46</v>
      </c>
      <c r="E134" s="4" t="n">
        <v>42315</v>
      </c>
    </row>
    <row r="135" customFormat="false" ht="15" hidden="false" customHeight="false" outlineLevel="0" collapsed="false">
      <c r="B135" s="0" t="s">
        <v>119</v>
      </c>
      <c r="C135" s="2" t="n">
        <v>42315</v>
      </c>
      <c r="D135" s="3" t="n">
        <v>2269.1</v>
      </c>
      <c r="E135" s="4" t="n">
        <v>42315</v>
      </c>
    </row>
    <row r="136" customFormat="false" ht="15" hidden="false" customHeight="false" outlineLevel="0" collapsed="false">
      <c r="B136" s="6" t="s">
        <v>120</v>
      </c>
      <c r="C136" s="2" t="n">
        <v>42315</v>
      </c>
      <c r="D136" s="3" t="n">
        <v>379.99</v>
      </c>
      <c r="E136" s="4" t="n">
        <v>42315</v>
      </c>
    </row>
    <row r="137" customFormat="false" ht="15" hidden="false" customHeight="false" outlineLevel="0" collapsed="false">
      <c r="D137" s="13" t="n">
        <f aca="false">SUM(D112:D136)</f>
        <v>177283.79</v>
      </c>
    </row>
    <row r="139" customFormat="false" ht="15" hidden="false" customHeight="false" outlineLevel="0" collapsed="false">
      <c r="B139" s="0" t="s">
        <v>121</v>
      </c>
      <c r="C139" s="2" t="n">
        <v>42317</v>
      </c>
      <c r="D139" s="3" t="n">
        <v>1281.092</v>
      </c>
      <c r="E139" s="4" t="n">
        <v>42317</v>
      </c>
      <c r="F139" s="15"/>
    </row>
    <row r="140" customFormat="false" ht="15" hidden="false" customHeight="false" outlineLevel="0" collapsed="false">
      <c r="B140" s="0" t="s">
        <v>122</v>
      </c>
      <c r="C140" s="2" t="n">
        <v>42317</v>
      </c>
      <c r="D140" s="3" t="n">
        <v>1335.98</v>
      </c>
      <c r="E140" s="4" t="n">
        <v>42317</v>
      </c>
    </row>
    <row r="141" customFormat="false" ht="15" hidden="false" customHeight="false" outlineLevel="0" collapsed="false">
      <c r="B141" s="0" t="s">
        <v>123</v>
      </c>
      <c r="C141" s="2" t="n">
        <v>42317</v>
      </c>
      <c r="D141" s="3" t="n">
        <v>750.52</v>
      </c>
      <c r="E141" s="4" t="n">
        <v>42317</v>
      </c>
    </row>
    <row r="142" customFormat="false" ht="15" hidden="false" customHeight="false" outlineLevel="0" collapsed="false">
      <c r="B142" s="0" t="s">
        <v>124</v>
      </c>
      <c r="C142" s="2" t="n">
        <v>42317</v>
      </c>
      <c r="D142" s="3" t="n">
        <v>965.68</v>
      </c>
      <c r="E142" s="4" t="n">
        <v>42317</v>
      </c>
    </row>
    <row r="143" customFormat="false" ht="15" hidden="false" customHeight="false" outlineLevel="0" collapsed="false">
      <c r="B143" s="0" t="s">
        <v>125</v>
      </c>
      <c r="C143" s="2" t="n">
        <v>42317</v>
      </c>
      <c r="D143" s="3" t="n">
        <v>3906.1</v>
      </c>
      <c r="E143" s="4" t="n">
        <v>42317</v>
      </c>
    </row>
    <row r="144" customFormat="false" ht="15" hidden="false" customHeight="false" outlineLevel="0" collapsed="false">
      <c r="B144" s="0" t="s">
        <v>126</v>
      </c>
      <c r="C144" s="2" t="n">
        <v>42317</v>
      </c>
      <c r="D144" s="3" t="n">
        <v>521.97</v>
      </c>
      <c r="E144" s="4" t="n">
        <v>42317</v>
      </c>
    </row>
    <row r="145" customFormat="false" ht="15" hidden="false" customHeight="false" outlineLevel="0" collapsed="false">
      <c r="B145" s="0" t="s">
        <v>127</v>
      </c>
      <c r="C145" s="2" t="n">
        <v>42317</v>
      </c>
      <c r="D145" s="3" t="n">
        <v>549.43</v>
      </c>
      <c r="E145" s="4" t="n">
        <v>42317</v>
      </c>
    </row>
    <row r="146" customFormat="false" ht="15" hidden="false" customHeight="false" outlineLevel="0" collapsed="false">
      <c r="B146" s="0" t="s">
        <v>128</v>
      </c>
      <c r="C146" s="2" t="n">
        <v>42317</v>
      </c>
      <c r="D146" s="3" t="n">
        <v>1141.07</v>
      </c>
      <c r="E146" s="4" t="n">
        <v>42317</v>
      </c>
    </row>
    <row r="147" customFormat="false" ht="15" hidden="false" customHeight="false" outlineLevel="0" collapsed="false">
      <c r="B147" s="0" t="s">
        <v>129</v>
      </c>
      <c r="C147" s="2" t="n">
        <v>42317</v>
      </c>
      <c r="D147" s="3" t="n">
        <v>722.63</v>
      </c>
      <c r="E147" s="4" t="n">
        <v>42317</v>
      </c>
    </row>
    <row r="148" customFormat="false" ht="15" hidden="false" customHeight="false" outlineLevel="0" collapsed="false">
      <c r="B148" s="0" t="s">
        <v>130</v>
      </c>
      <c r="C148" s="2" t="n">
        <v>42317</v>
      </c>
      <c r="D148" s="3" t="n">
        <v>2116.74</v>
      </c>
      <c r="E148" s="4" t="n">
        <v>42317</v>
      </c>
    </row>
    <row r="149" customFormat="false" ht="15" hidden="false" customHeight="false" outlineLevel="0" collapsed="false">
      <c r="B149" s="0" t="s">
        <v>131</v>
      </c>
      <c r="C149" s="2" t="n">
        <v>42317</v>
      </c>
      <c r="D149" s="3" t="n">
        <v>806.85</v>
      </c>
      <c r="E149" s="4" t="n">
        <v>42317</v>
      </c>
    </row>
    <row r="150" customFormat="false" ht="15" hidden="false" customHeight="false" outlineLevel="0" collapsed="false">
      <c r="B150" s="0" t="s">
        <v>132</v>
      </c>
      <c r="C150" s="2" t="n">
        <v>42317</v>
      </c>
      <c r="D150" s="3" t="n">
        <v>3961.95</v>
      </c>
      <c r="E150" s="4" t="n">
        <v>42317</v>
      </c>
    </row>
    <row r="151" customFormat="false" ht="15" hidden="false" customHeight="false" outlineLevel="0" collapsed="false">
      <c r="B151" s="0" t="s">
        <v>133</v>
      </c>
      <c r="C151" s="2" t="n">
        <v>42317</v>
      </c>
      <c r="D151" s="3" t="n">
        <v>3467.03</v>
      </c>
      <c r="E151" s="4" t="n">
        <v>42317</v>
      </c>
    </row>
    <row r="152" customFormat="false" ht="15" hidden="false" customHeight="false" outlineLevel="0" collapsed="false">
      <c r="B152" s="0" t="s">
        <v>134</v>
      </c>
      <c r="C152" s="2" t="n">
        <v>42317</v>
      </c>
      <c r="D152" s="3" t="n">
        <v>16500</v>
      </c>
      <c r="E152" s="4" t="n">
        <v>42317</v>
      </c>
    </row>
    <row r="153" customFormat="false" ht="15" hidden="false" customHeight="false" outlineLevel="0" collapsed="false">
      <c r="B153" s="0" t="s">
        <v>134</v>
      </c>
      <c r="C153" s="2" t="n">
        <v>42317</v>
      </c>
      <c r="D153" s="3" t="n">
        <v>8500</v>
      </c>
      <c r="E153" s="4" t="n">
        <v>42317</v>
      </c>
    </row>
    <row r="154" customFormat="false" ht="15" hidden="false" customHeight="false" outlineLevel="0" collapsed="false">
      <c r="B154" s="0" t="s">
        <v>135</v>
      </c>
      <c r="C154" s="2" t="n">
        <v>42317</v>
      </c>
      <c r="D154" s="3" t="n">
        <v>11900</v>
      </c>
      <c r="E154" s="4" t="n">
        <v>42317</v>
      </c>
    </row>
    <row r="155" customFormat="false" ht="15" hidden="false" customHeight="false" outlineLevel="0" collapsed="false">
      <c r="B155" s="0" t="s">
        <v>136</v>
      </c>
      <c r="C155" s="2" t="n">
        <v>42317</v>
      </c>
      <c r="D155" s="3" t="n">
        <v>1439.88</v>
      </c>
      <c r="E155" s="4" t="n">
        <v>42317</v>
      </c>
    </row>
    <row r="156" customFormat="false" ht="15" hidden="false" customHeight="false" outlineLevel="0" collapsed="false">
      <c r="B156" s="0" t="s">
        <v>137</v>
      </c>
      <c r="C156" s="2" t="n">
        <v>42317</v>
      </c>
      <c r="D156" s="3" t="n">
        <v>1822.99</v>
      </c>
      <c r="E156" s="4" t="n">
        <v>42317</v>
      </c>
    </row>
    <row r="157" customFormat="false" ht="15" hidden="false" customHeight="false" outlineLevel="0" collapsed="false">
      <c r="B157" s="0" t="s">
        <v>138</v>
      </c>
      <c r="C157" s="2" t="n">
        <v>42317</v>
      </c>
      <c r="D157" s="3" t="n">
        <v>3901.27</v>
      </c>
      <c r="E157" s="4" t="n">
        <v>42317</v>
      </c>
    </row>
    <row r="158" customFormat="false" ht="15" hidden="false" customHeight="false" outlineLevel="0" collapsed="false">
      <c r="B158" s="0" t="s">
        <v>139</v>
      </c>
      <c r="C158" s="2" t="n">
        <v>42317</v>
      </c>
      <c r="D158" s="3" t="n">
        <v>1437.18</v>
      </c>
      <c r="E158" s="4" t="n">
        <v>42317</v>
      </c>
    </row>
    <row r="159" customFormat="false" ht="15" hidden="false" customHeight="false" outlineLevel="0" collapsed="false">
      <c r="B159" s="0" t="s">
        <v>140</v>
      </c>
      <c r="C159" s="2" t="n">
        <v>42317</v>
      </c>
      <c r="D159" s="3" t="n">
        <v>17900</v>
      </c>
      <c r="E159" s="4" t="n">
        <v>42317</v>
      </c>
    </row>
    <row r="160" customFormat="false" ht="15" hidden="false" customHeight="false" outlineLevel="0" collapsed="false">
      <c r="B160" s="6" t="s">
        <v>141</v>
      </c>
      <c r="C160" s="2" t="n">
        <v>42317</v>
      </c>
      <c r="D160" s="3" t="n">
        <v>758</v>
      </c>
      <c r="E160" s="4" t="n">
        <v>42317</v>
      </c>
    </row>
    <row r="161" customFormat="false" ht="15" hidden="false" customHeight="false" outlineLevel="0" collapsed="false">
      <c r="B161" s="6" t="s">
        <v>142</v>
      </c>
      <c r="C161" s="2" t="n">
        <v>42317</v>
      </c>
      <c r="D161" s="3" t="n">
        <v>570</v>
      </c>
      <c r="E161" s="4" t="n">
        <v>42317</v>
      </c>
    </row>
    <row r="162" customFormat="false" ht="15.75" hidden="false" customHeight="false" outlineLevel="0" collapsed="false">
      <c r="B162" s="6" t="s">
        <v>143</v>
      </c>
      <c r="C162" s="2" t="n">
        <v>42317</v>
      </c>
      <c r="D162" s="7" t="n">
        <v>870.49</v>
      </c>
      <c r="E162" s="4" t="n">
        <v>42317</v>
      </c>
    </row>
    <row r="163" customFormat="false" ht="15" hidden="false" customHeight="false" outlineLevel="0" collapsed="false">
      <c r="D163" s="8" t="n">
        <f aca="false">SUM(D139:D162)</f>
        <v>87126.852</v>
      </c>
    </row>
    <row r="164" customFormat="false" ht="15" hidden="false" customHeight="false" outlineLevel="0" collapsed="false">
      <c r="D164" s="8"/>
    </row>
    <row r="166" customFormat="false" ht="15" hidden="false" customHeight="false" outlineLevel="0" collapsed="false">
      <c r="B166" s="0" t="s">
        <v>144</v>
      </c>
      <c r="C166" s="2" t="n">
        <v>42318</v>
      </c>
      <c r="D166" s="3" t="n">
        <v>3752.96</v>
      </c>
      <c r="E166" s="4" t="n">
        <v>42318</v>
      </c>
    </row>
    <row r="167" customFormat="false" ht="15" hidden="false" customHeight="false" outlineLevel="0" collapsed="false">
      <c r="B167" s="0" t="s">
        <v>145</v>
      </c>
      <c r="C167" s="2" t="n">
        <v>42318</v>
      </c>
      <c r="D167" s="3" t="n">
        <v>1077.48</v>
      </c>
      <c r="E167" s="4" t="n">
        <v>42318</v>
      </c>
    </row>
    <row r="168" customFormat="false" ht="15" hidden="false" customHeight="false" outlineLevel="0" collapsed="false">
      <c r="B168" s="0" t="s">
        <v>146</v>
      </c>
      <c r="C168" s="2" t="n">
        <v>42318</v>
      </c>
      <c r="D168" s="3" t="n">
        <v>1178.51</v>
      </c>
      <c r="E168" s="4" t="n">
        <v>42318</v>
      </c>
    </row>
    <row r="169" customFormat="false" ht="15" hidden="false" customHeight="false" outlineLevel="0" collapsed="false">
      <c r="B169" s="0" t="s">
        <v>147</v>
      </c>
      <c r="C169" s="2" t="n">
        <v>42318</v>
      </c>
      <c r="D169" s="3" t="n">
        <v>762.77</v>
      </c>
      <c r="E169" s="4" t="n">
        <v>42318</v>
      </c>
    </row>
    <row r="170" customFormat="false" ht="15" hidden="false" customHeight="false" outlineLevel="0" collapsed="false">
      <c r="B170" s="0" t="s">
        <v>148</v>
      </c>
      <c r="C170" s="2" t="n">
        <v>42318</v>
      </c>
      <c r="D170" s="3" t="n">
        <v>3438.65</v>
      </c>
      <c r="E170" s="4" t="n">
        <v>42318</v>
      </c>
    </row>
    <row r="171" customFormat="false" ht="15" hidden="false" customHeight="false" outlineLevel="0" collapsed="false">
      <c r="B171" s="0" t="s">
        <v>149</v>
      </c>
      <c r="C171" s="2" t="n">
        <v>42318</v>
      </c>
      <c r="D171" s="3" t="n">
        <v>1195.24</v>
      </c>
      <c r="E171" s="4" t="n">
        <v>42318</v>
      </c>
    </row>
    <row r="172" customFormat="false" ht="15" hidden="false" customHeight="false" outlineLevel="0" collapsed="false">
      <c r="B172" s="0" t="s">
        <v>150</v>
      </c>
      <c r="C172" s="2" t="n">
        <v>42318</v>
      </c>
      <c r="D172" s="3" t="n">
        <v>1908.52</v>
      </c>
      <c r="E172" s="4" t="n">
        <v>42318</v>
      </c>
    </row>
    <row r="173" customFormat="false" ht="15" hidden="false" customHeight="false" outlineLevel="0" collapsed="false">
      <c r="B173" s="0" t="s">
        <v>151</v>
      </c>
      <c r="C173" s="2" t="n">
        <v>42318</v>
      </c>
      <c r="D173" s="3" t="n">
        <v>110000</v>
      </c>
      <c r="E173" s="4" t="n">
        <v>42318</v>
      </c>
    </row>
    <row r="174" customFormat="false" ht="15" hidden="false" customHeight="false" outlineLevel="0" collapsed="false">
      <c r="B174" s="0" t="s">
        <v>152</v>
      </c>
      <c r="C174" s="2" t="n">
        <v>42318</v>
      </c>
      <c r="D174" s="3" t="n">
        <v>598.11</v>
      </c>
      <c r="E174" s="4" t="n">
        <v>42318</v>
      </c>
    </row>
    <row r="175" customFormat="false" ht="15" hidden="false" customHeight="false" outlineLevel="0" collapsed="false">
      <c r="B175" s="0" t="s">
        <v>153</v>
      </c>
      <c r="C175" s="2" t="n">
        <v>42318</v>
      </c>
      <c r="D175" s="3" t="n">
        <v>1750.6</v>
      </c>
      <c r="E175" s="4" t="n">
        <v>42318</v>
      </c>
    </row>
    <row r="176" customFormat="false" ht="15" hidden="false" customHeight="false" outlineLevel="0" collapsed="false">
      <c r="B176" s="0" t="s">
        <v>154</v>
      </c>
      <c r="C176" s="2" t="n">
        <v>42318</v>
      </c>
      <c r="D176" s="3" t="n">
        <v>264.63</v>
      </c>
      <c r="E176" s="4" t="n">
        <v>42318</v>
      </c>
    </row>
    <row r="177" customFormat="false" ht="15" hidden="false" customHeight="false" outlineLevel="0" collapsed="false">
      <c r="B177" s="0" t="s">
        <v>155</v>
      </c>
      <c r="C177" s="2" t="n">
        <v>42318</v>
      </c>
      <c r="D177" s="3" t="n">
        <v>249.59</v>
      </c>
      <c r="E177" s="4" t="n">
        <v>42318</v>
      </c>
    </row>
    <row r="178" customFormat="false" ht="15" hidden="false" customHeight="false" outlineLevel="0" collapsed="false">
      <c r="B178" s="0" t="s">
        <v>156</v>
      </c>
      <c r="C178" s="2" t="n">
        <v>42318</v>
      </c>
      <c r="D178" s="3" t="n">
        <v>715.72</v>
      </c>
      <c r="E178" s="4" t="n">
        <v>42318</v>
      </c>
    </row>
    <row r="179" customFormat="false" ht="15" hidden="false" customHeight="false" outlineLevel="0" collapsed="false">
      <c r="B179" s="0" t="s">
        <v>157</v>
      </c>
      <c r="C179" s="2" t="n">
        <v>42318</v>
      </c>
      <c r="D179" s="3" t="n">
        <v>86000</v>
      </c>
      <c r="E179" s="4" t="n">
        <v>42318</v>
      </c>
    </row>
    <row r="180" customFormat="false" ht="15" hidden="false" customHeight="false" outlineLevel="0" collapsed="false">
      <c r="B180" s="0" t="s">
        <v>158</v>
      </c>
      <c r="C180" s="2" t="n">
        <v>42318</v>
      </c>
      <c r="D180" s="3" t="n">
        <v>1999.84</v>
      </c>
      <c r="E180" s="4" t="n">
        <v>42318</v>
      </c>
    </row>
    <row r="181" customFormat="false" ht="15" hidden="false" customHeight="false" outlineLevel="0" collapsed="false">
      <c r="B181" s="0" t="s">
        <v>159</v>
      </c>
      <c r="C181" s="2" t="n">
        <v>42318</v>
      </c>
      <c r="D181" s="3" t="n">
        <v>2002.16</v>
      </c>
      <c r="E181" s="4" t="n">
        <v>42318</v>
      </c>
    </row>
    <row r="182" customFormat="false" ht="15" hidden="false" customHeight="false" outlineLevel="0" collapsed="false">
      <c r="B182" s="0" t="s">
        <v>160</v>
      </c>
      <c r="C182" s="2" t="n">
        <v>42318</v>
      </c>
      <c r="D182" s="3" t="n">
        <v>2006.41</v>
      </c>
      <c r="E182" s="4" t="n">
        <v>42318</v>
      </c>
    </row>
    <row r="183" customFormat="false" ht="15" hidden="false" customHeight="false" outlineLevel="0" collapsed="false">
      <c r="B183" s="5" t="s">
        <v>161</v>
      </c>
      <c r="C183" s="10" t="n">
        <v>42318</v>
      </c>
      <c r="D183" s="11" t="n">
        <v>2900</v>
      </c>
      <c r="E183" s="12" t="n">
        <v>42318</v>
      </c>
      <c r="F183" s="5" t="s">
        <v>162</v>
      </c>
      <c r="G183" s="5"/>
    </row>
    <row r="184" customFormat="false" ht="15.75" hidden="false" customHeight="false" outlineLevel="0" collapsed="false">
      <c r="B184" s="6" t="s">
        <v>163</v>
      </c>
      <c r="C184" s="2" t="n">
        <v>42318</v>
      </c>
      <c r="D184" s="7" t="n">
        <v>742.11</v>
      </c>
      <c r="E184" s="4" t="n">
        <v>42318</v>
      </c>
    </row>
    <row r="185" customFormat="false" ht="15" hidden="false" customHeight="false" outlineLevel="0" collapsed="false">
      <c r="D185" s="13" t="n">
        <f aca="false">SUM(D166:D184)</f>
        <v>222543.3</v>
      </c>
    </row>
    <row r="188" customFormat="false" ht="15" hidden="false" customHeight="false" outlineLevel="0" collapsed="false">
      <c r="E188" s="4"/>
    </row>
    <row r="189" customFormat="false" ht="15" hidden="false" customHeight="false" outlineLevel="0" collapsed="false">
      <c r="B189" s="0" t="s">
        <v>164</v>
      </c>
      <c r="C189" s="2" t="n">
        <v>42319</v>
      </c>
      <c r="D189" s="16" t="n">
        <v>2024.13</v>
      </c>
      <c r="E189" s="4" t="n">
        <v>42319</v>
      </c>
    </row>
    <row r="190" customFormat="false" ht="15" hidden="false" customHeight="false" outlineLevel="0" collapsed="false">
      <c r="B190" s="0" t="s">
        <v>165</v>
      </c>
      <c r="C190" s="2" t="n">
        <v>42319</v>
      </c>
      <c r="D190" s="17" t="n">
        <v>1317.68</v>
      </c>
      <c r="E190" s="4" t="n">
        <v>42319</v>
      </c>
    </row>
    <row r="191" customFormat="false" ht="15" hidden="false" customHeight="false" outlineLevel="0" collapsed="false">
      <c r="B191" s="0" t="s">
        <v>166</v>
      </c>
      <c r="C191" s="2" t="n">
        <v>42319</v>
      </c>
      <c r="D191" s="17" t="n">
        <v>3008.27</v>
      </c>
      <c r="E191" s="4" t="n">
        <v>42319</v>
      </c>
    </row>
    <row r="192" customFormat="false" ht="15" hidden="false" customHeight="false" outlineLevel="0" collapsed="false">
      <c r="B192" s="0" t="s">
        <v>167</v>
      </c>
      <c r="C192" s="2" t="n">
        <v>42319</v>
      </c>
      <c r="D192" s="17" t="n">
        <v>26000</v>
      </c>
      <c r="E192" s="4" t="n">
        <v>42319</v>
      </c>
    </row>
    <row r="193" customFormat="false" ht="15" hidden="false" customHeight="false" outlineLevel="0" collapsed="false">
      <c r="B193" s="0" t="s">
        <v>168</v>
      </c>
      <c r="C193" s="2" t="n">
        <v>42319</v>
      </c>
      <c r="D193" s="17" t="n">
        <v>1000</v>
      </c>
      <c r="E193" s="4" t="n">
        <v>42319</v>
      </c>
    </row>
    <row r="194" customFormat="false" ht="15" hidden="false" customHeight="false" outlineLevel="0" collapsed="false">
      <c r="B194" s="0" t="s">
        <v>169</v>
      </c>
      <c r="C194" s="2" t="n">
        <v>42319</v>
      </c>
      <c r="D194" s="17" t="n">
        <v>1000</v>
      </c>
      <c r="E194" s="4" t="n">
        <v>42319</v>
      </c>
    </row>
    <row r="195" customFormat="false" ht="15" hidden="false" customHeight="false" outlineLevel="0" collapsed="false">
      <c r="B195" s="0" t="s">
        <v>170</v>
      </c>
      <c r="C195" s="2" t="n">
        <v>42319</v>
      </c>
      <c r="D195" s="17" t="n">
        <v>7000</v>
      </c>
      <c r="E195" s="4" t="n">
        <v>42319</v>
      </c>
    </row>
    <row r="196" customFormat="false" ht="15" hidden="false" customHeight="false" outlineLevel="0" collapsed="false">
      <c r="B196" s="0" t="s">
        <v>171</v>
      </c>
      <c r="C196" s="2" t="n">
        <v>42319</v>
      </c>
      <c r="D196" s="17" t="n">
        <v>50000</v>
      </c>
      <c r="E196" s="4" t="n">
        <v>42319</v>
      </c>
    </row>
    <row r="197" customFormat="false" ht="15" hidden="false" customHeight="false" outlineLevel="0" collapsed="false">
      <c r="B197" s="0" t="s">
        <v>171</v>
      </c>
      <c r="C197" s="2" t="n">
        <v>42319</v>
      </c>
      <c r="D197" s="17" t="n">
        <v>20000</v>
      </c>
      <c r="E197" s="4" t="n">
        <v>42319</v>
      </c>
    </row>
    <row r="198" customFormat="false" ht="15" hidden="false" customHeight="false" outlineLevel="0" collapsed="false">
      <c r="B198" s="0" t="s">
        <v>172</v>
      </c>
      <c r="C198" s="2" t="n">
        <v>42319</v>
      </c>
      <c r="D198" s="17" t="n">
        <v>10000</v>
      </c>
      <c r="E198" s="4" t="n">
        <v>42319</v>
      </c>
    </row>
    <row r="199" customFormat="false" ht="15" hidden="false" customHeight="false" outlineLevel="0" collapsed="false">
      <c r="B199" s="0" t="s">
        <v>173</v>
      </c>
      <c r="C199" s="2" t="n">
        <v>42319</v>
      </c>
      <c r="D199" s="16" t="n">
        <v>40000</v>
      </c>
      <c r="E199" s="4" t="n">
        <v>42319</v>
      </c>
    </row>
    <row r="200" customFormat="false" ht="15" hidden="false" customHeight="false" outlineLevel="0" collapsed="false">
      <c r="B200" s="0" t="s">
        <v>174</v>
      </c>
      <c r="C200" s="2" t="n">
        <v>42319</v>
      </c>
      <c r="D200" s="17" t="n">
        <v>2000</v>
      </c>
      <c r="E200" s="4" t="n">
        <v>42319</v>
      </c>
    </row>
    <row r="201" customFormat="false" ht="15" hidden="false" customHeight="false" outlineLevel="0" collapsed="false">
      <c r="B201" s="0" t="s">
        <v>175</v>
      </c>
      <c r="C201" s="2" t="n">
        <v>42319</v>
      </c>
      <c r="D201" s="17" t="n">
        <v>25000</v>
      </c>
      <c r="E201" s="4" t="n">
        <v>42319</v>
      </c>
    </row>
    <row r="202" customFormat="false" ht="15" hidden="false" customHeight="false" outlineLevel="0" collapsed="false">
      <c r="B202" s="0" t="s">
        <v>176</v>
      </c>
      <c r="C202" s="2" t="n">
        <v>42319</v>
      </c>
      <c r="D202" s="17" t="n">
        <v>5000</v>
      </c>
      <c r="E202" s="4" t="n">
        <v>42319</v>
      </c>
    </row>
    <row r="203" customFormat="false" ht="15" hidden="false" customHeight="false" outlineLevel="0" collapsed="false">
      <c r="B203" s="0" t="s">
        <v>177</v>
      </c>
      <c r="C203" s="2" t="n">
        <v>42319</v>
      </c>
      <c r="D203" s="17" t="n">
        <v>2000</v>
      </c>
      <c r="E203" s="4" t="n">
        <v>42319</v>
      </c>
    </row>
    <row r="204" customFormat="false" ht="15" hidden="false" customHeight="false" outlineLevel="0" collapsed="false">
      <c r="B204" s="6" t="s">
        <v>178</v>
      </c>
      <c r="C204" s="2" t="n">
        <v>42319</v>
      </c>
      <c r="D204" s="17" t="n">
        <v>900</v>
      </c>
      <c r="E204" s="4" t="n">
        <v>42319</v>
      </c>
    </row>
    <row r="205" customFormat="false" ht="15" hidden="false" customHeight="false" outlineLevel="0" collapsed="false">
      <c r="B205" s="0" t="s">
        <v>179</v>
      </c>
      <c r="C205" s="2" t="n">
        <v>42319</v>
      </c>
      <c r="D205" s="17" t="n">
        <v>1135.49</v>
      </c>
      <c r="E205" s="4" t="n">
        <v>42319</v>
      </c>
    </row>
    <row r="206" customFormat="false" ht="15" hidden="false" customHeight="false" outlineLevel="0" collapsed="false">
      <c r="B206" s="0" t="s">
        <v>180</v>
      </c>
      <c r="C206" s="2" t="n">
        <v>42319</v>
      </c>
      <c r="D206" s="17" t="n">
        <v>4088.37</v>
      </c>
      <c r="E206" s="4" t="n">
        <v>42319</v>
      </c>
    </row>
    <row r="207" customFormat="false" ht="15" hidden="false" customHeight="false" outlineLevel="0" collapsed="false">
      <c r="B207" s="0" t="s">
        <v>181</v>
      </c>
      <c r="C207" s="2" t="n">
        <v>42319</v>
      </c>
      <c r="D207" s="16" t="n">
        <v>3349.41</v>
      </c>
      <c r="E207" s="4" t="n">
        <v>42319</v>
      </c>
    </row>
    <row r="208" customFormat="false" ht="15" hidden="false" customHeight="false" outlineLevel="0" collapsed="false">
      <c r="B208" s="0" t="s">
        <v>182</v>
      </c>
      <c r="C208" s="2" t="n">
        <v>42319</v>
      </c>
      <c r="D208" s="16" t="n">
        <v>353</v>
      </c>
      <c r="E208" s="4" t="n">
        <v>42319</v>
      </c>
    </row>
    <row r="209" customFormat="false" ht="15.75" hidden="false" customHeight="false" outlineLevel="0" collapsed="false">
      <c r="B209" s="6" t="s">
        <v>183</v>
      </c>
      <c r="C209" s="2" t="n">
        <v>42319</v>
      </c>
      <c r="D209" s="18" t="n">
        <v>561.22</v>
      </c>
      <c r="E209" s="4" t="n">
        <v>42319</v>
      </c>
    </row>
    <row r="210" customFormat="false" ht="15" hidden="false" customHeight="false" outlineLevel="0" collapsed="false">
      <c r="D210" s="13" t="n">
        <f aca="false">SUM(D189:D209)</f>
        <v>205737.57</v>
      </c>
    </row>
    <row r="211" customFormat="false" ht="15" hidden="false" customHeight="false" outlineLevel="0" collapsed="false">
      <c r="D211" s="3"/>
    </row>
    <row r="213" customFormat="false" ht="15" hidden="false" customHeight="false" outlineLevel="0" collapsed="false">
      <c r="B213" s="0" t="s">
        <v>184</v>
      </c>
      <c r="C213" s="2" t="n">
        <v>42320</v>
      </c>
      <c r="D213" s="3" t="n">
        <v>2326.07</v>
      </c>
      <c r="E213" s="4" t="n">
        <v>42320</v>
      </c>
    </row>
    <row r="214" customFormat="false" ht="15" hidden="false" customHeight="false" outlineLevel="0" collapsed="false">
      <c r="B214" s="0" t="s">
        <v>185</v>
      </c>
      <c r="C214" s="2" t="n">
        <v>42320</v>
      </c>
      <c r="D214" s="3" t="n">
        <v>3000.32</v>
      </c>
      <c r="E214" s="4" t="n">
        <v>42320</v>
      </c>
    </row>
    <row r="215" customFormat="false" ht="15" hidden="false" customHeight="false" outlineLevel="0" collapsed="false">
      <c r="B215" s="0" t="s">
        <v>186</v>
      </c>
      <c r="C215" s="2" t="n">
        <v>42320</v>
      </c>
      <c r="D215" s="3" t="n">
        <v>2249.25</v>
      </c>
      <c r="E215" s="4" t="n">
        <v>42320</v>
      </c>
    </row>
    <row r="216" customFormat="false" ht="15" hidden="false" customHeight="false" outlineLevel="0" collapsed="false">
      <c r="B216" s="0" t="s">
        <v>187</v>
      </c>
      <c r="C216" s="2" t="n">
        <v>42320</v>
      </c>
      <c r="D216" s="3" t="n">
        <v>4000</v>
      </c>
      <c r="E216" s="4" t="n">
        <v>42320</v>
      </c>
    </row>
    <row r="217" customFormat="false" ht="15" hidden="false" customHeight="false" outlineLevel="0" collapsed="false">
      <c r="B217" s="0" t="s">
        <v>187</v>
      </c>
      <c r="C217" s="2" t="n">
        <v>42320</v>
      </c>
      <c r="D217" s="3" t="n">
        <v>1077.6</v>
      </c>
      <c r="E217" s="4" t="n">
        <v>42320</v>
      </c>
    </row>
    <row r="218" customFormat="false" ht="15" hidden="false" customHeight="false" outlineLevel="0" collapsed="false">
      <c r="B218" s="0" t="s">
        <v>188</v>
      </c>
      <c r="C218" s="2" t="n">
        <v>42320</v>
      </c>
      <c r="D218" s="3" t="n">
        <v>30000</v>
      </c>
      <c r="E218" s="4" t="n">
        <v>42320</v>
      </c>
    </row>
    <row r="219" customFormat="false" ht="15" hidden="false" customHeight="false" outlineLevel="0" collapsed="false">
      <c r="B219" s="0" t="s">
        <v>189</v>
      </c>
      <c r="C219" s="2" t="n">
        <v>42320</v>
      </c>
      <c r="D219" s="3" t="n">
        <v>1626.83</v>
      </c>
      <c r="E219" s="4" t="n">
        <v>42320</v>
      </c>
    </row>
    <row r="220" customFormat="false" ht="15" hidden="false" customHeight="false" outlineLevel="0" collapsed="false">
      <c r="B220" s="0" t="s">
        <v>190</v>
      </c>
      <c r="C220" s="2" t="n">
        <v>42320</v>
      </c>
      <c r="D220" s="3" t="n">
        <v>400.21</v>
      </c>
      <c r="E220" s="4" t="n">
        <v>42320</v>
      </c>
    </row>
    <row r="221" customFormat="false" ht="15" hidden="false" customHeight="false" outlineLevel="0" collapsed="false">
      <c r="B221" s="0" t="s">
        <v>191</v>
      </c>
      <c r="C221" s="2" t="n">
        <v>42320</v>
      </c>
      <c r="D221" s="3" t="n">
        <v>1626.83</v>
      </c>
      <c r="E221" s="4" t="n">
        <v>42320</v>
      </c>
    </row>
    <row r="222" customFormat="false" ht="15" hidden="false" customHeight="false" outlineLevel="0" collapsed="false">
      <c r="B222" s="0" t="s">
        <v>192</v>
      </c>
      <c r="C222" s="2" t="n">
        <v>42320</v>
      </c>
      <c r="D222" s="3" t="n">
        <v>1480.36</v>
      </c>
      <c r="E222" s="4" t="n">
        <v>42320</v>
      </c>
    </row>
    <row r="223" customFormat="false" ht="15" hidden="false" customHeight="false" outlineLevel="0" collapsed="false">
      <c r="B223" s="0" t="s">
        <v>193</v>
      </c>
      <c r="C223" s="2" t="n">
        <v>42320</v>
      </c>
      <c r="D223" s="3" t="n">
        <v>10130.2</v>
      </c>
      <c r="E223" s="4" t="n">
        <v>42320</v>
      </c>
    </row>
    <row r="224" customFormat="false" ht="15" hidden="false" customHeight="false" outlineLevel="0" collapsed="false">
      <c r="B224" s="0" t="s">
        <v>194</v>
      </c>
      <c r="C224" s="2" t="n">
        <v>42320</v>
      </c>
      <c r="D224" s="3" t="n">
        <v>4617.74</v>
      </c>
      <c r="E224" s="4" t="n">
        <v>42320</v>
      </c>
    </row>
    <row r="225" customFormat="false" ht="15" hidden="false" customHeight="false" outlineLevel="0" collapsed="false">
      <c r="B225" s="0" t="s">
        <v>195</v>
      </c>
      <c r="C225" s="2" t="n">
        <v>42320</v>
      </c>
      <c r="D225" s="3" t="n">
        <v>7963.95</v>
      </c>
      <c r="E225" s="4" t="n">
        <v>42320</v>
      </c>
    </row>
    <row r="226" customFormat="false" ht="15" hidden="false" customHeight="false" outlineLevel="0" collapsed="false">
      <c r="B226" s="0" t="s">
        <v>196</v>
      </c>
      <c r="C226" s="2" t="n">
        <v>42320</v>
      </c>
      <c r="D226" s="3" t="n">
        <v>1000</v>
      </c>
      <c r="E226" s="4" t="n">
        <v>42320</v>
      </c>
    </row>
    <row r="227" customFormat="false" ht="15" hidden="false" customHeight="false" outlineLevel="0" collapsed="false">
      <c r="B227" s="0" t="s">
        <v>197</v>
      </c>
      <c r="C227" s="2" t="n">
        <v>42320</v>
      </c>
      <c r="D227" s="3" t="n">
        <v>547.08</v>
      </c>
      <c r="E227" s="4" t="n">
        <v>42320</v>
      </c>
    </row>
    <row r="228" customFormat="false" ht="15" hidden="false" customHeight="false" outlineLevel="0" collapsed="false">
      <c r="B228" s="0" t="s">
        <v>198</v>
      </c>
      <c r="C228" s="2" t="n">
        <v>42320</v>
      </c>
      <c r="D228" s="3" t="n">
        <v>1096.85</v>
      </c>
      <c r="E228" s="4" t="n">
        <v>42320</v>
      </c>
    </row>
    <row r="229" customFormat="false" ht="15" hidden="false" customHeight="false" outlineLevel="0" collapsed="false">
      <c r="B229" s="0" t="s">
        <v>199</v>
      </c>
      <c r="C229" s="2" t="n">
        <v>42320</v>
      </c>
      <c r="D229" s="3" t="n">
        <v>541.33</v>
      </c>
      <c r="E229" s="4" t="n">
        <v>42320</v>
      </c>
      <c r="G229" s="19"/>
    </row>
    <row r="230" customFormat="false" ht="15" hidden="false" customHeight="false" outlineLevel="0" collapsed="false">
      <c r="B230" s="0" t="s">
        <v>200</v>
      </c>
      <c r="C230" s="2" t="n">
        <v>42320</v>
      </c>
      <c r="D230" s="3" t="n">
        <v>434.44</v>
      </c>
      <c r="E230" s="4" t="n">
        <v>42320</v>
      </c>
    </row>
    <row r="231" customFormat="false" ht="15" hidden="false" customHeight="false" outlineLevel="0" collapsed="false">
      <c r="B231" s="0" t="s">
        <v>201</v>
      </c>
      <c r="C231" s="2" t="n">
        <v>42320</v>
      </c>
      <c r="D231" s="3" t="n">
        <v>2402.19</v>
      </c>
      <c r="E231" s="4" t="n">
        <v>42320</v>
      </c>
    </row>
    <row r="232" customFormat="false" ht="15" hidden="false" customHeight="false" outlineLevel="0" collapsed="false">
      <c r="B232" s="0" t="s">
        <v>202</v>
      </c>
      <c r="C232" s="2" t="n">
        <v>42320</v>
      </c>
      <c r="D232" s="3" t="n">
        <v>1160.1</v>
      </c>
      <c r="E232" s="4" t="n">
        <v>42320</v>
      </c>
    </row>
    <row r="233" customFormat="false" ht="15" hidden="false" customHeight="false" outlineLevel="0" collapsed="false">
      <c r="B233" s="0" t="s">
        <v>203</v>
      </c>
      <c r="C233" s="2" t="n">
        <v>42320</v>
      </c>
      <c r="D233" s="3" t="n">
        <v>1270</v>
      </c>
      <c r="E233" s="4" t="n">
        <v>42320</v>
      </c>
    </row>
    <row r="234" customFormat="false" ht="15" hidden="false" customHeight="false" outlineLevel="0" collapsed="false">
      <c r="B234" s="0" t="s">
        <v>204</v>
      </c>
      <c r="C234" s="2" t="n">
        <v>42320</v>
      </c>
      <c r="D234" s="3" t="n">
        <v>3230</v>
      </c>
      <c r="E234" s="4" t="n">
        <v>42320</v>
      </c>
    </row>
    <row r="235" customFormat="false" ht="15" hidden="false" customHeight="false" outlineLevel="0" collapsed="false">
      <c r="B235" s="0" t="s">
        <v>205</v>
      </c>
      <c r="C235" s="2" t="n">
        <v>42320</v>
      </c>
      <c r="D235" s="3" t="n">
        <v>4637.23</v>
      </c>
      <c r="E235" s="4" t="n">
        <v>42320</v>
      </c>
    </row>
    <row r="236" customFormat="false" ht="15.75" hidden="false" customHeight="false" outlineLevel="0" collapsed="false">
      <c r="B236" s="20" t="s">
        <v>206</v>
      </c>
      <c r="C236" s="21" t="n">
        <v>42320</v>
      </c>
      <c r="D236" s="22" t="n">
        <v>1504</v>
      </c>
      <c r="E236" s="23" t="n">
        <v>42320</v>
      </c>
      <c r="F236" s="20" t="s">
        <v>207</v>
      </c>
      <c r="G236" s="20"/>
    </row>
    <row r="237" customFormat="false" ht="15" hidden="false" customHeight="false" outlineLevel="0" collapsed="false">
      <c r="D237" s="13" t="n">
        <f aca="false">SUM(D213:D236)</f>
        <v>88322.58</v>
      </c>
    </row>
    <row r="238" customFormat="false" ht="15" hidden="false" customHeight="false" outlineLevel="0" collapsed="false">
      <c r="D238" s="3"/>
    </row>
    <row r="240" customFormat="false" ht="15" hidden="false" customHeight="false" outlineLevel="0" collapsed="false">
      <c r="B240" s="0" t="s">
        <v>208</v>
      </c>
      <c r="C240" s="2" t="n">
        <v>42321</v>
      </c>
      <c r="D240" s="3" t="n">
        <v>249.59</v>
      </c>
      <c r="E240" s="4" t="n">
        <v>42321</v>
      </c>
    </row>
    <row r="241" customFormat="false" ht="15" hidden="false" customHeight="false" outlineLevel="0" collapsed="false">
      <c r="B241" s="0" t="s">
        <v>209</v>
      </c>
      <c r="C241" s="2" t="n">
        <v>42321</v>
      </c>
      <c r="D241" s="3" t="n">
        <v>715.72</v>
      </c>
      <c r="E241" s="4" t="n">
        <v>42321</v>
      </c>
    </row>
    <row r="242" customFormat="false" ht="15" hidden="false" customHeight="false" outlineLevel="0" collapsed="false">
      <c r="B242" s="0" t="s">
        <v>210</v>
      </c>
      <c r="C242" s="2" t="n">
        <v>42321</v>
      </c>
      <c r="D242" s="3" t="n">
        <v>449.27</v>
      </c>
      <c r="E242" s="4" t="n">
        <v>42321</v>
      </c>
    </row>
    <row r="243" customFormat="false" ht="15" hidden="false" customHeight="false" outlineLevel="0" collapsed="false">
      <c r="B243" s="0" t="s">
        <v>211</v>
      </c>
      <c r="C243" s="2" t="n">
        <v>42321</v>
      </c>
      <c r="D243" s="3" t="n">
        <v>1872.08</v>
      </c>
      <c r="E243" s="4" t="n">
        <v>42321</v>
      </c>
    </row>
    <row r="244" customFormat="false" ht="15" hidden="false" customHeight="false" outlineLevel="0" collapsed="false">
      <c r="B244" s="0" t="s">
        <v>212</v>
      </c>
      <c r="C244" s="2" t="n">
        <v>42321</v>
      </c>
      <c r="D244" s="3" t="n">
        <v>7315.41</v>
      </c>
      <c r="E244" s="4" t="n">
        <v>42321</v>
      </c>
    </row>
    <row r="245" customFormat="false" ht="15" hidden="false" customHeight="false" outlineLevel="0" collapsed="false">
      <c r="B245" s="0" t="s">
        <v>213</v>
      </c>
      <c r="C245" s="2" t="n">
        <v>42321</v>
      </c>
      <c r="D245" s="3" t="n">
        <v>11790</v>
      </c>
      <c r="E245" s="4" t="n">
        <v>42321</v>
      </c>
    </row>
    <row r="246" customFormat="false" ht="15" hidden="false" customHeight="false" outlineLevel="0" collapsed="false">
      <c r="B246" s="0" t="s">
        <v>213</v>
      </c>
      <c r="C246" s="2" t="n">
        <v>42321</v>
      </c>
      <c r="D246" s="3" t="n">
        <v>5000</v>
      </c>
      <c r="E246" s="4" t="n">
        <v>42321</v>
      </c>
    </row>
    <row r="247" customFormat="false" ht="15" hidden="false" customHeight="false" outlineLevel="0" collapsed="false">
      <c r="B247" s="0" t="s">
        <v>214</v>
      </c>
      <c r="C247" s="2" t="n">
        <v>42321</v>
      </c>
      <c r="D247" s="3" t="n">
        <v>28000</v>
      </c>
      <c r="E247" s="4" t="n">
        <v>42321</v>
      </c>
    </row>
    <row r="248" customFormat="false" ht="15" hidden="false" customHeight="false" outlineLevel="0" collapsed="false">
      <c r="B248" s="0" t="s">
        <v>215</v>
      </c>
      <c r="C248" s="2" t="n">
        <v>42321</v>
      </c>
      <c r="D248" s="3" t="n">
        <v>18000</v>
      </c>
      <c r="E248" s="4" t="n">
        <v>42321</v>
      </c>
    </row>
    <row r="249" customFormat="false" ht="15" hidden="false" customHeight="false" outlineLevel="0" collapsed="false">
      <c r="B249" s="0" t="s">
        <v>216</v>
      </c>
      <c r="C249" s="2" t="n">
        <v>42321</v>
      </c>
      <c r="D249" s="3" t="n">
        <v>1635.45</v>
      </c>
      <c r="E249" s="4" t="n">
        <v>42321</v>
      </c>
    </row>
    <row r="250" customFormat="false" ht="15" hidden="false" customHeight="false" outlineLevel="0" collapsed="false">
      <c r="B250" s="0" t="s">
        <v>217</v>
      </c>
      <c r="C250" s="2" t="n">
        <v>42321</v>
      </c>
      <c r="D250" s="3" t="n">
        <v>5198.25</v>
      </c>
      <c r="E250" s="4" t="n">
        <v>42321</v>
      </c>
    </row>
    <row r="251" customFormat="false" ht="15" hidden="false" customHeight="false" outlineLevel="0" collapsed="false">
      <c r="B251" s="0" t="s">
        <v>218</v>
      </c>
      <c r="C251" s="2" t="n">
        <v>42321</v>
      </c>
      <c r="D251" s="3" t="n">
        <v>1838.54</v>
      </c>
      <c r="E251" s="4" t="n">
        <v>42321</v>
      </c>
    </row>
    <row r="252" customFormat="false" ht="15" hidden="false" customHeight="false" outlineLevel="0" collapsed="false">
      <c r="B252" s="0" t="s">
        <v>219</v>
      </c>
      <c r="C252" s="2" t="n">
        <v>42321</v>
      </c>
      <c r="D252" s="3" t="n">
        <v>335.66</v>
      </c>
      <c r="E252" s="4" t="n">
        <v>42321</v>
      </c>
    </row>
    <row r="253" customFormat="false" ht="15" hidden="false" customHeight="false" outlineLevel="0" collapsed="false">
      <c r="B253" s="0" t="s">
        <v>220</v>
      </c>
      <c r="C253" s="2" t="n">
        <v>42321</v>
      </c>
      <c r="D253" s="3" t="n">
        <v>696.03</v>
      </c>
      <c r="E253" s="4" t="n">
        <v>42321</v>
      </c>
    </row>
    <row r="254" customFormat="false" ht="15" hidden="false" customHeight="false" outlineLevel="0" collapsed="false">
      <c r="B254" s="0" t="s">
        <v>221</v>
      </c>
      <c r="C254" s="2" t="n">
        <v>42321</v>
      </c>
      <c r="D254" s="3" t="n">
        <v>2000</v>
      </c>
      <c r="E254" s="4" t="n">
        <v>42321</v>
      </c>
    </row>
    <row r="255" customFormat="false" ht="15" hidden="false" customHeight="false" outlineLevel="0" collapsed="false">
      <c r="B255" s="6" t="s">
        <v>222</v>
      </c>
      <c r="C255" s="2" t="n">
        <v>42321</v>
      </c>
      <c r="D255" s="3" t="n">
        <v>645.01</v>
      </c>
      <c r="E255" s="4" t="n">
        <v>42321</v>
      </c>
    </row>
    <row r="256" customFormat="false" ht="15" hidden="false" customHeight="false" outlineLevel="0" collapsed="false">
      <c r="B256" s="6" t="s">
        <v>223</v>
      </c>
      <c r="C256" s="2" t="n">
        <v>42321</v>
      </c>
      <c r="D256" s="3" t="n">
        <v>240.05</v>
      </c>
      <c r="E256" s="4" t="n">
        <v>42321</v>
      </c>
    </row>
    <row r="257" customFormat="false" ht="15" hidden="false" customHeight="false" outlineLevel="0" collapsed="false">
      <c r="B257" s="5" t="s">
        <v>224</v>
      </c>
      <c r="C257" s="10" t="n">
        <v>42321</v>
      </c>
      <c r="D257" s="11" t="n">
        <v>5000</v>
      </c>
      <c r="E257" s="12" t="n">
        <v>42321</v>
      </c>
      <c r="F257" s="5" t="s">
        <v>225</v>
      </c>
    </row>
    <row r="258" customFormat="false" ht="15" hidden="false" customHeight="false" outlineLevel="0" collapsed="false">
      <c r="B258" s="5" t="s">
        <v>226</v>
      </c>
      <c r="C258" s="10" t="n">
        <v>42321</v>
      </c>
      <c r="D258" s="11" t="n">
        <v>5000</v>
      </c>
      <c r="E258" s="12" t="n">
        <v>42321</v>
      </c>
      <c r="F258" s="5" t="s">
        <v>225</v>
      </c>
    </row>
    <row r="259" customFormat="false" ht="15.75" hidden="false" customHeight="false" outlineLevel="0" collapsed="false">
      <c r="B259" s="5"/>
      <c r="C259" s="10" t="n">
        <v>42321</v>
      </c>
      <c r="D259" s="24" t="n">
        <v>50000</v>
      </c>
      <c r="E259" s="12" t="n">
        <v>42321</v>
      </c>
      <c r="F259" s="5" t="s">
        <v>227</v>
      </c>
      <c r="G259" s="25"/>
    </row>
    <row r="260" customFormat="false" ht="15" hidden="false" customHeight="false" outlineLevel="0" collapsed="false">
      <c r="D260" s="13" t="n">
        <f aca="false">SUM(D240:D259)</f>
        <v>145981.06</v>
      </c>
    </row>
    <row r="261" customFormat="false" ht="15" hidden="false" customHeight="false" outlineLevel="0" collapsed="false">
      <c r="D261" s="3"/>
    </row>
    <row r="263" customFormat="false" ht="15" hidden="false" customHeight="false" outlineLevel="0" collapsed="false">
      <c r="B263" s="0" t="s">
        <v>228</v>
      </c>
      <c r="C263" s="2" t="n">
        <v>42322</v>
      </c>
      <c r="D263" s="3" t="n">
        <v>1943.08</v>
      </c>
      <c r="E263" s="4" t="n">
        <v>42322</v>
      </c>
    </row>
    <row r="264" customFormat="false" ht="15" hidden="false" customHeight="false" outlineLevel="0" collapsed="false">
      <c r="B264" s="0" t="s">
        <v>229</v>
      </c>
      <c r="C264" s="2" t="n">
        <v>42322</v>
      </c>
      <c r="D264" s="3" t="n">
        <v>1186.63</v>
      </c>
      <c r="E264" s="4" t="n">
        <v>42322</v>
      </c>
    </row>
    <row r="265" customFormat="false" ht="15" hidden="false" customHeight="false" outlineLevel="0" collapsed="false">
      <c r="B265" s="0" t="s">
        <v>230</v>
      </c>
      <c r="C265" s="2" t="n">
        <v>42322</v>
      </c>
      <c r="D265" s="3" t="n">
        <v>2301.56</v>
      </c>
      <c r="E265" s="4" t="n">
        <v>42322</v>
      </c>
    </row>
    <row r="266" customFormat="false" ht="15" hidden="false" customHeight="false" outlineLevel="0" collapsed="false">
      <c r="B266" s="0" t="s">
        <v>231</v>
      </c>
      <c r="C266" s="2" t="n">
        <v>42322</v>
      </c>
      <c r="D266" s="3" t="n">
        <v>2725.47</v>
      </c>
      <c r="E266" s="4" t="n">
        <v>42322</v>
      </c>
    </row>
    <row r="267" customFormat="false" ht="15" hidden="false" customHeight="false" outlineLevel="0" collapsed="false">
      <c r="B267" s="0" t="s">
        <v>232</v>
      </c>
      <c r="C267" s="2" t="n">
        <v>42322</v>
      </c>
      <c r="D267" s="3" t="n">
        <v>715.12</v>
      </c>
      <c r="E267" s="4" t="n">
        <v>42322</v>
      </c>
    </row>
    <row r="268" customFormat="false" ht="15" hidden="false" customHeight="false" outlineLevel="0" collapsed="false">
      <c r="B268" s="0" t="s">
        <v>233</v>
      </c>
      <c r="C268" s="2" t="n">
        <v>42322</v>
      </c>
      <c r="D268" s="3" t="n">
        <v>1100</v>
      </c>
      <c r="E268" s="4" t="n">
        <v>42322</v>
      </c>
    </row>
    <row r="269" customFormat="false" ht="15" hidden="false" customHeight="false" outlineLevel="0" collapsed="false">
      <c r="B269" s="0" t="s">
        <v>234</v>
      </c>
      <c r="C269" s="2" t="n">
        <v>42322</v>
      </c>
      <c r="D269" s="3" t="n">
        <v>785.85</v>
      </c>
      <c r="E269" s="4" t="n">
        <v>42322</v>
      </c>
    </row>
    <row r="270" customFormat="false" ht="15" hidden="false" customHeight="false" outlineLevel="0" collapsed="false">
      <c r="B270" s="0" t="s">
        <v>235</v>
      </c>
      <c r="C270" s="2" t="n">
        <v>42322</v>
      </c>
      <c r="D270" s="3" t="n">
        <v>1314.01</v>
      </c>
      <c r="E270" s="4" t="n">
        <v>42322</v>
      </c>
    </row>
    <row r="271" customFormat="false" ht="15" hidden="false" customHeight="false" outlineLevel="0" collapsed="false">
      <c r="B271" s="0" t="s">
        <v>236</v>
      </c>
      <c r="C271" s="2" t="n">
        <v>42322</v>
      </c>
      <c r="D271" s="3" t="n">
        <v>614.25</v>
      </c>
      <c r="E271" s="4" t="n">
        <v>42322</v>
      </c>
    </row>
    <row r="272" customFormat="false" ht="15" hidden="false" customHeight="false" outlineLevel="0" collapsed="false">
      <c r="B272" s="0" t="s">
        <v>237</v>
      </c>
      <c r="C272" s="2" t="n">
        <v>42322</v>
      </c>
      <c r="D272" s="3" t="n">
        <v>979.99</v>
      </c>
      <c r="E272" s="4" t="n">
        <v>42322</v>
      </c>
    </row>
    <row r="273" customFormat="false" ht="15" hidden="false" customHeight="false" outlineLevel="0" collapsed="false">
      <c r="B273" s="0" t="s">
        <v>238</v>
      </c>
      <c r="C273" s="2" t="n">
        <v>42322</v>
      </c>
      <c r="D273" s="3" t="n">
        <v>1200.72</v>
      </c>
      <c r="E273" s="4" t="n">
        <v>42322</v>
      </c>
    </row>
    <row r="274" customFormat="false" ht="15" hidden="false" customHeight="false" outlineLevel="0" collapsed="false">
      <c r="B274" s="0" t="s">
        <v>239</v>
      </c>
      <c r="C274" s="2" t="n">
        <v>42322</v>
      </c>
      <c r="D274" s="3" t="n">
        <v>824.18</v>
      </c>
      <c r="E274" s="4" t="n">
        <v>42322</v>
      </c>
    </row>
    <row r="275" customFormat="false" ht="15" hidden="false" customHeight="false" outlineLevel="0" collapsed="false">
      <c r="B275" s="0" t="s">
        <v>240</v>
      </c>
      <c r="C275" s="2" t="n">
        <v>42322</v>
      </c>
      <c r="D275" s="3" t="n">
        <v>2498.57</v>
      </c>
      <c r="E275" s="4" t="n">
        <v>42322</v>
      </c>
    </row>
    <row r="276" customFormat="false" ht="15" hidden="false" customHeight="false" outlineLevel="0" collapsed="false">
      <c r="B276" s="0" t="s">
        <v>241</v>
      </c>
      <c r="C276" s="2" t="n">
        <v>42322</v>
      </c>
      <c r="D276" s="3" t="n">
        <v>475.52</v>
      </c>
      <c r="E276" s="4" t="n">
        <v>42322</v>
      </c>
    </row>
    <row r="277" customFormat="false" ht="15" hidden="false" customHeight="false" outlineLevel="0" collapsed="false">
      <c r="B277" s="0" t="s">
        <v>242</v>
      </c>
      <c r="C277" s="2" t="n">
        <v>42322</v>
      </c>
      <c r="D277" s="3" t="n">
        <v>7000</v>
      </c>
      <c r="E277" s="4" t="n">
        <v>42322</v>
      </c>
    </row>
    <row r="278" customFormat="false" ht="15" hidden="false" customHeight="false" outlineLevel="0" collapsed="false">
      <c r="B278" s="0" t="s">
        <v>242</v>
      </c>
      <c r="C278" s="2" t="n">
        <v>42322</v>
      </c>
      <c r="D278" s="3" t="n">
        <v>3000</v>
      </c>
      <c r="E278" s="4" t="n">
        <v>42322</v>
      </c>
    </row>
    <row r="279" customFormat="false" ht="15" hidden="false" customHeight="false" outlineLevel="0" collapsed="false">
      <c r="B279" s="0" t="s">
        <v>243</v>
      </c>
      <c r="C279" s="2" t="n">
        <v>42322</v>
      </c>
      <c r="D279" s="3" t="n">
        <v>34900</v>
      </c>
      <c r="E279" s="4" t="n">
        <v>42322</v>
      </c>
    </row>
    <row r="280" customFormat="false" ht="15" hidden="false" customHeight="false" outlineLevel="0" collapsed="false">
      <c r="B280" s="0" t="s">
        <v>244</v>
      </c>
      <c r="C280" s="2" t="n">
        <v>42322</v>
      </c>
      <c r="D280" s="3" t="n">
        <v>2000</v>
      </c>
      <c r="E280" s="4" t="n">
        <v>42322</v>
      </c>
    </row>
    <row r="281" customFormat="false" ht="15" hidden="false" customHeight="false" outlineLevel="0" collapsed="false">
      <c r="B281" s="0" t="s">
        <v>245</v>
      </c>
      <c r="C281" s="2" t="n">
        <v>42322</v>
      </c>
      <c r="D281" s="3" t="n">
        <v>30000</v>
      </c>
      <c r="E281" s="4" t="n">
        <v>42322</v>
      </c>
    </row>
    <row r="282" customFormat="false" ht="15" hidden="false" customHeight="false" outlineLevel="0" collapsed="false">
      <c r="B282" s="0" t="s">
        <v>246</v>
      </c>
      <c r="C282" s="2" t="n">
        <v>42322</v>
      </c>
      <c r="D282" s="3" t="n">
        <v>2000</v>
      </c>
      <c r="E282" s="4" t="n">
        <v>42322</v>
      </c>
    </row>
    <row r="283" customFormat="false" ht="15" hidden="false" customHeight="false" outlineLevel="0" collapsed="false">
      <c r="B283" s="0" t="s">
        <v>247</v>
      </c>
      <c r="C283" s="2" t="n">
        <v>42322</v>
      </c>
      <c r="D283" s="3" t="n">
        <v>11500</v>
      </c>
      <c r="E283" s="4" t="n">
        <v>42322</v>
      </c>
    </row>
    <row r="284" customFormat="false" ht="15" hidden="false" customHeight="false" outlineLevel="0" collapsed="false">
      <c r="B284" s="0" t="s">
        <v>247</v>
      </c>
      <c r="C284" s="2" t="n">
        <v>42322</v>
      </c>
      <c r="D284" s="3" t="n">
        <v>1400</v>
      </c>
      <c r="E284" s="4" t="n">
        <v>42322</v>
      </c>
    </row>
    <row r="285" customFormat="false" ht="15" hidden="false" customHeight="false" outlineLevel="0" collapsed="false">
      <c r="B285" s="0" t="s">
        <v>244</v>
      </c>
      <c r="C285" s="2" t="n">
        <v>42322</v>
      </c>
      <c r="D285" s="3" t="n">
        <v>600</v>
      </c>
      <c r="E285" s="4" t="n">
        <v>42322</v>
      </c>
    </row>
    <row r="286" customFormat="false" ht="15" hidden="false" customHeight="false" outlineLevel="0" collapsed="false">
      <c r="B286" s="0" t="s">
        <v>248</v>
      </c>
      <c r="C286" s="2" t="n">
        <v>42322</v>
      </c>
      <c r="D286" s="3" t="n">
        <v>364.72</v>
      </c>
      <c r="E286" s="4" t="n">
        <v>42322</v>
      </c>
    </row>
    <row r="287" customFormat="false" ht="15" hidden="false" customHeight="false" outlineLevel="0" collapsed="false">
      <c r="B287" s="0" t="s">
        <v>249</v>
      </c>
      <c r="C287" s="2" t="n">
        <v>42322</v>
      </c>
      <c r="D287" s="3" t="n">
        <v>1201.76</v>
      </c>
      <c r="E287" s="4" t="n">
        <v>42322</v>
      </c>
    </row>
    <row r="288" customFormat="false" ht="15" hidden="false" customHeight="false" outlineLevel="0" collapsed="false">
      <c r="B288" s="0" t="s">
        <v>250</v>
      </c>
      <c r="C288" s="2" t="n">
        <v>42322</v>
      </c>
      <c r="D288" s="3" t="n">
        <v>249.59</v>
      </c>
      <c r="E288" s="4" t="n">
        <v>42322</v>
      </c>
    </row>
    <row r="289" customFormat="false" ht="15" hidden="false" customHeight="false" outlineLevel="0" collapsed="false">
      <c r="B289" s="0" t="s">
        <v>251</v>
      </c>
      <c r="C289" s="2" t="n">
        <v>42322</v>
      </c>
      <c r="D289" s="3" t="n">
        <v>1628.28</v>
      </c>
      <c r="E289" s="4" t="n">
        <v>42322</v>
      </c>
    </row>
    <row r="290" customFormat="false" ht="15" hidden="false" customHeight="false" outlineLevel="0" collapsed="false">
      <c r="B290" s="0" t="s">
        <v>252</v>
      </c>
      <c r="C290" s="2" t="n">
        <v>42322</v>
      </c>
      <c r="D290" s="3" t="n">
        <v>2230.82</v>
      </c>
      <c r="E290" s="4" t="n">
        <v>42322</v>
      </c>
    </row>
    <row r="291" customFormat="false" ht="15" hidden="false" customHeight="false" outlineLevel="0" collapsed="false">
      <c r="B291" s="0" t="s">
        <v>253</v>
      </c>
      <c r="C291" s="2" t="n">
        <v>42322</v>
      </c>
      <c r="D291" s="3" t="n">
        <v>2131.77</v>
      </c>
      <c r="E291" s="4" t="n">
        <v>42322</v>
      </c>
    </row>
    <row r="292" customFormat="false" ht="15" hidden="false" customHeight="false" outlineLevel="0" collapsed="false">
      <c r="B292" s="0" t="s">
        <v>254</v>
      </c>
      <c r="C292" s="2" t="n">
        <v>42322</v>
      </c>
      <c r="D292" s="3" t="n">
        <v>279.71</v>
      </c>
      <c r="E292" s="4" t="n">
        <v>42322</v>
      </c>
    </row>
    <row r="293" customFormat="false" ht="15" hidden="false" customHeight="false" outlineLevel="0" collapsed="false">
      <c r="B293" s="0" t="s">
        <v>255</v>
      </c>
      <c r="C293" s="2" t="n">
        <v>42322</v>
      </c>
      <c r="D293" s="3" t="n">
        <v>1024.22</v>
      </c>
      <c r="E293" s="4" t="n">
        <v>42322</v>
      </c>
    </row>
    <row r="294" customFormat="false" ht="15" hidden="false" customHeight="false" outlineLevel="0" collapsed="false">
      <c r="B294" s="0" t="s">
        <v>256</v>
      </c>
      <c r="C294" s="2" t="n">
        <v>42322</v>
      </c>
      <c r="D294" s="3" t="n">
        <v>1479.73</v>
      </c>
      <c r="E294" s="4" t="n">
        <v>42322</v>
      </c>
    </row>
    <row r="295" customFormat="false" ht="15" hidden="false" customHeight="false" outlineLevel="0" collapsed="false">
      <c r="B295" s="6" t="s">
        <v>257</v>
      </c>
      <c r="C295" s="2" t="n">
        <v>42322</v>
      </c>
      <c r="D295" s="3" t="n">
        <v>502.56</v>
      </c>
      <c r="E295" s="4" t="n">
        <v>42322</v>
      </c>
    </row>
    <row r="296" customFormat="false" ht="15" hidden="false" customHeight="false" outlineLevel="0" collapsed="false">
      <c r="B296" s="5" t="s">
        <v>258</v>
      </c>
      <c r="C296" s="10" t="n">
        <v>42322</v>
      </c>
      <c r="D296" s="11" t="n">
        <v>1000</v>
      </c>
      <c r="E296" s="12" t="n">
        <v>42322</v>
      </c>
      <c r="F296" s="5" t="s">
        <v>259</v>
      </c>
      <c r="G296" s="5"/>
    </row>
    <row r="297" customFormat="false" ht="15" hidden="false" customHeight="false" outlineLevel="0" collapsed="false">
      <c r="C297" s="2"/>
      <c r="D297" s="13" t="n">
        <f aca="false">SUM(D263:D296)</f>
        <v>123158.11</v>
      </c>
      <c r="E297" s="4"/>
    </row>
    <row r="298" customFormat="false" ht="15" hidden="false" customHeight="false" outlineLevel="0" collapsed="false">
      <c r="C298" s="2"/>
      <c r="D298" s="13"/>
      <c r="E298" s="4"/>
    </row>
    <row r="299" customFormat="false" ht="15" hidden="false" customHeight="false" outlineLevel="0" collapsed="false">
      <c r="B299" s="25" t="s">
        <v>260</v>
      </c>
      <c r="C299" s="26" t="n">
        <v>42323</v>
      </c>
      <c r="D299" s="17" t="n">
        <v>1000</v>
      </c>
      <c r="E299" s="27" t="n">
        <v>42323</v>
      </c>
      <c r="F299" s="5" t="s">
        <v>261</v>
      </c>
      <c r="G299" s="5"/>
    </row>
    <row r="300" customFormat="false" ht="15" hidden="false" customHeight="false" outlineLevel="0" collapsed="false">
      <c r="B300" s="25" t="s">
        <v>262</v>
      </c>
      <c r="C300" s="26" t="n">
        <v>42323</v>
      </c>
      <c r="D300" s="17" t="n">
        <v>2000</v>
      </c>
      <c r="E300" s="27" t="n">
        <v>42323</v>
      </c>
      <c r="F300" s="5" t="s">
        <v>259</v>
      </c>
      <c r="G300" s="5"/>
    </row>
    <row r="301" customFormat="false" ht="15" hidden="false" customHeight="false" outlineLevel="0" collapsed="false">
      <c r="B301" s="25" t="s">
        <v>263</v>
      </c>
      <c r="C301" s="26" t="n">
        <v>42323</v>
      </c>
      <c r="D301" s="17" t="n">
        <v>1000</v>
      </c>
      <c r="E301" s="27" t="n">
        <v>42323</v>
      </c>
      <c r="F301" s="5" t="s">
        <v>261</v>
      </c>
      <c r="G301" s="5"/>
    </row>
    <row r="302" customFormat="false" ht="15" hidden="false" customHeight="false" outlineLevel="0" collapsed="false">
      <c r="B302" s="25" t="s">
        <v>264</v>
      </c>
      <c r="C302" s="26" t="n">
        <v>42323</v>
      </c>
      <c r="D302" s="17" t="n">
        <v>88000</v>
      </c>
      <c r="E302" s="27" t="n">
        <v>42323</v>
      </c>
    </row>
    <row r="303" customFormat="false" ht="15" hidden="false" customHeight="false" outlineLevel="0" collapsed="false">
      <c r="B303" s="25" t="s">
        <v>265</v>
      </c>
      <c r="C303" s="26" t="n">
        <v>42323</v>
      </c>
      <c r="D303" s="17" t="n">
        <v>2000</v>
      </c>
      <c r="E303" s="27" t="n">
        <v>42323</v>
      </c>
      <c r="F303" s="5" t="s">
        <v>261</v>
      </c>
      <c r="G303" s="5"/>
    </row>
    <row r="304" customFormat="false" ht="15.75" hidden="false" customHeight="false" outlineLevel="0" collapsed="false">
      <c r="B304" s="25" t="s">
        <v>266</v>
      </c>
      <c r="C304" s="26" t="n">
        <v>42323</v>
      </c>
      <c r="D304" s="28" t="n">
        <v>1000</v>
      </c>
      <c r="E304" s="27" t="n">
        <v>42323</v>
      </c>
      <c r="F304" s="5" t="s">
        <v>261</v>
      </c>
      <c r="G304" s="5"/>
    </row>
    <row r="305" customFormat="false" ht="15" hidden="false" customHeight="false" outlineLevel="0" collapsed="false">
      <c r="B305" s="25"/>
      <c r="C305" s="26"/>
      <c r="D305" s="29" t="n">
        <f aca="false">SUM(D302:D304)</f>
        <v>91000</v>
      </c>
      <c r="E305" s="30"/>
      <c r="F305" s="25"/>
      <c r="G305" s="25"/>
    </row>
    <row r="306" customFormat="false" ht="15" hidden="false" customHeight="false" outlineLevel="0" collapsed="false">
      <c r="B306" s="25"/>
      <c r="C306" s="26"/>
      <c r="D306" s="17"/>
      <c r="E306" s="30"/>
      <c r="F306" s="25"/>
      <c r="G306" s="25"/>
    </row>
    <row r="307" customFormat="false" ht="15" hidden="false" customHeight="false" outlineLevel="0" collapsed="false">
      <c r="B307" s="5" t="s">
        <v>267</v>
      </c>
      <c r="C307" s="10" t="n">
        <v>42324</v>
      </c>
      <c r="D307" s="11" t="n">
        <v>5000</v>
      </c>
      <c r="E307" s="12" t="n">
        <v>42324</v>
      </c>
      <c r="F307" s="5" t="s">
        <v>261</v>
      </c>
      <c r="G307" s="5"/>
    </row>
    <row r="308" customFormat="false" ht="15" hidden="false" customHeight="false" outlineLevel="0" collapsed="false">
      <c r="B308" s="5" t="s">
        <v>268</v>
      </c>
      <c r="C308" s="10" t="n">
        <v>42324</v>
      </c>
      <c r="D308" s="11" t="n">
        <v>2000</v>
      </c>
      <c r="E308" s="12" t="n">
        <v>42324</v>
      </c>
      <c r="F308" s="5" t="s">
        <v>259</v>
      </c>
      <c r="G308" s="5"/>
    </row>
    <row r="309" customFormat="false" ht="15" hidden="false" customHeight="false" outlineLevel="0" collapsed="false">
      <c r="C309" s="2"/>
      <c r="D309" s="3"/>
      <c r="E309" s="4"/>
    </row>
    <row r="310" customFormat="false" ht="15" hidden="false" customHeight="false" outlineLevel="0" collapsed="false">
      <c r="C310" s="2"/>
      <c r="D310" s="3"/>
      <c r="E310" s="4"/>
    </row>
    <row r="311" customFormat="false" ht="15" hidden="false" customHeight="false" outlineLevel="0" collapsed="false">
      <c r="B311" s="0" t="s">
        <v>269</v>
      </c>
      <c r="C311" s="2" t="n">
        <v>42325</v>
      </c>
      <c r="D311" s="3" t="n">
        <v>3194.77</v>
      </c>
      <c r="E311" s="4" t="n">
        <v>42325</v>
      </c>
    </row>
    <row r="312" customFormat="false" ht="15" hidden="false" customHeight="false" outlineLevel="0" collapsed="false">
      <c r="B312" s="0" t="s">
        <v>269</v>
      </c>
      <c r="C312" s="2" t="n">
        <v>42325</v>
      </c>
      <c r="D312" s="3" t="n">
        <v>3511.1</v>
      </c>
      <c r="E312" s="4" t="n">
        <v>42325</v>
      </c>
    </row>
    <row r="313" customFormat="false" ht="15" hidden="false" customHeight="false" outlineLevel="0" collapsed="false">
      <c r="B313" s="0" t="s">
        <v>270</v>
      </c>
      <c r="C313" s="2" t="n">
        <v>42325</v>
      </c>
      <c r="D313" s="3" t="n">
        <v>1895.25</v>
      </c>
      <c r="E313" s="4" t="n">
        <v>42325</v>
      </c>
    </row>
    <row r="314" customFormat="false" ht="15" hidden="false" customHeight="false" outlineLevel="0" collapsed="false">
      <c r="B314" s="0" t="s">
        <v>271</v>
      </c>
      <c r="C314" s="2" t="n">
        <v>42325</v>
      </c>
      <c r="D314" s="3" t="n">
        <v>869.11</v>
      </c>
      <c r="E314" s="4" t="n">
        <v>42325</v>
      </c>
    </row>
    <row r="315" customFormat="false" ht="15" hidden="false" customHeight="false" outlineLevel="0" collapsed="false">
      <c r="B315" s="0" t="s">
        <v>272</v>
      </c>
      <c r="C315" s="2" t="n">
        <v>42325</v>
      </c>
      <c r="D315" s="3" t="n">
        <v>1275.5</v>
      </c>
      <c r="E315" s="4" t="n">
        <v>42325</v>
      </c>
    </row>
    <row r="316" customFormat="false" ht="15" hidden="false" customHeight="false" outlineLevel="0" collapsed="false">
      <c r="B316" s="0" t="s">
        <v>273</v>
      </c>
      <c r="C316" s="2" t="n">
        <v>42325</v>
      </c>
      <c r="D316" s="3" t="n">
        <v>5502.27</v>
      </c>
      <c r="E316" s="4" t="n">
        <v>42325</v>
      </c>
    </row>
    <row r="317" customFormat="false" ht="15" hidden="false" customHeight="false" outlineLevel="0" collapsed="false">
      <c r="B317" s="0" t="s">
        <v>274</v>
      </c>
      <c r="C317" s="2" t="n">
        <v>42325</v>
      </c>
      <c r="D317" s="3" t="n">
        <v>3301.06</v>
      </c>
      <c r="E317" s="4" t="n">
        <v>42325</v>
      </c>
    </row>
    <row r="318" customFormat="false" ht="15" hidden="false" customHeight="false" outlineLevel="0" collapsed="false">
      <c r="B318" s="0" t="s">
        <v>275</v>
      </c>
      <c r="C318" s="2" t="n">
        <v>42325</v>
      </c>
      <c r="D318" s="3" t="n">
        <v>2394.39</v>
      </c>
      <c r="E318" s="4" t="n">
        <v>42325</v>
      </c>
    </row>
    <row r="319" customFormat="false" ht="15" hidden="false" customHeight="false" outlineLevel="0" collapsed="false">
      <c r="B319" s="0" t="s">
        <v>276</v>
      </c>
      <c r="C319" s="2" t="n">
        <v>42325</v>
      </c>
      <c r="D319" s="3" t="n">
        <v>9604.43</v>
      </c>
      <c r="E319" s="4" t="n">
        <v>42325</v>
      </c>
    </row>
    <row r="320" customFormat="false" ht="15" hidden="false" customHeight="false" outlineLevel="0" collapsed="false">
      <c r="B320" s="0" t="s">
        <v>277</v>
      </c>
      <c r="C320" s="2" t="n">
        <v>42325</v>
      </c>
      <c r="D320" s="3" t="n">
        <v>1252.36</v>
      </c>
      <c r="E320" s="4" t="n">
        <v>42325</v>
      </c>
    </row>
    <row r="321" customFormat="false" ht="15" hidden="false" customHeight="false" outlineLevel="0" collapsed="false">
      <c r="B321" s="0" t="s">
        <v>278</v>
      </c>
      <c r="C321" s="2" t="n">
        <v>42325</v>
      </c>
      <c r="D321" s="3" t="n">
        <v>1043.86</v>
      </c>
      <c r="E321" s="4" t="n">
        <v>42325</v>
      </c>
    </row>
    <row r="322" customFormat="false" ht="15" hidden="false" customHeight="false" outlineLevel="0" collapsed="false">
      <c r="B322" s="0" t="s">
        <v>279</v>
      </c>
      <c r="C322" s="2" t="n">
        <v>42325</v>
      </c>
      <c r="D322" s="3" t="n">
        <v>365.59</v>
      </c>
      <c r="E322" s="4" t="n">
        <v>42325</v>
      </c>
    </row>
    <row r="323" customFormat="false" ht="15" hidden="false" customHeight="false" outlineLevel="0" collapsed="false">
      <c r="B323" s="0" t="s">
        <v>280</v>
      </c>
      <c r="C323" s="2" t="n">
        <v>42325</v>
      </c>
      <c r="D323" s="3" t="n">
        <v>3118.42</v>
      </c>
      <c r="E323" s="4" t="n">
        <v>42325</v>
      </c>
    </row>
    <row r="324" customFormat="false" ht="15" hidden="false" customHeight="false" outlineLevel="0" collapsed="false">
      <c r="B324" s="0" t="s">
        <v>281</v>
      </c>
      <c r="C324" s="2" t="n">
        <v>42325</v>
      </c>
      <c r="D324" s="3" t="n">
        <v>1276.82</v>
      </c>
      <c r="E324" s="4" t="n">
        <v>42325</v>
      </c>
    </row>
    <row r="325" customFormat="false" ht="15" hidden="false" customHeight="false" outlineLevel="0" collapsed="false">
      <c r="B325" s="0" t="s">
        <v>282</v>
      </c>
      <c r="C325" s="2" t="n">
        <v>42325</v>
      </c>
      <c r="D325" s="3" t="n">
        <v>877.73</v>
      </c>
      <c r="E325" s="4" t="n">
        <v>42325</v>
      </c>
    </row>
    <row r="326" customFormat="false" ht="15" hidden="false" customHeight="false" outlineLevel="0" collapsed="false">
      <c r="B326" s="0" t="s">
        <v>260</v>
      </c>
      <c r="C326" s="2" t="n">
        <v>42325</v>
      </c>
      <c r="D326" s="3" t="n">
        <v>1000</v>
      </c>
      <c r="E326" s="4" t="n">
        <v>42325</v>
      </c>
    </row>
    <row r="327" customFormat="false" ht="15" hidden="false" customHeight="false" outlineLevel="0" collapsed="false">
      <c r="B327" s="0" t="s">
        <v>283</v>
      </c>
      <c r="C327" s="2" t="n">
        <v>42325</v>
      </c>
      <c r="D327" s="3" t="n">
        <v>510</v>
      </c>
      <c r="E327" s="4" t="n">
        <v>42325</v>
      </c>
    </row>
    <row r="328" customFormat="false" ht="15.75" hidden="false" customHeight="false" outlineLevel="0" collapsed="false">
      <c r="B328" s="0" t="s">
        <v>263</v>
      </c>
      <c r="C328" s="2" t="n">
        <v>42325</v>
      </c>
      <c r="D328" s="7" t="n">
        <v>1000</v>
      </c>
      <c r="E328" s="4" t="n">
        <v>42325</v>
      </c>
    </row>
    <row r="329" customFormat="false" ht="15" hidden="false" customHeight="false" outlineLevel="0" collapsed="false">
      <c r="D329" s="13" t="n">
        <f aca="false">SUM(D309:D328)</f>
        <v>41992.66</v>
      </c>
    </row>
    <row r="330" customFormat="false" ht="15.75" hidden="false" customHeight="true" outlineLevel="0" collapsed="false"/>
    <row r="332" customFormat="false" ht="15" hidden="false" customHeight="false" outlineLevel="0" collapsed="false">
      <c r="B332" s="0" t="s">
        <v>284</v>
      </c>
      <c r="C332" s="2" t="n">
        <v>42326</v>
      </c>
      <c r="D332" s="3" t="n">
        <v>762.77</v>
      </c>
      <c r="E332" s="4" t="n">
        <v>42326</v>
      </c>
    </row>
    <row r="333" customFormat="false" ht="15" hidden="false" customHeight="false" outlineLevel="0" collapsed="false">
      <c r="B333" s="0" t="s">
        <v>285</v>
      </c>
      <c r="C333" s="2" t="n">
        <v>42326</v>
      </c>
      <c r="D333" s="3" t="n">
        <v>264.63</v>
      </c>
      <c r="E333" s="4" t="n">
        <v>42326</v>
      </c>
    </row>
    <row r="334" customFormat="false" ht="15" hidden="false" customHeight="false" outlineLevel="0" collapsed="false">
      <c r="B334" s="0" t="s">
        <v>286</v>
      </c>
      <c r="C334" s="2" t="n">
        <v>42326</v>
      </c>
      <c r="D334" s="3" t="n">
        <v>2129.98</v>
      </c>
      <c r="E334" s="4" t="n">
        <v>42326</v>
      </c>
    </row>
    <row r="335" customFormat="false" ht="15" hidden="false" customHeight="false" outlineLevel="0" collapsed="false">
      <c r="B335" s="0" t="s">
        <v>287</v>
      </c>
      <c r="C335" s="2" t="n">
        <v>42326</v>
      </c>
      <c r="D335" s="3" t="n">
        <v>374.7</v>
      </c>
      <c r="E335" s="4" t="n">
        <v>42326</v>
      </c>
    </row>
    <row r="336" customFormat="false" ht="15" hidden="false" customHeight="false" outlineLevel="0" collapsed="false">
      <c r="B336" s="0" t="s">
        <v>288</v>
      </c>
      <c r="C336" s="2" t="n">
        <v>42326</v>
      </c>
      <c r="D336" s="3" t="n">
        <v>2702.49</v>
      </c>
      <c r="E336" s="4" t="n">
        <v>42326</v>
      </c>
    </row>
    <row r="337" customFormat="false" ht="15" hidden="false" customHeight="false" outlineLevel="0" collapsed="false">
      <c r="B337" s="0" t="s">
        <v>289</v>
      </c>
      <c r="C337" s="2" t="n">
        <v>42326</v>
      </c>
      <c r="D337" s="3" t="n">
        <v>345.74</v>
      </c>
      <c r="E337" s="4" t="n">
        <v>42326</v>
      </c>
    </row>
    <row r="338" customFormat="false" ht="15" hidden="false" customHeight="false" outlineLevel="0" collapsed="false">
      <c r="B338" s="0" t="s">
        <v>290</v>
      </c>
      <c r="C338" s="2" t="n">
        <v>42326</v>
      </c>
      <c r="D338" s="3" t="n">
        <v>700</v>
      </c>
      <c r="E338" s="4" t="n">
        <v>42326</v>
      </c>
    </row>
    <row r="339" customFormat="false" ht="15" hidden="false" customHeight="false" outlineLevel="0" collapsed="false">
      <c r="B339" s="0" t="s">
        <v>291</v>
      </c>
      <c r="C339" s="2" t="n">
        <v>42326</v>
      </c>
      <c r="D339" s="3" t="n">
        <v>519.87</v>
      </c>
      <c r="E339" s="4" t="n">
        <v>42326</v>
      </c>
    </row>
    <row r="340" customFormat="false" ht="15" hidden="false" customHeight="false" outlineLevel="0" collapsed="false">
      <c r="B340" s="0" t="s">
        <v>292</v>
      </c>
      <c r="C340" s="2" t="n">
        <v>42326</v>
      </c>
      <c r="D340" s="3" t="n">
        <v>3099.38</v>
      </c>
      <c r="E340" s="4" t="n">
        <v>42326</v>
      </c>
    </row>
    <row r="341" customFormat="false" ht="15" hidden="false" customHeight="false" outlineLevel="0" collapsed="false">
      <c r="B341" s="0" t="s">
        <v>293</v>
      </c>
      <c r="C341" s="2" t="n">
        <v>42326</v>
      </c>
      <c r="D341" s="3" t="n">
        <v>364.72</v>
      </c>
      <c r="E341" s="4" t="n">
        <v>42326</v>
      </c>
    </row>
    <row r="342" customFormat="false" ht="15" hidden="false" customHeight="false" outlineLevel="0" collapsed="false">
      <c r="B342" s="0" t="s">
        <v>294</v>
      </c>
      <c r="C342" s="2" t="n">
        <v>42326</v>
      </c>
      <c r="D342" s="3" t="n">
        <v>50000</v>
      </c>
      <c r="E342" s="4" t="n">
        <v>42326</v>
      </c>
    </row>
    <row r="343" customFormat="false" ht="15" hidden="false" customHeight="false" outlineLevel="0" collapsed="false">
      <c r="B343" s="0" t="s">
        <v>294</v>
      </c>
      <c r="C343" s="2" t="n">
        <v>42326</v>
      </c>
      <c r="D343" s="3" t="n">
        <v>38000</v>
      </c>
      <c r="E343" s="4" t="n">
        <v>42326</v>
      </c>
    </row>
    <row r="344" customFormat="false" ht="15" hidden="false" customHeight="false" outlineLevel="0" collapsed="false">
      <c r="B344" s="0" t="s">
        <v>295</v>
      </c>
      <c r="C344" s="2" t="n">
        <v>42326</v>
      </c>
      <c r="D344" s="3" t="n">
        <v>1544.34</v>
      </c>
      <c r="E344" s="4" t="n">
        <v>42326</v>
      </c>
    </row>
    <row r="345" customFormat="false" ht="15" hidden="false" customHeight="false" outlineLevel="0" collapsed="false">
      <c r="B345" s="0" t="s">
        <v>296</v>
      </c>
      <c r="C345" s="2" t="n">
        <v>42326</v>
      </c>
      <c r="D345" s="3" t="n">
        <v>891.8</v>
      </c>
      <c r="E345" s="4" t="n">
        <v>42326</v>
      </c>
    </row>
    <row r="346" customFormat="false" ht="15" hidden="false" customHeight="false" outlineLevel="0" collapsed="false">
      <c r="B346" s="0" t="s">
        <v>297</v>
      </c>
      <c r="C346" s="2" t="n">
        <v>42326</v>
      </c>
      <c r="D346" s="3" t="n">
        <v>1178.51</v>
      </c>
      <c r="E346" s="4" t="n">
        <v>42326</v>
      </c>
    </row>
    <row r="347" customFormat="false" ht="15" hidden="false" customHeight="false" outlineLevel="0" collapsed="false">
      <c r="B347" s="0" t="s">
        <v>298</v>
      </c>
      <c r="C347" s="2" t="n">
        <v>42326</v>
      </c>
      <c r="D347" s="3" t="n">
        <v>128.49</v>
      </c>
      <c r="E347" s="4" t="n">
        <v>42326</v>
      </c>
    </row>
    <row r="348" customFormat="false" ht="15.75" hidden="false" customHeight="false" outlineLevel="0" collapsed="false">
      <c r="B348" s="0" t="s">
        <v>299</v>
      </c>
      <c r="C348" s="2" t="n">
        <v>42326</v>
      </c>
      <c r="D348" s="7" t="n">
        <v>22000</v>
      </c>
      <c r="E348" s="4" t="n">
        <v>42326</v>
      </c>
    </row>
    <row r="349" customFormat="false" ht="15" hidden="false" customHeight="false" outlineLevel="0" collapsed="false">
      <c r="D349" s="13" t="n">
        <f aca="false">SUM(D332:D348)</f>
        <v>125007.42</v>
      </c>
    </row>
    <row r="350" customFormat="false" ht="15" hidden="false" customHeight="false" outlineLevel="0" collapsed="false">
      <c r="D350" s="3"/>
    </row>
    <row r="351" customFormat="false" ht="15" hidden="false" customHeight="false" outlineLevel="0" collapsed="false">
      <c r="D351" s="3"/>
    </row>
    <row r="352" customFormat="false" ht="15" hidden="false" customHeight="false" outlineLevel="0" collapsed="false">
      <c r="B352" s="0" t="s">
        <v>300</v>
      </c>
      <c r="C352" s="2" t="n">
        <v>42327</v>
      </c>
      <c r="D352" s="3" t="n">
        <v>715.72</v>
      </c>
      <c r="E352" s="4" t="n">
        <v>42327</v>
      </c>
    </row>
    <row r="353" customFormat="false" ht="15" hidden="false" customHeight="false" outlineLevel="0" collapsed="false">
      <c r="B353" s="0" t="s">
        <v>301</v>
      </c>
      <c r="C353" s="2" t="n">
        <v>42327</v>
      </c>
      <c r="D353" s="3" t="n">
        <v>11000</v>
      </c>
      <c r="E353" s="4" t="n">
        <v>42327</v>
      </c>
    </row>
    <row r="354" customFormat="false" ht="15" hidden="false" customHeight="false" outlineLevel="0" collapsed="false">
      <c r="B354" s="0" t="s">
        <v>301</v>
      </c>
      <c r="C354" s="2" t="n">
        <v>42327</v>
      </c>
      <c r="D354" s="3" t="n">
        <v>11000</v>
      </c>
      <c r="E354" s="4" t="n">
        <v>42327</v>
      </c>
    </row>
    <row r="355" customFormat="false" ht="15" hidden="false" customHeight="false" outlineLevel="0" collapsed="false">
      <c r="B355" s="0" t="s">
        <v>302</v>
      </c>
      <c r="C355" s="2" t="n">
        <v>42327</v>
      </c>
      <c r="D355" s="3" t="n">
        <v>600.06</v>
      </c>
      <c r="E355" s="4" t="n">
        <v>42327</v>
      </c>
    </row>
    <row r="356" customFormat="false" ht="15" hidden="false" customHeight="false" outlineLevel="0" collapsed="false">
      <c r="B356" s="0" t="s">
        <v>303</v>
      </c>
      <c r="C356" s="2" t="n">
        <v>42327</v>
      </c>
      <c r="D356" s="3" t="n">
        <v>474.23</v>
      </c>
      <c r="E356" s="4" t="n">
        <v>42327</v>
      </c>
    </row>
    <row r="357" customFormat="false" ht="15" hidden="false" customHeight="false" outlineLevel="0" collapsed="false">
      <c r="B357" s="0" t="s">
        <v>304</v>
      </c>
      <c r="C357" s="2" t="n">
        <v>42327</v>
      </c>
      <c r="D357" s="3" t="n">
        <v>1000</v>
      </c>
      <c r="E357" s="4" t="n">
        <v>42327</v>
      </c>
    </row>
    <row r="358" customFormat="false" ht="15" hidden="false" customHeight="false" outlineLevel="0" collapsed="false">
      <c r="B358" s="0" t="s">
        <v>305</v>
      </c>
      <c r="C358" s="2" t="n">
        <v>42327</v>
      </c>
      <c r="D358" s="3" t="n">
        <v>4884.99</v>
      </c>
      <c r="E358" s="4" t="n">
        <v>42327</v>
      </c>
    </row>
    <row r="359" customFormat="false" ht="15" hidden="false" customHeight="false" outlineLevel="0" collapsed="false">
      <c r="B359" s="0" t="s">
        <v>306</v>
      </c>
      <c r="C359" s="2" t="n">
        <v>42327</v>
      </c>
      <c r="D359" s="3" t="n">
        <v>4899.92</v>
      </c>
      <c r="E359" s="4" t="n">
        <v>42327</v>
      </c>
    </row>
    <row r="360" customFormat="false" ht="15" hidden="false" customHeight="false" outlineLevel="0" collapsed="false">
      <c r="B360" s="0" t="s">
        <v>307</v>
      </c>
      <c r="C360" s="2" t="n">
        <v>42327</v>
      </c>
      <c r="D360" s="3" t="n">
        <v>4773.1</v>
      </c>
      <c r="E360" s="4" t="n">
        <v>42327</v>
      </c>
    </row>
    <row r="361" customFormat="false" ht="15" hidden="false" customHeight="false" outlineLevel="0" collapsed="false">
      <c r="B361" s="0" t="s">
        <v>308</v>
      </c>
      <c r="C361" s="2" t="n">
        <v>42327</v>
      </c>
      <c r="D361" s="3" t="n">
        <v>10199.65</v>
      </c>
      <c r="E361" s="4" t="n">
        <v>42327</v>
      </c>
    </row>
    <row r="362" customFormat="false" ht="15" hidden="false" customHeight="false" outlineLevel="0" collapsed="false">
      <c r="B362" s="0" t="s">
        <v>309</v>
      </c>
      <c r="C362" s="2" t="n">
        <v>42327</v>
      </c>
      <c r="D362" s="3" t="n">
        <v>1088.66</v>
      </c>
      <c r="E362" s="4" t="n">
        <v>42327</v>
      </c>
    </row>
    <row r="363" customFormat="false" ht="15" hidden="false" customHeight="false" outlineLevel="0" collapsed="false">
      <c r="B363" s="0" t="s">
        <v>310</v>
      </c>
      <c r="C363" s="2" t="n">
        <v>42327</v>
      </c>
      <c r="D363" s="3" t="n">
        <v>699.14</v>
      </c>
      <c r="E363" s="4" t="n">
        <v>42327</v>
      </c>
    </row>
    <row r="364" customFormat="false" ht="15" hidden="false" customHeight="false" outlineLevel="0" collapsed="false">
      <c r="B364" s="0" t="s">
        <v>311</v>
      </c>
      <c r="C364" s="2" t="n">
        <v>42327</v>
      </c>
      <c r="D364" s="3" t="n">
        <v>1000</v>
      </c>
      <c r="E364" s="4" t="n">
        <v>42327</v>
      </c>
    </row>
    <row r="365" customFormat="false" ht="15" hidden="false" customHeight="false" outlineLevel="0" collapsed="false">
      <c r="B365" s="0" t="s">
        <v>312</v>
      </c>
      <c r="C365" s="2" t="n">
        <v>42327</v>
      </c>
      <c r="D365" s="3" t="n">
        <v>49000</v>
      </c>
      <c r="E365" s="4" t="n">
        <v>42327</v>
      </c>
    </row>
    <row r="366" customFormat="false" ht="15" hidden="false" customHeight="false" outlineLevel="0" collapsed="false">
      <c r="B366" s="0" t="s">
        <v>313</v>
      </c>
      <c r="C366" s="2" t="n">
        <v>42327</v>
      </c>
      <c r="D366" s="3" t="n">
        <v>25000</v>
      </c>
      <c r="E366" s="4" t="n">
        <v>42327</v>
      </c>
    </row>
    <row r="367" customFormat="false" ht="15" hidden="false" customHeight="false" outlineLevel="0" collapsed="false">
      <c r="B367" s="0" t="s">
        <v>313</v>
      </c>
      <c r="C367" s="2" t="n">
        <v>42327</v>
      </c>
      <c r="D367" s="3" t="n">
        <v>34000</v>
      </c>
      <c r="E367" s="4" t="n">
        <v>42327</v>
      </c>
    </row>
    <row r="368" customFormat="false" ht="15" hidden="false" customHeight="false" outlineLevel="0" collapsed="false">
      <c r="B368" s="0" t="s">
        <v>313</v>
      </c>
      <c r="C368" s="2" t="n">
        <v>42327</v>
      </c>
      <c r="D368" s="3" t="n">
        <v>7865</v>
      </c>
      <c r="E368" s="4" t="n">
        <v>42327</v>
      </c>
    </row>
    <row r="369" customFormat="false" ht="15" hidden="false" customHeight="false" outlineLevel="0" collapsed="false">
      <c r="B369" s="0" t="s">
        <v>314</v>
      </c>
      <c r="C369" s="2" t="n">
        <v>42327</v>
      </c>
      <c r="D369" s="3" t="n">
        <v>656.5</v>
      </c>
      <c r="E369" s="4" t="n">
        <v>42327</v>
      </c>
    </row>
    <row r="370" customFormat="false" ht="15" hidden="false" customHeight="false" outlineLevel="0" collapsed="false">
      <c r="B370" s="0" t="s">
        <v>315</v>
      </c>
      <c r="C370" s="2" t="n">
        <v>42327</v>
      </c>
      <c r="D370" s="3" t="n">
        <v>3781.38</v>
      </c>
      <c r="E370" s="4" t="n">
        <v>42327</v>
      </c>
    </row>
    <row r="371" customFormat="false" ht="15" hidden="false" customHeight="false" outlineLevel="0" collapsed="false">
      <c r="B371" s="0" t="s">
        <v>316</v>
      </c>
      <c r="C371" s="2" t="n">
        <v>42327</v>
      </c>
      <c r="D371" s="3" t="n">
        <v>1519.37</v>
      </c>
      <c r="E371" s="4" t="n">
        <v>42327</v>
      </c>
    </row>
    <row r="372" customFormat="false" ht="15" hidden="false" customHeight="false" outlineLevel="0" collapsed="false">
      <c r="B372" s="0" t="s">
        <v>317</v>
      </c>
      <c r="C372" s="2" t="n">
        <v>42327</v>
      </c>
      <c r="D372" s="3" t="n">
        <v>3747.75</v>
      </c>
      <c r="E372" s="4" t="n">
        <v>42327</v>
      </c>
    </row>
    <row r="373" customFormat="false" ht="15" hidden="false" customHeight="false" outlineLevel="0" collapsed="false">
      <c r="B373" s="0" t="s">
        <v>318</v>
      </c>
      <c r="C373" s="2" t="n">
        <v>42327</v>
      </c>
      <c r="D373" s="3" t="n">
        <v>2991.8</v>
      </c>
      <c r="E373" s="4" t="n">
        <v>42327</v>
      </c>
    </row>
    <row r="374" customFormat="false" ht="15" hidden="false" customHeight="false" outlineLevel="0" collapsed="false">
      <c r="B374" s="0" t="s">
        <v>224</v>
      </c>
      <c r="C374" s="2" t="n">
        <v>42327</v>
      </c>
      <c r="D374" s="3" t="n">
        <v>5000</v>
      </c>
      <c r="E374" s="4" t="n">
        <v>42327</v>
      </c>
    </row>
    <row r="375" customFormat="false" ht="15.75" hidden="false" customHeight="false" outlineLevel="0" collapsed="false">
      <c r="B375" s="0" t="s">
        <v>226</v>
      </c>
      <c r="C375" s="2" t="n">
        <v>42327</v>
      </c>
      <c r="D375" s="7" t="n">
        <v>5000</v>
      </c>
      <c r="E375" s="4" t="n">
        <v>42327</v>
      </c>
    </row>
    <row r="376" customFormat="false" ht="15" hidden="false" customHeight="false" outlineLevel="0" collapsed="false">
      <c r="C376" s="31"/>
      <c r="D376" s="13" t="n">
        <f aca="false">SUM(D352:D375)</f>
        <v>190897.27</v>
      </c>
    </row>
    <row r="377" customFormat="false" ht="15" hidden="false" customHeight="false" outlineLevel="0" collapsed="false">
      <c r="C377" s="31"/>
      <c r="D377" s="3"/>
    </row>
    <row r="378" customFormat="false" ht="15" hidden="false" customHeight="false" outlineLevel="0" collapsed="false">
      <c r="B378" s="0" t="s">
        <v>319</v>
      </c>
      <c r="C378" s="2" t="n">
        <v>42328</v>
      </c>
      <c r="D378" s="3" t="n">
        <v>440.8</v>
      </c>
      <c r="E378" s="4" t="n">
        <v>42328</v>
      </c>
    </row>
    <row r="379" customFormat="false" ht="15" hidden="false" customHeight="false" outlineLevel="0" collapsed="false">
      <c r="B379" s="0" t="s">
        <v>320</v>
      </c>
      <c r="C379" s="2" t="n">
        <v>42328</v>
      </c>
      <c r="D379" s="3" t="n">
        <v>279.71</v>
      </c>
      <c r="E379" s="4" t="n">
        <v>42328</v>
      </c>
    </row>
    <row r="380" customFormat="false" ht="15" hidden="false" customHeight="false" outlineLevel="0" collapsed="false">
      <c r="B380" s="0" t="s">
        <v>321</v>
      </c>
      <c r="C380" s="2" t="n">
        <v>42328</v>
      </c>
      <c r="D380" s="3" t="n">
        <v>364.72</v>
      </c>
      <c r="E380" s="4" t="n">
        <v>42328</v>
      </c>
    </row>
    <row r="381" customFormat="false" ht="15" hidden="false" customHeight="false" outlineLevel="0" collapsed="false">
      <c r="B381" s="0" t="s">
        <v>322</v>
      </c>
      <c r="C381" s="2" t="n">
        <v>42328</v>
      </c>
      <c r="D381" s="3" t="n">
        <v>1417.97</v>
      </c>
      <c r="E381" s="4" t="n">
        <v>42328</v>
      </c>
    </row>
    <row r="382" customFormat="false" ht="15" hidden="false" customHeight="false" outlineLevel="0" collapsed="false">
      <c r="B382" s="0" t="s">
        <v>323</v>
      </c>
      <c r="C382" s="2" t="n">
        <v>42328</v>
      </c>
      <c r="D382" s="3" t="n">
        <v>62126.09</v>
      </c>
      <c r="E382" s="4" t="n">
        <v>42328</v>
      </c>
    </row>
    <row r="383" customFormat="false" ht="15" hidden="false" customHeight="false" outlineLevel="0" collapsed="false">
      <c r="B383" s="0" t="s">
        <v>324</v>
      </c>
      <c r="C383" s="2" t="n">
        <v>42328</v>
      </c>
      <c r="D383" s="3" t="n">
        <v>1200.33</v>
      </c>
      <c r="E383" s="4" t="n">
        <v>42328</v>
      </c>
    </row>
    <row r="384" customFormat="false" ht="15" hidden="false" customHeight="false" outlineLevel="0" collapsed="false">
      <c r="B384" s="0" t="s">
        <v>325</v>
      </c>
      <c r="C384" s="2" t="n">
        <v>42328</v>
      </c>
      <c r="D384" s="3" t="n">
        <v>1661.64</v>
      </c>
      <c r="E384" s="4" t="n">
        <v>42328</v>
      </c>
    </row>
    <row r="385" customFormat="false" ht="15" hidden="false" customHeight="false" outlineLevel="0" collapsed="false">
      <c r="B385" s="0" t="s">
        <v>326</v>
      </c>
      <c r="C385" s="2" t="n">
        <v>42328</v>
      </c>
      <c r="D385" s="3" t="n">
        <v>777.93</v>
      </c>
      <c r="E385" s="4" t="n">
        <v>42328</v>
      </c>
    </row>
    <row r="386" customFormat="false" ht="15" hidden="false" customHeight="false" outlineLevel="0" collapsed="false">
      <c r="B386" s="0" t="s">
        <v>327</v>
      </c>
      <c r="C386" s="2" t="n">
        <v>42328</v>
      </c>
      <c r="D386" s="3" t="n">
        <v>3566.48</v>
      </c>
      <c r="E386" s="4" t="n">
        <v>42328</v>
      </c>
    </row>
    <row r="387" customFormat="false" ht="15" hidden="false" customHeight="false" outlineLevel="0" collapsed="false">
      <c r="B387" s="0" t="s">
        <v>328</v>
      </c>
      <c r="C387" s="2" t="n">
        <v>42328</v>
      </c>
      <c r="D387" s="3" t="n">
        <v>2482.74</v>
      </c>
      <c r="E387" s="4" t="n">
        <v>42328</v>
      </c>
    </row>
    <row r="388" customFormat="false" ht="15" hidden="false" customHeight="false" outlineLevel="0" collapsed="false">
      <c r="B388" s="0" t="s">
        <v>329</v>
      </c>
      <c r="C388" s="2" t="n">
        <v>42328</v>
      </c>
      <c r="D388" s="3" t="n">
        <v>3593.82</v>
      </c>
      <c r="E388" s="4" t="n">
        <v>42328</v>
      </c>
    </row>
    <row r="389" customFormat="false" ht="15" hidden="false" customHeight="false" outlineLevel="0" collapsed="false">
      <c r="B389" s="0" t="s">
        <v>330</v>
      </c>
      <c r="C389" s="2" t="n">
        <v>42328</v>
      </c>
      <c r="D389" s="3" t="n">
        <v>2350.17</v>
      </c>
      <c r="E389" s="4" t="n">
        <v>42328</v>
      </c>
    </row>
    <row r="390" customFormat="false" ht="15" hidden="false" customHeight="false" outlineLevel="0" collapsed="false">
      <c r="B390" s="0" t="s">
        <v>331</v>
      </c>
      <c r="C390" s="2" t="n">
        <v>42328</v>
      </c>
      <c r="D390" s="3" t="n">
        <v>50000</v>
      </c>
      <c r="E390" s="4" t="n">
        <v>42328</v>
      </c>
    </row>
    <row r="391" customFormat="false" ht="15" hidden="false" customHeight="false" outlineLevel="0" collapsed="false">
      <c r="B391" s="0" t="s">
        <v>331</v>
      </c>
      <c r="C391" s="2" t="n">
        <v>42328</v>
      </c>
      <c r="D391" s="3" t="n">
        <v>17000</v>
      </c>
      <c r="E391" s="4" t="n">
        <v>42328</v>
      </c>
    </row>
    <row r="392" customFormat="false" ht="15" hidden="false" customHeight="false" outlineLevel="0" collapsed="false">
      <c r="B392" s="0" t="s">
        <v>332</v>
      </c>
      <c r="C392" s="2" t="n">
        <v>42328</v>
      </c>
      <c r="D392" s="3" t="n">
        <v>3000</v>
      </c>
      <c r="E392" s="4" t="n">
        <v>42328</v>
      </c>
    </row>
    <row r="393" customFormat="false" ht="15" hidden="false" customHeight="false" outlineLevel="0" collapsed="false">
      <c r="B393" s="0" t="s">
        <v>333</v>
      </c>
      <c r="C393" s="2" t="n">
        <v>42328</v>
      </c>
      <c r="D393" s="3" t="n">
        <v>2071.74</v>
      </c>
      <c r="E393" s="4" t="n">
        <v>42328</v>
      </c>
    </row>
    <row r="394" customFormat="false" ht="15" hidden="false" customHeight="false" outlineLevel="0" collapsed="false">
      <c r="B394" s="0" t="s">
        <v>334</v>
      </c>
      <c r="C394" s="2" t="n">
        <v>42328</v>
      </c>
      <c r="D394" s="3" t="n">
        <v>2006.41</v>
      </c>
      <c r="E394" s="4" t="n">
        <v>42328</v>
      </c>
    </row>
    <row r="395" customFormat="false" ht="15" hidden="false" customHeight="false" outlineLevel="0" collapsed="false">
      <c r="B395" s="0" t="s">
        <v>335</v>
      </c>
      <c r="C395" s="2" t="n">
        <v>42328</v>
      </c>
      <c r="D395" s="3" t="n">
        <v>247.25</v>
      </c>
      <c r="E395" s="4" t="n">
        <v>42328</v>
      </c>
    </row>
    <row r="396" customFormat="false" ht="15.75" hidden="false" customHeight="false" outlineLevel="0" collapsed="false">
      <c r="B396" s="0" t="s">
        <v>336</v>
      </c>
      <c r="C396" s="2" t="n">
        <v>42328</v>
      </c>
      <c r="D396" s="7" t="n">
        <v>3440</v>
      </c>
      <c r="E396" s="4" t="n">
        <v>42328</v>
      </c>
    </row>
    <row r="397" customFormat="false" ht="15" hidden="false" customHeight="false" outlineLevel="0" collapsed="false">
      <c r="D397" s="3" t="n">
        <f aca="false">SUM(D378:D396)</f>
        <v>158027.8</v>
      </c>
    </row>
    <row r="400" customFormat="false" ht="15" hidden="false" customHeight="false" outlineLevel="0" collapsed="false">
      <c r="B400" s="0" t="s">
        <v>337</v>
      </c>
      <c r="C400" s="2" t="n">
        <v>42329</v>
      </c>
      <c r="D400" s="3" t="n">
        <v>5507.71</v>
      </c>
      <c r="E400" s="4" t="n">
        <v>42329</v>
      </c>
    </row>
    <row r="401" customFormat="false" ht="15" hidden="false" customHeight="false" outlineLevel="0" collapsed="false">
      <c r="B401" s="0" t="s">
        <v>338</v>
      </c>
      <c r="C401" s="2" t="n">
        <v>42329</v>
      </c>
      <c r="D401" s="3" t="n">
        <v>1648.72</v>
      </c>
      <c r="E401" s="4" t="n">
        <v>42329</v>
      </c>
    </row>
    <row r="402" customFormat="false" ht="15" hidden="false" customHeight="false" outlineLevel="0" collapsed="false">
      <c r="B402" s="0" t="s">
        <v>339</v>
      </c>
      <c r="C402" s="2" t="n">
        <v>42329</v>
      </c>
      <c r="D402" s="3" t="n">
        <v>6792.14</v>
      </c>
      <c r="E402" s="4" t="n">
        <v>42329</v>
      </c>
    </row>
    <row r="403" customFormat="false" ht="15" hidden="false" customHeight="false" outlineLevel="0" collapsed="false">
      <c r="B403" s="0" t="s">
        <v>340</v>
      </c>
      <c r="C403" s="2" t="n">
        <v>42329</v>
      </c>
      <c r="D403" s="3" t="n">
        <v>1261.63</v>
      </c>
      <c r="E403" s="4" t="n">
        <v>42329</v>
      </c>
    </row>
    <row r="404" customFormat="false" ht="15" hidden="false" customHeight="false" outlineLevel="0" collapsed="false">
      <c r="B404" s="0" t="s">
        <v>341</v>
      </c>
      <c r="C404" s="2" t="n">
        <v>42329</v>
      </c>
      <c r="D404" s="3" t="n">
        <v>447.76</v>
      </c>
      <c r="E404" s="4" t="n">
        <v>42329</v>
      </c>
    </row>
    <row r="405" customFormat="false" ht="15" hidden="false" customHeight="false" outlineLevel="0" collapsed="false">
      <c r="B405" s="0" t="s">
        <v>342</v>
      </c>
      <c r="C405" s="2" t="n">
        <v>42329</v>
      </c>
      <c r="D405" s="3" t="n">
        <v>1408.54</v>
      </c>
      <c r="E405" s="4" t="n">
        <v>42329</v>
      </c>
    </row>
    <row r="406" customFormat="false" ht="15" hidden="false" customHeight="false" outlineLevel="0" collapsed="false">
      <c r="B406" s="0" t="s">
        <v>343</v>
      </c>
      <c r="C406" s="2" t="n">
        <v>42329</v>
      </c>
      <c r="D406" s="3" t="n">
        <v>4283.37</v>
      </c>
      <c r="E406" s="4" t="n">
        <v>42329</v>
      </c>
    </row>
    <row r="407" customFormat="false" ht="15" hidden="false" customHeight="false" outlineLevel="0" collapsed="false">
      <c r="B407" s="0" t="s">
        <v>344</v>
      </c>
      <c r="C407" s="2" t="n">
        <v>42329</v>
      </c>
      <c r="D407" s="3" t="n">
        <v>3347.61</v>
      </c>
      <c r="E407" s="4" t="n">
        <v>42329</v>
      </c>
    </row>
    <row r="408" customFormat="false" ht="15" hidden="false" customHeight="false" outlineLevel="0" collapsed="false">
      <c r="B408" s="0" t="s">
        <v>345</v>
      </c>
      <c r="C408" s="2" t="n">
        <v>42329</v>
      </c>
      <c r="D408" s="3" t="n">
        <v>2148.51</v>
      </c>
      <c r="E408" s="4" t="n">
        <v>42329</v>
      </c>
    </row>
    <row r="409" customFormat="false" ht="15" hidden="false" customHeight="false" outlineLevel="0" collapsed="false">
      <c r="B409" s="0" t="s">
        <v>346</v>
      </c>
      <c r="C409" s="2" t="n">
        <v>42329</v>
      </c>
      <c r="D409" s="3" t="n">
        <v>1710.93</v>
      </c>
      <c r="E409" s="4" t="n">
        <v>42329</v>
      </c>
    </row>
    <row r="410" customFormat="false" ht="15" hidden="false" customHeight="false" outlineLevel="0" collapsed="false">
      <c r="B410" s="0" t="s">
        <v>347</v>
      </c>
      <c r="C410" s="2" t="n">
        <v>42329</v>
      </c>
      <c r="D410" s="3" t="n">
        <v>762.77</v>
      </c>
      <c r="E410" s="4" t="n">
        <v>42329</v>
      </c>
    </row>
    <row r="411" customFormat="false" ht="15" hidden="false" customHeight="false" outlineLevel="0" collapsed="false">
      <c r="B411" s="0" t="s">
        <v>348</v>
      </c>
      <c r="C411" s="2" t="n">
        <v>42329</v>
      </c>
      <c r="D411" s="3" t="n">
        <v>1037.43</v>
      </c>
      <c r="E411" s="4" t="n">
        <v>42329</v>
      </c>
    </row>
    <row r="412" customFormat="false" ht="15" hidden="false" customHeight="false" outlineLevel="0" collapsed="false">
      <c r="B412" s="0" t="s">
        <v>349</v>
      </c>
      <c r="C412" s="2" t="n">
        <v>42329</v>
      </c>
      <c r="D412" s="3" t="n">
        <v>10000</v>
      </c>
      <c r="E412" s="4" t="n">
        <v>42329</v>
      </c>
    </row>
    <row r="413" customFormat="false" ht="15" hidden="false" customHeight="false" outlineLevel="0" collapsed="false">
      <c r="B413" s="0" t="s">
        <v>349</v>
      </c>
      <c r="C413" s="2" t="n">
        <v>42329</v>
      </c>
      <c r="D413" s="3" t="n">
        <v>18500</v>
      </c>
      <c r="E413" s="4" t="n">
        <v>42329</v>
      </c>
    </row>
    <row r="414" customFormat="false" ht="15" hidden="false" customHeight="false" outlineLevel="0" collapsed="false">
      <c r="B414" s="0" t="s">
        <v>350</v>
      </c>
      <c r="C414" s="2" t="n">
        <v>42329</v>
      </c>
      <c r="D414" s="3" t="n">
        <v>500</v>
      </c>
      <c r="E414" s="4" t="n">
        <v>42329</v>
      </c>
    </row>
    <row r="415" customFormat="false" ht="15" hidden="false" customHeight="false" outlineLevel="0" collapsed="false">
      <c r="B415" s="0" t="s">
        <v>351</v>
      </c>
      <c r="C415" s="2" t="n">
        <v>42329</v>
      </c>
      <c r="D415" s="3" t="n">
        <v>2289.27</v>
      </c>
      <c r="E415" s="4" t="n">
        <v>42329</v>
      </c>
    </row>
    <row r="416" customFormat="false" ht="15" hidden="false" customHeight="false" outlineLevel="0" collapsed="false">
      <c r="B416" s="0" t="s">
        <v>352</v>
      </c>
      <c r="C416" s="2" t="n">
        <v>42329</v>
      </c>
      <c r="D416" s="3" t="n">
        <v>15948.34</v>
      </c>
      <c r="E416" s="4" t="n">
        <v>42329</v>
      </c>
    </row>
    <row r="417" customFormat="false" ht="15" hidden="false" customHeight="false" outlineLevel="0" collapsed="false">
      <c r="B417" s="0" t="s">
        <v>353</v>
      </c>
      <c r="C417" s="2" t="n">
        <v>42329</v>
      </c>
      <c r="D417" s="3" t="n">
        <v>750.52</v>
      </c>
      <c r="E417" s="4" t="n">
        <v>42329</v>
      </c>
    </row>
    <row r="418" customFormat="false" ht="15" hidden="false" customHeight="false" outlineLevel="0" collapsed="false">
      <c r="B418" s="0" t="s">
        <v>354</v>
      </c>
      <c r="C418" s="2" t="n">
        <v>42329</v>
      </c>
      <c r="D418" s="3" t="n">
        <v>1898.79</v>
      </c>
      <c r="E418" s="4" t="n">
        <v>42329</v>
      </c>
    </row>
    <row r="419" customFormat="false" ht="15" hidden="false" customHeight="false" outlineLevel="0" collapsed="false">
      <c r="B419" s="0" t="s">
        <v>355</v>
      </c>
      <c r="C419" s="2" t="n">
        <v>42329</v>
      </c>
      <c r="D419" s="3" t="n">
        <v>979.99</v>
      </c>
      <c r="E419" s="4" t="n">
        <v>42329</v>
      </c>
    </row>
    <row r="420" customFormat="false" ht="15" hidden="false" customHeight="false" outlineLevel="0" collapsed="false">
      <c r="B420" s="0" t="s">
        <v>356</v>
      </c>
      <c r="C420" s="2" t="n">
        <v>42329</v>
      </c>
      <c r="D420" s="3" t="n">
        <v>1248.68</v>
      </c>
      <c r="E420" s="4" t="n">
        <v>42329</v>
      </c>
    </row>
    <row r="421" customFormat="false" ht="15" hidden="false" customHeight="false" outlineLevel="0" collapsed="false">
      <c r="B421" s="0" t="s">
        <v>357</v>
      </c>
      <c r="C421" s="2" t="n">
        <v>42329</v>
      </c>
      <c r="D421" s="3" t="n">
        <v>1250.54</v>
      </c>
      <c r="E421" s="4" t="n">
        <v>42329</v>
      </c>
    </row>
    <row r="422" customFormat="false" ht="15" hidden="false" customHeight="false" outlineLevel="0" collapsed="false">
      <c r="B422" s="0" t="s">
        <v>358</v>
      </c>
      <c r="C422" s="2" t="n">
        <v>42329</v>
      </c>
      <c r="D422" s="3" t="n">
        <v>2000</v>
      </c>
      <c r="E422" s="4" t="n">
        <v>42329</v>
      </c>
    </row>
    <row r="423" customFormat="false" ht="15" hidden="false" customHeight="false" outlineLevel="0" collapsed="false">
      <c r="B423" s="0" t="s">
        <v>359</v>
      </c>
      <c r="C423" s="2" t="n">
        <v>42329</v>
      </c>
      <c r="D423" s="3" t="n">
        <v>5000</v>
      </c>
      <c r="E423" s="4" t="n">
        <v>42329</v>
      </c>
    </row>
    <row r="424" customFormat="false" ht="15" hidden="false" customHeight="false" outlineLevel="0" collapsed="false">
      <c r="B424" s="0" t="s">
        <v>360</v>
      </c>
      <c r="C424" s="2" t="n">
        <v>42329</v>
      </c>
      <c r="D424" s="3" t="n">
        <v>5000</v>
      </c>
      <c r="E424" s="4" t="n">
        <v>42329</v>
      </c>
    </row>
    <row r="425" customFormat="false" ht="15" hidden="false" customHeight="false" outlineLevel="0" collapsed="false">
      <c r="B425" s="0" t="s">
        <v>361</v>
      </c>
      <c r="C425" s="2" t="n">
        <v>42329</v>
      </c>
      <c r="D425" s="3" t="n">
        <v>5000</v>
      </c>
      <c r="E425" s="4" t="n">
        <v>42329</v>
      </c>
    </row>
    <row r="426" customFormat="false" ht="15" hidden="false" customHeight="false" outlineLevel="0" collapsed="false">
      <c r="B426" s="5" t="s">
        <v>362</v>
      </c>
      <c r="C426" s="10" t="n">
        <v>42329</v>
      </c>
      <c r="D426" s="11" t="n">
        <v>2000</v>
      </c>
      <c r="E426" s="12" t="n">
        <v>42329</v>
      </c>
      <c r="F426" s="5" t="s">
        <v>363</v>
      </c>
    </row>
    <row r="427" customFormat="false" ht="15" hidden="false" customHeight="false" outlineLevel="0" collapsed="false">
      <c r="B427" s="0" t="s">
        <v>364</v>
      </c>
      <c r="C427" s="2" t="n">
        <v>42329</v>
      </c>
      <c r="D427" s="3" t="n">
        <v>3200</v>
      </c>
      <c r="E427" s="4" t="n">
        <v>42329</v>
      </c>
    </row>
    <row r="428" customFormat="false" ht="15.75" hidden="false" customHeight="false" outlineLevel="0" collapsed="false">
      <c r="B428" s="5" t="s">
        <v>365</v>
      </c>
      <c r="C428" s="10" t="n">
        <v>42329</v>
      </c>
      <c r="D428" s="24" t="n">
        <v>5000</v>
      </c>
      <c r="E428" s="12" t="n">
        <v>42329</v>
      </c>
      <c r="F428" s="5" t="s">
        <v>366</v>
      </c>
    </row>
    <row r="429" customFormat="false" ht="15" hidden="false" customHeight="false" outlineLevel="0" collapsed="false">
      <c r="D429" s="32" t="n">
        <f aca="false">SUM(D400:D428)</f>
        <v>110923.25</v>
      </c>
    </row>
    <row r="432" customFormat="false" ht="15" hidden="false" customHeight="false" outlineLevel="0" collapsed="false">
      <c r="B432" s="0" t="s">
        <v>367</v>
      </c>
      <c r="C432" s="2" t="n">
        <v>42331</v>
      </c>
      <c r="D432" s="3" t="n">
        <v>870.56</v>
      </c>
      <c r="E432" s="4" t="n">
        <v>42331</v>
      </c>
    </row>
    <row r="433" customFormat="false" ht="15" hidden="false" customHeight="false" outlineLevel="0" collapsed="false">
      <c r="B433" s="0" t="s">
        <v>368</v>
      </c>
      <c r="C433" s="2" t="n">
        <v>42331</v>
      </c>
      <c r="D433" s="3" t="n">
        <v>870.56</v>
      </c>
      <c r="E433" s="4" t="n">
        <v>42331</v>
      </c>
    </row>
    <row r="434" customFormat="false" ht="15" hidden="false" customHeight="false" outlineLevel="0" collapsed="false">
      <c r="B434" s="0" t="s">
        <v>369</v>
      </c>
      <c r="C434" s="2" t="n">
        <v>42331</v>
      </c>
      <c r="D434" s="3" t="n">
        <v>4526.51</v>
      </c>
      <c r="E434" s="4" t="n">
        <v>42331</v>
      </c>
    </row>
    <row r="435" customFormat="false" ht="15" hidden="false" customHeight="false" outlineLevel="0" collapsed="false">
      <c r="B435" s="0" t="s">
        <v>370</v>
      </c>
      <c r="C435" s="2" t="n">
        <v>42331</v>
      </c>
      <c r="D435" s="3" t="n">
        <v>1125.3</v>
      </c>
      <c r="E435" s="4" t="n">
        <v>42331</v>
      </c>
    </row>
    <row r="436" customFormat="false" ht="15" hidden="false" customHeight="false" outlineLevel="0" collapsed="false">
      <c r="B436" s="0" t="s">
        <v>371</v>
      </c>
      <c r="C436" s="2" t="n">
        <v>42331</v>
      </c>
      <c r="D436" s="3" t="n">
        <v>849.12</v>
      </c>
      <c r="E436" s="4" t="n">
        <v>42331</v>
      </c>
    </row>
    <row r="437" customFormat="false" ht="15" hidden="false" customHeight="false" outlineLevel="0" collapsed="false">
      <c r="B437" s="0" t="s">
        <v>372</v>
      </c>
      <c r="C437" s="2" t="n">
        <v>42331</v>
      </c>
      <c r="D437" s="3" t="n">
        <v>5000</v>
      </c>
      <c r="E437" s="4" t="n">
        <v>42331</v>
      </c>
    </row>
    <row r="438" customFormat="false" ht="15" hidden="false" customHeight="false" outlineLevel="0" collapsed="false">
      <c r="B438" s="0" t="s">
        <v>373</v>
      </c>
      <c r="C438" s="2" t="n">
        <v>42331</v>
      </c>
      <c r="D438" s="3" t="n">
        <v>1318.02</v>
      </c>
      <c r="E438" s="4" t="n">
        <v>42331</v>
      </c>
    </row>
    <row r="439" customFormat="false" ht="15" hidden="false" customHeight="false" outlineLevel="0" collapsed="false">
      <c r="B439" s="0" t="s">
        <v>374</v>
      </c>
      <c r="C439" s="2" t="n">
        <v>42331</v>
      </c>
      <c r="D439" s="3" t="n">
        <v>761.27</v>
      </c>
      <c r="E439" s="4" t="n">
        <v>42331</v>
      </c>
    </row>
    <row r="440" customFormat="false" ht="15" hidden="false" customHeight="false" outlineLevel="0" collapsed="false">
      <c r="B440" s="0" t="s">
        <v>375</v>
      </c>
      <c r="C440" s="2" t="n">
        <v>42331</v>
      </c>
      <c r="D440" s="3" t="n">
        <v>297.47</v>
      </c>
      <c r="E440" s="4" t="n">
        <v>42331</v>
      </c>
    </row>
    <row r="441" customFormat="false" ht="15" hidden="false" customHeight="false" outlineLevel="0" collapsed="false">
      <c r="B441" s="0" t="s">
        <v>376</v>
      </c>
      <c r="C441" s="2" t="n">
        <v>42331</v>
      </c>
      <c r="D441" s="3" t="n">
        <v>1557.95</v>
      </c>
      <c r="E441" s="4" t="n">
        <v>42331</v>
      </c>
    </row>
    <row r="442" customFormat="false" ht="15" hidden="false" customHeight="false" outlineLevel="0" collapsed="false">
      <c r="B442" s="0" t="s">
        <v>377</v>
      </c>
      <c r="C442" s="2" t="n">
        <v>42331</v>
      </c>
      <c r="D442" s="3" t="n">
        <v>748.2</v>
      </c>
      <c r="E442" s="4" t="n">
        <v>42331</v>
      </c>
    </row>
    <row r="443" customFormat="false" ht="15" hidden="false" customHeight="false" outlineLevel="0" collapsed="false">
      <c r="B443" s="0" t="s">
        <v>378</v>
      </c>
      <c r="C443" s="2" t="n">
        <v>42331</v>
      </c>
      <c r="D443" s="3" t="n">
        <v>3217.12</v>
      </c>
      <c r="E443" s="4" t="n">
        <v>42331</v>
      </c>
    </row>
    <row r="444" customFormat="false" ht="15" hidden="false" customHeight="false" outlineLevel="0" collapsed="false">
      <c r="B444" s="0" t="s">
        <v>379</v>
      </c>
      <c r="C444" s="2" t="n">
        <v>42331</v>
      </c>
      <c r="D444" s="3" t="n">
        <v>2581.21</v>
      </c>
      <c r="E444" s="4" t="n">
        <v>42331</v>
      </c>
    </row>
    <row r="445" customFormat="false" ht="15" hidden="false" customHeight="false" outlineLevel="0" collapsed="false">
      <c r="B445" s="0" t="s">
        <v>380</v>
      </c>
      <c r="C445" s="2" t="n">
        <v>42331</v>
      </c>
      <c r="D445" s="3" t="n">
        <v>7245.56</v>
      </c>
      <c r="E445" s="4" t="n">
        <v>42331</v>
      </c>
    </row>
    <row r="446" customFormat="false" ht="15" hidden="false" customHeight="false" outlineLevel="0" collapsed="false">
      <c r="B446" s="0" t="s">
        <v>381</v>
      </c>
      <c r="C446" s="2" t="n">
        <v>42331</v>
      </c>
      <c r="D446" s="3" t="n">
        <v>13992.08</v>
      </c>
      <c r="E446" s="4" t="n">
        <v>42331</v>
      </c>
    </row>
    <row r="447" customFormat="false" ht="15" hidden="false" customHeight="false" outlineLevel="0" collapsed="false">
      <c r="B447" s="0" t="s">
        <v>382</v>
      </c>
      <c r="C447" s="2" t="n">
        <v>42331</v>
      </c>
      <c r="D447" s="3" t="n">
        <v>30000</v>
      </c>
      <c r="E447" s="4" t="n">
        <v>42331</v>
      </c>
    </row>
    <row r="448" customFormat="false" ht="15" hidden="false" customHeight="false" outlineLevel="0" collapsed="false">
      <c r="B448" s="0" t="s">
        <v>383</v>
      </c>
      <c r="C448" s="2" t="n">
        <v>42331</v>
      </c>
      <c r="D448" s="3" t="n">
        <v>769.61</v>
      </c>
      <c r="E448" s="4" t="n">
        <v>42331</v>
      </c>
    </row>
    <row r="449" customFormat="false" ht="15" hidden="false" customHeight="false" outlineLevel="0" collapsed="false">
      <c r="B449" s="0" t="s">
        <v>384</v>
      </c>
      <c r="C449" s="2" t="n">
        <v>42331</v>
      </c>
      <c r="D449" s="3" t="n">
        <v>2701.59</v>
      </c>
      <c r="E449" s="4" t="n">
        <v>42331</v>
      </c>
    </row>
    <row r="450" customFormat="false" ht="15" hidden="false" customHeight="false" outlineLevel="0" collapsed="false">
      <c r="B450" s="0" t="s">
        <v>385</v>
      </c>
      <c r="C450" s="2" t="n">
        <v>42331</v>
      </c>
      <c r="D450" s="3" t="n">
        <v>2900</v>
      </c>
      <c r="E450" s="4" t="n">
        <v>42331</v>
      </c>
    </row>
    <row r="451" customFormat="false" ht="15.75" hidden="false" customHeight="false" outlineLevel="0" collapsed="false">
      <c r="B451" s="6" t="s">
        <v>386</v>
      </c>
      <c r="C451" s="2" t="n">
        <v>42331</v>
      </c>
      <c r="D451" s="7" t="n">
        <v>2564.01</v>
      </c>
      <c r="E451" s="4" t="n">
        <v>42331</v>
      </c>
    </row>
    <row r="452" customFormat="false" ht="15" hidden="false" customHeight="false" outlineLevel="0" collapsed="false">
      <c r="D452" s="13" t="n">
        <f aca="false">SUM(D432:D451)</f>
        <v>83896.14</v>
      </c>
    </row>
    <row r="455" customFormat="false" ht="15" hidden="false" customHeight="false" outlineLevel="0" collapsed="false">
      <c r="B455" s="0" t="s">
        <v>387</v>
      </c>
      <c r="C455" s="2" t="n">
        <v>42332</v>
      </c>
      <c r="D455" s="3" t="n">
        <v>2699.7</v>
      </c>
      <c r="E455" s="4" t="n">
        <v>42332</v>
      </c>
    </row>
    <row r="456" customFormat="false" ht="15" hidden="false" customHeight="false" outlineLevel="0" collapsed="false">
      <c r="B456" s="0" t="s">
        <v>388</v>
      </c>
      <c r="C456" s="2" t="n">
        <v>42332</v>
      </c>
      <c r="D456" s="3" t="n">
        <v>528.99</v>
      </c>
      <c r="E456" s="4" t="n">
        <v>42332</v>
      </c>
    </row>
    <row r="457" customFormat="false" ht="15" hidden="false" customHeight="false" outlineLevel="0" collapsed="false">
      <c r="B457" s="0" t="s">
        <v>389</v>
      </c>
      <c r="C457" s="2" t="n">
        <v>42332</v>
      </c>
      <c r="D457" s="3" t="n">
        <v>1092.19</v>
      </c>
      <c r="E457" s="4" t="n">
        <v>42332</v>
      </c>
    </row>
    <row r="458" customFormat="false" ht="15" hidden="false" customHeight="false" outlineLevel="0" collapsed="false">
      <c r="B458" s="0" t="s">
        <v>390</v>
      </c>
      <c r="C458" s="2" t="n">
        <v>42332</v>
      </c>
      <c r="D458" s="3" t="n">
        <v>1761.65</v>
      </c>
      <c r="E458" s="4" t="n">
        <v>42332</v>
      </c>
    </row>
    <row r="459" customFormat="false" ht="15" hidden="false" customHeight="false" outlineLevel="0" collapsed="false">
      <c r="B459" s="0" t="s">
        <v>391</v>
      </c>
      <c r="C459" s="2" t="n">
        <v>42332</v>
      </c>
      <c r="D459" s="3" t="n">
        <v>6493.17</v>
      </c>
      <c r="E459" s="4" t="n">
        <v>42332</v>
      </c>
    </row>
    <row r="460" customFormat="false" ht="15" hidden="false" customHeight="false" outlineLevel="0" collapsed="false">
      <c r="B460" s="0" t="s">
        <v>392</v>
      </c>
      <c r="C460" s="2" t="n">
        <v>42332</v>
      </c>
      <c r="D460" s="3" t="n">
        <v>2759.71</v>
      </c>
      <c r="E460" s="4" t="n">
        <v>42332</v>
      </c>
    </row>
    <row r="461" customFormat="false" ht="15" hidden="false" customHeight="false" outlineLevel="0" collapsed="false">
      <c r="B461" s="0" t="s">
        <v>393</v>
      </c>
      <c r="C461" s="2" t="n">
        <v>42332</v>
      </c>
      <c r="D461" s="3" t="n">
        <v>1585.34</v>
      </c>
      <c r="E461" s="4" t="n">
        <v>42332</v>
      </c>
    </row>
    <row r="462" customFormat="false" ht="15" hidden="false" customHeight="false" outlineLevel="0" collapsed="false">
      <c r="B462" s="0" t="s">
        <v>394</v>
      </c>
      <c r="C462" s="2" t="n">
        <v>42332</v>
      </c>
      <c r="D462" s="3" t="n">
        <v>4500</v>
      </c>
      <c r="E462" s="4" t="n">
        <v>42332</v>
      </c>
    </row>
    <row r="463" customFormat="false" ht="15" hidden="false" customHeight="false" outlineLevel="0" collapsed="false">
      <c r="B463" s="0" t="s">
        <v>395</v>
      </c>
      <c r="C463" s="2" t="n">
        <v>42332</v>
      </c>
      <c r="D463" s="3" t="n">
        <v>56765</v>
      </c>
      <c r="E463" s="4" t="n">
        <v>42332</v>
      </c>
    </row>
    <row r="464" customFormat="false" ht="15" hidden="false" customHeight="false" outlineLevel="0" collapsed="false">
      <c r="B464" s="0" t="s">
        <v>396</v>
      </c>
      <c r="C464" s="2" t="n">
        <v>42332</v>
      </c>
      <c r="D464" s="3" t="n">
        <v>1486.16</v>
      </c>
      <c r="E464" s="4" t="n">
        <v>42332</v>
      </c>
    </row>
    <row r="465" customFormat="false" ht="15" hidden="false" customHeight="false" outlineLevel="0" collapsed="false">
      <c r="B465" s="0" t="s">
        <v>397</v>
      </c>
      <c r="C465" s="2" t="n">
        <v>42332</v>
      </c>
      <c r="D465" s="3" t="n">
        <v>2519.75</v>
      </c>
      <c r="E465" s="4" t="n">
        <v>42332</v>
      </c>
    </row>
    <row r="466" customFormat="false" ht="15" hidden="false" customHeight="false" outlineLevel="0" collapsed="false">
      <c r="B466" s="0" t="s">
        <v>398</v>
      </c>
      <c r="C466" s="2" t="n">
        <v>42332</v>
      </c>
      <c r="D466" s="3" t="n">
        <v>1628.49</v>
      </c>
      <c r="E466" s="4" t="n">
        <v>42332</v>
      </c>
    </row>
    <row r="467" customFormat="false" ht="15" hidden="false" customHeight="false" outlineLevel="0" collapsed="false">
      <c r="B467" s="0" t="s">
        <v>399</v>
      </c>
      <c r="C467" s="2" t="n">
        <v>42332</v>
      </c>
      <c r="D467" s="3" t="n">
        <v>1300</v>
      </c>
      <c r="E467" s="4" t="n">
        <v>42332</v>
      </c>
    </row>
    <row r="468" customFormat="false" ht="15" hidden="false" customHeight="false" outlineLevel="0" collapsed="false">
      <c r="B468" s="0" t="s">
        <v>400</v>
      </c>
      <c r="C468" s="2" t="n">
        <v>42332</v>
      </c>
      <c r="D468" s="3" t="n">
        <v>10100</v>
      </c>
      <c r="E468" s="4" t="n">
        <v>42332</v>
      </c>
    </row>
    <row r="469" customFormat="false" ht="15" hidden="false" customHeight="false" outlineLevel="0" collapsed="false">
      <c r="B469" s="0" t="s">
        <v>401</v>
      </c>
      <c r="C469" s="2" t="n">
        <v>42332</v>
      </c>
      <c r="D469" s="3" t="n">
        <v>12000</v>
      </c>
      <c r="E469" s="4" t="n">
        <v>42332</v>
      </c>
    </row>
    <row r="470" customFormat="false" ht="15.75" hidden="false" customHeight="false" outlineLevel="0" collapsed="false">
      <c r="B470" s="0" t="s">
        <v>402</v>
      </c>
      <c r="C470" s="2" t="n">
        <v>42332</v>
      </c>
      <c r="D470" s="7" t="n">
        <v>298.99</v>
      </c>
      <c r="E470" s="4" t="n">
        <v>42332</v>
      </c>
    </row>
    <row r="471" customFormat="false" ht="15" hidden="false" customHeight="false" outlineLevel="0" collapsed="false">
      <c r="D471" s="13" t="n">
        <f aca="false">SUM(D455:D470)</f>
        <v>107519.14</v>
      </c>
    </row>
    <row r="475" customFormat="false" ht="15" hidden="false" customHeight="false" outlineLevel="0" collapsed="false">
      <c r="B475" s="0" t="s">
        <v>403</v>
      </c>
      <c r="C475" s="2" t="n">
        <v>42333</v>
      </c>
      <c r="D475" s="3" t="n">
        <v>1898.79</v>
      </c>
      <c r="E475" s="4" t="n">
        <v>42333</v>
      </c>
    </row>
    <row r="476" customFormat="false" ht="15" hidden="false" customHeight="false" outlineLevel="0" collapsed="false">
      <c r="B476" s="0" t="s">
        <v>403</v>
      </c>
      <c r="C476" s="2" t="n">
        <v>42333</v>
      </c>
      <c r="D476" s="3" t="n">
        <v>1007.31</v>
      </c>
      <c r="E476" s="4" t="n">
        <v>42333</v>
      </c>
    </row>
    <row r="477" customFormat="false" ht="15" hidden="false" customHeight="false" outlineLevel="0" collapsed="false">
      <c r="B477" s="0" t="s">
        <v>403</v>
      </c>
      <c r="C477" s="2" t="n">
        <v>42333</v>
      </c>
      <c r="D477" s="3" t="n">
        <v>997.44</v>
      </c>
      <c r="E477" s="4" t="n">
        <v>42333</v>
      </c>
    </row>
    <row r="478" customFormat="false" ht="15" hidden="false" customHeight="false" outlineLevel="0" collapsed="false">
      <c r="B478" s="0" t="s">
        <v>404</v>
      </c>
      <c r="C478" s="2" t="n">
        <v>42333</v>
      </c>
      <c r="D478" s="3" t="n">
        <v>1026.21</v>
      </c>
      <c r="E478" s="4" t="n">
        <v>42333</v>
      </c>
    </row>
    <row r="479" customFormat="false" ht="15" hidden="false" customHeight="false" outlineLevel="0" collapsed="false">
      <c r="B479" s="0" t="s">
        <v>405</v>
      </c>
      <c r="C479" s="2" t="n">
        <v>42333</v>
      </c>
      <c r="D479" s="3" t="n">
        <v>3228</v>
      </c>
      <c r="E479" s="4" t="n">
        <v>42333</v>
      </c>
    </row>
    <row r="480" customFormat="false" ht="15" hidden="false" customHeight="false" outlineLevel="0" collapsed="false">
      <c r="B480" s="0" t="s">
        <v>406</v>
      </c>
      <c r="C480" s="2" t="n">
        <v>42333</v>
      </c>
      <c r="D480" s="3" t="n">
        <v>467.03</v>
      </c>
      <c r="E480" s="4" t="n">
        <v>42333</v>
      </c>
    </row>
    <row r="481" customFormat="false" ht="15" hidden="false" customHeight="false" outlineLevel="0" collapsed="false">
      <c r="B481" s="0" t="s">
        <v>407</v>
      </c>
      <c r="C481" s="2" t="n">
        <v>42333</v>
      </c>
      <c r="D481" s="3" t="n">
        <v>2070.32</v>
      </c>
      <c r="E481" s="4" t="n">
        <v>42333</v>
      </c>
    </row>
    <row r="482" customFormat="false" ht="15" hidden="false" customHeight="false" outlineLevel="0" collapsed="false">
      <c r="B482" s="0" t="s">
        <v>408</v>
      </c>
      <c r="C482" s="2" t="n">
        <v>42333</v>
      </c>
      <c r="D482" s="3" t="n">
        <v>1000</v>
      </c>
      <c r="E482" s="4" t="n">
        <v>42333</v>
      </c>
    </row>
    <row r="483" customFormat="false" ht="15" hidden="false" customHeight="false" outlineLevel="0" collapsed="false">
      <c r="B483" s="0" t="s">
        <v>409</v>
      </c>
      <c r="C483" s="2" t="n">
        <v>42333</v>
      </c>
      <c r="D483" s="3" t="n">
        <v>815.82</v>
      </c>
      <c r="E483" s="4" t="n">
        <v>42333</v>
      </c>
    </row>
    <row r="484" customFormat="false" ht="15" hidden="false" customHeight="false" outlineLevel="0" collapsed="false">
      <c r="B484" s="0" t="s">
        <v>410</v>
      </c>
      <c r="C484" s="2" t="n">
        <v>42333</v>
      </c>
      <c r="D484" s="3" t="n">
        <v>675.94</v>
      </c>
      <c r="E484" s="4" t="n">
        <v>42333</v>
      </c>
    </row>
    <row r="485" customFormat="false" ht="15" hidden="false" customHeight="false" outlineLevel="0" collapsed="false">
      <c r="B485" s="0" t="s">
        <v>411</v>
      </c>
      <c r="C485" s="2" t="n">
        <v>42333</v>
      </c>
      <c r="D485" s="3" t="n">
        <v>1355.12</v>
      </c>
      <c r="E485" s="4" t="n">
        <v>42333</v>
      </c>
    </row>
    <row r="486" customFormat="false" ht="15" hidden="false" customHeight="false" outlineLevel="0" collapsed="false">
      <c r="B486" s="0" t="s">
        <v>412</v>
      </c>
      <c r="C486" s="2" t="n">
        <v>42333</v>
      </c>
      <c r="D486" s="3" t="n">
        <v>925.58</v>
      </c>
      <c r="E486" s="4" t="n">
        <v>42333</v>
      </c>
    </row>
    <row r="487" customFormat="false" ht="15" hidden="false" customHeight="false" outlineLevel="0" collapsed="false">
      <c r="B487" s="0" t="s">
        <v>413</v>
      </c>
      <c r="C487" s="2" t="n">
        <v>42333</v>
      </c>
      <c r="D487" s="3" t="n">
        <v>950</v>
      </c>
      <c r="E487" s="4" t="n">
        <v>42333</v>
      </c>
    </row>
    <row r="488" customFormat="false" ht="15.75" hidden="false" customHeight="false" outlineLevel="0" collapsed="false">
      <c r="B488" s="6" t="s">
        <v>414</v>
      </c>
      <c r="C488" s="2" t="n">
        <v>42333</v>
      </c>
      <c r="D488" s="7" t="n">
        <v>3250</v>
      </c>
      <c r="E488" s="4" t="n">
        <v>42333</v>
      </c>
    </row>
    <row r="489" customFormat="false" ht="15" hidden="false" customHeight="false" outlineLevel="0" collapsed="false">
      <c r="D489" s="13" t="n">
        <f aca="false">SUM(D475:D488)</f>
        <v>19667.56</v>
      </c>
    </row>
    <row r="492" customFormat="false" ht="15" hidden="false" customHeight="false" outlineLevel="0" collapsed="false">
      <c r="B492" s="0" t="s">
        <v>415</v>
      </c>
      <c r="C492" s="2" t="n">
        <v>42334</v>
      </c>
      <c r="D492" s="3" t="n">
        <v>915.67</v>
      </c>
      <c r="E492" s="4" t="n">
        <v>42334</v>
      </c>
    </row>
    <row r="493" customFormat="false" ht="15" hidden="false" customHeight="false" outlineLevel="0" collapsed="false">
      <c r="B493" s="0" t="s">
        <v>416</v>
      </c>
      <c r="C493" s="2" t="n">
        <v>42334</v>
      </c>
      <c r="D493" s="3" t="n">
        <v>1569.68</v>
      </c>
      <c r="E493" s="4" t="n">
        <v>42334</v>
      </c>
    </row>
    <row r="494" customFormat="false" ht="15" hidden="false" customHeight="false" outlineLevel="0" collapsed="false">
      <c r="B494" s="0" t="s">
        <v>417</v>
      </c>
      <c r="C494" s="2" t="n">
        <v>42334</v>
      </c>
      <c r="D494" s="3" t="n">
        <v>926.48</v>
      </c>
      <c r="E494" s="4" t="n">
        <v>42334</v>
      </c>
    </row>
    <row r="495" customFormat="false" ht="15" hidden="false" customHeight="false" outlineLevel="0" collapsed="false">
      <c r="B495" s="0" t="s">
        <v>418</v>
      </c>
      <c r="C495" s="2" t="n">
        <v>42334</v>
      </c>
      <c r="D495" s="3" t="n">
        <v>6770.95</v>
      </c>
      <c r="E495" s="4" t="n">
        <v>42334</v>
      </c>
    </row>
    <row r="496" customFormat="false" ht="15" hidden="false" customHeight="false" outlineLevel="0" collapsed="false">
      <c r="B496" s="0" t="s">
        <v>419</v>
      </c>
      <c r="C496" s="2" t="n">
        <v>42334</v>
      </c>
      <c r="D496" s="3" t="n">
        <v>2488.75</v>
      </c>
      <c r="E496" s="4" t="n">
        <v>42334</v>
      </c>
    </row>
    <row r="497" customFormat="false" ht="15" hidden="false" customHeight="false" outlineLevel="0" collapsed="false">
      <c r="B497" s="0" t="s">
        <v>420</v>
      </c>
      <c r="C497" s="2" t="n">
        <v>42334</v>
      </c>
      <c r="D497" s="3" t="n">
        <v>1517.25</v>
      </c>
      <c r="E497" s="4" t="n">
        <v>42334</v>
      </c>
    </row>
    <row r="498" customFormat="false" ht="15" hidden="false" customHeight="false" outlineLevel="0" collapsed="false">
      <c r="B498" s="0" t="s">
        <v>421</v>
      </c>
      <c r="C498" s="2" t="n">
        <v>42334</v>
      </c>
      <c r="D498" s="3" t="n">
        <v>904.22</v>
      </c>
      <c r="E498" s="4" t="n">
        <v>42334</v>
      </c>
    </row>
    <row r="499" customFormat="false" ht="15" hidden="false" customHeight="false" outlineLevel="0" collapsed="false">
      <c r="B499" s="0" t="s">
        <v>422</v>
      </c>
      <c r="C499" s="2" t="n">
        <v>42334</v>
      </c>
      <c r="D499" s="3" t="n">
        <v>345.74</v>
      </c>
      <c r="E499" s="4" t="n">
        <v>42334</v>
      </c>
    </row>
    <row r="500" customFormat="false" ht="15" hidden="false" customHeight="false" outlineLevel="0" collapsed="false">
      <c r="B500" s="0" t="s">
        <v>423</v>
      </c>
      <c r="C500" s="2" t="n">
        <v>42334</v>
      </c>
      <c r="D500" s="3" t="n">
        <v>474.23</v>
      </c>
      <c r="E500" s="4" t="n">
        <v>42334</v>
      </c>
    </row>
    <row r="501" customFormat="false" ht="15" hidden="false" customHeight="false" outlineLevel="0" collapsed="false">
      <c r="B501" s="0" t="s">
        <v>424</v>
      </c>
      <c r="C501" s="2" t="n">
        <v>42334</v>
      </c>
      <c r="D501" s="3" t="n">
        <v>249.5</v>
      </c>
      <c r="E501" s="4" t="n">
        <v>42334</v>
      </c>
    </row>
    <row r="502" customFormat="false" ht="15" hidden="false" customHeight="false" outlineLevel="0" collapsed="false">
      <c r="B502" s="0" t="s">
        <v>425</v>
      </c>
      <c r="C502" s="2" t="n">
        <v>42334</v>
      </c>
      <c r="D502" s="3" t="n">
        <v>50000</v>
      </c>
      <c r="E502" s="4" t="n">
        <v>42334</v>
      </c>
    </row>
    <row r="503" customFormat="false" ht="15" hidden="false" customHeight="false" outlineLevel="0" collapsed="false">
      <c r="B503" s="0" t="s">
        <v>426</v>
      </c>
      <c r="C503" s="2" t="n">
        <v>42334</v>
      </c>
      <c r="D503" s="3" t="n">
        <v>50000</v>
      </c>
      <c r="E503" s="4" t="n">
        <v>42334</v>
      </c>
    </row>
    <row r="504" customFormat="false" ht="15" hidden="false" customHeight="false" outlineLevel="0" collapsed="false">
      <c r="B504" s="0" t="s">
        <v>426</v>
      </c>
      <c r="C504" s="2" t="n">
        <v>42334</v>
      </c>
      <c r="D504" s="3" t="n">
        <v>1000</v>
      </c>
      <c r="E504" s="4" t="n">
        <v>42334</v>
      </c>
    </row>
    <row r="505" customFormat="false" ht="15" hidden="false" customHeight="false" outlineLevel="0" collapsed="false">
      <c r="B505" s="0" t="s">
        <v>427</v>
      </c>
      <c r="C505" s="2" t="n">
        <v>42334</v>
      </c>
      <c r="D505" s="3" t="n">
        <v>5000</v>
      </c>
      <c r="E505" s="4" t="n">
        <v>42334</v>
      </c>
    </row>
    <row r="506" customFormat="false" ht="15" hidden="false" customHeight="false" outlineLevel="0" collapsed="false">
      <c r="B506" s="0" t="s">
        <v>428</v>
      </c>
      <c r="C506" s="2" t="n">
        <v>42334</v>
      </c>
      <c r="D506" s="3" t="n">
        <v>10000</v>
      </c>
      <c r="E506" s="4" t="n">
        <v>42334</v>
      </c>
    </row>
    <row r="507" customFormat="false" ht="15" hidden="false" customHeight="false" outlineLevel="0" collapsed="false">
      <c r="B507" s="0" t="s">
        <v>429</v>
      </c>
      <c r="C507" s="2" t="n">
        <v>42334</v>
      </c>
      <c r="D507" s="3" t="n">
        <v>10199.98</v>
      </c>
      <c r="E507" s="4" t="n">
        <v>42334</v>
      </c>
    </row>
    <row r="508" customFormat="false" ht="15" hidden="false" customHeight="false" outlineLevel="0" collapsed="false">
      <c r="B508" s="5" t="s">
        <v>430</v>
      </c>
      <c r="C508" s="10" t="n">
        <v>42334</v>
      </c>
      <c r="D508" s="11" t="n">
        <v>1000</v>
      </c>
      <c r="E508" s="12" t="n">
        <v>42334</v>
      </c>
      <c r="F508" s="5" t="s">
        <v>431</v>
      </c>
      <c r="G508" s="5"/>
    </row>
    <row r="509" customFormat="false" ht="15" hidden="false" customHeight="false" outlineLevel="0" collapsed="false">
      <c r="B509" s="0" t="s">
        <v>432</v>
      </c>
      <c r="C509" s="2" t="n">
        <v>42334</v>
      </c>
      <c r="D509" s="3" t="n">
        <v>2247.89</v>
      </c>
      <c r="E509" s="4" t="n">
        <v>42334</v>
      </c>
    </row>
    <row r="510" customFormat="false" ht="15" hidden="false" customHeight="false" outlineLevel="0" collapsed="false">
      <c r="B510" s="0" t="s">
        <v>433</v>
      </c>
      <c r="C510" s="2" t="n">
        <v>42334</v>
      </c>
      <c r="D510" s="3" t="n">
        <v>38000</v>
      </c>
      <c r="E510" s="4" t="n">
        <v>42334</v>
      </c>
    </row>
    <row r="511" customFormat="false" ht="15" hidden="false" customHeight="false" outlineLevel="0" collapsed="false">
      <c r="B511" s="6" t="s">
        <v>434</v>
      </c>
      <c r="C511" s="2" t="n">
        <v>42334</v>
      </c>
      <c r="D511" s="3" t="n">
        <v>1927.66</v>
      </c>
      <c r="E511" s="4" t="n">
        <v>42334</v>
      </c>
    </row>
    <row r="512" customFormat="false" ht="15" hidden="false" customHeight="false" outlineLevel="0" collapsed="false">
      <c r="B512" s="6" t="s">
        <v>435</v>
      </c>
      <c r="C512" s="2" t="n">
        <v>42334</v>
      </c>
      <c r="D512" s="3" t="n">
        <v>850</v>
      </c>
      <c r="E512" s="4" t="n">
        <v>42334</v>
      </c>
    </row>
    <row r="513" customFormat="false" ht="15.75" hidden="false" customHeight="false" outlineLevel="0" collapsed="false">
      <c r="B513" s="6" t="s">
        <v>436</v>
      </c>
      <c r="C513" s="2" t="n">
        <v>42335</v>
      </c>
      <c r="D513" s="7" t="n">
        <v>603.07</v>
      </c>
      <c r="E513" s="4" t="n">
        <v>42335</v>
      </c>
    </row>
    <row r="514" customFormat="false" ht="15" hidden="false" customHeight="false" outlineLevel="0" collapsed="false">
      <c r="D514" s="13" t="n">
        <f aca="false">SUM(D492:D513)</f>
        <v>186991.07</v>
      </c>
    </row>
    <row r="517" customFormat="false" ht="15" hidden="false" customHeight="false" outlineLevel="0" collapsed="false">
      <c r="B517" s="0" t="s">
        <v>437</v>
      </c>
      <c r="C517" s="2" t="n">
        <v>42335</v>
      </c>
      <c r="D517" s="3" t="n">
        <v>7554</v>
      </c>
      <c r="E517" s="4" t="n">
        <v>42335</v>
      </c>
    </row>
    <row r="518" customFormat="false" ht="15" hidden="false" customHeight="false" outlineLevel="0" collapsed="false">
      <c r="B518" s="0" t="s">
        <v>438</v>
      </c>
      <c r="C518" s="2" t="n">
        <v>42335</v>
      </c>
      <c r="D518" s="3" t="n">
        <v>1348.81</v>
      </c>
      <c r="E518" s="4" t="n">
        <v>42335</v>
      </c>
    </row>
    <row r="519" customFormat="false" ht="15" hidden="false" customHeight="false" outlineLevel="0" collapsed="false">
      <c r="B519" s="0" t="s">
        <v>439</v>
      </c>
      <c r="C519" s="2" t="n">
        <v>42335</v>
      </c>
      <c r="D519" s="3" t="n">
        <v>64000</v>
      </c>
      <c r="E519" s="4" t="n">
        <v>42335</v>
      </c>
    </row>
    <row r="520" customFormat="false" ht="15" hidden="false" customHeight="false" outlineLevel="0" collapsed="false">
      <c r="B520" s="0" t="s">
        <v>440</v>
      </c>
      <c r="C520" s="2" t="n">
        <v>42335</v>
      </c>
      <c r="D520" s="3" t="n">
        <v>6072</v>
      </c>
      <c r="E520" s="4" t="n">
        <v>42335</v>
      </c>
    </row>
    <row r="521" customFormat="false" ht="15" hidden="false" customHeight="false" outlineLevel="0" collapsed="false">
      <c r="B521" s="0" t="s">
        <v>441</v>
      </c>
      <c r="C521" s="2" t="n">
        <v>42335</v>
      </c>
      <c r="D521" s="3" t="n">
        <v>1278.76</v>
      </c>
      <c r="E521" s="4" t="n">
        <v>42335</v>
      </c>
    </row>
    <row r="522" customFormat="false" ht="15" hidden="false" customHeight="false" outlineLevel="0" collapsed="false">
      <c r="B522" s="0" t="s">
        <v>442</v>
      </c>
      <c r="C522" s="2" t="n">
        <v>42335</v>
      </c>
      <c r="D522" s="3" t="n">
        <v>2000</v>
      </c>
      <c r="E522" s="4" t="n">
        <v>42335</v>
      </c>
    </row>
    <row r="523" customFormat="false" ht="15" hidden="false" customHeight="false" outlineLevel="0" collapsed="false">
      <c r="B523" s="0" t="s">
        <v>443</v>
      </c>
      <c r="C523" s="2" t="n">
        <v>42335</v>
      </c>
      <c r="D523" s="3" t="n">
        <v>2000</v>
      </c>
      <c r="E523" s="4" t="n">
        <v>42335</v>
      </c>
    </row>
    <row r="524" customFormat="false" ht="15" hidden="false" customHeight="false" outlineLevel="0" collapsed="false">
      <c r="B524" s="0" t="s">
        <v>444</v>
      </c>
      <c r="C524" s="2" t="n">
        <v>42335</v>
      </c>
      <c r="D524" s="3" t="n">
        <v>249.59</v>
      </c>
      <c r="E524" s="4" t="n">
        <v>42335</v>
      </c>
    </row>
    <row r="525" customFormat="false" ht="15" hidden="false" customHeight="false" outlineLevel="0" collapsed="false">
      <c r="B525" s="0" t="s">
        <v>445</v>
      </c>
      <c r="C525" s="2" t="n">
        <v>42335</v>
      </c>
      <c r="D525" s="3" t="n">
        <v>1684.18</v>
      </c>
      <c r="E525" s="4" t="n">
        <v>42335</v>
      </c>
    </row>
    <row r="526" customFormat="false" ht="15" hidden="false" customHeight="false" outlineLevel="0" collapsed="false">
      <c r="B526" s="0" t="s">
        <v>446</v>
      </c>
      <c r="C526" s="2" t="n">
        <v>42335</v>
      </c>
      <c r="D526" s="3" t="n">
        <v>926.46</v>
      </c>
      <c r="E526" s="4" t="n">
        <v>42335</v>
      </c>
    </row>
    <row r="527" customFormat="false" ht="15" hidden="false" customHeight="false" outlineLevel="0" collapsed="false">
      <c r="B527" s="0" t="s">
        <v>447</v>
      </c>
      <c r="C527" s="2" t="n">
        <v>42335</v>
      </c>
      <c r="D527" s="3" t="n">
        <v>1390.02</v>
      </c>
      <c r="E527" s="4" t="n">
        <v>42335</v>
      </c>
    </row>
    <row r="528" customFormat="false" ht="15" hidden="false" customHeight="false" outlineLevel="0" collapsed="false">
      <c r="B528" s="0" t="s">
        <v>448</v>
      </c>
      <c r="C528" s="2" t="n">
        <v>42335</v>
      </c>
      <c r="D528" s="3" t="n">
        <v>777.93</v>
      </c>
      <c r="E528" s="4" t="n">
        <v>42335</v>
      </c>
    </row>
    <row r="529" customFormat="false" ht="15" hidden="false" customHeight="false" outlineLevel="0" collapsed="false">
      <c r="B529" s="0" t="s">
        <v>449</v>
      </c>
      <c r="C529" s="2" t="n">
        <v>42335</v>
      </c>
      <c r="D529" s="3" t="n">
        <v>1459.25</v>
      </c>
      <c r="E529" s="4" t="n">
        <v>42335</v>
      </c>
    </row>
    <row r="530" customFormat="false" ht="15" hidden="false" customHeight="false" outlineLevel="0" collapsed="false">
      <c r="B530" s="0" t="s">
        <v>450</v>
      </c>
      <c r="C530" s="2" t="n">
        <v>42335</v>
      </c>
      <c r="D530" s="3" t="n">
        <v>1165.12</v>
      </c>
      <c r="E530" s="4" t="n">
        <v>42335</v>
      </c>
    </row>
    <row r="531" customFormat="false" ht="15" hidden="false" customHeight="false" outlineLevel="0" collapsed="false">
      <c r="B531" s="0" t="s">
        <v>451</v>
      </c>
      <c r="C531" s="2" t="n">
        <v>42335</v>
      </c>
      <c r="D531" s="3" t="n">
        <v>5000</v>
      </c>
      <c r="E531" s="4" t="n">
        <v>42335</v>
      </c>
    </row>
    <row r="532" customFormat="false" ht="15" hidden="false" customHeight="false" outlineLevel="0" collapsed="false">
      <c r="B532" s="0" t="s">
        <v>452</v>
      </c>
      <c r="C532" s="2" t="n">
        <v>42335</v>
      </c>
      <c r="D532" s="3" t="n">
        <v>160.01</v>
      </c>
      <c r="E532" s="4" t="n">
        <v>42335</v>
      </c>
    </row>
    <row r="533" customFormat="false" ht="15" hidden="false" customHeight="false" outlineLevel="0" collapsed="false">
      <c r="B533" s="0" t="s">
        <v>453</v>
      </c>
      <c r="C533" s="2" t="n">
        <v>42335</v>
      </c>
      <c r="D533" s="3" t="n">
        <v>762.77</v>
      </c>
      <c r="E533" s="4" t="n">
        <v>42335</v>
      </c>
    </row>
    <row r="534" customFormat="false" ht="15" hidden="false" customHeight="false" outlineLevel="0" collapsed="false">
      <c r="B534" s="0" t="s">
        <v>454</v>
      </c>
      <c r="C534" s="2" t="n">
        <v>42335</v>
      </c>
      <c r="D534" s="3" t="n">
        <v>715.72</v>
      </c>
      <c r="E534" s="4" t="n">
        <v>42335</v>
      </c>
    </row>
    <row r="535" customFormat="false" ht="15" hidden="false" customHeight="false" outlineLevel="0" collapsed="false">
      <c r="B535" s="0" t="s">
        <v>455</v>
      </c>
      <c r="C535" s="2" t="n">
        <v>42335</v>
      </c>
      <c r="D535" s="3" t="n">
        <v>1350</v>
      </c>
      <c r="E535" s="4" t="n">
        <v>42335</v>
      </c>
    </row>
    <row r="536" customFormat="false" ht="15" hidden="false" customHeight="false" outlineLevel="0" collapsed="false">
      <c r="B536" s="0" t="s">
        <v>456</v>
      </c>
      <c r="C536" s="2" t="n">
        <v>42335</v>
      </c>
      <c r="D536" s="3" t="n">
        <v>900</v>
      </c>
      <c r="E536" s="4" t="n">
        <v>42335</v>
      </c>
    </row>
    <row r="537" customFormat="false" ht="15" hidden="false" customHeight="false" outlineLevel="0" collapsed="false">
      <c r="B537" s="5" t="s">
        <v>457</v>
      </c>
      <c r="C537" s="10" t="n">
        <v>42335</v>
      </c>
      <c r="D537" s="11" t="n">
        <v>46000</v>
      </c>
      <c r="E537" s="12" t="n">
        <v>42335</v>
      </c>
      <c r="F537" s="5" t="s">
        <v>458</v>
      </c>
      <c r="G537" s="5"/>
      <c r="H537" s="5"/>
    </row>
    <row r="538" customFormat="false" ht="15" hidden="false" customHeight="false" outlineLevel="0" collapsed="false">
      <c r="D538" s="13" t="n">
        <f aca="false">SUM(D517:D537)</f>
        <v>146794.62</v>
      </c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2" customFormat="false" ht="15" hidden="false" customHeight="false" outlineLevel="0" collapsed="false">
      <c r="B542" s="0" t="s">
        <v>459</v>
      </c>
      <c r="C542" s="2" t="n">
        <v>42336</v>
      </c>
      <c r="D542" s="3" t="n">
        <v>2228.97</v>
      </c>
      <c r="E542" s="4" t="n">
        <v>42336</v>
      </c>
    </row>
    <row r="543" customFormat="false" ht="15" hidden="false" customHeight="false" outlineLevel="0" collapsed="false">
      <c r="B543" s="0" t="s">
        <v>460</v>
      </c>
      <c r="C543" s="2" t="n">
        <v>42336</v>
      </c>
      <c r="D543" s="3" t="n">
        <v>100000</v>
      </c>
      <c r="E543" s="4" t="n">
        <v>42336</v>
      </c>
    </row>
    <row r="544" customFormat="false" ht="15" hidden="false" customHeight="false" outlineLevel="0" collapsed="false">
      <c r="B544" s="0" t="s">
        <v>461</v>
      </c>
      <c r="C544" s="2" t="n">
        <v>42336</v>
      </c>
      <c r="D544" s="3" t="n">
        <v>1275.5</v>
      </c>
      <c r="E544" s="4" t="n">
        <v>42336</v>
      </c>
    </row>
    <row r="545" customFormat="false" ht="15" hidden="false" customHeight="false" outlineLevel="0" collapsed="false">
      <c r="B545" s="0" t="s">
        <v>462</v>
      </c>
      <c r="C545" s="2" t="n">
        <v>42336</v>
      </c>
      <c r="D545" s="3" t="n">
        <v>14990</v>
      </c>
      <c r="E545" s="4" t="n">
        <v>42336</v>
      </c>
    </row>
    <row r="546" customFormat="false" ht="15" hidden="false" customHeight="false" outlineLevel="0" collapsed="false">
      <c r="B546" s="0" t="s">
        <v>463</v>
      </c>
      <c r="C546" s="2" t="n">
        <v>42336</v>
      </c>
      <c r="D546" s="3" t="n">
        <v>80000</v>
      </c>
      <c r="E546" s="4" t="n">
        <v>42336</v>
      </c>
    </row>
    <row r="547" customFormat="false" ht="15" hidden="false" customHeight="false" outlineLevel="0" collapsed="false">
      <c r="B547" s="0" t="s">
        <v>463</v>
      </c>
      <c r="C547" s="2" t="n">
        <v>42336</v>
      </c>
      <c r="D547" s="3" t="n">
        <v>23150</v>
      </c>
      <c r="E547" s="4" t="n">
        <v>42336</v>
      </c>
    </row>
    <row r="548" customFormat="false" ht="15" hidden="false" customHeight="false" outlineLevel="0" collapsed="false">
      <c r="B548" s="0" t="s">
        <v>464</v>
      </c>
      <c r="C548" s="2" t="n">
        <v>42336</v>
      </c>
      <c r="D548" s="3" t="n">
        <v>1397.63</v>
      </c>
      <c r="E548" s="4" t="n">
        <v>42336</v>
      </c>
    </row>
    <row r="549" customFormat="false" ht="15" hidden="false" customHeight="false" outlineLevel="0" collapsed="false">
      <c r="B549" s="0" t="s">
        <v>465</v>
      </c>
      <c r="C549" s="2" t="n">
        <v>42336</v>
      </c>
      <c r="D549" s="3" t="n">
        <v>1140.38</v>
      </c>
      <c r="E549" s="4" t="n">
        <v>42336</v>
      </c>
    </row>
    <row r="550" customFormat="false" ht="15" hidden="false" customHeight="false" outlineLevel="0" collapsed="false">
      <c r="B550" s="0" t="s">
        <v>466</v>
      </c>
      <c r="C550" s="2" t="n">
        <v>42336</v>
      </c>
      <c r="D550" s="3" t="n">
        <v>503.5</v>
      </c>
      <c r="E550" s="4" t="n">
        <v>42336</v>
      </c>
    </row>
    <row r="551" customFormat="false" ht="15" hidden="false" customHeight="false" outlineLevel="0" collapsed="false">
      <c r="B551" s="0" t="s">
        <v>467</v>
      </c>
      <c r="C551" s="2" t="n">
        <v>42336</v>
      </c>
      <c r="D551" s="3" t="n">
        <v>1143.85</v>
      </c>
      <c r="E551" s="4" t="n">
        <v>42336</v>
      </c>
    </row>
    <row r="552" customFormat="false" ht="15" hidden="false" customHeight="false" outlineLevel="0" collapsed="false">
      <c r="B552" s="0" t="s">
        <v>468</v>
      </c>
      <c r="C552" s="2" t="n">
        <v>42336</v>
      </c>
      <c r="D552" s="3" t="n">
        <v>1764.13</v>
      </c>
      <c r="E552" s="4" t="n">
        <v>42336</v>
      </c>
    </row>
    <row r="553" customFormat="false" ht="15" hidden="false" customHeight="false" outlineLevel="0" collapsed="false">
      <c r="B553" s="0" t="s">
        <v>469</v>
      </c>
      <c r="C553" s="2" t="n">
        <v>42336</v>
      </c>
      <c r="D553" s="3" t="n">
        <v>1000</v>
      </c>
      <c r="E553" s="4" t="n">
        <v>42336</v>
      </c>
    </row>
    <row r="554" customFormat="false" ht="15" hidden="false" customHeight="false" outlineLevel="0" collapsed="false">
      <c r="B554" s="0" t="s">
        <v>470</v>
      </c>
      <c r="C554" s="2" t="n">
        <v>42336</v>
      </c>
      <c r="D554" s="3" t="n">
        <v>4957.41</v>
      </c>
      <c r="E554" s="4" t="n">
        <v>42336</v>
      </c>
    </row>
    <row r="555" customFormat="false" ht="15" hidden="false" customHeight="false" outlineLevel="0" collapsed="false">
      <c r="B555" s="0" t="s">
        <v>471</v>
      </c>
      <c r="C555" s="2" t="n">
        <v>42336</v>
      </c>
      <c r="D555" s="3" t="n">
        <v>1143.53</v>
      </c>
      <c r="E555" s="4" t="n">
        <v>42336</v>
      </c>
    </row>
    <row r="556" customFormat="false" ht="15" hidden="false" customHeight="false" outlineLevel="0" collapsed="false">
      <c r="B556" s="0" t="s">
        <v>472</v>
      </c>
      <c r="C556" s="2" t="n">
        <v>42336</v>
      </c>
      <c r="D556" s="3" t="n">
        <v>9384.24</v>
      </c>
      <c r="E556" s="4" t="n">
        <v>42336</v>
      </c>
    </row>
    <row r="557" customFormat="false" ht="15" hidden="false" customHeight="false" outlineLevel="0" collapsed="false">
      <c r="B557" s="0" t="s">
        <v>473</v>
      </c>
      <c r="C557" s="2" t="n">
        <v>42336</v>
      </c>
      <c r="D557" s="3" t="n">
        <v>1558.05</v>
      </c>
      <c r="E557" s="4" t="n">
        <v>42336</v>
      </c>
    </row>
    <row r="558" customFormat="false" ht="15" hidden="false" customHeight="false" outlineLevel="0" collapsed="false">
      <c r="B558" s="0" t="s">
        <v>474</v>
      </c>
      <c r="C558" s="2" t="n">
        <v>42336</v>
      </c>
      <c r="D558" s="3" t="n">
        <v>963.33</v>
      </c>
      <c r="E558" s="4" t="n">
        <v>42336</v>
      </c>
    </row>
    <row r="559" customFormat="false" ht="15" hidden="false" customHeight="false" outlineLevel="0" collapsed="false">
      <c r="B559" s="0" t="s">
        <v>475</v>
      </c>
      <c r="C559" s="2" t="n">
        <v>42336</v>
      </c>
      <c r="D559" s="3" t="n">
        <v>1325.09</v>
      </c>
      <c r="E559" s="4" t="n">
        <v>42336</v>
      </c>
    </row>
    <row r="560" customFormat="false" ht="15" hidden="false" customHeight="false" outlineLevel="0" collapsed="false">
      <c r="B560" s="0" t="s">
        <v>476</v>
      </c>
      <c r="C560" s="2" t="n">
        <v>42336</v>
      </c>
      <c r="D560" s="3" t="n">
        <v>1885.66</v>
      </c>
      <c r="E560" s="4" t="n">
        <v>42336</v>
      </c>
    </row>
    <row r="561" customFormat="false" ht="15" hidden="false" customHeight="false" outlineLevel="0" collapsed="false">
      <c r="B561" s="0" t="s">
        <v>477</v>
      </c>
      <c r="C561" s="2" t="n">
        <v>42336</v>
      </c>
      <c r="D561" s="3" t="n">
        <v>517.45</v>
      </c>
      <c r="E561" s="4" t="n">
        <v>42336</v>
      </c>
    </row>
    <row r="562" customFormat="false" ht="15" hidden="false" customHeight="false" outlineLevel="0" collapsed="false">
      <c r="B562" s="0" t="s">
        <v>478</v>
      </c>
      <c r="C562" s="2" t="n">
        <v>42336</v>
      </c>
      <c r="D562" s="3" t="n">
        <v>1097.06</v>
      </c>
      <c r="E562" s="4" t="n">
        <v>42336</v>
      </c>
    </row>
    <row r="563" customFormat="false" ht="15" hidden="false" customHeight="false" outlineLevel="0" collapsed="false">
      <c r="B563" s="0" t="s">
        <v>479</v>
      </c>
      <c r="C563" s="2" t="n">
        <v>42336</v>
      </c>
      <c r="D563" s="3" t="n">
        <v>1984.99</v>
      </c>
      <c r="E563" s="4" t="n">
        <v>42336</v>
      </c>
    </row>
    <row r="564" customFormat="false" ht="15" hidden="false" customHeight="false" outlineLevel="0" collapsed="false">
      <c r="B564" s="0" t="s">
        <v>480</v>
      </c>
      <c r="C564" s="2" t="n">
        <v>42336</v>
      </c>
      <c r="D564" s="3" t="n">
        <v>5699.72</v>
      </c>
      <c r="E564" s="4" t="n">
        <v>42336</v>
      </c>
    </row>
    <row r="565" customFormat="false" ht="15.75" hidden="false" customHeight="false" outlineLevel="0" collapsed="false">
      <c r="B565" s="0" t="s">
        <v>481</v>
      </c>
      <c r="C565" s="2" t="n">
        <v>42336</v>
      </c>
      <c r="D565" s="7" t="n">
        <v>517.28</v>
      </c>
      <c r="E565" s="4" t="n">
        <v>42336</v>
      </c>
    </row>
    <row r="566" customFormat="false" ht="15" hidden="false" customHeight="false" outlineLevel="0" collapsed="false">
      <c r="D566" s="3" t="n">
        <f aca="false">SUM(D542:D565)</f>
        <v>259627.77</v>
      </c>
    </row>
    <row r="569" customFormat="false" ht="15" hidden="false" customHeight="false" outlineLevel="0" collapsed="false">
      <c r="B569" s="0" t="s">
        <v>482</v>
      </c>
      <c r="C569" s="2" t="n">
        <v>42338</v>
      </c>
      <c r="D569" s="3" t="n">
        <v>5158.64</v>
      </c>
      <c r="E569" s="4" t="n">
        <v>42338</v>
      </c>
    </row>
    <row r="570" customFormat="false" ht="15" hidden="false" customHeight="false" outlineLevel="0" collapsed="false">
      <c r="B570" s="0" t="s">
        <v>483</v>
      </c>
      <c r="C570" s="2" t="n">
        <v>42338</v>
      </c>
      <c r="D570" s="3" t="n">
        <v>2680.53</v>
      </c>
      <c r="E570" s="4" t="n">
        <v>42338</v>
      </c>
    </row>
    <row r="571" customFormat="false" ht="15" hidden="false" customHeight="false" outlineLevel="0" collapsed="false">
      <c r="B571" s="0" t="s">
        <v>484</v>
      </c>
      <c r="C571" s="2" t="n">
        <v>42338</v>
      </c>
      <c r="D571" s="3" t="n">
        <v>620.63</v>
      </c>
      <c r="E571" s="4" t="n">
        <v>42338</v>
      </c>
    </row>
    <row r="572" customFormat="false" ht="15" hidden="false" customHeight="false" outlineLevel="0" collapsed="false">
      <c r="B572" s="0" t="s">
        <v>485</v>
      </c>
      <c r="C572" s="2" t="n">
        <v>42338</v>
      </c>
      <c r="D572" s="3" t="n">
        <v>742.69</v>
      </c>
      <c r="E572" s="4" t="n">
        <v>42338</v>
      </c>
    </row>
    <row r="573" customFormat="false" ht="15" hidden="false" customHeight="false" outlineLevel="0" collapsed="false">
      <c r="B573" s="0" t="s">
        <v>486</v>
      </c>
      <c r="C573" s="2" t="n">
        <v>42338</v>
      </c>
      <c r="D573" s="3" t="n">
        <v>4254.98</v>
      </c>
      <c r="E573" s="4" t="n">
        <v>42338</v>
      </c>
    </row>
    <row r="574" customFormat="false" ht="15" hidden="false" customHeight="false" outlineLevel="0" collapsed="false">
      <c r="B574" s="0" t="s">
        <v>487</v>
      </c>
      <c r="C574" s="2" t="n">
        <v>42338</v>
      </c>
      <c r="D574" s="3" t="n">
        <v>5499.84</v>
      </c>
      <c r="E574" s="4" t="n">
        <v>42338</v>
      </c>
    </row>
    <row r="575" customFormat="false" ht="15" hidden="false" customHeight="false" outlineLevel="0" collapsed="false">
      <c r="B575" s="0" t="s">
        <v>488</v>
      </c>
      <c r="C575" s="2" t="n">
        <v>42338</v>
      </c>
      <c r="D575" s="3" t="n">
        <v>1734.05</v>
      </c>
      <c r="E575" s="4" t="n">
        <v>42338</v>
      </c>
    </row>
    <row r="576" customFormat="false" ht="15" hidden="false" customHeight="false" outlineLevel="0" collapsed="false">
      <c r="B576" s="0" t="s">
        <v>489</v>
      </c>
      <c r="C576" s="2" t="n">
        <v>42338</v>
      </c>
      <c r="D576" s="3" t="n">
        <v>24000</v>
      </c>
      <c r="E576" s="4" t="n">
        <v>42338</v>
      </c>
    </row>
    <row r="577" customFormat="false" ht="15" hidden="false" customHeight="false" outlineLevel="0" collapsed="false">
      <c r="B577" s="0" t="s">
        <v>490</v>
      </c>
      <c r="C577" s="2" t="n">
        <v>42338</v>
      </c>
      <c r="D577" s="3" t="n">
        <v>1559</v>
      </c>
      <c r="E577" s="4" t="n">
        <v>42338</v>
      </c>
    </row>
    <row r="578" customFormat="false" ht="15" hidden="false" customHeight="false" outlineLevel="0" collapsed="false">
      <c r="B578" s="0" t="s">
        <v>491</v>
      </c>
      <c r="C578" s="2" t="n">
        <v>42338</v>
      </c>
      <c r="D578" s="3" t="n">
        <v>2030.07</v>
      </c>
      <c r="E578" s="4" t="n">
        <v>42338</v>
      </c>
    </row>
    <row r="579" customFormat="false" ht="15" hidden="false" customHeight="false" outlineLevel="0" collapsed="false">
      <c r="B579" s="0" t="s">
        <v>492</v>
      </c>
      <c r="C579" s="2" t="n">
        <v>42338</v>
      </c>
      <c r="D579" s="3" t="n">
        <v>474.23</v>
      </c>
      <c r="E579" s="4" t="n">
        <v>42338</v>
      </c>
    </row>
    <row r="580" customFormat="false" ht="15" hidden="false" customHeight="false" outlineLevel="0" collapsed="false">
      <c r="B580" s="0" t="s">
        <v>493</v>
      </c>
      <c r="C580" s="2" t="n">
        <v>42338</v>
      </c>
      <c r="D580" s="3" t="n">
        <v>19500</v>
      </c>
      <c r="E580" s="4" t="n">
        <v>42338</v>
      </c>
    </row>
    <row r="581" customFormat="false" ht="15" hidden="false" customHeight="false" outlineLevel="0" collapsed="false">
      <c r="B581" s="0" t="s">
        <v>494</v>
      </c>
      <c r="C581" s="2" t="n">
        <v>42338</v>
      </c>
      <c r="D581" s="3" t="n">
        <v>1000</v>
      </c>
      <c r="E581" s="4" t="n">
        <v>42338</v>
      </c>
    </row>
    <row r="582" customFormat="false" ht="15" hidden="false" customHeight="false" outlineLevel="0" collapsed="false">
      <c r="B582" s="0" t="s">
        <v>495</v>
      </c>
      <c r="C582" s="2" t="n">
        <v>42338</v>
      </c>
      <c r="D582" s="3" t="n">
        <v>6258.06</v>
      </c>
      <c r="E582" s="4" t="n">
        <v>42338</v>
      </c>
    </row>
    <row r="583" customFormat="false" ht="15" hidden="false" customHeight="false" outlineLevel="0" collapsed="false">
      <c r="B583" s="0" t="s">
        <v>496</v>
      </c>
      <c r="C583" s="2" t="n">
        <v>42338</v>
      </c>
      <c r="D583" s="3" t="n">
        <v>1737.71</v>
      </c>
      <c r="E583" s="4" t="n">
        <v>42338</v>
      </c>
    </row>
    <row r="584" customFormat="false" ht="15" hidden="false" customHeight="false" outlineLevel="0" collapsed="false">
      <c r="B584" s="0" t="s">
        <v>497</v>
      </c>
      <c r="C584" s="2" t="n">
        <v>42338</v>
      </c>
      <c r="D584" s="3" t="n">
        <v>1027.79</v>
      </c>
      <c r="E584" s="4" t="n">
        <v>42338</v>
      </c>
    </row>
    <row r="585" customFormat="false" ht="15" hidden="false" customHeight="false" outlineLevel="0" collapsed="false">
      <c r="B585" s="0" t="s">
        <v>494</v>
      </c>
      <c r="C585" s="2" t="n">
        <v>42338</v>
      </c>
      <c r="D585" s="3" t="n">
        <v>1000</v>
      </c>
      <c r="E585" s="4" t="n">
        <v>42338</v>
      </c>
    </row>
    <row r="586" customFormat="false" ht="15" hidden="false" customHeight="false" outlineLevel="0" collapsed="false">
      <c r="B586" s="6" t="s">
        <v>498</v>
      </c>
      <c r="C586" s="2" t="n">
        <v>42338</v>
      </c>
      <c r="D586" s="3" t="n">
        <v>868</v>
      </c>
      <c r="E586" s="4" t="n">
        <v>42338</v>
      </c>
    </row>
    <row r="587" customFormat="false" ht="15" hidden="false" customHeight="false" outlineLevel="0" collapsed="false">
      <c r="B587" s="6" t="s">
        <v>499</v>
      </c>
      <c r="C587" s="2" t="n">
        <v>42338</v>
      </c>
      <c r="D587" s="3" t="n">
        <v>558.72</v>
      </c>
      <c r="E587" s="4" t="n">
        <v>42338</v>
      </c>
    </row>
    <row r="588" customFormat="false" ht="15.75" hidden="false" customHeight="false" outlineLevel="0" collapsed="false">
      <c r="B588" s="6" t="s">
        <v>500</v>
      </c>
      <c r="C588" s="2" t="n">
        <v>42338</v>
      </c>
      <c r="D588" s="7" t="n">
        <v>363</v>
      </c>
      <c r="E588" s="4" t="n">
        <v>42338</v>
      </c>
    </row>
    <row r="589" customFormat="false" ht="15" hidden="false" customHeight="false" outlineLevel="0" collapsed="false">
      <c r="D589" s="13" t="n">
        <f aca="false">SUM(D569:D588)</f>
        <v>81067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87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H370" activeCellId="0" sqref="H37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5" style="0" width="17.28"/>
    <col collapsed="false" customWidth="true" hidden="false" outlineLevel="0" max="6" min="6" style="0" width="17.99"/>
  </cols>
  <sheetData>
    <row r="2" customFormat="false" ht="15" hidden="false" customHeight="false" outlineLevel="0" collapsed="false">
      <c r="B2" s="14" t="s">
        <v>0</v>
      </c>
      <c r="C2" s="1" t="s">
        <v>1</v>
      </c>
      <c r="D2" s="1" t="s">
        <v>2</v>
      </c>
      <c r="E2" s="1" t="s">
        <v>3</v>
      </c>
    </row>
    <row r="4" customFormat="false" ht="15" hidden="false" customHeight="false" outlineLevel="0" collapsed="false">
      <c r="B4" s="31"/>
      <c r="C4" s="2"/>
    </row>
    <row r="5" customFormat="false" ht="15" hidden="false" customHeight="false" outlineLevel="0" collapsed="false">
      <c r="B5" s="33" t="s">
        <v>501</v>
      </c>
      <c r="C5" s="2" t="n">
        <v>42278</v>
      </c>
      <c r="D5" s="3" t="n">
        <v>2985.82</v>
      </c>
      <c r="E5" s="4" t="n">
        <v>42278</v>
      </c>
    </row>
    <row r="6" customFormat="false" ht="15" hidden="false" customHeight="false" outlineLevel="0" collapsed="false">
      <c r="B6" s="33" t="s">
        <v>502</v>
      </c>
      <c r="C6" s="2" t="n">
        <v>42278</v>
      </c>
      <c r="D6" s="3" t="n">
        <v>1505.92</v>
      </c>
      <c r="E6" s="4" t="n">
        <v>42278</v>
      </c>
    </row>
    <row r="7" customFormat="false" ht="15" hidden="false" customHeight="false" outlineLevel="0" collapsed="false">
      <c r="B7" s="33" t="s">
        <v>503</v>
      </c>
      <c r="C7" s="2" t="n">
        <v>42278</v>
      </c>
      <c r="D7" s="3" t="n">
        <v>1737.71</v>
      </c>
      <c r="E7" s="4" t="n">
        <v>42278</v>
      </c>
    </row>
    <row r="8" customFormat="false" ht="15" hidden="false" customHeight="false" outlineLevel="0" collapsed="false">
      <c r="B8" s="33" t="s">
        <v>504</v>
      </c>
      <c r="C8" s="2" t="n">
        <v>42278</v>
      </c>
      <c r="D8" s="3" t="n">
        <v>45000</v>
      </c>
      <c r="E8" s="4" t="n">
        <v>42278</v>
      </c>
    </row>
    <row r="9" customFormat="false" ht="15" hidden="false" customHeight="false" outlineLevel="0" collapsed="false">
      <c r="B9" s="33" t="s">
        <v>505</v>
      </c>
      <c r="C9" s="2" t="n">
        <v>42278</v>
      </c>
      <c r="D9" s="3" t="n">
        <v>4216</v>
      </c>
      <c r="E9" s="4" t="n">
        <v>42278</v>
      </c>
    </row>
    <row r="10" customFormat="false" ht="15" hidden="false" customHeight="false" outlineLevel="0" collapsed="false">
      <c r="B10" s="33" t="s">
        <v>506</v>
      </c>
      <c r="C10" s="2" t="n">
        <v>42278</v>
      </c>
      <c r="D10" s="3" t="n">
        <v>4216</v>
      </c>
      <c r="E10" s="4" t="n">
        <v>42278</v>
      </c>
    </row>
    <row r="11" customFormat="false" ht="15" hidden="false" customHeight="false" outlineLevel="0" collapsed="false">
      <c r="B11" s="33" t="s">
        <v>507</v>
      </c>
      <c r="C11" s="2" t="n">
        <v>42278</v>
      </c>
      <c r="D11" s="3" t="n">
        <v>869.11</v>
      </c>
      <c r="E11" s="4" t="n">
        <v>42278</v>
      </c>
    </row>
    <row r="12" customFormat="false" ht="15" hidden="false" customHeight="false" outlineLevel="0" collapsed="false">
      <c r="B12" s="33" t="s">
        <v>508</v>
      </c>
      <c r="C12" s="2" t="n">
        <v>42278</v>
      </c>
      <c r="D12" s="3" t="n">
        <v>869.11</v>
      </c>
      <c r="E12" s="4" t="n">
        <v>42278</v>
      </c>
    </row>
    <row r="13" customFormat="false" ht="15" hidden="false" customHeight="false" outlineLevel="0" collapsed="false">
      <c r="B13" s="33" t="s">
        <v>509</v>
      </c>
      <c r="C13" s="2" t="n">
        <v>42278</v>
      </c>
      <c r="D13" s="3" t="n">
        <v>2450.49</v>
      </c>
      <c r="E13" s="4" t="n">
        <v>42278</v>
      </c>
    </row>
    <row r="14" customFormat="false" ht="15" hidden="false" customHeight="false" outlineLevel="0" collapsed="false">
      <c r="B14" s="33" t="s">
        <v>510</v>
      </c>
      <c r="C14" s="2" t="n">
        <v>42278</v>
      </c>
      <c r="D14" s="3" t="n">
        <v>2335.21</v>
      </c>
      <c r="E14" s="4" t="n">
        <v>42278</v>
      </c>
    </row>
    <row r="15" customFormat="false" ht="15" hidden="false" customHeight="false" outlineLevel="0" collapsed="false">
      <c r="B15" s="33" t="s">
        <v>511</v>
      </c>
      <c r="C15" s="2" t="n">
        <v>42278</v>
      </c>
      <c r="D15" s="3" t="n">
        <v>1458.78</v>
      </c>
      <c r="E15" s="4" t="n">
        <v>42278</v>
      </c>
    </row>
    <row r="16" customFormat="false" ht="15" hidden="false" customHeight="false" outlineLevel="0" collapsed="false">
      <c r="B16" s="33" t="s">
        <v>512</v>
      </c>
      <c r="C16" s="2" t="n">
        <v>42278</v>
      </c>
      <c r="D16" s="3" t="n">
        <v>1167.99</v>
      </c>
      <c r="E16" s="4" t="n">
        <v>42278</v>
      </c>
    </row>
    <row r="17" customFormat="false" ht="15" hidden="false" customHeight="false" outlineLevel="0" collapsed="false">
      <c r="B17" s="33" t="s">
        <v>513</v>
      </c>
      <c r="C17" s="2" t="n">
        <v>42278</v>
      </c>
      <c r="D17" s="3" t="n">
        <v>1644.46</v>
      </c>
      <c r="E17" s="4" t="n">
        <v>42278</v>
      </c>
    </row>
    <row r="18" customFormat="false" ht="15" hidden="false" customHeight="false" outlineLevel="0" collapsed="false">
      <c r="B18" s="33" t="s">
        <v>514</v>
      </c>
      <c r="C18" s="2" t="n">
        <v>42278</v>
      </c>
      <c r="D18" s="3" t="n">
        <v>400</v>
      </c>
      <c r="E18" s="4" t="n">
        <v>42278</v>
      </c>
    </row>
    <row r="19" customFormat="false" ht="15" hidden="false" customHeight="false" outlineLevel="0" collapsed="false">
      <c r="B19" s="33" t="s">
        <v>515</v>
      </c>
      <c r="C19" s="2" t="n">
        <v>42278</v>
      </c>
      <c r="D19" s="3" t="n">
        <v>1013.05</v>
      </c>
      <c r="E19" s="4" t="n">
        <v>42278</v>
      </c>
    </row>
    <row r="20" customFormat="false" ht="15" hidden="false" customHeight="false" outlineLevel="0" collapsed="false">
      <c r="B20" s="33" t="s">
        <v>516</v>
      </c>
      <c r="C20" s="2" t="n">
        <v>42278</v>
      </c>
      <c r="D20" s="3" t="n">
        <v>2114.57</v>
      </c>
      <c r="E20" s="4" t="n">
        <v>42278</v>
      </c>
    </row>
    <row r="21" customFormat="false" ht="15" hidden="false" customHeight="false" outlineLevel="0" collapsed="false">
      <c r="B21" s="33" t="s">
        <v>517</v>
      </c>
      <c r="C21" s="2" t="n">
        <v>42278</v>
      </c>
      <c r="D21" s="3" t="n">
        <v>849.12</v>
      </c>
      <c r="E21" s="4" t="n">
        <v>42278</v>
      </c>
    </row>
    <row r="22" customFormat="false" ht="15" hidden="false" customHeight="false" outlineLevel="0" collapsed="false">
      <c r="B22" s="33" t="s">
        <v>518</v>
      </c>
      <c r="C22" s="2" t="n">
        <v>42278</v>
      </c>
      <c r="D22" s="3" t="n">
        <v>3550.99</v>
      </c>
      <c r="E22" s="4" t="n">
        <v>42278</v>
      </c>
    </row>
    <row r="23" customFormat="false" ht="15" hidden="false" customHeight="false" outlineLevel="0" collapsed="false">
      <c r="B23" s="33" t="s">
        <v>519</v>
      </c>
      <c r="C23" s="2" t="n">
        <v>42278</v>
      </c>
      <c r="D23" s="3" t="n">
        <v>4751.81</v>
      </c>
      <c r="E23" s="4" t="n">
        <v>42278</v>
      </c>
    </row>
    <row r="24" customFormat="false" ht="15" hidden="false" customHeight="false" outlineLevel="0" collapsed="false">
      <c r="B24" s="33" t="s">
        <v>520</v>
      </c>
      <c r="C24" s="2" t="n">
        <v>42278</v>
      </c>
      <c r="D24" s="3" t="n">
        <v>6106.74</v>
      </c>
      <c r="E24" s="4" t="n">
        <v>42278</v>
      </c>
    </row>
    <row r="25" customFormat="false" ht="15" hidden="false" customHeight="false" outlineLevel="0" collapsed="false">
      <c r="B25" s="33" t="s">
        <v>521</v>
      </c>
      <c r="C25" s="2" t="n">
        <v>42278</v>
      </c>
      <c r="D25" s="3" t="n">
        <v>1314.01</v>
      </c>
      <c r="E25" s="4" t="n">
        <v>42278</v>
      </c>
    </row>
    <row r="26" customFormat="false" ht="15" hidden="false" customHeight="false" outlineLevel="0" collapsed="false">
      <c r="B26" s="33" t="s">
        <v>522</v>
      </c>
      <c r="C26" s="2" t="n">
        <v>42278</v>
      </c>
      <c r="D26" s="3" t="n">
        <v>329.44</v>
      </c>
      <c r="E26" s="4" t="n">
        <v>42278</v>
      </c>
    </row>
    <row r="27" customFormat="false" ht="15.75" hidden="false" customHeight="false" outlineLevel="0" collapsed="false">
      <c r="B27" s="34" t="s">
        <v>523</v>
      </c>
      <c r="C27" s="2" t="n">
        <v>42278</v>
      </c>
      <c r="D27" s="24" t="n">
        <v>5000</v>
      </c>
      <c r="E27" s="4" t="n">
        <v>42278</v>
      </c>
      <c r="F27" s="5" t="s">
        <v>524</v>
      </c>
      <c r="G27" s="5"/>
    </row>
    <row r="28" customFormat="false" ht="15" hidden="false" customHeight="false" outlineLevel="0" collapsed="false">
      <c r="D28" s="8" t="n">
        <f aca="false">SUM(D5:D27)</f>
        <v>95886.33</v>
      </c>
    </row>
    <row r="30" customFormat="false" ht="15" hidden="false" customHeight="false" outlineLevel="0" collapsed="false">
      <c r="B30" s="0" t="s">
        <v>525</v>
      </c>
      <c r="C30" s="2" t="n">
        <v>42279</v>
      </c>
      <c r="D30" s="3" t="n">
        <v>50000</v>
      </c>
      <c r="E30" s="4" t="n">
        <v>42279</v>
      </c>
    </row>
    <row r="31" customFormat="false" ht="15" hidden="false" customHeight="false" outlineLevel="0" collapsed="false">
      <c r="B31" s="0" t="s">
        <v>526</v>
      </c>
      <c r="C31" s="2" t="n">
        <v>42279</v>
      </c>
      <c r="D31" s="3" t="n">
        <v>50000</v>
      </c>
      <c r="E31" s="4" t="n">
        <v>42279</v>
      </c>
    </row>
    <row r="32" customFormat="false" ht="15" hidden="false" customHeight="false" outlineLevel="0" collapsed="false">
      <c r="B32" s="0" t="s">
        <v>527</v>
      </c>
      <c r="C32" s="2" t="n">
        <v>42279</v>
      </c>
      <c r="D32" s="3" t="n">
        <v>1556</v>
      </c>
      <c r="E32" s="4" t="n">
        <v>42279</v>
      </c>
    </row>
    <row r="33" customFormat="false" ht="15" hidden="false" customHeight="false" outlineLevel="0" collapsed="false">
      <c r="B33" s="0" t="s">
        <v>528</v>
      </c>
      <c r="C33" s="2" t="n">
        <v>42279</v>
      </c>
      <c r="D33" s="3" t="n">
        <v>1325.36</v>
      </c>
      <c r="E33" s="4" t="n">
        <v>42279</v>
      </c>
    </row>
    <row r="34" customFormat="false" ht="15" hidden="false" customHeight="false" outlineLevel="0" collapsed="false">
      <c r="B34" s="0" t="s">
        <v>529</v>
      </c>
      <c r="C34" s="2" t="n">
        <v>42279</v>
      </c>
      <c r="D34" s="3" t="n">
        <v>1314.01</v>
      </c>
      <c r="E34" s="4" t="n">
        <v>42279</v>
      </c>
    </row>
    <row r="35" customFormat="false" ht="15" hidden="false" customHeight="false" outlineLevel="0" collapsed="false">
      <c r="B35" s="0" t="s">
        <v>530</v>
      </c>
      <c r="C35" s="2" t="n">
        <v>42279</v>
      </c>
      <c r="D35" s="3" t="n">
        <v>1109.93</v>
      </c>
      <c r="E35" s="4" t="n">
        <v>42279</v>
      </c>
    </row>
    <row r="36" customFormat="false" ht="15" hidden="false" customHeight="false" outlineLevel="0" collapsed="false">
      <c r="B36" s="0" t="s">
        <v>531</v>
      </c>
      <c r="C36" s="2" t="n">
        <v>42279</v>
      </c>
      <c r="D36" s="3" t="n">
        <v>3228.45</v>
      </c>
      <c r="E36" s="4" t="n">
        <v>42279</v>
      </c>
    </row>
    <row r="37" customFormat="false" ht="15" hidden="false" customHeight="false" outlineLevel="0" collapsed="false">
      <c r="B37" s="0" t="s">
        <v>532</v>
      </c>
      <c r="C37" s="2" t="n">
        <v>42279</v>
      </c>
      <c r="D37" s="3" t="n">
        <v>264.63</v>
      </c>
      <c r="E37" s="4" t="n">
        <v>42279</v>
      </c>
    </row>
    <row r="38" customFormat="false" ht="15" hidden="false" customHeight="false" outlineLevel="0" collapsed="false">
      <c r="B38" s="0" t="s">
        <v>533</v>
      </c>
      <c r="C38" s="2" t="n">
        <v>42279</v>
      </c>
      <c r="D38" s="3" t="n">
        <v>566.27</v>
      </c>
      <c r="E38" s="4" t="n">
        <v>42279</v>
      </c>
    </row>
    <row r="39" customFormat="false" ht="15" hidden="false" customHeight="false" outlineLevel="0" collapsed="false">
      <c r="B39" s="0" t="s">
        <v>534</v>
      </c>
      <c r="C39" s="2" t="n">
        <v>42279</v>
      </c>
      <c r="D39" s="3" t="n">
        <v>476.98</v>
      </c>
      <c r="E39" s="4" t="n">
        <v>42279</v>
      </c>
    </row>
    <row r="40" customFormat="false" ht="15" hidden="false" customHeight="false" outlineLevel="0" collapsed="false">
      <c r="B40" s="0" t="s">
        <v>535</v>
      </c>
      <c r="C40" s="2" t="n">
        <v>42279</v>
      </c>
      <c r="D40" s="3" t="n">
        <v>3528.69</v>
      </c>
      <c r="E40" s="4" t="n">
        <v>42279</v>
      </c>
    </row>
    <row r="41" customFormat="false" ht="15" hidden="false" customHeight="false" outlineLevel="0" collapsed="false">
      <c r="B41" s="0" t="s">
        <v>536</v>
      </c>
      <c r="C41" s="2" t="n">
        <v>42279</v>
      </c>
      <c r="D41" s="3" t="n">
        <v>193900</v>
      </c>
      <c r="E41" s="4" t="n">
        <v>42279</v>
      </c>
    </row>
    <row r="42" customFormat="false" ht="15" hidden="false" customHeight="false" outlineLevel="0" collapsed="false">
      <c r="B42" s="0" t="s">
        <v>537</v>
      </c>
      <c r="C42" s="2" t="n">
        <v>42279</v>
      </c>
      <c r="D42" s="3" t="n">
        <v>979.99</v>
      </c>
      <c r="E42" s="4" t="n">
        <v>42279</v>
      </c>
    </row>
    <row r="43" customFormat="false" ht="15" hidden="false" customHeight="false" outlineLevel="0" collapsed="false">
      <c r="B43" s="0" t="s">
        <v>538</v>
      </c>
      <c r="C43" s="2" t="n">
        <v>42279</v>
      </c>
      <c r="D43" s="3" t="n">
        <v>3039.13</v>
      </c>
      <c r="E43" s="4" t="n">
        <v>42279</v>
      </c>
    </row>
    <row r="44" customFormat="false" ht="15" hidden="false" customHeight="false" outlineLevel="0" collapsed="false">
      <c r="B44" s="0" t="s">
        <v>539</v>
      </c>
      <c r="C44" s="2" t="n">
        <v>42279</v>
      </c>
      <c r="D44" s="3" t="n">
        <v>2429.04</v>
      </c>
      <c r="E44" s="4" t="n">
        <v>42279</v>
      </c>
    </row>
    <row r="45" customFormat="false" ht="15.75" hidden="false" customHeight="false" outlineLevel="0" collapsed="false">
      <c r="B45" s="0" t="s">
        <v>540</v>
      </c>
      <c r="C45" s="2" t="n">
        <v>42279</v>
      </c>
      <c r="D45" s="7" t="n">
        <v>1013.05</v>
      </c>
      <c r="E45" s="4" t="n">
        <v>42279</v>
      </c>
    </row>
    <row r="46" customFormat="false" ht="15" hidden="false" customHeight="false" outlineLevel="0" collapsed="false">
      <c r="C46" s="2"/>
      <c r="D46" s="13" t="n">
        <f aca="false">SUM(D30:D45)</f>
        <v>314731.53</v>
      </c>
      <c r="E46" s="4"/>
    </row>
    <row r="48" customFormat="false" ht="15" hidden="false" customHeight="false" outlineLevel="0" collapsed="false">
      <c r="B48" s="0" t="s">
        <v>541</v>
      </c>
      <c r="C48" s="2" t="n">
        <v>42280</v>
      </c>
      <c r="D48" s="3" t="n">
        <v>1491.84</v>
      </c>
      <c r="E48" s="4" t="n">
        <v>42280</v>
      </c>
    </row>
    <row r="49" customFormat="false" ht="15" hidden="false" customHeight="false" outlineLevel="0" collapsed="false">
      <c r="B49" s="0" t="s">
        <v>542</v>
      </c>
      <c r="C49" s="2" t="n">
        <v>42280</v>
      </c>
      <c r="D49" s="3" t="n">
        <v>869.11</v>
      </c>
      <c r="E49" s="4" t="n">
        <v>42280</v>
      </c>
    </row>
    <row r="50" customFormat="false" ht="15" hidden="false" customHeight="false" outlineLevel="0" collapsed="false">
      <c r="B50" s="0" t="s">
        <v>543</v>
      </c>
      <c r="C50" s="2" t="n">
        <v>42280</v>
      </c>
      <c r="D50" s="3" t="n">
        <v>1275.5</v>
      </c>
      <c r="E50" s="4" t="n">
        <v>42280</v>
      </c>
    </row>
    <row r="51" customFormat="false" ht="15" hidden="false" customHeight="false" outlineLevel="0" collapsed="false">
      <c r="B51" s="0" t="s">
        <v>544</v>
      </c>
      <c r="C51" s="2" t="n">
        <v>42280</v>
      </c>
      <c r="D51" s="3" t="n">
        <v>1314.01</v>
      </c>
      <c r="E51" s="4" t="n">
        <v>42280</v>
      </c>
    </row>
    <row r="52" customFormat="false" ht="15" hidden="false" customHeight="false" outlineLevel="0" collapsed="false">
      <c r="B52" s="0" t="s">
        <v>545</v>
      </c>
      <c r="C52" s="2" t="n">
        <v>42280</v>
      </c>
      <c r="D52" s="3" t="n">
        <v>930</v>
      </c>
      <c r="E52" s="4" t="n">
        <v>42280</v>
      </c>
    </row>
    <row r="53" customFormat="false" ht="15" hidden="false" customHeight="false" outlineLevel="0" collapsed="false">
      <c r="B53" s="0" t="s">
        <v>546</v>
      </c>
      <c r="C53" s="2" t="n">
        <v>42280</v>
      </c>
      <c r="D53" s="3" t="n">
        <v>928.59</v>
      </c>
      <c r="E53" s="4" t="n">
        <v>42280</v>
      </c>
    </row>
    <row r="54" customFormat="false" ht="15" hidden="false" customHeight="false" outlineLevel="0" collapsed="false">
      <c r="B54" s="0" t="s">
        <v>547</v>
      </c>
      <c r="C54" s="2" t="n">
        <v>42280</v>
      </c>
      <c r="D54" s="3" t="n">
        <v>2119.3</v>
      </c>
      <c r="E54" s="4" t="n">
        <v>42280</v>
      </c>
    </row>
    <row r="55" customFormat="false" ht="15" hidden="false" customHeight="false" outlineLevel="0" collapsed="false">
      <c r="B55" s="0" t="s">
        <v>548</v>
      </c>
      <c r="C55" s="2" t="n">
        <v>42280</v>
      </c>
      <c r="D55" s="3" t="n">
        <v>1734.05</v>
      </c>
      <c r="E55" s="4" t="n">
        <v>42280</v>
      </c>
    </row>
    <row r="56" customFormat="false" ht="15" hidden="false" customHeight="false" outlineLevel="0" collapsed="false">
      <c r="B56" s="0" t="s">
        <v>549</v>
      </c>
      <c r="C56" s="2" t="n">
        <v>42280</v>
      </c>
      <c r="D56" s="3" t="n">
        <v>2400.06</v>
      </c>
      <c r="E56" s="4" t="n">
        <v>42280</v>
      </c>
    </row>
    <row r="57" customFormat="false" ht="15" hidden="false" customHeight="false" outlineLevel="0" collapsed="false">
      <c r="B57" s="0" t="s">
        <v>550</v>
      </c>
      <c r="C57" s="2" t="n">
        <v>42280</v>
      </c>
      <c r="D57" s="3" t="n">
        <v>1541.25</v>
      </c>
      <c r="E57" s="4" t="n">
        <v>42280</v>
      </c>
    </row>
    <row r="58" customFormat="false" ht="15" hidden="false" customHeight="false" outlineLevel="0" collapsed="false">
      <c r="B58" s="0" t="s">
        <v>551</v>
      </c>
      <c r="C58" s="2" t="n">
        <v>42280</v>
      </c>
      <c r="D58" s="3" t="n">
        <v>1384.22</v>
      </c>
      <c r="E58" s="4" t="n">
        <v>42280</v>
      </c>
    </row>
    <row r="59" customFormat="false" ht="15" hidden="false" customHeight="false" outlineLevel="0" collapsed="false">
      <c r="B59" s="0" t="s">
        <v>552</v>
      </c>
      <c r="C59" s="2" t="n">
        <v>42280</v>
      </c>
      <c r="D59" s="3" t="n">
        <v>723.28</v>
      </c>
      <c r="E59" s="4" t="n">
        <v>42280</v>
      </c>
    </row>
    <row r="60" customFormat="false" ht="15" hidden="false" customHeight="false" outlineLevel="0" collapsed="false">
      <c r="B60" s="0" t="s">
        <v>553</v>
      </c>
      <c r="C60" s="2" t="n">
        <v>42280</v>
      </c>
      <c r="D60" s="3" t="n">
        <v>1238.51</v>
      </c>
      <c r="E60" s="4" t="n">
        <v>42280</v>
      </c>
    </row>
    <row r="61" customFormat="false" ht="15" hidden="false" customHeight="false" outlineLevel="0" collapsed="false">
      <c r="B61" s="0" t="s">
        <v>554</v>
      </c>
      <c r="C61" s="2" t="n">
        <v>42280</v>
      </c>
      <c r="D61" s="3" t="n">
        <v>2020.79</v>
      </c>
      <c r="E61" s="4" t="n">
        <v>42280</v>
      </c>
    </row>
    <row r="62" customFormat="false" ht="15" hidden="false" customHeight="false" outlineLevel="0" collapsed="false">
      <c r="B62" s="0" t="s">
        <v>555</v>
      </c>
      <c r="C62" s="2" t="n">
        <v>42280</v>
      </c>
      <c r="D62" s="3" t="n">
        <v>920.3</v>
      </c>
      <c r="E62" s="4" t="n">
        <v>42280</v>
      </c>
    </row>
    <row r="63" customFormat="false" ht="15" hidden="false" customHeight="false" outlineLevel="0" collapsed="false">
      <c r="B63" s="0" t="s">
        <v>556</v>
      </c>
      <c r="C63" s="2" t="n">
        <v>42280</v>
      </c>
      <c r="D63" s="3" t="n">
        <v>364.72</v>
      </c>
      <c r="E63" s="4" t="n">
        <v>42280</v>
      </c>
    </row>
    <row r="64" customFormat="false" ht="15" hidden="false" customHeight="false" outlineLevel="0" collapsed="false">
      <c r="B64" s="0" t="s">
        <v>557</v>
      </c>
      <c r="C64" s="2" t="n">
        <v>42280</v>
      </c>
      <c r="D64" s="3" t="n">
        <v>877.73</v>
      </c>
      <c r="E64" s="4" t="n">
        <v>42280</v>
      </c>
    </row>
    <row r="65" customFormat="false" ht="15" hidden="false" customHeight="false" outlineLevel="0" collapsed="false">
      <c r="B65" s="0" t="s">
        <v>558</v>
      </c>
      <c r="C65" s="2" t="n">
        <v>42280</v>
      </c>
      <c r="D65" s="3" t="n">
        <v>2120.26</v>
      </c>
      <c r="E65" s="4" t="n">
        <v>42280</v>
      </c>
    </row>
    <row r="66" customFormat="false" ht="15" hidden="false" customHeight="false" outlineLevel="0" collapsed="false">
      <c r="B66" s="0" t="s">
        <v>559</v>
      </c>
      <c r="C66" s="2" t="n">
        <v>42280</v>
      </c>
      <c r="D66" s="3" t="n">
        <v>2075.74</v>
      </c>
      <c r="E66" s="4" t="n">
        <v>42280</v>
      </c>
    </row>
    <row r="67" customFormat="false" ht="15" hidden="false" customHeight="false" outlineLevel="0" collapsed="false">
      <c r="B67" s="0" t="s">
        <v>560</v>
      </c>
      <c r="C67" s="2" t="n">
        <v>42280</v>
      </c>
      <c r="D67" s="3" t="n">
        <v>2969.24</v>
      </c>
      <c r="E67" s="4" t="n">
        <v>42280</v>
      </c>
    </row>
    <row r="68" customFormat="false" ht="15.75" hidden="false" customHeight="false" outlineLevel="0" collapsed="false">
      <c r="B68" s="0" t="s">
        <v>561</v>
      </c>
      <c r="C68" s="2" t="n">
        <v>42280</v>
      </c>
      <c r="D68" s="7" t="n">
        <v>4082.16</v>
      </c>
      <c r="E68" s="4" t="n">
        <v>42280</v>
      </c>
    </row>
    <row r="69" customFormat="false" ht="15" hidden="false" customHeight="false" outlineLevel="0" collapsed="false">
      <c r="D69" s="13" t="n">
        <f aca="false">SUM(D48:D68)</f>
        <v>33380.66</v>
      </c>
    </row>
    <row r="71" customFormat="false" ht="15" hidden="false" customHeight="false" outlineLevel="0" collapsed="false">
      <c r="B71" s="0" t="s">
        <v>562</v>
      </c>
      <c r="C71" s="2" t="n">
        <v>42282</v>
      </c>
      <c r="D71" s="3" t="n">
        <v>418900</v>
      </c>
      <c r="E71" s="4" t="n">
        <v>42292</v>
      </c>
    </row>
    <row r="72" customFormat="false" ht="15" hidden="false" customHeight="false" outlineLevel="0" collapsed="false">
      <c r="B72" s="0" t="s">
        <v>563</v>
      </c>
      <c r="C72" s="2" t="n">
        <v>42282</v>
      </c>
      <c r="D72" s="3" t="n">
        <v>12000</v>
      </c>
      <c r="E72" s="4" t="n">
        <v>42292</v>
      </c>
    </row>
    <row r="73" customFormat="false" ht="15" hidden="false" customHeight="false" outlineLevel="0" collapsed="false">
      <c r="B73" s="0" t="s">
        <v>564</v>
      </c>
      <c r="C73" s="2" t="n">
        <v>42282</v>
      </c>
      <c r="D73" s="3" t="n">
        <v>509.96</v>
      </c>
      <c r="E73" s="4" t="n">
        <v>42292</v>
      </c>
    </row>
    <row r="74" customFormat="false" ht="15" hidden="false" customHeight="false" outlineLevel="0" collapsed="false">
      <c r="B74" s="0" t="s">
        <v>565</v>
      </c>
      <c r="C74" s="2" t="n">
        <v>42282</v>
      </c>
      <c r="D74" s="3" t="n">
        <v>353.2</v>
      </c>
      <c r="E74" s="4" t="n">
        <v>42292</v>
      </c>
    </row>
    <row r="75" customFormat="false" ht="15" hidden="false" customHeight="false" outlineLevel="0" collapsed="false">
      <c r="B75" s="0" t="s">
        <v>566</v>
      </c>
      <c r="C75" s="2" t="n">
        <v>42282</v>
      </c>
      <c r="D75" s="3" t="n">
        <v>3521.3</v>
      </c>
      <c r="E75" s="4" t="n">
        <v>42292</v>
      </c>
    </row>
    <row r="76" customFormat="false" ht="15" hidden="false" customHeight="false" outlineLevel="0" collapsed="false">
      <c r="B76" s="0" t="s">
        <v>567</v>
      </c>
      <c r="C76" s="2" t="n">
        <v>42282</v>
      </c>
      <c r="D76" s="3" t="n">
        <v>1813.03</v>
      </c>
      <c r="E76" s="4" t="n">
        <v>42292</v>
      </c>
    </row>
    <row r="77" customFormat="false" ht="15" hidden="false" customHeight="false" outlineLevel="0" collapsed="false">
      <c r="B77" s="0" t="s">
        <v>568</v>
      </c>
      <c r="C77" s="2" t="n">
        <v>42282</v>
      </c>
      <c r="D77" s="3" t="n">
        <v>1556.84</v>
      </c>
      <c r="E77" s="4" t="n">
        <v>42292</v>
      </c>
    </row>
    <row r="78" customFormat="false" ht="15" hidden="false" customHeight="false" outlineLevel="0" collapsed="false">
      <c r="B78" s="0" t="s">
        <v>569</v>
      </c>
      <c r="C78" s="2" t="n">
        <v>42282</v>
      </c>
      <c r="D78" s="3" t="n">
        <v>2206.06</v>
      </c>
      <c r="E78" s="4" t="n">
        <v>42292</v>
      </c>
    </row>
    <row r="79" customFormat="false" ht="15" hidden="false" customHeight="false" outlineLevel="0" collapsed="false">
      <c r="B79" s="0" t="s">
        <v>570</v>
      </c>
      <c r="C79" s="2" t="n">
        <v>42282</v>
      </c>
      <c r="D79" s="3" t="n">
        <v>725</v>
      </c>
      <c r="E79" s="4" t="n">
        <v>42292</v>
      </c>
    </row>
    <row r="80" customFormat="false" ht="15" hidden="false" customHeight="false" outlineLevel="0" collapsed="false">
      <c r="B80" s="0" t="s">
        <v>571</v>
      </c>
      <c r="C80" s="2" t="n">
        <v>42282</v>
      </c>
      <c r="D80" s="3" t="n">
        <v>70000</v>
      </c>
      <c r="E80" s="4" t="n">
        <v>42292</v>
      </c>
    </row>
    <row r="81" customFormat="false" ht="15" hidden="false" customHeight="false" outlineLevel="0" collapsed="false">
      <c r="B81" s="0" t="s">
        <v>571</v>
      </c>
      <c r="C81" s="2" t="n">
        <v>42282</v>
      </c>
      <c r="D81" s="3" t="n">
        <v>33000</v>
      </c>
      <c r="E81" s="4" t="n">
        <v>42292</v>
      </c>
    </row>
    <row r="82" customFormat="false" ht="15" hidden="false" customHeight="false" outlineLevel="0" collapsed="false">
      <c r="B82" s="0" t="s">
        <v>571</v>
      </c>
      <c r="C82" s="2" t="n">
        <v>42282</v>
      </c>
      <c r="D82" s="3" t="n">
        <v>900</v>
      </c>
      <c r="E82" s="4" t="n">
        <v>42292</v>
      </c>
    </row>
    <row r="83" customFormat="false" ht="15" hidden="false" customHeight="false" outlineLevel="0" collapsed="false">
      <c r="B83" s="0" t="s">
        <v>572</v>
      </c>
      <c r="C83" s="2" t="n">
        <v>42282</v>
      </c>
      <c r="D83" s="3" t="n">
        <v>5739.58</v>
      </c>
      <c r="E83" s="4" t="n">
        <v>42292</v>
      </c>
    </row>
    <row r="84" customFormat="false" ht="15" hidden="false" customHeight="false" outlineLevel="0" collapsed="false">
      <c r="B84" s="0" t="s">
        <v>573</v>
      </c>
      <c r="C84" s="2" t="n">
        <v>42282</v>
      </c>
      <c r="D84" s="3" t="n">
        <v>3800.25</v>
      </c>
      <c r="E84" s="4" t="n">
        <v>42292</v>
      </c>
    </row>
    <row r="85" customFormat="false" ht="15" hidden="false" customHeight="false" outlineLevel="0" collapsed="false">
      <c r="B85" s="0" t="s">
        <v>574</v>
      </c>
      <c r="C85" s="2" t="n">
        <v>42282</v>
      </c>
      <c r="D85" s="3" t="n">
        <v>2078.45</v>
      </c>
      <c r="E85" s="4" t="n">
        <v>42292</v>
      </c>
    </row>
    <row r="86" customFormat="false" ht="15" hidden="false" customHeight="false" outlineLevel="0" collapsed="false">
      <c r="B86" s="0" t="s">
        <v>575</v>
      </c>
      <c r="C86" s="2" t="n">
        <v>42282</v>
      </c>
      <c r="D86" s="3" t="n">
        <v>4433.51</v>
      </c>
      <c r="E86" s="4" t="n">
        <v>42292</v>
      </c>
    </row>
    <row r="87" customFormat="false" ht="15" hidden="false" customHeight="false" outlineLevel="0" collapsed="false">
      <c r="B87" s="35" t="s">
        <v>576</v>
      </c>
      <c r="C87" s="2" t="n">
        <v>42282</v>
      </c>
      <c r="D87" s="3" t="n">
        <v>12900</v>
      </c>
      <c r="E87" s="4" t="n">
        <v>42292</v>
      </c>
    </row>
    <row r="88" customFormat="false" ht="15" hidden="false" customHeight="false" outlineLevel="0" collapsed="false">
      <c r="B88" s="35" t="s">
        <v>577</v>
      </c>
      <c r="C88" s="2" t="n">
        <v>42282</v>
      </c>
      <c r="D88" s="3" t="n">
        <v>2863.02</v>
      </c>
      <c r="E88" s="4" t="n">
        <v>42292</v>
      </c>
    </row>
    <row r="89" customFormat="false" ht="15" hidden="false" customHeight="false" outlineLevel="0" collapsed="false">
      <c r="B89" s="35" t="s">
        <v>578</v>
      </c>
      <c r="C89" s="2" t="n">
        <v>42282</v>
      </c>
      <c r="D89" s="3" t="n">
        <v>4515.52</v>
      </c>
      <c r="E89" s="4" t="n">
        <v>42292</v>
      </c>
    </row>
    <row r="90" customFormat="false" ht="15.75" hidden="false" customHeight="false" outlineLevel="0" collapsed="false">
      <c r="B90" s="35" t="s">
        <v>579</v>
      </c>
      <c r="C90" s="2" t="n">
        <v>42282</v>
      </c>
      <c r="D90" s="7" t="n">
        <v>300</v>
      </c>
      <c r="E90" s="4" t="n">
        <v>42292</v>
      </c>
    </row>
    <row r="91" customFormat="false" ht="15" hidden="false" customHeight="false" outlineLevel="0" collapsed="false">
      <c r="B91" s="35"/>
      <c r="C91" s="2"/>
      <c r="D91" s="13" t="n">
        <f aca="false">SUM(D71:D90)</f>
        <v>582115.72</v>
      </c>
      <c r="E91" s="4"/>
    </row>
    <row r="92" customFormat="false" ht="15" hidden="false" customHeight="false" outlineLevel="0" collapsed="false">
      <c r="B92" s="35"/>
      <c r="C92" s="2"/>
      <c r="D92" s="3"/>
      <c r="E92" s="4"/>
    </row>
    <row r="93" customFormat="false" ht="15" hidden="false" customHeight="false" outlineLevel="0" collapsed="false">
      <c r="B93" s="35" t="s">
        <v>580</v>
      </c>
      <c r="C93" s="2" t="n">
        <v>42283</v>
      </c>
      <c r="D93" s="3" t="n">
        <v>680</v>
      </c>
      <c r="E93" s="4" t="n">
        <v>42283</v>
      </c>
    </row>
    <row r="94" customFormat="false" ht="15" hidden="false" customHeight="false" outlineLevel="0" collapsed="false">
      <c r="B94" s="35" t="s">
        <v>581</v>
      </c>
      <c r="C94" s="2" t="n">
        <v>42283</v>
      </c>
      <c r="D94" s="3" t="n">
        <v>515.97</v>
      </c>
      <c r="E94" s="4" t="n">
        <v>42283</v>
      </c>
    </row>
    <row r="95" customFormat="false" ht="15" hidden="false" customHeight="false" outlineLevel="0" collapsed="false">
      <c r="B95" s="35" t="s">
        <v>582</v>
      </c>
      <c r="C95" s="2" t="n">
        <v>42283</v>
      </c>
      <c r="D95" s="3" t="n">
        <v>1790.81</v>
      </c>
      <c r="E95" s="4" t="n">
        <v>42283</v>
      </c>
    </row>
    <row r="96" customFormat="false" ht="15" hidden="false" customHeight="false" outlineLevel="0" collapsed="false">
      <c r="B96" s="35" t="s">
        <v>583</v>
      </c>
      <c r="C96" s="2" t="n">
        <v>42283</v>
      </c>
      <c r="D96" s="3" t="n">
        <v>1460.01</v>
      </c>
      <c r="E96" s="4" t="n">
        <v>42283</v>
      </c>
    </row>
    <row r="97" customFormat="false" ht="15" hidden="false" customHeight="false" outlineLevel="0" collapsed="false">
      <c r="B97" s="35" t="s">
        <v>584</v>
      </c>
      <c r="C97" s="2" t="n">
        <v>42283</v>
      </c>
      <c r="D97" s="3" t="n">
        <v>467.03</v>
      </c>
      <c r="E97" s="4" t="n">
        <v>42283</v>
      </c>
    </row>
    <row r="98" customFormat="false" ht="15" hidden="false" customHeight="false" outlineLevel="0" collapsed="false">
      <c r="B98" s="35" t="s">
        <v>585</v>
      </c>
      <c r="C98" s="2" t="n">
        <v>42283</v>
      </c>
      <c r="D98" s="3" t="n">
        <v>1348.91</v>
      </c>
      <c r="E98" s="4" t="n">
        <v>42283</v>
      </c>
    </row>
    <row r="99" customFormat="false" ht="15" hidden="false" customHeight="false" outlineLevel="0" collapsed="false">
      <c r="B99" s="35" t="s">
        <v>586</v>
      </c>
      <c r="C99" s="2" t="n">
        <v>42283</v>
      </c>
      <c r="D99" s="3" t="n">
        <v>19000</v>
      </c>
      <c r="E99" s="4" t="n">
        <v>42283</v>
      </c>
    </row>
    <row r="100" customFormat="false" ht="15" hidden="false" customHeight="false" outlineLevel="0" collapsed="false">
      <c r="B100" s="35" t="s">
        <v>587</v>
      </c>
      <c r="C100" s="2" t="n">
        <v>42283</v>
      </c>
      <c r="D100" s="3" t="n">
        <v>1661.63</v>
      </c>
      <c r="E100" s="4" t="n">
        <v>42283</v>
      </c>
    </row>
    <row r="101" customFormat="false" ht="15" hidden="false" customHeight="false" outlineLevel="0" collapsed="false">
      <c r="B101" s="35" t="s">
        <v>588</v>
      </c>
      <c r="C101" s="2" t="n">
        <v>42283</v>
      </c>
      <c r="D101" s="3" t="n">
        <v>1418.32</v>
      </c>
      <c r="E101" s="4" t="n">
        <v>42283</v>
      </c>
    </row>
    <row r="102" customFormat="false" ht="15" hidden="false" customHeight="false" outlineLevel="0" collapsed="false">
      <c r="B102" s="35" t="s">
        <v>589</v>
      </c>
      <c r="C102" s="2" t="n">
        <v>42283</v>
      </c>
      <c r="D102" s="3" t="n">
        <v>1502.6</v>
      </c>
      <c r="E102" s="4" t="n">
        <v>42283</v>
      </c>
    </row>
    <row r="103" customFormat="false" ht="15" hidden="false" customHeight="false" outlineLevel="0" collapsed="false">
      <c r="B103" s="35" t="s">
        <v>590</v>
      </c>
      <c r="C103" s="2" t="n">
        <v>42283</v>
      </c>
      <c r="D103" s="3" t="n">
        <v>2071.74</v>
      </c>
      <c r="E103" s="4" t="n">
        <v>42283</v>
      </c>
    </row>
    <row r="104" customFormat="false" ht="15" hidden="false" customHeight="false" outlineLevel="0" collapsed="false">
      <c r="B104" s="35" t="s">
        <v>591</v>
      </c>
      <c r="C104" s="2" t="n">
        <v>42283</v>
      </c>
      <c r="D104" s="3" t="n">
        <v>5497.41</v>
      </c>
      <c r="E104" s="4" t="n">
        <v>42283</v>
      </c>
    </row>
    <row r="105" customFormat="false" ht="15" hidden="false" customHeight="false" outlineLevel="0" collapsed="false">
      <c r="B105" s="35" t="s">
        <v>592</v>
      </c>
      <c r="C105" s="2" t="n">
        <v>42283</v>
      </c>
      <c r="D105" s="3" t="n">
        <v>2070.07</v>
      </c>
      <c r="E105" s="4" t="n">
        <v>42283</v>
      </c>
    </row>
    <row r="106" customFormat="false" ht="15" hidden="false" customHeight="false" outlineLevel="0" collapsed="false">
      <c r="B106" s="35" t="s">
        <v>593</v>
      </c>
      <c r="C106" s="2" t="n">
        <v>42283</v>
      </c>
      <c r="D106" s="3" t="n">
        <v>1160</v>
      </c>
      <c r="E106" s="4" t="n">
        <v>42283</v>
      </c>
    </row>
    <row r="107" customFormat="false" ht="15" hidden="false" customHeight="false" outlineLevel="0" collapsed="false">
      <c r="B107" s="35" t="s">
        <v>594</v>
      </c>
      <c r="C107" s="2" t="n">
        <v>42283</v>
      </c>
      <c r="D107" s="3" t="n">
        <v>1178.51</v>
      </c>
      <c r="E107" s="4" t="n">
        <v>42283</v>
      </c>
    </row>
    <row r="108" customFormat="false" ht="15" hidden="false" customHeight="false" outlineLevel="0" collapsed="false">
      <c r="B108" s="35" t="s">
        <v>595</v>
      </c>
      <c r="C108" s="2" t="n">
        <v>42283</v>
      </c>
      <c r="D108" s="17" t="n">
        <v>6392.4</v>
      </c>
      <c r="E108" s="4" t="n">
        <v>42283</v>
      </c>
    </row>
    <row r="109" customFormat="false" ht="15" hidden="false" customHeight="false" outlineLevel="0" collapsed="false">
      <c r="B109" s="35" t="s">
        <v>596</v>
      </c>
      <c r="C109" s="2" t="n">
        <v>42283</v>
      </c>
      <c r="D109" s="17" t="n">
        <v>1311.97</v>
      </c>
      <c r="E109" s="4" t="n">
        <v>42283</v>
      </c>
    </row>
    <row r="110" customFormat="false" ht="15" hidden="false" customHeight="false" outlineLevel="0" collapsed="false">
      <c r="B110" s="35" t="s">
        <v>597</v>
      </c>
      <c r="C110" s="2" t="n">
        <v>42283</v>
      </c>
      <c r="D110" s="3" t="n">
        <v>691.49</v>
      </c>
      <c r="E110" s="4" t="n">
        <v>42283</v>
      </c>
    </row>
    <row r="111" customFormat="false" ht="15" hidden="false" customHeight="false" outlineLevel="0" collapsed="false">
      <c r="B111" s="35" t="s">
        <v>598</v>
      </c>
      <c r="C111" s="2" t="n">
        <v>42283</v>
      </c>
      <c r="D111" s="3" t="n">
        <v>348.1</v>
      </c>
      <c r="E111" s="4" t="n">
        <v>42283</v>
      </c>
    </row>
    <row r="112" customFormat="false" ht="15" hidden="false" customHeight="false" outlineLevel="0" collapsed="false">
      <c r="B112" s="35" t="s">
        <v>599</v>
      </c>
      <c r="C112" s="2" t="n">
        <v>42283</v>
      </c>
      <c r="D112" s="3" t="n">
        <v>2301.56</v>
      </c>
      <c r="E112" s="4" t="n">
        <v>42283</v>
      </c>
    </row>
    <row r="113" customFormat="false" ht="15" hidden="false" customHeight="false" outlineLevel="0" collapsed="false">
      <c r="B113" s="35" t="s">
        <v>600</v>
      </c>
      <c r="C113" s="2" t="n">
        <v>42283</v>
      </c>
      <c r="D113" s="3" t="n">
        <v>1133.87</v>
      </c>
      <c r="E113" s="4" t="n">
        <v>42283</v>
      </c>
    </row>
    <row r="114" customFormat="false" ht="15" hidden="false" customHeight="false" outlineLevel="0" collapsed="false">
      <c r="B114" s="35" t="s">
        <v>601</v>
      </c>
      <c r="C114" s="2" t="n">
        <v>42283</v>
      </c>
      <c r="D114" s="3" t="n">
        <v>499.18</v>
      </c>
      <c r="E114" s="4" t="n">
        <v>42283</v>
      </c>
    </row>
    <row r="115" customFormat="false" ht="15" hidden="false" customHeight="false" outlineLevel="0" collapsed="false">
      <c r="B115" s="35" t="s">
        <v>602</v>
      </c>
      <c r="C115" s="2" t="n">
        <v>42283</v>
      </c>
      <c r="D115" s="3" t="n">
        <v>1556.84</v>
      </c>
      <c r="E115" s="4" t="n">
        <v>42283</v>
      </c>
    </row>
    <row r="116" customFormat="false" ht="15" hidden="false" customHeight="false" outlineLevel="0" collapsed="false">
      <c r="B116" s="35" t="s">
        <v>603</v>
      </c>
      <c r="C116" s="2" t="n">
        <v>42283</v>
      </c>
      <c r="D116" s="3" t="n">
        <v>2119.3</v>
      </c>
      <c r="E116" s="4" t="n">
        <v>42283</v>
      </c>
    </row>
    <row r="117" customFormat="false" ht="15.75" hidden="false" customHeight="false" outlineLevel="0" collapsed="false">
      <c r="B117" s="35" t="s">
        <v>604</v>
      </c>
      <c r="C117" s="2" t="n">
        <v>42283</v>
      </c>
      <c r="D117" s="7" t="n">
        <v>2441.82</v>
      </c>
      <c r="E117" s="4" t="n">
        <v>42283</v>
      </c>
    </row>
    <row r="118" customFormat="false" ht="15" hidden="false" customHeight="false" outlineLevel="0" collapsed="false">
      <c r="C118" s="2"/>
      <c r="D118" s="13" t="n">
        <f aca="false">SUM(D93:D117)</f>
        <v>60619.54</v>
      </c>
      <c r="E118" s="4"/>
    </row>
    <row r="119" customFormat="false" ht="15" hidden="false" customHeight="false" outlineLevel="0" collapsed="false">
      <c r="C119" s="14"/>
      <c r="E119" s="14"/>
    </row>
    <row r="121" customFormat="false" ht="15" hidden="false" customHeight="false" outlineLevel="0" collapsed="false">
      <c r="B121" s="35" t="s">
        <v>605</v>
      </c>
      <c r="C121" s="2" t="n">
        <v>42284</v>
      </c>
      <c r="D121" s="3" t="n">
        <v>1205.79</v>
      </c>
      <c r="E121" s="4" t="n">
        <v>42284</v>
      </c>
    </row>
    <row r="122" customFormat="false" ht="15" hidden="false" customHeight="false" outlineLevel="0" collapsed="false">
      <c r="B122" s="35" t="s">
        <v>606</v>
      </c>
      <c r="C122" s="2" t="n">
        <v>42284</v>
      </c>
      <c r="D122" s="3" t="n">
        <v>2000</v>
      </c>
      <c r="E122" s="4" t="n">
        <v>42284</v>
      </c>
    </row>
    <row r="123" customFormat="false" ht="15" hidden="false" customHeight="false" outlineLevel="0" collapsed="false">
      <c r="B123" s="35" t="s">
        <v>607</v>
      </c>
      <c r="C123" s="2" t="n">
        <v>42284</v>
      </c>
      <c r="D123" s="3" t="n">
        <v>3669.09</v>
      </c>
      <c r="E123" s="4" t="n">
        <v>42284</v>
      </c>
    </row>
    <row r="124" customFormat="false" ht="15" hidden="false" customHeight="false" outlineLevel="0" collapsed="false">
      <c r="B124" s="35" t="s">
        <v>608</v>
      </c>
      <c r="C124" s="2" t="n">
        <v>42284</v>
      </c>
      <c r="D124" s="3" t="n">
        <v>4052.69</v>
      </c>
      <c r="E124" s="4" t="n">
        <v>42284</v>
      </c>
    </row>
    <row r="125" customFormat="false" ht="15" hidden="false" customHeight="false" outlineLevel="0" collapsed="false">
      <c r="B125" s="35" t="s">
        <v>609</v>
      </c>
      <c r="C125" s="2" t="n">
        <v>42284</v>
      </c>
      <c r="D125" s="3" t="n">
        <v>65000</v>
      </c>
      <c r="E125" s="4" t="n">
        <v>42284</v>
      </c>
    </row>
    <row r="126" customFormat="false" ht="15" hidden="false" customHeight="false" outlineLevel="0" collapsed="false">
      <c r="B126" s="35" t="s">
        <v>609</v>
      </c>
      <c r="C126" s="2" t="n">
        <v>42284</v>
      </c>
      <c r="D126" s="3" t="n">
        <v>40000</v>
      </c>
      <c r="E126" s="4" t="n">
        <v>42284</v>
      </c>
    </row>
    <row r="127" customFormat="false" ht="15" hidden="false" customHeight="false" outlineLevel="0" collapsed="false">
      <c r="B127" s="35" t="s">
        <v>610</v>
      </c>
      <c r="C127" s="2" t="n">
        <v>42284</v>
      </c>
      <c r="D127" s="3" t="n">
        <v>456.32</v>
      </c>
      <c r="E127" s="4" t="n">
        <v>42284</v>
      </c>
    </row>
    <row r="128" customFormat="false" ht="15" hidden="false" customHeight="false" outlineLevel="0" collapsed="false">
      <c r="B128" s="35" t="s">
        <v>611</v>
      </c>
      <c r="C128" s="2" t="n">
        <v>42284</v>
      </c>
      <c r="D128" s="3" t="n">
        <v>399.34</v>
      </c>
      <c r="E128" s="4" t="n">
        <v>42284</v>
      </c>
    </row>
    <row r="129" customFormat="false" ht="15" hidden="false" customHeight="false" outlineLevel="0" collapsed="false">
      <c r="B129" s="35" t="s">
        <v>611</v>
      </c>
      <c r="C129" s="2" t="n">
        <v>42284</v>
      </c>
      <c r="D129" s="3" t="n">
        <v>1731.02</v>
      </c>
      <c r="E129" s="4" t="n">
        <v>42284</v>
      </c>
    </row>
    <row r="130" customFormat="false" ht="15" hidden="false" customHeight="false" outlineLevel="0" collapsed="false">
      <c r="B130" s="35" t="s">
        <v>612</v>
      </c>
      <c r="C130" s="2" t="n">
        <v>42284</v>
      </c>
      <c r="D130" s="3" t="n">
        <v>3120</v>
      </c>
      <c r="E130" s="4" t="n">
        <v>42284</v>
      </c>
    </row>
    <row r="131" customFormat="false" ht="15" hidden="false" customHeight="false" outlineLevel="0" collapsed="false">
      <c r="B131" s="35" t="s">
        <v>613</v>
      </c>
      <c r="C131" s="2" t="n">
        <v>42284</v>
      </c>
      <c r="D131" s="3" t="n">
        <v>969.65</v>
      </c>
      <c r="E131" s="4" t="n">
        <v>42284</v>
      </c>
    </row>
    <row r="132" customFormat="false" ht="15" hidden="false" customHeight="false" outlineLevel="0" collapsed="false">
      <c r="B132" s="35" t="s">
        <v>614</v>
      </c>
      <c r="C132" s="2" t="n">
        <v>42284</v>
      </c>
      <c r="D132" s="3" t="n">
        <v>80.27</v>
      </c>
      <c r="E132" s="4" t="n">
        <v>42284</v>
      </c>
    </row>
    <row r="133" customFormat="false" ht="15" hidden="false" customHeight="false" outlineLevel="0" collapsed="false">
      <c r="B133" s="35" t="s">
        <v>615</v>
      </c>
      <c r="C133" s="2" t="n">
        <v>42284</v>
      </c>
      <c r="D133" s="3" t="n">
        <v>1864.07</v>
      </c>
      <c r="E133" s="4" t="n">
        <v>42284</v>
      </c>
    </row>
    <row r="134" customFormat="false" ht="15.75" hidden="false" customHeight="false" outlineLevel="0" collapsed="false">
      <c r="B134" s="35" t="s">
        <v>616</v>
      </c>
      <c r="C134" s="2" t="n">
        <v>42284</v>
      </c>
      <c r="D134" s="7" t="n">
        <v>1478.2</v>
      </c>
      <c r="E134" s="4" t="n">
        <v>42284</v>
      </c>
    </row>
    <row r="135" customFormat="false" ht="15" hidden="false" customHeight="false" outlineLevel="0" collapsed="false">
      <c r="C135" s="2"/>
      <c r="D135" s="13" t="n">
        <f aca="false">SUM(D121:D134)</f>
        <v>126026.44</v>
      </c>
      <c r="E135" s="4"/>
    </row>
    <row r="137" customFormat="false" ht="15" hidden="false" customHeight="false" outlineLevel="0" collapsed="false">
      <c r="B137" s="35" t="s">
        <v>617</v>
      </c>
      <c r="C137" s="2" t="n">
        <v>42285</v>
      </c>
      <c r="D137" s="3" t="n">
        <v>849.12</v>
      </c>
      <c r="E137" s="4" t="n">
        <v>42285</v>
      </c>
    </row>
    <row r="138" customFormat="false" ht="15" hidden="false" customHeight="false" outlineLevel="0" collapsed="false">
      <c r="B138" s="35" t="s">
        <v>618</v>
      </c>
      <c r="C138" s="2" t="n">
        <v>42285</v>
      </c>
      <c r="D138" s="3" t="n">
        <v>988.9</v>
      </c>
      <c r="E138" s="4" t="n">
        <v>42285</v>
      </c>
    </row>
    <row r="139" customFormat="false" ht="15" hidden="false" customHeight="false" outlineLevel="0" collapsed="false">
      <c r="B139" s="35" t="s">
        <v>619</v>
      </c>
      <c r="C139" s="2" t="n">
        <v>42285</v>
      </c>
      <c r="D139" s="3" t="n">
        <v>14630</v>
      </c>
      <c r="E139" s="4" t="n">
        <v>42285</v>
      </c>
    </row>
    <row r="140" customFormat="false" ht="15" hidden="false" customHeight="false" outlineLevel="0" collapsed="false">
      <c r="B140" s="0" t="s">
        <v>619</v>
      </c>
      <c r="C140" s="2" t="n">
        <v>42285</v>
      </c>
      <c r="D140" s="3" t="n">
        <v>2953.86</v>
      </c>
      <c r="E140" s="4" t="n">
        <v>42285</v>
      </c>
    </row>
    <row r="141" customFormat="false" ht="15" hidden="false" customHeight="false" outlineLevel="0" collapsed="false">
      <c r="B141" s="0" t="s">
        <v>620</v>
      </c>
      <c r="C141" s="2" t="n">
        <v>42285</v>
      </c>
      <c r="D141" s="3" t="n">
        <v>1414.62</v>
      </c>
      <c r="E141" s="4" t="n">
        <v>42285</v>
      </c>
    </row>
    <row r="142" customFormat="false" ht="15" hidden="false" customHeight="false" outlineLevel="0" collapsed="false">
      <c r="B142" s="0" t="s">
        <v>621</v>
      </c>
      <c r="C142" s="2" t="n">
        <v>42285</v>
      </c>
      <c r="D142" s="3" t="n">
        <v>3391.6</v>
      </c>
      <c r="E142" s="4" t="n">
        <v>42285</v>
      </c>
    </row>
    <row r="143" customFormat="false" ht="15" hidden="false" customHeight="false" outlineLevel="0" collapsed="false">
      <c r="B143" s="0" t="s">
        <v>622</v>
      </c>
      <c r="C143" s="2" t="n">
        <v>42285</v>
      </c>
      <c r="D143" s="3" t="n">
        <v>367.77</v>
      </c>
      <c r="E143" s="4" t="n">
        <v>42285</v>
      </c>
    </row>
    <row r="144" customFormat="false" ht="15" hidden="false" customHeight="false" outlineLevel="0" collapsed="false">
      <c r="B144" s="0" t="s">
        <v>623</v>
      </c>
      <c r="C144" s="2" t="n">
        <v>42285</v>
      </c>
      <c r="D144" s="3" t="n">
        <v>980.83</v>
      </c>
      <c r="E144" s="4" t="n">
        <v>42285</v>
      </c>
    </row>
    <row r="145" customFormat="false" ht="15" hidden="false" customHeight="false" outlineLevel="0" collapsed="false">
      <c r="B145" s="0" t="s">
        <v>624</v>
      </c>
      <c r="C145" s="2" t="n">
        <v>42285</v>
      </c>
      <c r="D145" s="3" t="n">
        <v>1460.01</v>
      </c>
      <c r="E145" s="4" t="n">
        <v>42285</v>
      </c>
    </row>
    <row r="146" customFormat="false" ht="15" hidden="false" customHeight="false" outlineLevel="0" collapsed="false">
      <c r="B146" s="0" t="s">
        <v>625</v>
      </c>
      <c r="C146" s="2" t="n">
        <v>42285</v>
      </c>
      <c r="D146" s="3" t="n">
        <v>1600</v>
      </c>
      <c r="E146" s="4" t="n">
        <v>42285</v>
      </c>
    </row>
    <row r="147" customFormat="false" ht="15" hidden="false" customHeight="false" outlineLevel="0" collapsed="false">
      <c r="B147" s="0" t="s">
        <v>626</v>
      </c>
      <c r="C147" s="2" t="n">
        <v>42285</v>
      </c>
      <c r="D147" s="3" t="n">
        <v>483.3</v>
      </c>
      <c r="E147" s="4" t="n">
        <v>42285</v>
      </c>
    </row>
    <row r="148" customFormat="false" ht="15" hidden="false" customHeight="false" outlineLevel="0" collapsed="false">
      <c r="B148" s="0" t="s">
        <v>627</v>
      </c>
      <c r="C148" s="2" t="n">
        <v>42285</v>
      </c>
      <c r="D148" s="3" t="n">
        <v>2849.45</v>
      </c>
      <c r="E148" s="4" t="n">
        <v>42285</v>
      </c>
    </row>
    <row r="149" customFormat="false" ht="15" hidden="false" customHeight="false" outlineLevel="0" collapsed="false">
      <c r="B149" s="0" t="s">
        <v>628</v>
      </c>
      <c r="C149" s="2" t="n">
        <v>42285</v>
      </c>
      <c r="D149" s="3" t="n">
        <v>10175.56</v>
      </c>
      <c r="E149" s="4" t="n">
        <v>42285</v>
      </c>
    </row>
    <row r="150" customFormat="false" ht="15" hidden="false" customHeight="false" outlineLevel="0" collapsed="false">
      <c r="B150" s="0" t="s">
        <v>629</v>
      </c>
      <c r="C150" s="2" t="n">
        <v>42285</v>
      </c>
      <c r="D150" s="3" t="n">
        <v>28000</v>
      </c>
      <c r="E150" s="4" t="n">
        <v>42285</v>
      </c>
    </row>
    <row r="151" customFormat="false" ht="15" hidden="false" customHeight="false" outlineLevel="0" collapsed="false">
      <c r="B151" s="0" t="s">
        <v>630</v>
      </c>
      <c r="C151" s="2" t="n">
        <v>42285</v>
      </c>
      <c r="D151" s="3" t="n">
        <v>2902</v>
      </c>
      <c r="E151" s="4" t="n">
        <v>42285</v>
      </c>
    </row>
    <row r="152" customFormat="false" ht="15.75" hidden="false" customHeight="false" outlineLevel="0" collapsed="false">
      <c r="B152" s="0" t="s">
        <v>631</v>
      </c>
      <c r="C152" s="2" t="n">
        <v>42285</v>
      </c>
      <c r="D152" s="7" t="n">
        <v>9390.01</v>
      </c>
      <c r="E152" s="4" t="n">
        <v>42285</v>
      </c>
    </row>
    <row r="153" customFormat="false" ht="15" hidden="false" customHeight="false" outlineLevel="0" collapsed="false">
      <c r="C153" s="2"/>
      <c r="D153" s="13" t="n">
        <f aca="false">SUM(D137:D152)</f>
        <v>82437.03</v>
      </c>
      <c r="E153" s="4"/>
    </row>
    <row r="154" customFormat="false" ht="15" hidden="false" customHeight="false" outlineLevel="0" collapsed="false">
      <c r="D154" s="3"/>
    </row>
    <row r="156" customFormat="false" ht="15" hidden="false" customHeight="false" outlineLevel="0" collapsed="false">
      <c r="B156" s="0" t="s">
        <v>632</v>
      </c>
      <c r="C156" s="2" t="n">
        <v>42286</v>
      </c>
      <c r="D156" s="3" t="n">
        <v>324</v>
      </c>
      <c r="E156" s="4" t="n">
        <v>42286</v>
      </c>
    </row>
    <row r="157" customFormat="false" ht="15" hidden="false" customHeight="false" outlineLevel="0" collapsed="false">
      <c r="B157" s="0" t="s">
        <v>633</v>
      </c>
      <c r="C157" s="2" t="n">
        <v>42286</v>
      </c>
      <c r="D157" s="3" t="n">
        <v>2600.01</v>
      </c>
      <c r="E157" s="4" t="n">
        <v>42286</v>
      </c>
    </row>
    <row r="158" customFormat="false" ht="15" hidden="false" customHeight="false" outlineLevel="0" collapsed="false">
      <c r="B158" s="0" t="s">
        <v>634</v>
      </c>
      <c r="C158" s="2" t="n">
        <v>42286</v>
      </c>
      <c r="D158" s="3" t="n">
        <v>1131</v>
      </c>
      <c r="E158" s="4" t="n">
        <v>42286</v>
      </c>
    </row>
    <row r="159" customFormat="false" ht="15" hidden="false" customHeight="false" outlineLevel="0" collapsed="false">
      <c r="B159" s="0" t="s">
        <v>635</v>
      </c>
      <c r="C159" s="2" t="n">
        <v>42286</v>
      </c>
      <c r="D159" s="3" t="n">
        <v>1000</v>
      </c>
      <c r="E159" s="4" t="n">
        <v>42286</v>
      </c>
    </row>
    <row r="160" customFormat="false" ht="15" hidden="false" customHeight="false" outlineLevel="0" collapsed="false">
      <c r="B160" s="0" t="s">
        <v>636</v>
      </c>
      <c r="C160" s="2" t="n">
        <v>42286</v>
      </c>
      <c r="D160" s="3" t="n">
        <v>342.99</v>
      </c>
      <c r="E160" s="4" t="n">
        <v>42286</v>
      </c>
    </row>
    <row r="161" customFormat="false" ht="15" hidden="false" customHeight="false" outlineLevel="0" collapsed="false">
      <c r="B161" s="0" t="s">
        <v>637</v>
      </c>
      <c r="C161" s="2" t="n">
        <v>42286</v>
      </c>
      <c r="D161" s="3" t="n">
        <v>615.87</v>
      </c>
      <c r="E161" s="4" t="n">
        <v>42286</v>
      </c>
    </row>
    <row r="162" customFormat="false" ht="15" hidden="false" customHeight="false" outlineLevel="0" collapsed="false">
      <c r="B162" s="0" t="s">
        <v>638</v>
      </c>
      <c r="C162" s="2" t="n">
        <v>42286</v>
      </c>
      <c r="D162" s="3" t="n">
        <v>6756.81</v>
      </c>
      <c r="E162" s="4" t="n">
        <v>42286</v>
      </c>
    </row>
    <row r="163" customFormat="false" ht="15" hidden="false" customHeight="false" outlineLevel="0" collapsed="false">
      <c r="B163" s="0" t="s">
        <v>639</v>
      </c>
      <c r="C163" s="2" t="n">
        <v>42286</v>
      </c>
      <c r="D163" s="3" t="n">
        <v>1564.07</v>
      </c>
      <c r="E163" s="4" t="n">
        <v>42286</v>
      </c>
    </row>
    <row r="164" customFormat="false" ht="15" hidden="false" customHeight="false" outlineLevel="0" collapsed="false">
      <c r="B164" s="0" t="s">
        <v>614</v>
      </c>
      <c r="C164" s="2" t="n">
        <v>42286</v>
      </c>
      <c r="D164" s="3" t="n">
        <v>80.27</v>
      </c>
      <c r="E164" s="4" t="n">
        <v>42286</v>
      </c>
    </row>
    <row r="165" customFormat="false" ht="15" hidden="false" customHeight="false" outlineLevel="0" collapsed="false">
      <c r="B165" s="0" t="s">
        <v>616</v>
      </c>
      <c r="C165" s="2" t="n">
        <v>42286</v>
      </c>
      <c r="D165" s="3" t="n">
        <v>1478.2</v>
      </c>
      <c r="E165" s="4" t="n">
        <v>42286</v>
      </c>
    </row>
    <row r="166" customFormat="false" ht="15" hidden="false" customHeight="false" outlineLevel="0" collapsed="false">
      <c r="B166" s="0" t="s">
        <v>640</v>
      </c>
      <c r="C166" s="2" t="n">
        <v>42286</v>
      </c>
      <c r="D166" s="3" t="n">
        <v>6700.4</v>
      </c>
      <c r="E166" s="4" t="n">
        <v>42286</v>
      </c>
    </row>
    <row r="167" customFormat="false" ht="15" hidden="false" customHeight="false" outlineLevel="0" collapsed="false">
      <c r="B167" s="0" t="s">
        <v>641</v>
      </c>
      <c r="C167" s="2" t="n">
        <v>42286</v>
      </c>
      <c r="D167" s="3" t="n">
        <v>190</v>
      </c>
      <c r="E167" s="4" t="n">
        <v>42286</v>
      </c>
    </row>
    <row r="168" customFormat="false" ht="15" hidden="false" customHeight="false" outlineLevel="0" collapsed="false">
      <c r="B168" s="0" t="s">
        <v>642</v>
      </c>
      <c r="C168" s="2" t="n">
        <v>42286</v>
      </c>
      <c r="D168" s="3" t="n">
        <v>3939.99</v>
      </c>
      <c r="E168" s="4" t="n">
        <v>42286</v>
      </c>
    </row>
    <row r="169" customFormat="false" ht="15" hidden="false" customHeight="false" outlineLevel="0" collapsed="false">
      <c r="B169" s="0" t="s">
        <v>643</v>
      </c>
      <c r="C169" s="2" t="n">
        <v>42286</v>
      </c>
      <c r="D169" s="3" t="n">
        <v>877.73</v>
      </c>
      <c r="E169" s="4" t="n">
        <v>42286</v>
      </c>
    </row>
    <row r="170" customFormat="false" ht="15" hidden="false" customHeight="true" outlineLevel="0" collapsed="false">
      <c r="B170" s="0" t="s">
        <v>639</v>
      </c>
      <c r="C170" s="2" t="n">
        <v>42286</v>
      </c>
      <c r="D170" s="3" t="n">
        <v>1239.09</v>
      </c>
      <c r="E170" s="4" t="n">
        <v>42286</v>
      </c>
    </row>
    <row r="171" customFormat="false" ht="15" hidden="false" customHeight="true" outlineLevel="0" collapsed="false">
      <c r="B171" s="0" t="s">
        <v>644</v>
      </c>
      <c r="C171" s="2" t="n">
        <v>42286</v>
      </c>
      <c r="D171" s="3" t="n">
        <v>5000</v>
      </c>
      <c r="E171" s="4" t="n">
        <v>42286</v>
      </c>
    </row>
    <row r="172" customFormat="false" ht="15" hidden="false" customHeight="true" outlineLevel="0" collapsed="false">
      <c r="B172" s="0" t="s">
        <v>645</v>
      </c>
      <c r="C172" s="2" t="n">
        <v>42286</v>
      </c>
      <c r="D172" s="3" t="n">
        <v>1149.27</v>
      </c>
      <c r="E172" s="4" t="n">
        <v>42286</v>
      </c>
    </row>
    <row r="173" customFormat="false" ht="15" hidden="false" customHeight="true" outlineLevel="0" collapsed="false">
      <c r="B173" s="0" t="s">
        <v>646</v>
      </c>
      <c r="C173" s="2" t="n">
        <v>42286</v>
      </c>
      <c r="D173" s="3" t="n">
        <v>2210.96</v>
      </c>
      <c r="E173" s="4" t="n">
        <v>42286</v>
      </c>
    </row>
    <row r="174" customFormat="false" ht="15" hidden="false" customHeight="true" outlineLevel="0" collapsed="false">
      <c r="B174" s="0" t="s">
        <v>647</v>
      </c>
      <c r="C174" s="2" t="n">
        <v>42286</v>
      </c>
      <c r="D174" s="3" t="n">
        <v>4467.09</v>
      </c>
      <c r="E174" s="4" t="n">
        <v>42286</v>
      </c>
    </row>
    <row r="175" customFormat="false" ht="15" hidden="false" customHeight="false" outlineLevel="0" collapsed="false">
      <c r="B175" s="0" t="s">
        <v>648</v>
      </c>
      <c r="C175" s="2" t="n">
        <v>42286</v>
      </c>
      <c r="D175" s="3" t="n">
        <v>1734.56</v>
      </c>
      <c r="E175" s="4" t="n">
        <v>42286</v>
      </c>
    </row>
    <row r="176" customFormat="false" ht="15" hidden="false" customHeight="false" outlineLevel="0" collapsed="false">
      <c r="B176" s="0" t="s">
        <v>649</v>
      </c>
      <c r="C176" s="2" t="n">
        <v>42286</v>
      </c>
      <c r="D176" s="3" t="n">
        <v>723.47</v>
      </c>
      <c r="E176" s="4" t="n">
        <v>42286</v>
      </c>
    </row>
    <row r="177" customFormat="false" ht="15" hidden="false" customHeight="false" outlineLevel="0" collapsed="false">
      <c r="B177" s="0" t="s">
        <v>650</v>
      </c>
      <c r="C177" s="2" t="n">
        <v>42286</v>
      </c>
      <c r="D177" s="3" t="n">
        <v>1026.94</v>
      </c>
      <c r="E177" s="4" t="n">
        <v>42286</v>
      </c>
    </row>
    <row r="178" customFormat="false" ht="15.75" hidden="false" customHeight="false" outlineLevel="0" collapsed="false">
      <c r="B178" s="0" t="s">
        <v>651</v>
      </c>
      <c r="C178" s="2" t="n">
        <v>42286</v>
      </c>
      <c r="D178" s="7" t="n">
        <v>3000</v>
      </c>
      <c r="E178" s="4" t="n">
        <v>42286</v>
      </c>
    </row>
    <row r="179" customFormat="false" ht="15" hidden="false" customHeight="false" outlineLevel="0" collapsed="false">
      <c r="C179" s="14"/>
      <c r="D179" s="13" t="n">
        <f aca="false">SUM(D156:D178)</f>
        <v>48152.72</v>
      </c>
      <c r="E179" s="14"/>
    </row>
    <row r="180" customFormat="false" ht="15" hidden="false" customHeight="false" outlineLevel="0" collapsed="false">
      <c r="C180" s="14"/>
      <c r="D180" s="3"/>
      <c r="E180" s="14"/>
    </row>
    <row r="181" customFormat="false" ht="15" hidden="false" customHeight="false" outlineLevel="0" collapsed="false">
      <c r="B181" s="0" t="s">
        <v>652</v>
      </c>
      <c r="C181" s="2" t="n">
        <v>42287</v>
      </c>
      <c r="D181" s="3" t="n">
        <v>3125.45</v>
      </c>
      <c r="E181" s="4" t="n">
        <v>42287</v>
      </c>
    </row>
    <row r="182" customFormat="false" ht="15" hidden="false" customHeight="false" outlineLevel="0" collapsed="false">
      <c r="B182" s="0" t="s">
        <v>653</v>
      </c>
      <c r="C182" s="2" t="n">
        <v>42287</v>
      </c>
      <c r="D182" s="3" t="n">
        <v>4147.06</v>
      </c>
      <c r="E182" s="4" t="n">
        <v>42287</v>
      </c>
    </row>
    <row r="183" customFormat="false" ht="15" hidden="false" customHeight="false" outlineLevel="0" collapsed="false">
      <c r="B183" s="0" t="s">
        <v>654</v>
      </c>
      <c r="C183" s="2" t="n">
        <v>42287</v>
      </c>
      <c r="D183" s="3" t="n">
        <v>2400.29</v>
      </c>
      <c r="E183" s="4" t="n">
        <v>42287</v>
      </c>
    </row>
    <row r="184" customFormat="false" ht="15" hidden="false" customHeight="false" outlineLevel="0" collapsed="false">
      <c r="B184" s="0" t="s">
        <v>655</v>
      </c>
      <c r="C184" s="2" t="n">
        <v>42287</v>
      </c>
      <c r="D184" s="3" t="n">
        <v>4640</v>
      </c>
      <c r="E184" s="4" t="n">
        <v>42287</v>
      </c>
    </row>
    <row r="185" customFormat="false" ht="15" hidden="false" customHeight="false" outlineLevel="0" collapsed="false">
      <c r="B185" s="0" t="s">
        <v>656</v>
      </c>
      <c r="C185" s="2" t="n">
        <v>42287</v>
      </c>
      <c r="D185" s="3" t="n">
        <v>744</v>
      </c>
      <c r="E185" s="4" t="n">
        <v>42287</v>
      </c>
    </row>
    <row r="186" customFormat="false" ht="15" hidden="false" customHeight="false" outlineLevel="0" collapsed="false">
      <c r="B186" s="0" t="s">
        <v>657</v>
      </c>
      <c r="C186" s="2" t="n">
        <v>42287</v>
      </c>
      <c r="D186" s="3" t="n">
        <v>1276.9</v>
      </c>
      <c r="E186" s="4" t="n">
        <v>42287</v>
      </c>
    </row>
    <row r="187" customFormat="false" ht="15" hidden="false" customHeight="false" outlineLevel="0" collapsed="false">
      <c r="B187" s="0" t="s">
        <v>658</v>
      </c>
      <c r="C187" s="2" t="n">
        <v>42287</v>
      </c>
      <c r="D187" s="3" t="n">
        <v>1018.257</v>
      </c>
      <c r="E187" s="4" t="n">
        <v>42287</v>
      </c>
    </row>
    <row r="188" customFormat="false" ht="15" hidden="false" customHeight="false" outlineLevel="0" collapsed="false">
      <c r="B188" s="0" t="s">
        <v>659</v>
      </c>
      <c r="C188" s="2" t="n">
        <v>42287</v>
      </c>
      <c r="D188" s="3" t="n">
        <v>286.67</v>
      </c>
      <c r="E188" s="4" t="n">
        <v>42287</v>
      </c>
    </row>
    <row r="189" customFormat="false" ht="15" hidden="false" customHeight="false" outlineLevel="0" collapsed="false">
      <c r="B189" s="0" t="s">
        <v>660</v>
      </c>
      <c r="C189" s="2" t="n">
        <v>42287</v>
      </c>
      <c r="D189" s="3" t="n">
        <v>293.92</v>
      </c>
      <c r="E189" s="4" t="n">
        <v>42287</v>
      </c>
    </row>
    <row r="190" customFormat="false" ht="15" hidden="false" customHeight="false" outlineLevel="0" collapsed="false">
      <c r="B190" s="0" t="s">
        <v>661</v>
      </c>
      <c r="C190" s="2" t="n">
        <v>42287</v>
      </c>
      <c r="D190" s="3" t="n">
        <v>1072.16</v>
      </c>
      <c r="E190" s="4" t="n">
        <v>42287</v>
      </c>
    </row>
    <row r="191" customFormat="false" ht="15" hidden="false" customHeight="false" outlineLevel="0" collapsed="false">
      <c r="B191" s="0" t="s">
        <v>662</v>
      </c>
      <c r="C191" s="2" t="n">
        <v>42287</v>
      </c>
      <c r="D191" s="3" t="n">
        <v>656.5</v>
      </c>
      <c r="E191" s="4" t="n">
        <v>42287</v>
      </c>
    </row>
    <row r="192" customFormat="false" ht="15" hidden="false" customHeight="false" outlineLevel="0" collapsed="false">
      <c r="B192" s="0" t="s">
        <v>663</v>
      </c>
      <c r="C192" s="2" t="n">
        <v>42287</v>
      </c>
      <c r="D192" s="3" t="n">
        <v>2148.51</v>
      </c>
      <c r="E192" s="4" t="n">
        <v>42287</v>
      </c>
    </row>
    <row r="193" customFormat="false" ht="15" hidden="false" customHeight="false" outlineLevel="0" collapsed="false">
      <c r="B193" s="0" t="s">
        <v>664</v>
      </c>
      <c r="C193" s="2" t="n">
        <v>42287</v>
      </c>
      <c r="D193" s="3" t="n">
        <v>1000</v>
      </c>
      <c r="E193" s="4" t="n">
        <v>42287</v>
      </c>
    </row>
    <row r="194" customFormat="false" ht="15" hidden="false" customHeight="false" outlineLevel="0" collapsed="false">
      <c r="B194" s="0" t="s">
        <v>665</v>
      </c>
      <c r="C194" s="2" t="n">
        <v>42287</v>
      </c>
      <c r="D194" s="3" t="n">
        <v>877.73</v>
      </c>
      <c r="E194" s="4" t="n">
        <v>42287</v>
      </c>
    </row>
    <row r="195" customFormat="false" ht="15" hidden="false" customHeight="false" outlineLevel="0" collapsed="false">
      <c r="B195" s="0" t="s">
        <v>666</v>
      </c>
      <c r="C195" s="2" t="n">
        <v>42287</v>
      </c>
      <c r="D195" s="3" t="n">
        <v>762.77</v>
      </c>
      <c r="E195" s="4" t="n">
        <v>42287</v>
      </c>
    </row>
    <row r="196" customFormat="false" ht="15" hidden="false" customHeight="false" outlineLevel="0" collapsed="false">
      <c r="B196" s="0" t="s">
        <v>667</v>
      </c>
      <c r="C196" s="2" t="n">
        <v>42287</v>
      </c>
      <c r="D196" s="3" t="n">
        <v>1480.36</v>
      </c>
      <c r="E196" s="4" t="n">
        <v>42287</v>
      </c>
    </row>
    <row r="197" customFormat="false" ht="15" hidden="false" customHeight="false" outlineLevel="0" collapsed="false">
      <c r="B197" s="0" t="s">
        <v>668</v>
      </c>
      <c r="C197" s="2" t="n">
        <v>42287</v>
      </c>
      <c r="D197" s="3" t="n">
        <v>2001.94</v>
      </c>
      <c r="E197" s="4" t="n">
        <v>42287</v>
      </c>
    </row>
    <row r="198" customFormat="false" ht="15" hidden="false" customHeight="false" outlineLevel="0" collapsed="false">
      <c r="B198" s="0" t="s">
        <v>669</v>
      </c>
      <c r="C198" s="2" t="n">
        <v>42287</v>
      </c>
      <c r="D198" s="3" t="n">
        <v>802.92</v>
      </c>
      <c r="E198" s="4" t="n">
        <v>42287</v>
      </c>
    </row>
    <row r="199" customFormat="false" ht="15" hidden="false" customHeight="false" outlineLevel="0" collapsed="false">
      <c r="B199" s="0" t="s">
        <v>670</v>
      </c>
      <c r="C199" s="2" t="n">
        <v>42287</v>
      </c>
      <c r="D199" s="3" t="n">
        <v>853.13</v>
      </c>
      <c r="E199" s="4" t="n">
        <v>42287</v>
      </c>
    </row>
    <row r="200" customFormat="false" ht="15" hidden="false" customHeight="false" outlineLevel="0" collapsed="false">
      <c r="B200" s="0" t="s">
        <v>671</v>
      </c>
      <c r="C200" s="2" t="n">
        <v>42287</v>
      </c>
      <c r="D200" s="3" t="n">
        <v>95.74</v>
      </c>
      <c r="E200" s="4" t="n">
        <v>42287</v>
      </c>
    </row>
    <row r="201" customFormat="false" ht="15" hidden="false" customHeight="false" outlineLevel="0" collapsed="false">
      <c r="B201" s="0" t="s">
        <v>672</v>
      </c>
      <c r="C201" s="2" t="n">
        <v>42287</v>
      </c>
      <c r="D201" s="3" t="n">
        <v>1948.37</v>
      </c>
      <c r="E201" s="4" t="n">
        <v>42287</v>
      </c>
    </row>
    <row r="202" customFormat="false" ht="15" hidden="false" customHeight="false" outlineLevel="0" collapsed="false">
      <c r="B202" s="0" t="s">
        <v>673</v>
      </c>
      <c r="C202" s="2" t="n">
        <v>42287</v>
      </c>
      <c r="D202" s="3" t="n">
        <v>3218</v>
      </c>
      <c r="E202" s="4" t="n">
        <v>42287</v>
      </c>
    </row>
    <row r="203" customFormat="false" ht="15" hidden="false" customHeight="false" outlineLevel="0" collapsed="false">
      <c r="B203" s="0" t="s">
        <v>674</v>
      </c>
      <c r="C203" s="2" t="n">
        <v>42287</v>
      </c>
      <c r="D203" s="3" t="n">
        <v>3545.52</v>
      </c>
      <c r="E203" s="4" t="n">
        <v>42287</v>
      </c>
    </row>
    <row r="204" customFormat="false" ht="15" hidden="false" customHeight="false" outlineLevel="0" collapsed="false">
      <c r="B204" s="0" t="s">
        <v>675</v>
      </c>
      <c r="C204" s="2" t="n">
        <v>42287</v>
      </c>
      <c r="D204" s="3" t="n">
        <v>979.93</v>
      </c>
      <c r="E204" s="4" t="n">
        <v>42287</v>
      </c>
    </row>
    <row r="205" customFormat="false" ht="15.75" hidden="false" customHeight="false" outlineLevel="0" collapsed="false">
      <c r="B205" s="0" t="s">
        <v>676</v>
      </c>
      <c r="C205" s="2" t="n">
        <v>42287</v>
      </c>
      <c r="D205" s="7" t="n">
        <v>2884.98</v>
      </c>
      <c r="E205" s="4" t="n">
        <v>42287</v>
      </c>
    </row>
    <row r="206" customFormat="false" ht="15" hidden="false" customHeight="false" outlineLevel="0" collapsed="false">
      <c r="C206" s="2"/>
      <c r="D206" s="13" t="n">
        <f aca="false">SUM(D181:D205)</f>
        <v>42261.107</v>
      </c>
    </row>
    <row r="207" customFormat="false" ht="15" hidden="false" customHeight="false" outlineLevel="0" collapsed="false">
      <c r="C207" s="2"/>
    </row>
    <row r="208" customFormat="false" ht="15" hidden="false" customHeight="false" outlineLevel="0" collapsed="false">
      <c r="C208" s="2"/>
    </row>
    <row r="209" customFormat="false" ht="15" hidden="false" customHeight="false" outlineLevel="0" collapsed="false">
      <c r="B209" s="0" t="s">
        <v>677</v>
      </c>
      <c r="C209" s="2" t="n">
        <v>42289</v>
      </c>
      <c r="D209" s="0" t="n">
        <v>1864.94</v>
      </c>
      <c r="E209" s="4" t="n">
        <v>42289</v>
      </c>
    </row>
    <row r="210" customFormat="false" ht="15" hidden="false" customHeight="false" outlineLevel="0" collapsed="false">
      <c r="B210" s="0" t="s">
        <v>678</v>
      </c>
      <c r="C210" s="2" t="n">
        <v>42289</v>
      </c>
      <c r="D210" s="0" t="n">
        <v>1037.43</v>
      </c>
      <c r="E210" s="4" t="n">
        <v>42289</v>
      </c>
    </row>
    <row r="211" customFormat="false" ht="15" hidden="false" customHeight="false" outlineLevel="0" collapsed="false">
      <c r="B211" s="0" t="s">
        <v>679</v>
      </c>
      <c r="C211" s="2" t="n">
        <v>42289</v>
      </c>
      <c r="D211" s="0" t="n">
        <v>928.59</v>
      </c>
      <c r="E211" s="4" t="n">
        <v>42289</v>
      </c>
    </row>
    <row r="212" customFormat="false" ht="15" hidden="false" customHeight="false" outlineLevel="0" collapsed="false">
      <c r="B212" s="0" t="s">
        <v>680</v>
      </c>
      <c r="C212" s="2" t="n">
        <v>42289</v>
      </c>
      <c r="D212" s="0" t="n">
        <v>456.32</v>
      </c>
      <c r="E212" s="4" t="n">
        <v>42289</v>
      </c>
    </row>
    <row r="213" customFormat="false" ht="15" hidden="false" customHeight="false" outlineLevel="0" collapsed="false">
      <c r="B213" s="0" t="s">
        <v>681</v>
      </c>
      <c r="C213" s="2" t="n">
        <v>42289</v>
      </c>
      <c r="D213" s="0" t="n">
        <v>2001.68</v>
      </c>
      <c r="E213" s="4" t="n">
        <v>42289</v>
      </c>
    </row>
    <row r="214" customFormat="false" ht="15" hidden="false" customHeight="false" outlineLevel="0" collapsed="false">
      <c r="B214" s="0" t="s">
        <v>682</v>
      </c>
      <c r="C214" s="2" t="n">
        <v>42289</v>
      </c>
      <c r="D214" s="3" t="n">
        <v>715.72</v>
      </c>
      <c r="E214" s="4" t="n">
        <v>42289</v>
      </c>
    </row>
    <row r="215" customFormat="false" ht="15" hidden="false" customHeight="false" outlineLevel="0" collapsed="false">
      <c r="B215" s="0" t="s">
        <v>683</v>
      </c>
      <c r="C215" s="2" t="n">
        <v>42289</v>
      </c>
      <c r="D215" s="3" t="n">
        <v>1286.54</v>
      </c>
      <c r="E215" s="4" t="n">
        <v>42289</v>
      </c>
    </row>
    <row r="216" customFormat="false" ht="15" hidden="false" customHeight="false" outlineLevel="0" collapsed="false">
      <c r="B216" s="0" t="s">
        <v>684</v>
      </c>
      <c r="C216" s="2" t="n">
        <v>42289</v>
      </c>
      <c r="D216" s="3" t="n">
        <v>2508.61</v>
      </c>
      <c r="E216" s="4" t="n">
        <v>42289</v>
      </c>
    </row>
    <row r="217" customFormat="false" ht="15" hidden="false" customHeight="false" outlineLevel="0" collapsed="false">
      <c r="B217" s="0" t="s">
        <v>685</v>
      </c>
      <c r="C217" s="2" t="n">
        <v>42289</v>
      </c>
      <c r="D217" s="3" t="n">
        <v>924.81</v>
      </c>
      <c r="E217" s="4" t="n">
        <v>42289</v>
      </c>
    </row>
    <row r="218" customFormat="false" ht="15" hidden="false" customHeight="false" outlineLevel="0" collapsed="false">
      <c r="B218" s="0" t="s">
        <v>686</v>
      </c>
      <c r="C218" s="2" t="n">
        <v>42289</v>
      </c>
      <c r="D218" s="3" t="n">
        <v>5000</v>
      </c>
      <c r="E218" s="4" t="n">
        <v>42289</v>
      </c>
    </row>
    <row r="219" customFormat="false" ht="15" hidden="false" customHeight="false" outlineLevel="0" collapsed="false">
      <c r="B219" s="0" t="s">
        <v>687</v>
      </c>
      <c r="C219" s="2" t="n">
        <v>42289</v>
      </c>
      <c r="D219" s="3" t="n">
        <v>869.11</v>
      </c>
      <c r="E219" s="4" t="n">
        <v>42289</v>
      </c>
    </row>
    <row r="220" customFormat="false" ht="15" hidden="false" customHeight="false" outlineLevel="0" collapsed="false">
      <c r="B220" s="0" t="s">
        <v>688</v>
      </c>
      <c r="C220" s="2" t="n">
        <v>42289</v>
      </c>
      <c r="D220" s="3" t="n">
        <v>5000</v>
      </c>
      <c r="E220" s="4" t="n">
        <v>42289</v>
      </c>
    </row>
    <row r="221" customFormat="false" ht="15" hidden="false" customHeight="false" outlineLevel="0" collapsed="false">
      <c r="B221" s="0" t="s">
        <v>689</v>
      </c>
      <c r="C221" s="2" t="n">
        <v>42289</v>
      </c>
      <c r="D221" s="3" t="n">
        <v>870.56</v>
      </c>
      <c r="E221" s="4" t="n">
        <v>42289</v>
      </c>
    </row>
    <row r="222" customFormat="false" ht="15" hidden="false" customHeight="false" outlineLevel="0" collapsed="false">
      <c r="B222" s="0" t="s">
        <v>681</v>
      </c>
      <c r="C222" s="2" t="n">
        <v>42289</v>
      </c>
      <c r="D222" s="3" t="n">
        <v>2001.68</v>
      </c>
      <c r="E222" s="4" t="n">
        <v>42289</v>
      </c>
    </row>
    <row r="223" customFormat="false" ht="15" hidden="false" customHeight="false" outlineLevel="0" collapsed="false">
      <c r="B223" s="0" t="s">
        <v>690</v>
      </c>
      <c r="C223" s="2" t="n">
        <v>42289</v>
      </c>
      <c r="D223" s="3" t="n">
        <v>1186.45</v>
      </c>
      <c r="E223" s="4" t="n">
        <v>42289</v>
      </c>
    </row>
    <row r="224" customFormat="false" ht="15" hidden="false" customHeight="false" outlineLevel="0" collapsed="false">
      <c r="B224" s="0" t="s">
        <v>691</v>
      </c>
      <c r="C224" s="2" t="n">
        <v>42289</v>
      </c>
      <c r="D224" s="3" t="n">
        <v>15000</v>
      </c>
      <c r="E224" s="4" t="n">
        <v>42289</v>
      </c>
    </row>
    <row r="225" customFormat="false" ht="15" hidden="false" customHeight="false" outlineLevel="0" collapsed="false">
      <c r="B225" s="0" t="s">
        <v>692</v>
      </c>
      <c r="C225" s="2" t="n">
        <v>42289</v>
      </c>
      <c r="D225" s="3" t="n">
        <v>1480.36</v>
      </c>
      <c r="E225" s="4" t="n">
        <v>42289</v>
      </c>
    </row>
    <row r="226" customFormat="false" ht="15" hidden="false" customHeight="false" outlineLevel="0" collapsed="false">
      <c r="B226" s="0" t="s">
        <v>693</v>
      </c>
      <c r="C226" s="2" t="n">
        <v>42289</v>
      </c>
      <c r="D226" s="3" t="n">
        <v>20000</v>
      </c>
      <c r="E226" s="4" t="n">
        <v>42289</v>
      </c>
    </row>
    <row r="227" customFormat="false" ht="15" hidden="false" customHeight="false" outlineLevel="0" collapsed="false">
      <c r="B227" s="0" t="s">
        <v>694</v>
      </c>
      <c r="C227" s="2" t="n">
        <v>42289</v>
      </c>
      <c r="D227" s="3" t="n">
        <v>55000</v>
      </c>
      <c r="E227" s="4" t="n">
        <v>42289</v>
      </c>
    </row>
    <row r="228" customFormat="false" ht="15" hidden="false" customHeight="false" outlineLevel="0" collapsed="false">
      <c r="B228" s="0" t="s">
        <v>695</v>
      </c>
      <c r="C228" s="2" t="n">
        <v>42289</v>
      </c>
      <c r="D228" s="3" t="n">
        <v>1000</v>
      </c>
      <c r="E228" s="4" t="n">
        <v>42289</v>
      </c>
    </row>
    <row r="229" customFormat="false" ht="15" hidden="false" customHeight="false" outlineLevel="0" collapsed="false">
      <c r="B229" s="0" t="s">
        <v>696</v>
      </c>
      <c r="C229" s="2" t="n">
        <v>42289</v>
      </c>
      <c r="D229" s="3" t="n">
        <v>5000</v>
      </c>
      <c r="E229" s="4" t="n">
        <v>42289</v>
      </c>
    </row>
    <row r="230" customFormat="false" ht="15" hidden="false" customHeight="false" outlineLevel="0" collapsed="false">
      <c r="B230" s="0" t="s">
        <v>697</v>
      </c>
      <c r="C230" s="2" t="n">
        <v>42289</v>
      </c>
      <c r="D230" s="3" t="n">
        <v>1214.46</v>
      </c>
      <c r="E230" s="4" t="n">
        <v>42289</v>
      </c>
    </row>
    <row r="231" customFormat="false" ht="15.75" hidden="false" customHeight="false" outlineLevel="0" collapsed="false">
      <c r="B231" s="0" t="s">
        <v>698</v>
      </c>
      <c r="C231" s="2" t="n">
        <v>42289</v>
      </c>
      <c r="D231" s="7" t="n">
        <v>1512.64</v>
      </c>
      <c r="E231" s="4" t="n">
        <v>42289</v>
      </c>
    </row>
    <row r="232" customFormat="false" ht="15" hidden="false" customHeight="false" outlineLevel="0" collapsed="false">
      <c r="C232" s="2"/>
      <c r="D232" s="13" t="n">
        <f aca="false">SUM(D209:D231)</f>
        <v>126859.9</v>
      </c>
      <c r="E232" s="4"/>
    </row>
    <row r="234" customFormat="false" ht="15" hidden="false" customHeight="false" outlineLevel="0" collapsed="false">
      <c r="C234" s="2" t="n">
        <v>42290</v>
      </c>
      <c r="D234" s="3" t="n">
        <v>4200.45</v>
      </c>
      <c r="E234" s="4" t="n">
        <v>42290</v>
      </c>
    </row>
    <row r="235" customFormat="false" ht="15" hidden="false" customHeight="false" outlineLevel="0" collapsed="false">
      <c r="B235" s="0" t="s">
        <v>699</v>
      </c>
      <c r="C235" s="2" t="n">
        <v>42290</v>
      </c>
      <c r="D235" s="3" t="n">
        <v>1000</v>
      </c>
      <c r="E235" s="4" t="n">
        <v>42290</v>
      </c>
    </row>
    <row r="236" customFormat="false" ht="15" hidden="false" customHeight="false" outlineLevel="0" collapsed="false">
      <c r="B236" s="0" t="s">
        <v>700</v>
      </c>
      <c r="C236" s="2" t="n">
        <v>42290</v>
      </c>
      <c r="D236" s="3" t="n">
        <v>1557.95</v>
      </c>
      <c r="E236" s="4" t="n">
        <v>42290</v>
      </c>
    </row>
    <row r="237" customFormat="false" ht="15" hidden="false" customHeight="false" outlineLevel="0" collapsed="false">
      <c r="B237" s="0" t="s">
        <v>701</v>
      </c>
      <c r="C237" s="2" t="n">
        <v>42290</v>
      </c>
      <c r="D237" s="3" t="n">
        <v>22360</v>
      </c>
      <c r="E237" s="4" t="n">
        <v>42290</v>
      </c>
    </row>
    <row r="238" customFormat="false" ht="15" hidden="false" customHeight="false" outlineLevel="0" collapsed="false">
      <c r="B238" s="0" t="s">
        <v>702</v>
      </c>
      <c r="C238" s="2" t="n">
        <v>42290</v>
      </c>
      <c r="D238" s="3" t="n">
        <v>1564.79</v>
      </c>
      <c r="E238" s="4" t="n">
        <v>42290</v>
      </c>
    </row>
    <row r="239" customFormat="false" ht="15" hidden="false" customHeight="false" outlineLevel="0" collapsed="false">
      <c r="B239" s="0" t="s">
        <v>703</v>
      </c>
      <c r="C239" s="2" t="n">
        <v>42290</v>
      </c>
      <c r="D239" s="3" t="n">
        <v>1219.47</v>
      </c>
      <c r="E239" s="4" t="n">
        <v>42290</v>
      </c>
    </row>
    <row r="240" customFormat="false" ht="15" hidden="false" customHeight="false" outlineLevel="0" collapsed="false">
      <c r="B240" s="0" t="s">
        <v>704</v>
      </c>
      <c r="C240" s="2" t="n">
        <v>42290</v>
      </c>
      <c r="D240" s="3" t="n">
        <v>5000</v>
      </c>
      <c r="E240" s="4" t="n">
        <v>42290</v>
      </c>
    </row>
    <row r="241" customFormat="false" ht="15" hidden="false" customHeight="false" outlineLevel="0" collapsed="false">
      <c r="B241" s="0" t="s">
        <v>705</v>
      </c>
      <c r="C241" s="2" t="n">
        <v>42290</v>
      </c>
      <c r="D241" s="3" t="n">
        <v>3600</v>
      </c>
      <c r="E241" s="4" t="n">
        <v>42290</v>
      </c>
    </row>
    <row r="242" customFormat="false" ht="15" hidden="false" customHeight="false" outlineLevel="0" collapsed="false">
      <c r="B242" s="0" t="s">
        <v>706</v>
      </c>
      <c r="C242" s="2" t="n">
        <v>42290</v>
      </c>
      <c r="D242" s="3" t="n">
        <v>70000</v>
      </c>
      <c r="E242" s="4" t="n">
        <v>42290</v>
      </c>
    </row>
    <row r="243" customFormat="false" ht="15" hidden="false" customHeight="false" outlineLevel="0" collapsed="false">
      <c r="B243" s="0" t="s">
        <v>707</v>
      </c>
      <c r="C243" s="2" t="n">
        <v>42290</v>
      </c>
      <c r="D243" s="3" t="n">
        <v>2629.36</v>
      </c>
      <c r="E243" s="4" t="n">
        <v>42290</v>
      </c>
    </row>
    <row r="244" customFormat="false" ht="15" hidden="false" customHeight="false" outlineLevel="0" collapsed="false">
      <c r="B244" s="0" t="s">
        <v>708</v>
      </c>
      <c r="C244" s="2" t="n">
        <v>42290</v>
      </c>
      <c r="D244" s="3" t="n">
        <v>5517.82</v>
      </c>
      <c r="E244" s="4" t="n">
        <v>42290</v>
      </c>
    </row>
    <row r="245" customFormat="false" ht="15" hidden="false" customHeight="false" outlineLevel="0" collapsed="false">
      <c r="B245" s="0" t="s">
        <v>709</v>
      </c>
      <c r="C245" s="2" t="n">
        <v>42290</v>
      </c>
      <c r="D245" s="3" t="n">
        <v>1473.44</v>
      </c>
      <c r="E245" s="4" t="n">
        <v>42290</v>
      </c>
    </row>
    <row r="246" customFormat="false" ht="15.75" hidden="false" customHeight="false" outlineLevel="0" collapsed="false">
      <c r="B246" s="0" t="s">
        <v>710</v>
      </c>
      <c r="C246" s="2" t="n">
        <v>42290</v>
      </c>
      <c r="D246" s="7" t="n">
        <v>4605.81</v>
      </c>
      <c r="E246" s="4" t="n">
        <v>42290</v>
      </c>
    </row>
    <row r="247" customFormat="false" ht="15" hidden="false" customHeight="false" outlineLevel="0" collapsed="false">
      <c r="C247" s="14"/>
      <c r="D247" s="3" t="n">
        <f aca="false">SUM(D234:D246)</f>
        <v>124729.09</v>
      </c>
      <c r="E247" s="14"/>
    </row>
    <row r="248" customFormat="false" ht="15" hidden="false" customHeight="false" outlineLevel="0" collapsed="false">
      <c r="C248" s="14"/>
      <c r="D248" s="3"/>
      <c r="E248" s="14"/>
    </row>
    <row r="249" customFormat="false" ht="15" hidden="false" customHeight="false" outlineLevel="0" collapsed="false">
      <c r="B249" s="0" t="s">
        <v>711</v>
      </c>
      <c r="C249" s="2" t="n">
        <v>42291</v>
      </c>
      <c r="D249" s="3" t="n">
        <v>345.74</v>
      </c>
      <c r="E249" s="4" t="n">
        <v>42291</v>
      </c>
    </row>
    <row r="250" customFormat="false" ht="15" hidden="false" customHeight="false" outlineLevel="0" collapsed="false">
      <c r="B250" s="0" t="s">
        <v>712</v>
      </c>
      <c r="C250" s="2" t="n">
        <v>42291</v>
      </c>
      <c r="D250" s="3" t="n">
        <v>1507.42</v>
      </c>
      <c r="E250" s="4" t="n">
        <v>42291</v>
      </c>
    </row>
    <row r="251" customFormat="false" ht="15" hidden="false" customHeight="false" outlineLevel="0" collapsed="false">
      <c r="B251" s="0" t="s">
        <v>713</v>
      </c>
      <c r="C251" s="2" t="n">
        <v>42291</v>
      </c>
      <c r="D251" s="3" t="n">
        <v>1841.81</v>
      </c>
      <c r="E251" s="4" t="n">
        <v>42291</v>
      </c>
    </row>
    <row r="252" customFormat="false" ht="15" hidden="false" customHeight="false" outlineLevel="0" collapsed="false">
      <c r="B252" s="0" t="s">
        <v>714</v>
      </c>
      <c r="C252" s="2" t="n">
        <v>42291</v>
      </c>
      <c r="D252" s="3" t="n">
        <v>10000</v>
      </c>
      <c r="E252" s="4" t="n">
        <v>42291</v>
      </c>
    </row>
    <row r="253" customFormat="false" ht="15" hidden="false" customHeight="false" outlineLevel="0" collapsed="false">
      <c r="B253" s="0" t="s">
        <v>715</v>
      </c>
      <c r="C253" s="2" t="n">
        <v>42291</v>
      </c>
      <c r="D253" s="3" t="n">
        <v>1106.51</v>
      </c>
      <c r="E253" s="4" t="n">
        <v>42291</v>
      </c>
    </row>
    <row r="254" customFormat="false" ht="15" hidden="false" customHeight="false" outlineLevel="0" collapsed="false">
      <c r="B254" s="0" t="s">
        <v>716</v>
      </c>
      <c r="C254" s="2" t="n">
        <v>42291</v>
      </c>
      <c r="D254" s="3" t="n">
        <v>1780.36</v>
      </c>
      <c r="E254" s="4" t="n">
        <v>42291</v>
      </c>
    </row>
    <row r="255" customFormat="false" ht="15" hidden="false" customHeight="false" outlineLevel="0" collapsed="false">
      <c r="B255" s="0" t="s">
        <v>717</v>
      </c>
      <c r="C255" s="2" t="n">
        <v>42291</v>
      </c>
      <c r="D255" s="3" t="n">
        <v>1248.58</v>
      </c>
      <c r="E255" s="4" t="n">
        <v>42291</v>
      </c>
    </row>
    <row r="256" customFormat="false" ht="15" hidden="false" customHeight="false" outlineLevel="0" collapsed="false">
      <c r="B256" s="0" t="s">
        <v>718</v>
      </c>
      <c r="C256" s="2" t="n">
        <v>42291</v>
      </c>
      <c r="D256" s="3" t="n">
        <v>399.34</v>
      </c>
      <c r="E256" s="4" t="n">
        <v>42291</v>
      </c>
    </row>
    <row r="257" customFormat="false" ht="15" hidden="false" customHeight="false" outlineLevel="0" collapsed="false">
      <c r="B257" s="0" t="s">
        <v>719</v>
      </c>
      <c r="C257" s="2" t="n">
        <v>42291</v>
      </c>
      <c r="D257" s="3" t="n">
        <v>2569.66</v>
      </c>
      <c r="E257" s="4" t="n">
        <v>42291</v>
      </c>
    </row>
    <row r="258" customFormat="false" ht="15" hidden="false" customHeight="false" outlineLevel="0" collapsed="false">
      <c r="B258" s="0" t="s">
        <v>720</v>
      </c>
      <c r="C258" s="2" t="n">
        <v>42291</v>
      </c>
      <c r="D258" s="3" t="n">
        <v>1460.01</v>
      </c>
      <c r="E258" s="4" t="n">
        <v>42291</v>
      </c>
    </row>
    <row r="259" customFormat="false" ht="15" hidden="false" customHeight="false" outlineLevel="0" collapsed="false">
      <c r="B259" s="0" t="s">
        <v>721</v>
      </c>
      <c r="C259" s="2" t="n">
        <v>42291</v>
      </c>
      <c r="D259" s="3" t="n">
        <v>1000</v>
      </c>
      <c r="E259" s="4" t="n">
        <v>42291</v>
      </c>
    </row>
    <row r="260" customFormat="false" ht="15" hidden="false" customHeight="false" outlineLevel="0" collapsed="false">
      <c r="B260" s="0" t="s">
        <v>722</v>
      </c>
      <c r="C260" s="2" t="n">
        <v>42291</v>
      </c>
      <c r="D260" s="3" t="n">
        <v>374.4</v>
      </c>
      <c r="E260" s="4" t="n">
        <v>42291</v>
      </c>
    </row>
    <row r="261" customFormat="false" ht="15" hidden="false" customHeight="false" outlineLevel="0" collapsed="false">
      <c r="B261" s="0" t="s">
        <v>723</v>
      </c>
      <c r="C261" s="2" t="n">
        <v>42291</v>
      </c>
      <c r="D261" s="3" t="n">
        <v>1800</v>
      </c>
      <c r="E261" s="4" t="n">
        <v>42291</v>
      </c>
    </row>
    <row r="262" customFormat="false" ht="15" hidden="false" customHeight="false" outlineLevel="0" collapsed="false">
      <c r="B262" s="0" t="s">
        <v>724</v>
      </c>
      <c r="C262" s="2" t="n">
        <v>42291</v>
      </c>
      <c r="D262" s="3" t="n">
        <v>389.6</v>
      </c>
      <c r="E262" s="4" t="n">
        <v>42291</v>
      </c>
    </row>
    <row r="263" customFormat="false" ht="15" hidden="false" customHeight="false" outlineLevel="0" collapsed="false">
      <c r="B263" s="0" t="s">
        <v>725</v>
      </c>
      <c r="C263" s="2" t="n">
        <v>42291</v>
      </c>
      <c r="D263" s="3" t="n">
        <v>80000</v>
      </c>
      <c r="E263" s="4" t="n">
        <v>42291</v>
      </c>
    </row>
    <row r="264" customFormat="false" ht="15" hidden="false" customHeight="false" outlineLevel="0" collapsed="false">
      <c r="B264" s="0" t="s">
        <v>725</v>
      </c>
      <c r="C264" s="2" t="n">
        <v>42291</v>
      </c>
      <c r="D264" s="3" t="n">
        <v>10000</v>
      </c>
      <c r="E264" s="4" t="n">
        <v>42291</v>
      </c>
    </row>
    <row r="265" customFormat="false" ht="15" hidden="false" customHeight="false" outlineLevel="0" collapsed="false">
      <c r="B265" s="0" t="s">
        <v>725</v>
      </c>
      <c r="C265" s="2" t="n">
        <v>42291</v>
      </c>
      <c r="D265" s="3" t="n">
        <v>29000</v>
      </c>
      <c r="E265" s="4" t="n">
        <v>42291</v>
      </c>
    </row>
    <row r="266" customFormat="false" ht="15" hidden="false" customHeight="false" outlineLevel="0" collapsed="false">
      <c r="B266" s="0" t="s">
        <v>725</v>
      </c>
      <c r="C266" s="2" t="n">
        <v>42291</v>
      </c>
      <c r="D266" s="3" t="n">
        <v>16500</v>
      </c>
      <c r="E266" s="4" t="n">
        <v>42291</v>
      </c>
    </row>
    <row r="267" customFormat="false" ht="15" hidden="false" customHeight="false" outlineLevel="0" collapsed="false">
      <c r="B267" s="0" t="s">
        <v>725</v>
      </c>
      <c r="C267" s="2" t="n">
        <v>42291</v>
      </c>
      <c r="D267" s="3" t="n">
        <v>800</v>
      </c>
      <c r="E267" s="4" t="n">
        <v>42291</v>
      </c>
    </row>
    <row r="268" customFormat="false" ht="15" hidden="false" customHeight="false" outlineLevel="0" collapsed="false">
      <c r="B268" s="0" t="s">
        <v>726</v>
      </c>
      <c r="C268" s="2" t="n">
        <v>42291</v>
      </c>
      <c r="D268" s="3" t="n">
        <v>38043.62</v>
      </c>
      <c r="E268" s="4" t="n">
        <v>42291</v>
      </c>
      <c r="F268" s="0" t="s">
        <v>727</v>
      </c>
    </row>
    <row r="269" customFormat="false" ht="15" hidden="false" customHeight="false" outlineLevel="0" collapsed="false">
      <c r="B269" s="0" t="s">
        <v>728</v>
      </c>
      <c r="C269" s="2" t="n">
        <v>42291</v>
      </c>
      <c r="D269" s="3" t="n">
        <v>490</v>
      </c>
      <c r="E269" s="4" t="n">
        <v>42291</v>
      </c>
    </row>
    <row r="270" customFormat="false" ht="15" hidden="false" customHeight="false" outlineLevel="0" collapsed="false">
      <c r="B270" s="0" t="s">
        <v>729</v>
      </c>
      <c r="C270" s="2" t="n">
        <v>42291</v>
      </c>
      <c r="D270" s="3" t="n">
        <v>470.62</v>
      </c>
      <c r="E270" s="4" t="n">
        <v>42291</v>
      </c>
    </row>
    <row r="271" customFormat="false" ht="15" hidden="false" customHeight="false" outlineLevel="0" collapsed="false">
      <c r="B271" s="0" t="s">
        <v>730</v>
      </c>
      <c r="C271" s="2" t="n">
        <v>42291</v>
      </c>
      <c r="D271" s="3" t="n">
        <v>265.84</v>
      </c>
      <c r="E271" s="4" t="n">
        <v>42291</v>
      </c>
    </row>
    <row r="272" customFormat="false" ht="15" hidden="false" customHeight="false" outlineLevel="0" collapsed="false">
      <c r="B272" s="0" t="s">
        <v>731</v>
      </c>
      <c r="C272" s="2" t="n">
        <v>42291</v>
      </c>
      <c r="D272" s="3" t="n">
        <v>2000</v>
      </c>
      <c r="E272" s="4" t="n">
        <v>42291</v>
      </c>
    </row>
    <row r="273" customFormat="false" ht="15" hidden="false" customHeight="false" outlineLevel="0" collapsed="false">
      <c r="B273" s="0" t="s">
        <v>732</v>
      </c>
      <c r="C273" s="2" t="n">
        <v>42291</v>
      </c>
      <c r="D273" s="3" t="n">
        <v>979.99</v>
      </c>
      <c r="E273" s="4" t="n">
        <v>42291</v>
      </c>
    </row>
    <row r="274" customFormat="false" ht="15" hidden="false" customHeight="false" outlineLevel="0" collapsed="false">
      <c r="B274" s="0" t="s">
        <v>733</v>
      </c>
      <c r="C274" s="2" t="n">
        <v>42291</v>
      </c>
      <c r="D274" s="3" t="n">
        <v>140</v>
      </c>
      <c r="E274" s="4" t="n">
        <v>42291</v>
      </c>
    </row>
    <row r="275" customFormat="false" ht="15" hidden="false" customHeight="false" outlineLevel="0" collapsed="false">
      <c r="B275" s="0" t="s">
        <v>734</v>
      </c>
      <c r="C275" s="2" t="n">
        <v>42291</v>
      </c>
      <c r="D275" s="3" t="n">
        <v>1665.18</v>
      </c>
      <c r="E275" s="4" t="n">
        <v>42291</v>
      </c>
    </row>
    <row r="276" customFormat="false" ht="15" hidden="false" customHeight="false" outlineLevel="0" collapsed="false">
      <c r="B276" s="0" t="s">
        <v>735</v>
      </c>
      <c r="C276" s="2" t="n">
        <v>42291</v>
      </c>
      <c r="D276" s="3" t="n">
        <v>50000</v>
      </c>
      <c r="E276" s="4" t="n">
        <v>42291</v>
      </c>
    </row>
    <row r="277" customFormat="false" ht="15.75" hidden="false" customHeight="false" outlineLevel="0" collapsed="false">
      <c r="B277" s="0" t="s">
        <v>735</v>
      </c>
      <c r="C277" s="2" t="n">
        <v>42291</v>
      </c>
      <c r="D277" s="7" t="n">
        <v>15000</v>
      </c>
      <c r="E277" s="4" t="n">
        <v>42291</v>
      </c>
    </row>
    <row r="278" customFormat="false" ht="15" hidden="false" customHeight="false" outlineLevel="0" collapsed="false">
      <c r="C278" s="2"/>
      <c r="D278" s="32" t="n">
        <f aca="false">SUM(D249:D277)</f>
        <v>271178.68</v>
      </c>
      <c r="E278" s="4"/>
    </row>
    <row r="279" customFormat="false" ht="15" hidden="false" customHeight="false" outlineLevel="0" collapsed="false">
      <c r="C279" s="2"/>
      <c r="E279" s="4"/>
    </row>
    <row r="280" customFormat="false" ht="15" hidden="false" customHeight="false" outlineLevel="0" collapsed="false">
      <c r="B280" s="0" t="s">
        <v>736</v>
      </c>
      <c r="C280" s="2" t="n">
        <v>42292</v>
      </c>
      <c r="D280" s="3" t="n">
        <v>1532.48</v>
      </c>
      <c r="E280" s="4" t="n">
        <v>42292</v>
      </c>
    </row>
    <row r="281" customFormat="false" ht="15" hidden="false" customHeight="false" outlineLevel="0" collapsed="false">
      <c r="B281" s="0" t="s">
        <v>737</v>
      </c>
      <c r="C281" s="2" t="n">
        <v>42292</v>
      </c>
      <c r="D281" s="3" t="n">
        <v>3606.98</v>
      </c>
      <c r="E281" s="4" t="n">
        <v>42292</v>
      </c>
    </row>
    <row r="282" customFormat="false" ht="15" hidden="false" customHeight="false" outlineLevel="0" collapsed="false">
      <c r="B282" s="0" t="s">
        <v>738</v>
      </c>
      <c r="C282" s="2" t="n">
        <v>42292</v>
      </c>
      <c r="D282" s="3" t="n">
        <v>2976.04</v>
      </c>
      <c r="E282" s="4" t="n">
        <v>42292</v>
      </c>
    </row>
    <row r="283" customFormat="false" ht="15" hidden="false" customHeight="false" outlineLevel="0" collapsed="false">
      <c r="B283" s="0" t="s">
        <v>739</v>
      </c>
      <c r="C283" s="2" t="n">
        <v>42292</v>
      </c>
      <c r="D283" s="3" t="n">
        <v>40000</v>
      </c>
      <c r="E283" s="4" t="n">
        <v>42292</v>
      </c>
    </row>
    <row r="284" customFormat="false" ht="15" hidden="false" customHeight="false" outlineLevel="0" collapsed="false">
      <c r="B284" s="0" t="s">
        <v>740</v>
      </c>
      <c r="C284" s="2" t="n">
        <v>42292</v>
      </c>
      <c r="D284" s="3" t="n">
        <v>274.71</v>
      </c>
      <c r="E284" s="4" t="n">
        <v>42292</v>
      </c>
    </row>
    <row r="285" customFormat="false" ht="15" hidden="false" customHeight="false" outlineLevel="0" collapsed="false">
      <c r="B285" s="0" t="s">
        <v>741</v>
      </c>
      <c r="C285" s="2" t="n">
        <v>42292</v>
      </c>
      <c r="D285" s="3" t="n">
        <v>1200</v>
      </c>
      <c r="E285" s="4" t="n">
        <v>42292</v>
      </c>
    </row>
    <row r="286" customFormat="false" ht="15" hidden="false" customHeight="false" outlineLevel="0" collapsed="false">
      <c r="B286" s="0" t="s">
        <v>742</v>
      </c>
      <c r="C286" s="2" t="n">
        <v>42292</v>
      </c>
      <c r="D286" s="3" t="n">
        <v>4029.1</v>
      </c>
      <c r="E286" s="4" t="n">
        <v>42292</v>
      </c>
    </row>
    <row r="287" customFormat="false" ht="15" hidden="false" customHeight="false" outlineLevel="0" collapsed="false">
      <c r="B287" s="5" t="s">
        <v>743</v>
      </c>
      <c r="C287" s="36" t="n">
        <v>42292</v>
      </c>
      <c r="D287" s="11" t="n">
        <v>1789.38</v>
      </c>
      <c r="E287" s="37" t="n">
        <v>42292</v>
      </c>
      <c r="F287" s="5" t="s">
        <v>744</v>
      </c>
    </row>
    <row r="288" customFormat="false" ht="15" hidden="false" customHeight="false" outlineLevel="0" collapsed="false">
      <c r="B288" s="0" t="s">
        <v>745</v>
      </c>
      <c r="C288" s="2" t="n">
        <v>42292</v>
      </c>
      <c r="D288" s="3" t="n">
        <v>877.73</v>
      </c>
      <c r="E288" s="4" t="n">
        <v>42292</v>
      </c>
    </row>
    <row r="289" customFormat="false" ht="15" hidden="false" customHeight="false" outlineLevel="0" collapsed="false">
      <c r="B289" s="0" t="s">
        <v>746</v>
      </c>
      <c r="C289" s="2" t="n">
        <v>42292</v>
      </c>
      <c r="D289" s="3" t="n">
        <v>5002.36</v>
      </c>
      <c r="E289" s="4" t="n">
        <v>42292</v>
      </c>
    </row>
    <row r="290" customFormat="false" ht="15" hidden="false" customHeight="false" outlineLevel="0" collapsed="false">
      <c r="B290" s="0" t="s">
        <v>747</v>
      </c>
      <c r="C290" s="2" t="n">
        <v>42292</v>
      </c>
      <c r="D290" s="3" t="n">
        <v>2987.89</v>
      </c>
      <c r="E290" s="4" t="n">
        <v>42292</v>
      </c>
    </row>
    <row r="291" customFormat="false" ht="15" hidden="false" customHeight="false" outlineLevel="0" collapsed="false">
      <c r="B291" s="0" t="s">
        <v>748</v>
      </c>
      <c r="C291" s="2" t="n">
        <v>42292</v>
      </c>
      <c r="D291" s="3" t="n">
        <v>121.85</v>
      </c>
      <c r="E291" s="4" t="n">
        <v>42292</v>
      </c>
    </row>
    <row r="292" customFormat="false" ht="15" hidden="false" customHeight="false" outlineLevel="0" collapsed="false">
      <c r="B292" s="0" t="s">
        <v>749</v>
      </c>
      <c r="C292" s="2" t="n">
        <v>42292</v>
      </c>
      <c r="D292" s="3" t="n">
        <v>2000</v>
      </c>
      <c r="E292" s="4" t="n">
        <v>42292</v>
      </c>
    </row>
    <row r="293" customFormat="false" ht="15" hidden="false" customHeight="false" outlineLevel="0" collapsed="false">
      <c r="B293" s="0" t="s">
        <v>750</v>
      </c>
      <c r="C293" s="2" t="n">
        <v>42292</v>
      </c>
      <c r="D293" s="3" t="n">
        <v>1580</v>
      </c>
      <c r="E293" s="4" t="n">
        <v>42292</v>
      </c>
    </row>
    <row r="294" customFormat="false" ht="15" hidden="false" customHeight="false" outlineLevel="0" collapsed="false">
      <c r="B294" s="0" t="s">
        <v>751</v>
      </c>
      <c r="C294" s="2" t="n">
        <v>42292</v>
      </c>
      <c r="D294" s="3" t="n">
        <v>3999.99</v>
      </c>
      <c r="E294" s="4" t="n">
        <v>42292</v>
      </c>
    </row>
    <row r="295" customFormat="false" ht="15" hidden="false" customHeight="false" outlineLevel="0" collapsed="false">
      <c r="B295" s="0" t="s">
        <v>752</v>
      </c>
      <c r="C295" s="2" t="n">
        <v>42292</v>
      </c>
      <c r="D295" s="3" t="n">
        <v>342.77</v>
      </c>
      <c r="E295" s="4" t="n">
        <v>42292</v>
      </c>
    </row>
    <row r="296" customFormat="false" ht="15" hidden="false" customHeight="false" outlineLevel="0" collapsed="false">
      <c r="B296" s="0" t="s">
        <v>753</v>
      </c>
      <c r="C296" s="2" t="n">
        <v>42292</v>
      </c>
      <c r="D296" s="3" t="n">
        <v>100</v>
      </c>
      <c r="E296" s="4" t="n">
        <v>42292</v>
      </c>
    </row>
    <row r="297" customFormat="false" ht="15" hidden="false" customHeight="false" outlineLevel="0" collapsed="false">
      <c r="B297" s="0" t="s">
        <v>754</v>
      </c>
      <c r="C297" s="2" t="n">
        <v>42292</v>
      </c>
      <c r="D297" s="3" t="n">
        <v>1302.8</v>
      </c>
      <c r="E297" s="4" t="n">
        <v>42292</v>
      </c>
    </row>
    <row r="298" customFormat="false" ht="15.75" hidden="false" customHeight="false" outlineLevel="0" collapsed="false">
      <c r="C298" s="2" t="n">
        <v>42292</v>
      </c>
      <c r="D298" s="7" t="n">
        <v>1728.31</v>
      </c>
      <c r="E298" s="4" t="n">
        <v>42292</v>
      </c>
    </row>
    <row r="299" customFormat="false" ht="15" hidden="false" customHeight="false" outlineLevel="0" collapsed="false">
      <c r="D299" s="3" t="n">
        <f aca="false">SUM(D280:D298)</f>
        <v>75452.39</v>
      </c>
    </row>
    <row r="300" customFormat="false" ht="15" hidden="false" customHeight="false" outlineLevel="0" collapsed="false">
      <c r="D300" s="32"/>
    </row>
    <row r="301" customFormat="false" ht="15" hidden="false" customHeight="false" outlineLevel="0" collapsed="false">
      <c r="D301" s="32"/>
    </row>
    <row r="302" customFormat="false" ht="15" hidden="false" customHeight="false" outlineLevel="0" collapsed="false">
      <c r="B302" s="0" t="s">
        <v>755</v>
      </c>
      <c r="C302" s="2" t="n">
        <v>42293</v>
      </c>
      <c r="D302" s="3" t="n">
        <v>100000</v>
      </c>
      <c r="E302" s="4" t="n">
        <v>42293</v>
      </c>
    </row>
    <row r="303" customFormat="false" ht="15" hidden="false" customHeight="false" outlineLevel="0" collapsed="false">
      <c r="B303" s="0" t="s">
        <v>755</v>
      </c>
      <c r="C303" s="2" t="n">
        <v>42293</v>
      </c>
      <c r="D303" s="3" t="n">
        <v>34000</v>
      </c>
      <c r="E303" s="4" t="n">
        <v>42293</v>
      </c>
    </row>
    <row r="304" customFormat="false" ht="15" hidden="false" customHeight="false" outlineLevel="0" collapsed="false">
      <c r="B304" s="0" t="s">
        <v>756</v>
      </c>
      <c r="C304" s="2" t="n">
        <v>42293</v>
      </c>
      <c r="D304" s="3" t="n">
        <v>15780</v>
      </c>
      <c r="E304" s="4" t="n">
        <v>42293</v>
      </c>
    </row>
    <row r="305" customFormat="false" ht="15" hidden="false" customHeight="false" outlineLevel="0" collapsed="false">
      <c r="B305" s="0" t="s">
        <v>757</v>
      </c>
      <c r="C305" s="2" t="n">
        <v>42293</v>
      </c>
      <c r="D305" s="3" t="n">
        <v>1778.01</v>
      </c>
      <c r="E305" s="4" t="n">
        <v>42293</v>
      </c>
    </row>
    <row r="306" customFormat="false" ht="15" hidden="false" customHeight="false" outlineLevel="0" collapsed="false">
      <c r="B306" s="0" t="s">
        <v>758</v>
      </c>
      <c r="C306" s="2" t="n">
        <v>42293</v>
      </c>
      <c r="D306" s="3" t="n">
        <v>1555</v>
      </c>
      <c r="E306" s="4" t="n">
        <v>42293</v>
      </c>
    </row>
    <row r="307" customFormat="false" ht="15" hidden="false" customHeight="false" outlineLevel="0" collapsed="false">
      <c r="B307" s="0" t="s">
        <v>759</v>
      </c>
      <c r="C307" s="2" t="n">
        <v>42293</v>
      </c>
      <c r="D307" s="3" t="n">
        <v>1378.94</v>
      </c>
      <c r="E307" s="4" t="n">
        <v>42293</v>
      </c>
    </row>
    <row r="308" customFormat="false" ht="15" hidden="false" customHeight="false" outlineLevel="0" collapsed="false">
      <c r="B308" s="0" t="s">
        <v>760</v>
      </c>
      <c r="C308" s="2" t="n">
        <v>42293</v>
      </c>
      <c r="D308" s="3" t="n">
        <v>1556.93</v>
      </c>
      <c r="E308" s="4" t="n">
        <v>42293</v>
      </c>
    </row>
    <row r="309" customFormat="false" ht="15" hidden="false" customHeight="false" outlineLevel="0" collapsed="false">
      <c r="B309" s="0" t="s">
        <v>761</v>
      </c>
      <c r="C309" s="2" t="n">
        <v>42293</v>
      </c>
      <c r="D309" s="3" t="n">
        <v>284.48</v>
      </c>
      <c r="E309" s="4" t="n">
        <v>42293</v>
      </c>
    </row>
    <row r="310" customFormat="false" ht="15" hidden="false" customHeight="false" outlineLevel="0" collapsed="false">
      <c r="B310" s="0" t="s">
        <v>762</v>
      </c>
      <c r="C310" s="2" t="n">
        <v>42293</v>
      </c>
      <c r="D310" s="3" t="n">
        <v>1635.45</v>
      </c>
      <c r="E310" s="4" t="n">
        <v>42293</v>
      </c>
    </row>
    <row r="311" customFormat="false" ht="15" hidden="false" customHeight="false" outlineLevel="0" collapsed="false">
      <c r="B311" s="0" t="s">
        <v>763</v>
      </c>
      <c r="C311" s="2" t="n">
        <v>42293</v>
      </c>
      <c r="D311" s="3" t="n">
        <v>1752.18</v>
      </c>
      <c r="E311" s="4" t="n">
        <v>42293</v>
      </c>
    </row>
    <row r="312" customFormat="false" ht="15" hidden="false" customHeight="false" outlineLevel="0" collapsed="false">
      <c r="B312" s="0" t="s">
        <v>764</v>
      </c>
      <c r="C312" s="2" t="n">
        <v>42293</v>
      </c>
      <c r="D312" s="3" t="n">
        <v>1370.83</v>
      </c>
      <c r="E312" s="4" t="n">
        <v>42293</v>
      </c>
    </row>
    <row r="313" customFormat="false" ht="15" hidden="false" customHeight="false" outlineLevel="0" collapsed="false">
      <c r="B313" s="0" t="s">
        <v>765</v>
      </c>
      <c r="C313" s="2" t="n">
        <v>42293</v>
      </c>
      <c r="D313" s="3" t="n">
        <v>1248.68</v>
      </c>
      <c r="E313" s="4" t="n">
        <v>42293</v>
      </c>
    </row>
    <row r="314" customFormat="false" ht="15" hidden="false" customHeight="false" outlineLevel="0" collapsed="false">
      <c r="B314" s="0" t="s">
        <v>766</v>
      </c>
      <c r="C314" s="2" t="n">
        <v>42293</v>
      </c>
      <c r="D314" s="3" t="n">
        <v>1132.43</v>
      </c>
      <c r="E314" s="4" t="n">
        <v>42293</v>
      </c>
    </row>
    <row r="315" customFormat="false" ht="15" hidden="false" customHeight="false" outlineLevel="0" collapsed="false">
      <c r="B315" s="0" t="s">
        <v>767</v>
      </c>
      <c r="C315" s="2" t="n">
        <v>42293</v>
      </c>
      <c r="D315" s="3" t="n">
        <v>912.53</v>
      </c>
      <c r="E315" s="4" t="n">
        <v>42293</v>
      </c>
    </row>
    <row r="316" customFormat="false" ht="15" hidden="false" customHeight="false" outlineLevel="0" collapsed="false">
      <c r="B316" s="0" t="s">
        <v>768</v>
      </c>
      <c r="C316" s="2" t="n">
        <v>42293</v>
      </c>
      <c r="D316" s="3" t="n">
        <v>5000</v>
      </c>
      <c r="E316" s="4" t="n">
        <v>42293</v>
      </c>
    </row>
    <row r="317" customFormat="false" ht="15" hidden="false" customHeight="false" outlineLevel="0" collapsed="false">
      <c r="B317" s="0" t="s">
        <v>769</v>
      </c>
      <c r="C317" s="2" t="n">
        <v>42293</v>
      </c>
      <c r="D317" s="3" t="n">
        <v>5000</v>
      </c>
      <c r="E317" s="4" t="n">
        <v>42293</v>
      </c>
    </row>
    <row r="318" customFormat="false" ht="15" hidden="false" customHeight="false" outlineLevel="0" collapsed="false">
      <c r="B318" s="0" t="s">
        <v>770</v>
      </c>
      <c r="C318" s="2" t="n">
        <v>42293</v>
      </c>
      <c r="D318" s="3" t="n">
        <v>29000</v>
      </c>
      <c r="E318" s="4" t="n">
        <v>42293</v>
      </c>
    </row>
    <row r="319" customFormat="false" ht="15" hidden="false" customHeight="false" outlineLevel="0" collapsed="false">
      <c r="B319" s="0" t="s">
        <v>771</v>
      </c>
      <c r="C319" s="2" t="n">
        <v>42293</v>
      </c>
      <c r="D319" s="3" t="n">
        <v>160.03</v>
      </c>
      <c r="E319" s="4" t="n">
        <v>42293</v>
      </c>
    </row>
    <row r="320" customFormat="false" ht="15" hidden="false" customHeight="false" outlineLevel="0" collapsed="false">
      <c r="B320" s="0" t="s">
        <v>772</v>
      </c>
      <c r="C320" s="2" t="n">
        <v>42293</v>
      </c>
      <c r="D320" s="3" t="n">
        <v>120</v>
      </c>
      <c r="E320" s="4" t="n">
        <v>42293</v>
      </c>
    </row>
    <row r="321" customFormat="false" ht="15" hidden="false" customHeight="false" outlineLevel="0" collapsed="false">
      <c r="B321" s="0" t="s">
        <v>773</v>
      </c>
      <c r="C321" s="2" t="n">
        <v>42293</v>
      </c>
      <c r="D321" s="3" t="n">
        <v>407.91</v>
      </c>
      <c r="E321" s="4" t="n">
        <v>42293</v>
      </c>
    </row>
    <row r="322" customFormat="false" ht="15" hidden="false" customHeight="false" outlineLevel="0" collapsed="false">
      <c r="B322" s="0" t="s">
        <v>774</v>
      </c>
      <c r="C322" s="2" t="n">
        <v>42293</v>
      </c>
      <c r="D322" s="3" t="n">
        <v>2229.4</v>
      </c>
      <c r="E322" s="4" t="n">
        <v>42293</v>
      </c>
    </row>
    <row r="323" customFormat="false" ht="15" hidden="false" customHeight="false" outlineLevel="0" collapsed="false">
      <c r="B323" s="0" t="s">
        <v>775</v>
      </c>
      <c r="C323" s="2" t="n">
        <v>42293</v>
      </c>
      <c r="D323" s="3" t="n">
        <v>950</v>
      </c>
      <c r="E323" s="4" t="n">
        <v>42293</v>
      </c>
    </row>
    <row r="324" customFormat="false" ht="15" hidden="false" customHeight="false" outlineLevel="0" collapsed="false">
      <c r="B324" s="0" t="s">
        <v>776</v>
      </c>
      <c r="C324" s="2" t="n">
        <v>42293</v>
      </c>
      <c r="D324" s="3" t="n">
        <v>6843.86</v>
      </c>
      <c r="E324" s="4" t="n">
        <v>42293</v>
      </c>
    </row>
    <row r="325" customFormat="false" ht="15" hidden="false" customHeight="false" outlineLevel="0" collapsed="false">
      <c r="B325" s="5" t="s">
        <v>777</v>
      </c>
      <c r="C325" s="10" t="n">
        <v>42293</v>
      </c>
      <c r="D325" s="11" t="n">
        <v>1000</v>
      </c>
      <c r="E325" s="12" t="n">
        <v>42293</v>
      </c>
      <c r="F325" s="5" t="s">
        <v>778</v>
      </c>
    </row>
    <row r="326" customFormat="false" ht="15.75" hidden="false" customHeight="false" outlineLevel="0" collapsed="false">
      <c r="B326" s="0" t="s">
        <v>779</v>
      </c>
      <c r="C326" s="2" t="n">
        <v>42293</v>
      </c>
      <c r="D326" s="7" t="n">
        <v>323.84</v>
      </c>
      <c r="E326" s="4" t="n">
        <v>42293</v>
      </c>
    </row>
    <row r="327" customFormat="false" ht="15" hidden="false" customHeight="false" outlineLevel="0" collapsed="false">
      <c r="C327" s="2"/>
      <c r="D327" s="13" t="n">
        <f aca="false">SUM(D302:D326)</f>
        <v>215420.5</v>
      </c>
      <c r="E327" s="4"/>
    </row>
    <row r="328" customFormat="false" ht="15" hidden="false" customHeight="false" outlineLevel="0" collapsed="false">
      <c r="C328" s="2"/>
      <c r="D328" s="3"/>
      <c r="E328" s="4"/>
    </row>
    <row r="329" customFormat="false" ht="15" hidden="false" customHeight="false" outlineLevel="0" collapsed="false">
      <c r="C329" s="2"/>
      <c r="E329" s="4"/>
    </row>
    <row r="330" customFormat="false" ht="15" hidden="false" customHeight="false" outlineLevel="0" collapsed="false">
      <c r="B330" s="0" t="s">
        <v>780</v>
      </c>
      <c r="C330" s="2" t="n">
        <v>42294</v>
      </c>
      <c r="D330" s="3" t="n">
        <v>1068</v>
      </c>
      <c r="E330" s="4" t="n">
        <v>42294</v>
      </c>
    </row>
    <row r="331" customFormat="false" ht="15" hidden="false" customHeight="false" outlineLevel="0" collapsed="false">
      <c r="B331" s="5" t="s">
        <v>781</v>
      </c>
      <c r="C331" s="10" t="n">
        <v>42294</v>
      </c>
      <c r="D331" s="11" t="n">
        <v>25000</v>
      </c>
      <c r="E331" s="12" t="n">
        <v>42294</v>
      </c>
      <c r="F331" s="5" t="s">
        <v>782</v>
      </c>
      <c r="G331" s="5"/>
    </row>
    <row r="332" customFormat="false" ht="15" hidden="false" customHeight="false" outlineLevel="0" collapsed="false">
      <c r="B332" s="0" t="s">
        <v>783</v>
      </c>
      <c r="C332" s="2" t="n">
        <v>42294</v>
      </c>
      <c r="D332" s="11" t="n">
        <v>79000</v>
      </c>
      <c r="E332" s="4" t="n">
        <v>42294</v>
      </c>
    </row>
    <row r="333" customFormat="false" ht="15" hidden="false" customHeight="false" outlineLevel="0" collapsed="false">
      <c r="B333" s="0" t="s">
        <v>784</v>
      </c>
      <c r="C333" s="2" t="n">
        <v>42294</v>
      </c>
      <c r="D333" s="11" t="n">
        <v>70000</v>
      </c>
      <c r="E333" s="4" t="n">
        <v>42294</v>
      </c>
    </row>
    <row r="334" customFormat="false" ht="15" hidden="false" customHeight="false" outlineLevel="0" collapsed="false">
      <c r="B334" s="0" t="s">
        <v>784</v>
      </c>
      <c r="C334" s="2" t="n">
        <v>42294</v>
      </c>
      <c r="D334" s="11" t="n">
        <v>53500</v>
      </c>
      <c r="E334" s="4" t="n">
        <v>42294</v>
      </c>
    </row>
    <row r="335" customFormat="false" ht="15" hidden="false" customHeight="false" outlineLevel="0" collapsed="false">
      <c r="B335" s="0" t="s">
        <v>785</v>
      </c>
      <c r="C335" s="2" t="n">
        <v>42294</v>
      </c>
      <c r="D335" s="11" t="n">
        <v>95000</v>
      </c>
      <c r="E335" s="4" t="n">
        <v>42294</v>
      </c>
    </row>
    <row r="336" customFormat="false" ht="15" hidden="false" customHeight="false" outlineLevel="0" collapsed="false">
      <c r="B336" s="0" t="s">
        <v>786</v>
      </c>
      <c r="C336" s="2" t="n">
        <v>42294</v>
      </c>
      <c r="D336" s="11" t="n">
        <v>12500</v>
      </c>
      <c r="E336" s="4" t="n">
        <v>42294</v>
      </c>
    </row>
    <row r="337" customFormat="false" ht="15" hidden="false" customHeight="false" outlineLevel="0" collapsed="false">
      <c r="B337" s="0" t="s">
        <v>787</v>
      </c>
      <c r="C337" s="2" t="n">
        <v>42294</v>
      </c>
      <c r="D337" s="11" t="n">
        <v>384.66</v>
      </c>
      <c r="E337" s="4" t="n">
        <v>42294</v>
      </c>
    </row>
    <row r="338" customFormat="false" ht="15" hidden="false" customHeight="false" outlineLevel="0" collapsed="false">
      <c r="B338" s="0" t="s">
        <v>788</v>
      </c>
      <c r="C338" s="2" t="n">
        <v>42294</v>
      </c>
      <c r="D338" s="11" t="n">
        <v>1278.66</v>
      </c>
      <c r="E338" s="4" t="n">
        <v>42294</v>
      </c>
    </row>
    <row r="339" customFormat="false" ht="15" hidden="false" customHeight="false" outlineLevel="0" collapsed="false">
      <c r="B339" s="0" t="s">
        <v>789</v>
      </c>
      <c r="C339" s="2" t="n">
        <v>42294</v>
      </c>
      <c r="D339" s="11" t="n">
        <v>1234.8</v>
      </c>
      <c r="E339" s="4" t="n">
        <v>42294</v>
      </c>
    </row>
    <row r="340" customFormat="false" ht="15" hidden="false" customHeight="false" outlineLevel="0" collapsed="false">
      <c r="B340" s="0" t="s">
        <v>790</v>
      </c>
      <c r="C340" s="2" t="n">
        <v>42294</v>
      </c>
      <c r="D340" s="11" t="n">
        <v>3700.063</v>
      </c>
      <c r="E340" s="4" t="n">
        <v>42294</v>
      </c>
    </row>
    <row r="341" customFormat="false" ht="15" hidden="false" customHeight="false" outlineLevel="0" collapsed="false">
      <c r="B341" s="0" t="s">
        <v>791</v>
      </c>
      <c r="C341" s="2" t="n">
        <v>42294</v>
      </c>
      <c r="D341" s="11" t="n">
        <v>1245</v>
      </c>
      <c r="E341" s="4" t="n">
        <v>42294</v>
      </c>
    </row>
    <row r="342" customFormat="false" ht="15" hidden="false" customHeight="false" outlineLevel="0" collapsed="false">
      <c r="B342" s="0" t="s">
        <v>792</v>
      </c>
      <c r="C342" s="2" t="n">
        <v>42294</v>
      </c>
      <c r="D342" s="11" t="n">
        <v>882.05</v>
      </c>
      <c r="E342" s="4" t="n">
        <v>42294</v>
      </c>
    </row>
    <row r="343" customFormat="false" ht="15" hidden="false" customHeight="false" outlineLevel="0" collapsed="false">
      <c r="B343" s="0" t="s">
        <v>793</v>
      </c>
      <c r="C343" s="2" t="n">
        <v>42294</v>
      </c>
      <c r="D343" s="11" t="n">
        <v>1477.79</v>
      </c>
      <c r="E343" s="4" t="n">
        <v>42294</v>
      </c>
    </row>
    <row r="344" customFormat="false" ht="15" hidden="false" customHeight="false" outlineLevel="0" collapsed="false">
      <c r="B344" s="0" t="s">
        <v>794</v>
      </c>
      <c r="C344" s="2" t="n">
        <v>42294</v>
      </c>
      <c r="D344" s="11" t="n">
        <v>249.59</v>
      </c>
      <c r="E344" s="4" t="n">
        <v>42294</v>
      </c>
    </row>
    <row r="345" customFormat="false" ht="15" hidden="false" customHeight="false" outlineLevel="0" collapsed="false">
      <c r="B345" s="0" t="s">
        <v>795</v>
      </c>
      <c r="C345" s="2" t="n">
        <v>42294</v>
      </c>
      <c r="D345" s="11" t="n">
        <v>1898.79</v>
      </c>
      <c r="E345" s="4" t="n">
        <v>42294</v>
      </c>
    </row>
    <row r="346" customFormat="false" ht="15" hidden="false" customHeight="false" outlineLevel="0" collapsed="false">
      <c r="B346" s="0" t="s">
        <v>796</v>
      </c>
      <c r="C346" s="2" t="n">
        <v>42294</v>
      </c>
      <c r="D346" s="11" t="n">
        <v>1141.07</v>
      </c>
      <c r="E346" s="4" t="n">
        <v>42294</v>
      </c>
    </row>
    <row r="347" customFormat="false" ht="15" hidden="false" customHeight="false" outlineLevel="0" collapsed="false">
      <c r="B347" s="0" t="s">
        <v>797</v>
      </c>
      <c r="C347" s="2" t="n">
        <v>42294</v>
      </c>
      <c r="D347" s="11" t="n">
        <v>1314.01</v>
      </c>
      <c r="E347" s="4" t="n">
        <v>42294</v>
      </c>
    </row>
    <row r="348" customFormat="false" ht="15" hidden="false" customHeight="false" outlineLevel="0" collapsed="false">
      <c r="B348" s="0" t="s">
        <v>798</v>
      </c>
      <c r="C348" s="2" t="n">
        <v>42294</v>
      </c>
      <c r="D348" s="11" t="n">
        <v>1795.04</v>
      </c>
      <c r="E348" s="4" t="n">
        <v>42294</v>
      </c>
    </row>
    <row r="349" customFormat="false" ht="15" hidden="false" customHeight="false" outlineLevel="0" collapsed="false">
      <c r="B349" s="0" t="s">
        <v>780</v>
      </c>
      <c r="C349" s="2" t="n">
        <v>42294</v>
      </c>
      <c r="D349" s="11" t="n">
        <v>1068</v>
      </c>
      <c r="E349" s="4" t="n">
        <v>42294</v>
      </c>
    </row>
    <row r="350" customFormat="false" ht="15" hidden="false" customHeight="false" outlineLevel="0" collapsed="false">
      <c r="B350" s="0" t="s">
        <v>799</v>
      </c>
      <c r="C350" s="2" t="n">
        <v>42294</v>
      </c>
      <c r="D350" s="11" t="n">
        <v>1000</v>
      </c>
      <c r="E350" s="4" t="n">
        <v>42294</v>
      </c>
    </row>
    <row r="351" customFormat="false" ht="15" hidden="false" customHeight="false" outlineLevel="0" collapsed="false">
      <c r="B351" s="0" t="s">
        <v>800</v>
      </c>
      <c r="C351" s="2" t="n">
        <v>42294</v>
      </c>
      <c r="D351" s="3" t="n">
        <v>870.56</v>
      </c>
      <c r="E351" s="4" t="n">
        <v>42294</v>
      </c>
    </row>
    <row r="352" customFormat="false" ht="15" hidden="false" customHeight="false" outlineLevel="0" collapsed="false">
      <c r="B352" s="0" t="s">
        <v>801</v>
      </c>
      <c r="C352" s="2" t="n">
        <v>42294</v>
      </c>
      <c r="D352" s="3" t="n">
        <v>80.04</v>
      </c>
      <c r="E352" s="4" t="n">
        <v>42294</v>
      </c>
    </row>
    <row r="353" customFormat="false" ht="15" hidden="false" customHeight="false" outlineLevel="0" collapsed="false">
      <c r="B353" s="0" t="s">
        <v>802</v>
      </c>
      <c r="C353" s="2" t="n">
        <v>42294</v>
      </c>
      <c r="D353" s="3" t="n">
        <v>1525.42</v>
      </c>
      <c r="E353" s="4" t="n">
        <v>42294</v>
      </c>
    </row>
    <row r="354" customFormat="false" ht="15" hidden="false" customHeight="false" outlineLevel="0" collapsed="false">
      <c r="B354" s="0" t="s">
        <v>803</v>
      </c>
      <c r="C354" s="2" t="n">
        <v>42294</v>
      </c>
      <c r="D354" s="3" t="n">
        <v>1195.24</v>
      </c>
      <c r="E354" s="4" t="n">
        <v>42294</v>
      </c>
    </row>
    <row r="355" customFormat="false" ht="15" hidden="false" customHeight="false" outlineLevel="0" collapsed="false">
      <c r="B355" s="0" t="s">
        <v>804</v>
      </c>
      <c r="C355" s="2" t="n">
        <v>42294</v>
      </c>
      <c r="D355" s="3" t="n">
        <v>2144.87</v>
      </c>
      <c r="E355" s="4" t="n">
        <v>42294</v>
      </c>
    </row>
    <row r="356" customFormat="false" ht="15" hidden="false" customHeight="false" outlineLevel="0" collapsed="false">
      <c r="B356" s="0" t="s">
        <v>805</v>
      </c>
      <c r="C356" s="2" t="n">
        <v>42294</v>
      </c>
      <c r="D356" s="3" t="n">
        <v>1103.46</v>
      </c>
      <c r="E356" s="4" t="n">
        <v>42294</v>
      </c>
    </row>
    <row r="357" customFormat="false" ht="15" hidden="false" customHeight="false" outlineLevel="0" collapsed="false">
      <c r="B357" s="0" t="s">
        <v>806</v>
      </c>
      <c r="C357" s="2" t="n">
        <v>42294</v>
      </c>
      <c r="D357" s="3" t="n">
        <v>368.43</v>
      </c>
      <c r="E357" s="4" t="n">
        <v>42294</v>
      </c>
    </row>
    <row r="358" customFormat="false" ht="15.75" hidden="false" customHeight="false" outlineLevel="0" collapsed="false">
      <c r="B358" s="0" t="s">
        <v>807</v>
      </c>
      <c r="C358" s="2" t="n">
        <v>42294</v>
      </c>
      <c r="D358" s="7" t="n">
        <v>50000</v>
      </c>
      <c r="E358" s="4" t="n">
        <v>42294</v>
      </c>
    </row>
    <row r="359" customFormat="false" ht="15" hidden="false" customHeight="false" outlineLevel="0" collapsed="false">
      <c r="D359" s="13" t="n">
        <f aca="false">SUM(D330:D358)</f>
        <v>412025.543</v>
      </c>
    </row>
    <row r="361" customFormat="false" ht="15" hidden="false" customHeight="false" outlineLevel="0" collapsed="false">
      <c r="B361" s="0" t="s">
        <v>808</v>
      </c>
      <c r="C361" s="2" t="n">
        <v>42296</v>
      </c>
      <c r="D361" s="11" t="n">
        <v>7340</v>
      </c>
      <c r="E361" s="4" t="n">
        <v>42296</v>
      </c>
    </row>
    <row r="362" customFormat="false" ht="15" hidden="false" customHeight="false" outlineLevel="0" collapsed="false">
      <c r="B362" s="0" t="s">
        <v>809</v>
      </c>
      <c r="C362" s="2" t="n">
        <v>42296</v>
      </c>
      <c r="D362" s="11" t="n">
        <v>1403.45</v>
      </c>
      <c r="E362" s="4" t="n">
        <v>42296</v>
      </c>
    </row>
    <row r="363" customFormat="false" ht="15" hidden="false" customHeight="false" outlineLevel="0" collapsed="false">
      <c r="B363" s="0" t="s">
        <v>810</v>
      </c>
      <c r="C363" s="2" t="n">
        <v>42296</v>
      </c>
      <c r="D363" s="11" t="n">
        <v>3788.78</v>
      </c>
      <c r="E363" s="4" t="n">
        <v>42296</v>
      </c>
    </row>
    <row r="364" customFormat="false" ht="15" hidden="false" customHeight="false" outlineLevel="0" collapsed="false">
      <c r="B364" s="5" t="s">
        <v>811</v>
      </c>
      <c r="C364" s="10" t="n">
        <v>42296</v>
      </c>
      <c r="D364" s="11" t="n">
        <v>10000</v>
      </c>
      <c r="E364" s="12" t="n">
        <v>42296</v>
      </c>
      <c r="F364" s="5" t="s">
        <v>812</v>
      </c>
    </row>
    <row r="365" customFormat="false" ht="15" hidden="false" customHeight="false" outlineLevel="0" collapsed="false">
      <c r="B365" s="0" t="s">
        <v>813</v>
      </c>
      <c r="C365" s="2" t="n">
        <v>42296</v>
      </c>
      <c r="D365" s="11" t="n">
        <v>279.71</v>
      </c>
      <c r="E365" s="4" t="n">
        <v>42296</v>
      </c>
    </row>
    <row r="366" customFormat="false" ht="15" hidden="false" customHeight="false" outlineLevel="0" collapsed="false">
      <c r="B366" s="0" t="s">
        <v>814</v>
      </c>
      <c r="C366" s="2" t="n">
        <v>42296</v>
      </c>
      <c r="D366" s="11" t="n">
        <v>5522.06</v>
      </c>
      <c r="E366" s="4" t="n">
        <v>42296</v>
      </c>
    </row>
    <row r="367" customFormat="false" ht="15" hidden="false" customHeight="false" outlineLevel="0" collapsed="false">
      <c r="B367" s="0" t="s">
        <v>815</v>
      </c>
      <c r="C367" s="2" t="n">
        <v>42296</v>
      </c>
      <c r="D367" s="11" t="n">
        <v>2282.86</v>
      </c>
      <c r="E367" s="4" t="n">
        <v>42296</v>
      </c>
    </row>
    <row r="368" customFormat="false" ht="15" hidden="false" customHeight="false" outlineLevel="0" collapsed="false">
      <c r="B368" s="0" t="s">
        <v>816</v>
      </c>
      <c r="C368" s="2" t="n">
        <v>42296</v>
      </c>
      <c r="D368" s="11" t="n">
        <v>4509.14</v>
      </c>
      <c r="E368" s="4" t="n">
        <v>42296</v>
      </c>
    </row>
    <row r="369" customFormat="false" ht="15" hidden="false" customHeight="false" outlineLevel="0" collapsed="false">
      <c r="B369" s="0" t="s">
        <v>817</v>
      </c>
      <c r="C369" s="2" t="n">
        <v>42296</v>
      </c>
      <c r="D369" s="11" t="n">
        <v>1792.13</v>
      </c>
      <c r="E369" s="4" t="n">
        <v>42296</v>
      </c>
    </row>
    <row r="370" customFormat="false" ht="15" hidden="false" customHeight="false" outlineLevel="0" collapsed="false">
      <c r="B370" s="0" t="s">
        <v>818</v>
      </c>
      <c r="C370" s="2" t="n">
        <v>42296</v>
      </c>
      <c r="D370" s="11" t="n">
        <v>842.9</v>
      </c>
      <c r="E370" s="4" t="n">
        <v>42296</v>
      </c>
    </row>
    <row r="371" customFormat="false" ht="15" hidden="false" customHeight="false" outlineLevel="0" collapsed="false">
      <c r="B371" s="0" t="s">
        <v>819</v>
      </c>
      <c r="C371" s="2" t="n">
        <v>42296</v>
      </c>
      <c r="D371" s="11" t="n">
        <v>7000</v>
      </c>
      <c r="E371" s="4" t="n">
        <v>42296</v>
      </c>
    </row>
    <row r="372" customFormat="false" ht="15" hidden="false" customHeight="false" outlineLevel="0" collapsed="false">
      <c r="B372" s="0" t="s">
        <v>820</v>
      </c>
      <c r="C372" s="2" t="n">
        <v>42296</v>
      </c>
      <c r="D372" s="11" t="n">
        <v>5509.79</v>
      </c>
      <c r="E372" s="4" t="n">
        <v>42296</v>
      </c>
    </row>
    <row r="373" customFormat="false" ht="15" hidden="false" customHeight="false" outlineLevel="0" collapsed="false">
      <c r="B373" s="0" t="s">
        <v>821</v>
      </c>
      <c r="C373" s="2" t="s">
        <v>822</v>
      </c>
      <c r="D373" s="11" t="n">
        <v>3000</v>
      </c>
      <c r="E373" s="4" t="n">
        <v>42296</v>
      </c>
    </row>
    <row r="374" customFormat="false" ht="15" hidden="false" customHeight="false" outlineLevel="0" collapsed="false">
      <c r="B374" s="0" t="s">
        <v>823</v>
      </c>
      <c r="C374" s="2" t="n">
        <v>42296</v>
      </c>
      <c r="D374" s="3" t="n">
        <v>490</v>
      </c>
      <c r="E374" s="4" t="n">
        <v>42296</v>
      </c>
    </row>
    <row r="375" customFormat="false" ht="15" hidden="false" customHeight="false" outlineLevel="0" collapsed="false">
      <c r="B375" s="0" t="s">
        <v>824</v>
      </c>
      <c r="C375" s="2" t="n">
        <v>42296</v>
      </c>
      <c r="D375" s="3" t="n">
        <v>607.89</v>
      </c>
      <c r="E375" s="4" t="n">
        <v>42296</v>
      </c>
    </row>
    <row r="376" customFormat="false" ht="15.75" hidden="false" customHeight="false" outlineLevel="0" collapsed="false">
      <c r="B376" s="0" t="s">
        <v>825</v>
      </c>
      <c r="C376" s="2" t="n">
        <v>42296</v>
      </c>
      <c r="D376" s="7" t="n">
        <v>1800</v>
      </c>
      <c r="E376" s="4" t="n">
        <v>42296</v>
      </c>
    </row>
    <row r="377" customFormat="false" ht="15" hidden="false" customHeight="false" outlineLevel="0" collapsed="false">
      <c r="C377" s="2"/>
      <c r="D377" s="13" t="n">
        <f aca="false">SUM(D361:D376)</f>
        <v>56168.71</v>
      </c>
      <c r="E377" s="4"/>
    </row>
    <row r="378" customFormat="false" ht="15" hidden="false" customHeight="false" outlineLevel="0" collapsed="false">
      <c r="C378" s="2"/>
      <c r="D378" s="3"/>
      <c r="E378" s="4"/>
    </row>
    <row r="380" customFormat="false" ht="15" hidden="false" customHeight="false" outlineLevel="0" collapsed="false">
      <c r="B380" s="0" t="s">
        <v>826</v>
      </c>
      <c r="C380" s="2" t="n">
        <v>42297</v>
      </c>
      <c r="D380" s="11" t="n">
        <v>45000</v>
      </c>
      <c r="E380" s="4" t="n">
        <v>42297</v>
      </c>
      <c r="F380" s="5" t="s">
        <v>782</v>
      </c>
      <c r="G380" s="5"/>
    </row>
    <row r="381" customFormat="false" ht="15" hidden="false" customHeight="false" outlineLevel="0" collapsed="false">
      <c r="B381" s="0" t="s">
        <v>827</v>
      </c>
      <c r="C381" s="2" t="n">
        <v>42297</v>
      </c>
      <c r="D381" s="11" t="n">
        <v>278.4</v>
      </c>
      <c r="E381" s="4" t="n">
        <v>42297</v>
      </c>
    </row>
    <row r="382" customFormat="false" ht="15" hidden="false" customHeight="false" outlineLevel="0" collapsed="false">
      <c r="B382" s="0" t="s">
        <v>828</v>
      </c>
      <c r="C382" s="2" t="n">
        <v>42297</v>
      </c>
      <c r="D382" s="11" t="n">
        <v>1200.11</v>
      </c>
      <c r="E382" s="4" t="n">
        <v>42297</v>
      </c>
    </row>
    <row r="383" customFormat="false" ht="15" hidden="false" customHeight="false" outlineLevel="0" collapsed="false">
      <c r="B383" s="0" t="s">
        <v>829</v>
      </c>
      <c r="C383" s="2" t="n">
        <v>42297</v>
      </c>
      <c r="D383" s="11" t="n">
        <v>1501.57</v>
      </c>
      <c r="E383" s="4" t="n">
        <v>42297</v>
      </c>
    </row>
    <row r="384" customFormat="false" ht="15" hidden="false" customHeight="false" outlineLevel="0" collapsed="false">
      <c r="B384" s="0" t="s">
        <v>830</v>
      </c>
      <c r="C384" s="2" t="n">
        <v>42297</v>
      </c>
      <c r="D384" s="11" t="n">
        <v>2293.8</v>
      </c>
      <c r="E384" s="4" t="n">
        <v>42297</v>
      </c>
    </row>
    <row r="385" customFormat="false" ht="15" hidden="false" customHeight="false" outlineLevel="0" collapsed="false">
      <c r="B385" s="0" t="s">
        <v>831</v>
      </c>
      <c r="C385" s="2" t="n">
        <v>42297</v>
      </c>
      <c r="D385" s="11" t="n">
        <v>1464.78</v>
      </c>
      <c r="E385" s="4" t="n">
        <v>42297</v>
      </c>
    </row>
    <row r="386" customFormat="false" ht="15" hidden="false" customHeight="false" outlineLevel="0" collapsed="false">
      <c r="B386" s="0" t="s">
        <v>832</v>
      </c>
      <c r="C386" s="2" t="n">
        <v>42297</v>
      </c>
      <c r="D386" s="11" t="n">
        <v>979.99</v>
      </c>
      <c r="E386" s="4" t="n">
        <v>42297</v>
      </c>
    </row>
    <row r="387" customFormat="false" ht="15" hidden="false" customHeight="false" outlineLevel="0" collapsed="false">
      <c r="B387" s="0" t="s">
        <v>833</v>
      </c>
      <c r="C387" s="2" t="n">
        <v>42297</v>
      </c>
      <c r="D387" s="11" t="n">
        <v>364.72</v>
      </c>
      <c r="E387" s="4" t="n">
        <v>42297</v>
      </c>
    </row>
    <row r="388" customFormat="false" ht="15" hidden="false" customHeight="false" outlineLevel="0" collapsed="false">
      <c r="B388" s="0" t="s">
        <v>834</v>
      </c>
      <c r="C388" s="2" t="n">
        <v>42297</v>
      </c>
      <c r="D388" s="11" t="n">
        <v>817.68</v>
      </c>
      <c r="E388" s="4" t="n">
        <v>42297</v>
      </c>
    </row>
    <row r="389" customFormat="false" ht="15" hidden="false" customHeight="false" outlineLevel="0" collapsed="false">
      <c r="B389" s="0" t="s">
        <v>835</v>
      </c>
      <c r="C389" s="2" t="n">
        <v>42297</v>
      </c>
      <c r="D389" s="11" t="n">
        <v>1466.77</v>
      </c>
      <c r="E389" s="4" t="n">
        <v>42297</v>
      </c>
    </row>
    <row r="390" customFormat="false" ht="15" hidden="false" customHeight="false" outlineLevel="0" collapsed="false">
      <c r="B390" s="0" t="s">
        <v>836</v>
      </c>
      <c r="C390" s="2" t="n">
        <v>42297</v>
      </c>
      <c r="D390" s="11" t="n">
        <v>4000</v>
      </c>
      <c r="E390" s="4" t="n">
        <v>42297</v>
      </c>
    </row>
    <row r="391" customFormat="false" ht="15" hidden="false" customHeight="false" outlineLevel="0" collapsed="false">
      <c r="B391" s="0" t="s">
        <v>837</v>
      </c>
      <c r="C391" s="2" t="n">
        <v>42297</v>
      </c>
      <c r="D391" s="11" t="n">
        <v>601.45</v>
      </c>
      <c r="E391" s="4" t="n">
        <v>42297</v>
      </c>
    </row>
    <row r="392" customFormat="false" ht="15" hidden="false" customHeight="false" outlineLevel="0" collapsed="false">
      <c r="B392" s="0" t="s">
        <v>838</v>
      </c>
      <c r="C392" s="2" t="n">
        <v>42297</v>
      </c>
      <c r="D392" s="11" t="n">
        <v>21500</v>
      </c>
      <c r="E392" s="4" t="n">
        <v>42297</v>
      </c>
    </row>
    <row r="393" customFormat="false" ht="15" hidden="false" customHeight="false" outlineLevel="0" collapsed="false">
      <c r="B393" s="0" t="s">
        <v>839</v>
      </c>
      <c r="C393" s="2" t="n">
        <v>42297</v>
      </c>
      <c r="D393" s="17" t="n">
        <v>503.5</v>
      </c>
      <c r="E393" s="4" t="n">
        <v>42297</v>
      </c>
    </row>
    <row r="394" customFormat="false" ht="15" hidden="false" customHeight="false" outlineLevel="0" collapsed="false">
      <c r="B394" s="0" t="s">
        <v>840</v>
      </c>
      <c r="C394" s="2" t="n">
        <v>42297</v>
      </c>
      <c r="D394" s="17" t="n">
        <v>866.78</v>
      </c>
      <c r="E394" s="4" t="n">
        <v>42297</v>
      </c>
    </row>
    <row r="395" customFormat="false" ht="15" hidden="false" customHeight="false" outlineLevel="0" collapsed="false">
      <c r="B395" s="0" t="s">
        <v>841</v>
      </c>
      <c r="C395" s="2" t="n">
        <v>42297</v>
      </c>
      <c r="D395" s="17" t="n">
        <v>5431.8</v>
      </c>
      <c r="E395" s="4" t="n">
        <v>42297</v>
      </c>
    </row>
    <row r="396" customFormat="false" ht="15" hidden="false" customHeight="false" outlineLevel="0" collapsed="false">
      <c r="B396" s="0" t="s">
        <v>842</v>
      </c>
      <c r="C396" s="2" t="n">
        <v>42297</v>
      </c>
      <c r="D396" s="17" t="n">
        <v>3541.58</v>
      </c>
      <c r="E396" s="4" t="n">
        <v>42297</v>
      </c>
    </row>
    <row r="397" customFormat="false" ht="15.75" hidden="false" customHeight="false" outlineLevel="0" collapsed="false">
      <c r="B397" s="0" t="s">
        <v>843</v>
      </c>
      <c r="C397" s="2" t="n">
        <v>42297</v>
      </c>
      <c r="D397" s="24" t="n">
        <v>870.56</v>
      </c>
      <c r="E397" s="4" t="n">
        <v>42297</v>
      </c>
    </row>
    <row r="398" customFormat="false" ht="15" hidden="false" customHeight="false" outlineLevel="0" collapsed="false">
      <c r="C398" s="14"/>
      <c r="D398" s="13" t="n">
        <f aca="false">SUM(D380:D397)</f>
        <v>92683.49</v>
      </c>
    </row>
    <row r="399" customFormat="false" ht="15" hidden="false" customHeight="false" outlineLevel="0" collapsed="false">
      <c r="C399" s="14"/>
      <c r="D399" s="3"/>
    </row>
    <row r="400" customFormat="false" ht="15" hidden="false" customHeight="false" outlineLevel="0" collapsed="false">
      <c r="C400" s="14"/>
      <c r="D400" s="13"/>
    </row>
    <row r="402" customFormat="false" ht="15" hidden="false" customHeight="false" outlineLevel="0" collapsed="false">
      <c r="B402" s="0" t="s">
        <v>844</v>
      </c>
      <c r="C402" s="2" t="n">
        <v>42298</v>
      </c>
      <c r="D402" s="3" t="n">
        <v>4254.78</v>
      </c>
      <c r="E402" s="4" t="n">
        <v>42298</v>
      </c>
    </row>
    <row r="403" customFormat="false" ht="15" hidden="false" customHeight="false" outlineLevel="0" collapsed="false">
      <c r="B403" s="0" t="s">
        <v>845</v>
      </c>
      <c r="C403" s="2" t="n">
        <v>42298</v>
      </c>
      <c r="D403" s="3" t="n">
        <v>4065</v>
      </c>
      <c r="E403" s="4" t="n">
        <v>42298</v>
      </c>
    </row>
    <row r="404" customFormat="false" ht="15" hidden="false" customHeight="false" outlineLevel="0" collapsed="false">
      <c r="B404" s="0" t="s">
        <v>846</v>
      </c>
      <c r="C404" s="2" t="n">
        <v>42298</v>
      </c>
      <c r="D404" s="3" t="n">
        <v>9260.86</v>
      </c>
      <c r="E404" s="4" t="n">
        <v>42298</v>
      </c>
    </row>
    <row r="405" customFormat="false" ht="15" hidden="false" customHeight="false" outlineLevel="0" collapsed="false">
      <c r="B405" s="0" t="s">
        <v>847</v>
      </c>
      <c r="C405" s="2" t="n">
        <v>42298</v>
      </c>
      <c r="D405" s="3" t="n">
        <v>359.82</v>
      </c>
      <c r="E405" s="4" t="n">
        <v>42298</v>
      </c>
    </row>
    <row r="406" customFormat="false" ht="15" hidden="false" customHeight="false" outlineLevel="0" collapsed="false">
      <c r="B406" s="0" t="s">
        <v>848</v>
      </c>
      <c r="C406" s="2" t="n">
        <v>42298</v>
      </c>
      <c r="D406" s="3" t="n">
        <v>7018.64</v>
      </c>
      <c r="E406" s="4" t="n">
        <v>42298</v>
      </c>
    </row>
    <row r="407" customFormat="false" ht="15" hidden="false" customHeight="false" outlineLevel="0" collapsed="false">
      <c r="B407" s="0" t="s">
        <v>849</v>
      </c>
      <c r="C407" s="2" t="n">
        <v>42298</v>
      </c>
      <c r="D407" s="3" t="n">
        <v>622.33</v>
      </c>
      <c r="E407" s="4" t="n">
        <v>42298</v>
      </c>
    </row>
    <row r="408" customFormat="false" ht="15.75" hidden="false" customHeight="false" outlineLevel="0" collapsed="false">
      <c r="B408" s="0" t="s">
        <v>850</v>
      </c>
      <c r="C408" s="2" t="n">
        <v>42298</v>
      </c>
      <c r="D408" s="7" t="n">
        <v>1731.01</v>
      </c>
      <c r="E408" s="4" t="n">
        <v>42298</v>
      </c>
    </row>
    <row r="409" customFormat="false" ht="15" hidden="false" customHeight="false" outlineLevel="0" collapsed="false">
      <c r="D409" s="3" t="n">
        <f aca="false">SUM(D402:D408)</f>
        <v>27312.44</v>
      </c>
    </row>
    <row r="412" customFormat="false" ht="15" hidden="false" customHeight="false" outlineLevel="0" collapsed="false">
      <c r="B412" s="0" t="s">
        <v>851</v>
      </c>
      <c r="C412" s="2" t="n">
        <v>42299</v>
      </c>
      <c r="D412" s="3" t="n">
        <v>1300</v>
      </c>
      <c r="E412" s="4" t="n">
        <v>42299</v>
      </c>
    </row>
    <row r="413" customFormat="false" ht="15" hidden="false" customHeight="false" outlineLevel="0" collapsed="false">
      <c r="B413" s="0" t="s">
        <v>852</v>
      </c>
      <c r="C413" s="2" t="n">
        <v>42299</v>
      </c>
      <c r="D413" s="3" t="n">
        <v>1601.45</v>
      </c>
      <c r="E413" s="4" t="n">
        <v>42299</v>
      </c>
    </row>
    <row r="414" customFormat="false" ht="15" hidden="false" customHeight="false" outlineLevel="0" collapsed="false">
      <c r="B414" s="0" t="s">
        <v>853</v>
      </c>
      <c r="C414" s="2" t="n">
        <v>42299</v>
      </c>
      <c r="D414" s="3" t="n">
        <v>46500</v>
      </c>
      <c r="E414" s="4" t="n">
        <v>42299</v>
      </c>
    </row>
    <row r="415" customFormat="false" ht="15" hidden="false" customHeight="false" outlineLevel="0" collapsed="false">
      <c r="B415" s="0" t="s">
        <v>854</v>
      </c>
      <c r="C415" s="2" t="n">
        <v>42299</v>
      </c>
      <c r="D415" s="3" t="n">
        <v>26785</v>
      </c>
      <c r="E415" s="4" t="n">
        <v>42299</v>
      </c>
    </row>
    <row r="416" customFormat="false" ht="15" hidden="false" customHeight="false" outlineLevel="0" collapsed="false">
      <c r="B416" s="0" t="s">
        <v>855</v>
      </c>
      <c r="C416" s="2" t="n">
        <v>42299</v>
      </c>
      <c r="D416" s="3" t="n">
        <v>250</v>
      </c>
      <c r="E416" s="4" t="n">
        <v>42299</v>
      </c>
    </row>
    <row r="417" customFormat="false" ht="15" hidden="false" customHeight="false" outlineLevel="0" collapsed="false">
      <c r="B417" s="0" t="s">
        <v>856</v>
      </c>
      <c r="C417" s="2" t="n">
        <v>42299</v>
      </c>
      <c r="D417" s="3" t="n">
        <v>1000</v>
      </c>
      <c r="E417" s="4" t="n">
        <v>42299</v>
      </c>
    </row>
    <row r="418" customFormat="false" ht="15.75" hidden="false" customHeight="false" outlineLevel="0" collapsed="false">
      <c r="B418" s="0" t="s">
        <v>857</v>
      </c>
      <c r="C418" s="2" t="n">
        <v>42299</v>
      </c>
      <c r="D418" s="7" t="n">
        <v>4804.38</v>
      </c>
      <c r="E418" s="4" t="n">
        <v>42299</v>
      </c>
    </row>
    <row r="419" customFormat="false" ht="15" hidden="false" customHeight="false" outlineLevel="0" collapsed="false">
      <c r="D419" s="13" t="n">
        <f aca="false">SUM(D412:D418)</f>
        <v>82240.83</v>
      </c>
    </row>
    <row r="421" customFormat="false" ht="15" hidden="false" customHeight="false" outlineLevel="0" collapsed="false">
      <c r="B421" s="0" t="s">
        <v>858</v>
      </c>
      <c r="C421" s="2" t="n">
        <v>42300</v>
      </c>
      <c r="D421" s="3" t="n">
        <v>2217.73</v>
      </c>
      <c r="E421" s="4" t="n">
        <v>42300</v>
      </c>
    </row>
    <row r="422" customFormat="false" ht="15" hidden="false" customHeight="false" outlineLevel="0" collapsed="false">
      <c r="B422" s="0" t="s">
        <v>859</v>
      </c>
      <c r="C422" s="2" t="n">
        <v>42300</v>
      </c>
      <c r="D422" s="3" t="n">
        <v>17359.76</v>
      </c>
      <c r="E422" s="4" t="n">
        <v>42300</v>
      </c>
    </row>
    <row r="423" customFormat="false" ht="15" hidden="false" customHeight="false" outlineLevel="0" collapsed="false">
      <c r="B423" s="0" t="s">
        <v>860</v>
      </c>
      <c r="C423" s="2" t="n">
        <v>42300</v>
      </c>
      <c r="D423" s="3" t="n">
        <v>1550</v>
      </c>
      <c r="E423" s="4" t="n">
        <v>42300</v>
      </c>
    </row>
    <row r="424" customFormat="false" ht="15" hidden="false" customHeight="false" outlineLevel="0" collapsed="false">
      <c r="B424" s="0" t="s">
        <v>861</v>
      </c>
      <c r="C424" s="2" t="n">
        <v>42300</v>
      </c>
      <c r="D424" s="3" t="n">
        <v>380</v>
      </c>
      <c r="E424" s="4" t="n">
        <v>42300</v>
      </c>
    </row>
    <row r="425" customFormat="false" ht="15" hidden="false" customHeight="false" outlineLevel="0" collapsed="false">
      <c r="B425" s="0" t="s">
        <v>862</v>
      </c>
      <c r="C425" s="2" t="n">
        <v>42300</v>
      </c>
      <c r="D425" s="3" t="n">
        <v>75268.85</v>
      </c>
      <c r="E425" s="4" t="n">
        <v>42300</v>
      </c>
    </row>
    <row r="426" customFormat="false" ht="15" hidden="false" customHeight="false" outlineLevel="0" collapsed="false">
      <c r="B426" s="0" t="s">
        <v>863</v>
      </c>
      <c r="C426" s="2" t="n">
        <v>42300</v>
      </c>
      <c r="D426" s="3" t="n">
        <v>2488.85</v>
      </c>
      <c r="E426" s="4" t="n">
        <v>42300</v>
      </c>
    </row>
    <row r="427" customFormat="false" ht="15" hidden="false" customHeight="false" outlineLevel="0" collapsed="false">
      <c r="B427" s="0" t="s">
        <v>864</v>
      </c>
      <c r="C427" s="2" t="n">
        <v>42300</v>
      </c>
      <c r="D427" s="3" t="n">
        <v>22978.4</v>
      </c>
      <c r="E427" s="4" t="n">
        <v>42300</v>
      </c>
    </row>
    <row r="428" customFormat="false" ht="15" hidden="false" customHeight="false" outlineLevel="0" collapsed="false">
      <c r="B428" s="0" t="s">
        <v>865</v>
      </c>
      <c r="C428" s="2" t="n">
        <v>42300</v>
      </c>
      <c r="D428" s="3" t="n">
        <v>15000</v>
      </c>
      <c r="E428" s="4" t="n">
        <v>42300</v>
      </c>
    </row>
    <row r="429" customFormat="false" ht="15" hidden="false" customHeight="false" outlineLevel="0" collapsed="false">
      <c r="B429" s="0" t="s">
        <v>866</v>
      </c>
      <c r="C429" s="2" t="n">
        <v>42300</v>
      </c>
      <c r="D429" s="3" t="n">
        <v>3047.82</v>
      </c>
      <c r="E429" s="4" t="n">
        <v>42300</v>
      </c>
    </row>
    <row r="430" customFormat="false" ht="15" hidden="false" customHeight="false" outlineLevel="0" collapsed="false">
      <c r="B430" s="0" t="s">
        <v>867</v>
      </c>
      <c r="C430" s="2" t="n">
        <v>42300</v>
      </c>
      <c r="D430" s="3" t="n">
        <v>869.11</v>
      </c>
      <c r="E430" s="4" t="n">
        <v>42300</v>
      </c>
    </row>
    <row r="431" customFormat="false" ht="15" hidden="false" customHeight="false" outlineLevel="0" collapsed="false">
      <c r="B431" s="0" t="s">
        <v>868</v>
      </c>
      <c r="C431" s="2" t="n">
        <v>42300</v>
      </c>
      <c r="D431" s="3" t="n">
        <v>3000</v>
      </c>
      <c r="E431" s="4" t="n">
        <v>42300</v>
      </c>
    </row>
    <row r="432" customFormat="false" ht="15" hidden="false" customHeight="false" outlineLevel="0" collapsed="false">
      <c r="B432" s="0" t="s">
        <v>869</v>
      </c>
      <c r="C432" s="2" t="n">
        <v>42300</v>
      </c>
      <c r="D432" s="3" t="n">
        <v>1106.51</v>
      </c>
      <c r="E432" s="4" t="n">
        <v>42300</v>
      </c>
    </row>
    <row r="433" customFormat="false" ht="15" hidden="false" customHeight="false" outlineLevel="0" collapsed="false">
      <c r="B433" s="0" t="s">
        <v>870</v>
      </c>
      <c r="C433" s="2" t="n">
        <v>42300</v>
      </c>
      <c r="D433" s="3" t="n">
        <v>1204.45</v>
      </c>
      <c r="E433" s="4" t="n">
        <v>42300</v>
      </c>
    </row>
    <row r="434" customFormat="false" ht="15" hidden="false" customHeight="false" outlineLevel="0" collapsed="false">
      <c r="B434" s="0" t="s">
        <v>871</v>
      </c>
      <c r="C434" s="2" t="n">
        <v>42300</v>
      </c>
      <c r="D434" s="3" t="n">
        <v>13000.62</v>
      </c>
      <c r="E434" s="4" t="n">
        <v>42300</v>
      </c>
    </row>
    <row r="435" customFormat="false" ht="15" hidden="false" customHeight="false" outlineLevel="0" collapsed="false">
      <c r="B435" s="0" t="s">
        <v>872</v>
      </c>
      <c r="C435" s="2" t="n">
        <v>42300</v>
      </c>
      <c r="D435" s="3" t="n">
        <v>1300.58</v>
      </c>
      <c r="E435" s="4" t="n">
        <v>42300</v>
      </c>
    </row>
    <row r="436" customFormat="false" ht="15" hidden="false" customHeight="false" outlineLevel="0" collapsed="false">
      <c r="B436" s="0" t="s">
        <v>873</v>
      </c>
      <c r="C436" s="2" t="n">
        <v>42300</v>
      </c>
      <c r="D436" s="3" t="n">
        <v>426.2</v>
      </c>
      <c r="E436" s="4" t="n">
        <v>42300</v>
      </c>
    </row>
    <row r="437" customFormat="false" ht="15" hidden="false" customHeight="false" outlineLevel="0" collapsed="false">
      <c r="B437" s="0" t="s">
        <v>874</v>
      </c>
      <c r="C437" s="2" t="n">
        <v>42300</v>
      </c>
      <c r="D437" s="3" t="n">
        <v>7387</v>
      </c>
      <c r="E437" s="4" t="n">
        <v>42300</v>
      </c>
    </row>
    <row r="438" customFormat="false" ht="15" hidden="false" customHeight="false" outlineLevel="0" collapsed="false">
      <c r="B438" s="0" t="s">
        <v>875</v>
      </c>
      <c r="C438" s="2" t="n">
        <v>42300</v>
      </c>
      <c r="D438" s="3" t="n">
        <v>2985.19</v>
      </c>
      <c r="E438" s="4" t="n">
        <v>42300</v>
      </c>
    </row>
    <row r="439" customFormat="false" ht="15" hidden="false" customHeight="false" outlineLevel="0" collapsed="false">
      <c r="B439" s="0" t="s">
        <v>876</v>
      </c>
      <c r="C439" s="2" t="n">
        <v>42300</v>
      </c>
      <c r="D439" s="3" t="n">
        <v>2006.41</v>
      </c>
      <c r="E439" s="4" t="n">
        <v>42300</v>
      </c>
    </row>
    <row r="440" customFormat="false" ht="15" hidden="false" customHeight="false" outlineLevel="0" collapsed="false">
      <c r="B440" s="0" t="s">
        <v>877</v>
      </c>
      <c r="C440" s="2" t="n">
        <v>42300</v>
      </c>
      <c r="D440" s="3" t="n">
        <v>1000</v>
      </c>
      <c r="E440" s="4" t="n">
        <v>42300</v>
      </c>
    </row>
    <row r="441" customFormat="false" ht="15.75" hidden="false" customHeight="false" outlineLevel="0" collapsed="false">
      <c r="B441" s="0" t="s">
        <v>878</v>
      </c>
      <c r="C441" s="2" t="n">
        <v>42300</v>
      </c>
      <c r="D441" s="7" t="n">
        <v>20000</v>
      </c>
      <c r="E441" s="4" t="n">
        <v>42300</v>
      </c>
    </row>
    <row r="442" customFormat="false" ht="15" hidden="false" customHeight="false" outlineLevel="0" collapsed="false">
      <c r="D442" s="8" t="n">
        <f aca="false">SUM(D421:D441)</f>
        <v>194577.48</v>
      </c>
    </row>
    <row r="444" customFormat="false" ht="15" hidden="false" customHeight="false" outlineLevel="0" collapsed="false">
      <c r="B444" s="0" t="s">
        <v>879</v>
      </c>
      <c r="C444" s="2" t="n">
        <v>42301</v>
      </c>
      <c r="D444" s="3" t="n">
        <v>5380</v>
      </c>
      <c r="E444" s="4" t="n">
        <v>42301</v>
      </c>
    </row>
    <row r="445" customFormat="false" ht="15" hidden="false" customHeight="false" outlineLevel="0" collapsed="false">
      <c r="B445" s="0" t="s">
        <v>880</v>
      </c>
      <c r="C445" s="2" t="n">
        <v>42301</v>
      </c>
      <c r="D445" s="3" t="n">
        <v>193.95</v>
      </c>
      <c r="E445" s="4" t="n">
        <v>42301</v>
      </c>
    </row>
    <row r="446" customFormat="false" ht="15" hidden="false" customHeight="false" outlineLevel="0" collapsed="false">
      <c r="B446" s="0" t="s">
        <v>881</v>
      </c>
      <c r="C446" s="2" t="n">
        <v>42301</v>
      </c>
      <c r="D446" s="3" t="n">
        <v>10666.67</v>
      </c>
      <c r="E446" s="4" t="n">
        <v>42301</v>
      </c>
    </row>
    <row r="447" customFormat="false" ht="15" hidden="false" customHeight="false" outlineLevel="0" collapsed="false">
      <c r="B447" s="0" t="s">
        <v>881</v>
      </c>
      <c r="C447" s="2" t="n">
        <v>42301</v>
      </c>
      <c r="D447" s="3" t="n">
        <v>10666.67</v>
      </c>
      <c r="E447" s="4" t="n">
        <v>42301</v>
      </c>
    </row>
    <row r="448" customFormat="false" ht="15" hidden="false" customHeight="false" outlineLevel="0" collapsed="false">
      <c r="B448" s="0" t="s">
        <v>881</v>
      </c>
      <c r="C448" s="2" t="n">
        <v>42301</v>
      </c>
      <c r="D448" s="3" t="n">
        <v>10666.67</v>
      </c>
      <c r="E448" s="4" t="n">
        <v>42301</v>
      </c>
    </row>
    <row r="449" customFormat="false" ht="15" hidden="false" customHeight="false" outlineLevel="0" collapsed="false">
      <c r="B449" s="0" t="s">
        <v>882</v>
      </c>
      <c r="C449" s="2" t="n">
        <v>42301</v>
      </c>
      <c r="D449" s="3" t="n">
        <v>83800</v>
      </c>
      <c r="E449" s="4" t="n">
        <v>42301</v>
      </c>
    </row>
    <row r="450" customFormat="false" ht="15" hidden="false" customHeight="false" outlineLevel="0" collapsed="false">
      <c r="B450" s="0" t="s">
        <v>882</v>
      </c>
      <c r="C450" s="2" t="n">
        <v>42301</v>
      </c>
      <c r="D450" s="3" t="n">
        <v>1200</v>
      </c>
      <c r="E450" s="4" t="n">
        <v>42301</v>
      </c>
    </row>
    <row r="451" customFormat="false" ht="15" hidden="false" customHeight="false" outlineLevel="0" collapsed="false">
      <c r="B451" s="0" t="s">
        <v>883</v>
      </c>
      <c r="C451" s="2" t="n">
        <v>42301</v>
      </c>
      <c r="D451" s="3" t="n">
        <v>1314.01</v>
      </c>
      <c r="E451" s="4" t="n">
        <v>42301</v>
      </c>
    </row>
    <row r="452" customFormat="false" ht="15" hidden="false" customHeight="false" outlineLevel="0" collapsed="false">
      <c r="B452" s="0" t="s">
        <v>884</v>
      </c>
      <c r="C452" s="2" t="n">
        <v>42301</v>
      </c>
      <c r="D452" s="3" t="n">
        <v>439.94</v>
      </c>
      <c r="E452" s="4" t="n">
        <v>42301</v>
      </c>
    </row>
    <row r="453" customFormat="false" ht="15" hidden="false" customHeight="false" outlineLevel="0" collapsed="false">
      <c r="B453" s="0" t="s">
        <v>885</v>
      </c>
      <c r="C453" s="2" t="n">
        <v>42301</v>
      </c>
      <c r="D453" s="3" t="n">
        <v>6797.59</v>
      </c>
      <c r="E453" s="4" t="n">
        <v>42301</v>
      </c>
    </row>
    <row r="454" customFormat="false" ht="15" hidden="false" customHeight="false" outlineLevel="0" collapsed="false">
      <c r="B454" s="0" t="s">
        <v>886</v>
      </c>
      <c r="C454" s="2" t="n">
        <v>42301</v>
      </c>
      <c r="D454" s="3" t="n">
        <v>1726.43</v>
      </c>
      <c r="E454" s="4" t="n">
        <v>42301</v>
      </c>
    </row>
    <row r="455" customFormat="false" ht="15" hidden="false" customHeight="false" outlineLevel="0" collapsed="false">
      <c r="B455" s="0" t="s">
        <v>887</v>
      </c>
      <c r="C455" s="2" t="n">
        <v>42301</v>
      </c>
      <c r="D455" s="3" t="n">
        <v>648.42</v>
      </c>
      <c r="E455" s="4" t="n">
        <v>42301</v>
      </c>
    </row>
    <row r="456" customFormat="false" ht="15" hidden="false" customHeight="false" outlineLevel="0" collapsed="false">
      <c r="B456" s="0" t="s">
        <v>888</v>
      </c>
      <c r="C456" s="2" t="n">
        <v>42301</v>
      </c>
      <c r="D456" s="3" t="n">
        <v>200</v>
      </c>
      <c r="E456" s="4" t="n">
        <v>42301</v>
      </c>
    </row>
    <row r="457" customFormat="false" ht="15" hidden="false" customHeight="false" outlineLevel="0" collapsed="false">
      <c r="B457" s="0" t="s">
        <v>889</v>
      </c>
      <c r="C457" s="2" t="n">
        <v>42301</v>
      </c>
      <c r="D457" s="3" t="n">
        <v>1034.27</v>
      </c>
      <c r="E457" s="4" t="n">
        <v>42301</v>
      </c>
    </row>
    <row r="458" customFormat="false" ht="15" hidden="false" customHeight="false" outlineLevel="0" collapsed="false">
      <c r="B458" s="0" t="s">
        <v>890</v>
      </c>
      <c r="C458" s="2" t="n">
        <v>42301</v>
      </c>
      <c r="D458" s="3" t="n">
        <v>2142.83</v>
      </c>
      <c r="E458" s="4" t="n">
        <v>42301</v>
      </c>
    </row>
    <row r="459" customFormat="false" ht="15" hidden="false" customHeight="false" outlineLevel="0" collapsed="false">
      <c r="B459" s="0" t="s">
        <v>891</v>
      </c>
      <c r="C459" s="2" t="n">
        <v>42301</v>
      </c>
      <c r="D459" s="3" t="n">
        <v>1532.34</v>
      </c>
      <c r="E459" s="4" t="n">
        <v>42301</v>
      </c>
    </row>
    <row r="460" customFormat="false" ht="15" hidden="false" customHeight="false" outlineLevel="0" collapsed="false">
      <c r="B460" s="0" t="s">
        <v>892</v>
      </c>
      <c r="C460" s="2" t="n">
        <v>42301</v>
      </c>
      <c r="D460" s="3" t="n">
        <v>45000</v>
      </c>
      <c r="E460" s="4" t="n">
        <v>42301</v>
      </c>
    </row>
    <row r="461" customFormat="false" ht="15" hidden="false" customHeight="false" outlineLevel="0" collapsed="false">
      <c r="B461" s="0" t="s">
        <v>893</v>
      </c>
      <c r="C461" s="2" t="n">
        <v>42301</v>
      </c>
      <c r="D461" s="3" t="n">
        <v>1000</v>
      </c>
      <c r="E461" s="4" t="n">
        <v>42301</v>
      </c>
    </row>
    <row r="462" customFormat="false" ht="15" hidden="false" customHeight="false" outlineLevel="0" collapsed="false">
      <c r="B462" s="0" t="s">
        <v>894</v>
      </c>
      <c r="C462" s="2" t="n">
        <v>42301</v>
      </c>
      <c r="D462" s="3" t="n">
        <v>50000</v>
      </c>
      <c r="E462" s="4" t="n">
        <v>42301</v>
      </c>
    </row>
    <row r="463" customFormat="false" ht="15" hidden="false" customHeight="false" outlineLevel="0" collapsed="false">
      <c r="B463" s="0" t="s">
        <v>895</v>
      </c>
      <c r="C463" s="2" t="n">
        <v>42301</v>
      </c>
      <c r="D463" s="3" t="n">
        <v>1401.37</v>
      </c>
      <c r="E463" s="4" t="n">
        <v>42301</v>
      </c>
    </row>
    <row r="464" customFormat="false" ht="15" hidden="false" customHeight="false" outlineLevel="0" collapsed="false">
      <c r="B464" s="0" t="s">
        <v>896</v>
      </c>
      <c r="C464" s="2" t="n">
        <v>42301</v>
      </c>
      <c r="D464" s="3" t="n">
        <v>1500</v>
      </c>
      <c r="E464" s="4" t="n">
        <v>42301</v>
      </c>
    </row>
    <row r="465" customFormat="false" ht="15" hidden="false" customHeight="false" outlineLevel="0" collapsed="false">
      <c r="B465" s="0" t="s">
        <v>897</v>
      </c>
      <c r="C465" s="2" t="n">
        <v>42301</v>
      </c>
      <c r="D465" s="3" t="n">
        <v>200</v>
      </c>
      <c r="E465" s="4" t="n">
        <v>42301</v>
      </c>
    </row>
    <row r="466" customFormat="false" ht="15" hidden="false" customHeight="false" outlineLevel="0" collapsed="false">
      <c r="B466" s="0" t="s">
        <v>898</v>
      </c>
      <c r="C466" s="2" t="n">
        <v>42301</v>
      </c>
      <c r="D466" s="3" t="n">
        <v>504.79</v>
      </c>
      <c r="E466" s="4" t="n">
        <v>42301</v>
      </c>
    </row>
    <row r="467" customFormat="false" ht="15" hidden="false" customHeight="false" outlineLevel="0" collapsed="false">
      <c r="B467" s="0" t="s">
        <v>899</v>
      </c>
      <c r="C467" s="2" t="n">
        <v>42301</v>
      </c>
      <c r="D467" s="3" t="n">
        <v>1425.29</v>
      </c>
      <c r="E467" s="4" t="n">
        <v>42301</v>
      </c>
    </row>
    <row r="468" customFormat="false" ht="15.75" hidden="false" customHeight="false" outlineLevel="0" collapsed="false">
      <c r="B468" s="0" t="s">
        <v>900</v>
      </c>
      <c r="C468" s="2" t="n">
        <v>42301</v>
      </c>
      <c r="D468" s="7" t="n">
        <v>3126.72</v>
      </c>
      <c r="E468" s="4" t="n">
        <v>42301</v>
      </c>
    </row>
    <row r="469" customFormat="false" ht="15" hidden="false" customHeight="false" outlineLevel="0" collapsed="false">
      <c r="D469" s="13" t="n">
        <f aca="false">SUM(D444:D468)</f>
        <v>242567.96</v>
      </c>
    </row>
    <row r="472" customFormat="false" ht="15" hidden="false" customHeight="false" outlineLevel="0" collapsed="false">
      <c r="B472" s="0" t="s">
        <v>901</v>
      </c>
      <c r="C472" s="2" t="n">
        <v>42303</v>
      </c>
      <c r="D472" s="3" t="n">
        <v>857.45</v>
      </c>
      <c r="E472" s="4" t="n">
        <v>42303</v>
      </c>
    </row>
    <row r="473" customFormat="false" ht="15" hidden="false" customHeight="false" outlineLevel="0" collapsed="false">
      <c r="B473" s="0" t="s">
        <v>902</v>
      </c>
      <c r="C473" s="2" t="n">
        <v>42303</v>
      </c>
      <c r="D473" s="3" t="n">
        <v>2917.59</v>
      </c>
      <c r="E473" s="4" t="n">
        <v>42303</v>
      </c>
    </row>
    <row r="474" customFormat="false" ht="15" hidden="false" customHeight="false" outlineLevel="0" collapsed="false">
      <c r="B474" s="0" t="s">
        <v>903</v>
      </c>
      <c r="C474" s="2" t="n">
        <v>42303</v>
      </c>
      <c r="D474" s="3" t="n">
        <v>3532.54</v>
      </c>
      <c r="E474" s="4" t="n">
        <v>42303</v>
      </c>
    </row>
    <row r="475" customFormat="false" ht="15" hidden="false" customHeight="false" outlineLevel="0" collapsed="false">
      <c r="B475" s="0" t="s">
        <v>904</v>
      </c>
      <c r="C475" s="2" t="n">
        <v>42303</v>
      </c>
      <c r="D475" s="3" t="n">
        <v>1275.5</v>
      </c>
      <c r="E475" s="4" t="n">
        <v>42303</v>
      </c>
    </row>
    <row r="476" customFormat="false" ht="15" hidden="false" customHeight="false" outlineLevel="0" collapsed="false">
      <c r="B476" s="0" t="s">
        <v>905</v>
      </c>
      <c r="C476" s="2" t="n">
        <v>42303</v>
      </c>
      <c r="D476" s="3" t="n">
        <v>1309.74</v>
      </c>
      <c r="E476" s="4" t="n">
        <v>42303</v>
      </c>
    </row>
    <row r="477" customFormat="false" ht="15" hidden="false" customHeight="false" outlineLevel="0" collapsed="false">
      <c r="B477" s="0" t="s">
        <v>906</v>
      </c>
      <c r="C477" s="2" t="n">
        <v>42303</v>
      </c>
      <c r="D477" s="3" t="n">
        <v>364.72</v>
      </c>
      <c r="E477" s="4" t="n">
        <v>42303</v>
      </c>
    </row>
    <row r="478" customFormat="false" ht="15" hidden="false" customHeight="false" outlineLevel="0" collapsed="false">
      <c r="B478" s="0" t="s">
        <v>907</v>
      </c>
      <c r="C478" s="2" t="n">
        <v>42303</v>
      </c>
      <c r="D478" s="3" t="n">
        <v>198.58</v>
      </c>
      <c r="E478" s="4" t="n">
        <v>42303</v>
      </c>
    </row>
    <row r="479" customFormat="false" ht="15" hidden="false" customHeight="false" outlineLevel="0" collapsed="false">
      <c r="B479" s="0" t="s">
        <v>908</v>
      </c>
      <c r="C479" s="2" t="n">
        <v>42303</v>
      </c>
      <c r="D479" s="3" t="n">
        <v>1419.29</v>
      </c>
      <c r="E479" s="4" t="n">
        <v>42303</v>
      </c>
    </row>
    <row r="480" customFormat="false" ht="15" hidden="false" customHeight="false" outlineLevel="0" collapsed="false">
      <c r="B480" s="0" t="s">
        <v>909</v>
      </c>
      <c r="C480" s="2" t="n">
        <v>42303</v>
      </c>
      <c r="D480" s="3" t="n">
        <v>4103.21</v>
      </c>
      <c r="E480" s="4" t="n">
        <v>42303</v>
      </c>
    </row>
    <row r="481" customFormat="false" ht="15" hidden="false" customHeight="false" outlineLevel="0" collapsed="false">
      <c r="B481" s="0" t="s">
        <v>910</v>
      </c>
      <c r="C481" s="2" t="n">
        <v>42303</v>
      </c>
      <c r="D481" s="3" t="n">
        <v>2502.25</v>
      </c>
      <c r="E481" s="4" t="n">
        <v>42303</v>
      </c>
    </row>
    <row r="482" customFormat="false" ht="15" hidden="false" customHeight="false" outlineLevel="0" collapsed="false">
      <c r="B482" s="0" t="s">
        <v>911</v>
      </c>
      <c r="C482" s="2" t="n">
        <v>42303</v>
      </c>
      <c r="D482" s="3" t="n">
        <v>4906.88</v>
      </c>
      <c r="E482" s="4" t="n">
        <v>42303</v>
      </c>
    </row>
    <row r="483" customFormat="false" ht="15" hidden="false" customHeight="false" outlineLevel="0" collapsed="false">
      <c r="B483" s="0" t="s">
        <v>912</v>
      </c>
      <c r="C483" s="2" t="n">
        <v>42303</v>
      </c>
      <c r="D483" s="3" t="n">
        <v>400</v>
      </c>
      <c r="E483" s="4" t="n">
        <v>42303</v>
      </c>
    </row>
    <row r="484" customFormat="false" ht="15" hidden="false" customHeight="false" outlineLevel="0" collapsed="false">
      <c r="B484" s="0" t="s">
        <v>913</v>
      </c>
      <c r="C484" s="2" t="n">
        <v>42303</v>
      </c>
      <c r="D484" s="3" t="n">
        <v>1116.18</v>
      </c>
      <c r="E484" s="4" t="n">
        <v>42303</v>
      </c>
    </row>
    <row r="485" customFormat="false" ht="15" hidden="false" customHeight="false" outlineLevel="0" collapsed="false">
      <c r="B485" s="5" t="s">
        <v>914</v>
      </c>
      <c r="C485" s="10" t="n">
        <v>42303</v>
      </c>
      <c r="D485" s="11" t="n">
        <v>21000</v>
      </c>
      <c r="E485" s="12" t="n">
        <v>42303</v>
      </c>
      <c r="F485" s="5" t="s">
        <v>915</v>
      </c>
    </row>
    <row r="486" customFormat="false" ht="15.75" hidden="false" customHeight="false" outlineLevel="0" collapsed="false">
      <c r="B486" s="0" t="s">
        <v>916</v>
      </c>
      <c r="C486" s="2" t="n">
        <v>42303</v>
      </c>
      <c r="D486" s="7" t="n">
        <v>1626.83</v>
      </c>
      <c r="E486" s="4" t="n">
        <v>42303</v>
      </c>
    </row>
    <row r="487" customFormat="false" ht="15" hidden="false" customHeight="false" outlineLevel="0" collapsed="false">
      <c r="D487" s="13" t="n">
        <f aca="false">SUM(D472:D486)</f>
        <v>47530.76</v>
      </c>
    </row>
    <row r="489" customFormat="false" ht="15" hidden="false" customHeight="false" outlineLevel="0" collapsed="false">
      <c r="B489" s="0" t="s">
        <v>917</v>
      </c>
      <c r="C489" s="2" t="n">
        <v>42304</v>
      </c>
      <c r="D489" s="3" t="n">
        <v>1003.95</v>
      </c>
      <c r="E489" s="4" t="n">
        <v>42304</v>
      </c>
    </row>
    <row r="490" customFormat="false" ht="15" hidden="false" customHeight="false" outlineLevel="0" collapsed="false">
      <c r="B490" s="0" t="s">
        <v>918</v>
      </c>
      <c r="C490" s="2" t="n">
        <v>42304</v>
      </c>
      <c r="D490" s="3" t="n">
        <v>1425.29</v>
      </c>
      <c r="E490" s="4" t="n">
        <v>42304</v>
      </c>
    </row>
    <row r="491" customFormat="false" ht="15" hidden="false" customHeight="false" outlineLevel="0" collapsed="false">
      <c r="B491" s="0" t="s">
        <v>919</v>
      </c>
      <c r="C491" s="2" t="n">
        <v>42304</v>
      </c>
      <c r="D491" s="3" t="n">
        <v>1644.46</v>
      </c>
      <c r="E491" s="4" t="n">
        <v>42304</v>
      </c>
    </row>
    <row r="492" customFormat="false" ht="15" hidden="false" customHeight="false" outlineLevel="0" collapsed="false">
      <c r="B492" s="0" t="s">
        <v>920</v>
      </c>
      <c r="C492" s="2" t="n">
        <v>42304</v>
      </c>
      <c r="D492" s="3" t="n">
        <v>1293.45</v>
      </c>
      <c r="E492" s="4" t="n">
        <v>42304</v>
      </c>
    </row>
    <row r="493" customFormat="false" ht="15" hidden="false" customHeight="false" outlineLevel="0" collapsed="false">
      <c r="B493" s="0" t="s">
        <v>921</v>
      </c>
      <c r="C493" s="2" t="n">
        <v>42304</v>
      </c>
      <c r="D493" s="3" t="n">
        <v>721.3</v>
      </c>
      <c r="E493" s="4" t="n">
        <v>42304</v>
      </c>
    </row>
    <row r="494" customFormat="false" ht="15" hidden="false" customHeight="false" outlineLevel="0" collapsed="false">
      <c r="B494" s="0" t="s">
        <v>922</v>
      </c>
      <c r="C494" s="2" t="n">
        <v>42304</v>
      </c>
      <c r="D494" s="3" t="n">
        <v>3906.42</v>
      </c>
      <c r="E494" s="4" t="n">
        <v>42304</v>
      </c>
    </row>
    <row r="495" customFormat="false" ht="15" hidden="false" customHeight="false" outlineLevel="0" collapsed="false">
      <c r="B495" s="0" t="s">
        <v>923</v>
      </c>
      <c r="C495" s="2" t="n">
        <v>42304</v>
      </c>
      <c r="D495" s="3" t="n">
        <v>284.39</v>
      </c>
      <c r="E495" s="4" t="n">
        <v>42304</v>
      </c>
    </row>
    <row r="496" customFormat="false" ht="15" hidden="false" customHeight="false" outlineLevel="0" collapsed="false">
      <c r="B496" s="0" t="s">
        <v>924</v>
      </c>
      <c r="C496" s="2" t="n">
        <v>42304</v>
      </c>
      <c r="D496" s="3" t="n">
        <v>7000</v>
      </c>
      <c r="E496" s="4" t="n">
        <v>42304</v>
      </c>
    </row>
    <row r="497" customFormat="false" ht="15" hidden="false" customHeight="false" outlineLevel="0" collapsed="false">
      <c r="B497" s="0" t="s">
        <v>925</v>
      </c>
      <c r="C497" s="2" t="n">
        <v>42304</v>
      </c>
      <c r="D497" s="3" t="n">
        <v>1167.99</v>
      </c>
      <c r="E497" s="4" t="n">
        <v>42304</v>
      </c>
    </row>
    <row r="498" customFormat="false" ht="15" hidden="false" customHeight="false" outlineLevel="0" collapsed="false">
      <c r="B498" s="0" t="s">
        <v>926</v>
      </c>
      <c r="C498" s="2" t="n">
        <v>42304</v>
      </c>
      <c r="D498" s="3" t="n">
        <v>3505.68</v>
      </c>
      <c r="E498" s="4" t="n">
        <v>42304</v>
      </c>
    </row>
    <row r="499" customFormat="false" ht="15" hidden="false" customHeight="false" outlineLevel="0" collapsed="false">
      <c r="B499" s="0" t="s">
        <v>927</v>
      </c>
      <c r="C499" s="2" t="n">
        <v>42304</v>
      </c>
      <c r="D499" s="3" t="n">
        <v>4000.17</v>
      </c>
      <c r="E499" s="4" t="n">
        <v>42304</v>
      </c>
    </row>
    <row r="500" customFormat="false" ht="15" hidden="false" customHeight="false" outlineLevel="0" collapsed="false">
      <c r="B500" s="0" t="s">
        <v>928</v>
      </c>
      <c r="C500" s="2" t="n">
        <v>42304</v>
      </c>
      <c r="D500" s="3" t="n">
        <v>407.44</v>
      </c>
      <c r="E500" s="4" t="n">
        <v>42304</v>
      </c>
    </row>
    <row r="501" customFormat="false" ht="15" hidden="false" customHeight="false" outlineLevel="0" collapsed="false">
      <c r="B501" s="0" t="s">
        <v>929</v>
      </c>
      <c r="C501" s="2" t="n">
        <v>42304</v>
      </c>
      <c r="D501" s="3" t="n">
        <v>714.64</v>
      </c>
      <c r="E501" s="4" t="n">
        <v>42304</v>
      </c>
    </row>
    <row r="502" customFormat="false" ht="15.75" hidden="false" customHeight="false" outlineLevel="0" collapsed="false">
      <c r="B502" s="0" t="s">
        <v>930</v>
      </c>
      <c r="C502" s="2" t="n">
        <v>42304</v>
      </c>
      <c r="D502" s="7" t="n">
        <v>1861.7</v>
      </c>
      <c r="E502" s="4" t="n">
        <v>42304</v>
      </c>
    </row>
    <row r="503" customFormat="false" ht="15" hidden="false" customHeight="false" outlineLevel="0" collapsed="false">
      <c r="D503" s="13" t="n">
        <f aca="false">SUM(D489:D502)</f>
        <v>28936.88</v>
      </c>
    </row>
    <row r="506" customFormat="false" ht="15" hidden="false" customHeight="false" outlineLevel="0" collapsed="false">
      <c r="B506" s="0" t="s">
        <v>931</v>
      </c>
      <c r="C506" s="2" t="n">
        <v>42305</v>
      </c>
      <c r="D506" s="3" t="n">
        <v>384.7</v>
      </c>
      <c r="E506" s="4" t="n">
        <v>42305</v>
      </c>
    </row>
    <row r="507" customFormat="false" ht="15" hidden="false" customHeight="false" outlineLevel="0" collapsed="false">
      <c r="B507" s="0" t="s">
        <v>932</v>
      </c>
      <c r="C507" s="2" t="n">
        <v>42305</v>
      </c>
      <c r="D507" s="3" t="n">
        <v>70000</v>
      </c>
      <c r="E507" s="4" t="n">
        <v>42305</v>
      </c>
    </row>
    <row r="508" customFormat="false" ht="15" hidden="false" customHeight="false" outlineLevel="0" collapsed="false">
      <c r="B508" s="0" t="s">
        <v>933</v>
      </c>
      <c r="C508" s="2" t="n">
        <v>42305</v>
      </c>
      <c r="D508" s="3" t="n">
        <v>777.93</v>
      </c>
      <c r="E508" s="4" t="n">
        <v>42305</v>
      </c>
    </row>
    <row r="509" customFormat="false" ht="15" hidden="false" customHeight="false" outlineLevel="0" collapsed="false">
      <c r="B509" s="0" t="s">
        <v>934</v>
      </c>
      <c r="C509" s="2" t="n">
        <v>42305</v>
      </c>
      <c r="D509" s="3" t="n">
        <v>14000</v>
      </c>
      <c r="E509" s="4" t="n">
        <v>42305</v>
      </c>
    </row>
    <row r="510" customFormat="false" ht="15" hidden="false" customHeight="false" outlineLevel="0" collapsed="false">
      <c r="B510" s="0" t="s">
        <v>934</v>
      </c>
      <c r="C510" s="2" t="n">
        <v>42305</v>
      </c>
      <c r="D510" s="3" t="n">
        <v>15000</v>
      </c>
      <c r="E510" s="4" t="n">
        <v>42305</v>
      </c>
    </row>
    <row r="511" customFormat="false" ht="15" hidden="false" customHeight="false" outlineLevel="0" collapsed="false">
      <c r="B511" s="0" t="s">
        <v>935</v>
      </c>
      <c r="C511" s="2" t="n">
        <v>42305</v>
      </c>
      <c r="D511" s="3" t="n">
        <v>33000</v>
      </c>
      <c r="E511" s="4" t="n">
        <v>42305</v>
      </c>
    </row>
    <row r="512" customFormat="false" ht="15" hidden="false" customHeight="false" outlineLevel="0" collapsed="false">
      <c r="B512" s="0" t="s">
        <v>936</v>
      </c>
      <c r="C512" s="2" t="n">
        <v>42305</v>
      </c>
      <c r="D512" s="3" t="n">
        <v>441.54</v>
      </c>
      <c r="E512" s="4" t="n">
        <v>42305</v>
      </c>
    </row>
    <row r="513" customFormat="false" ht="15" hidden="false" customHeight="false" outlineLevel="0" collapsed="false">
      <c r="B513" s="0" t="s">
        <v>937</v>
      </c>
      <c r="C513" s="2" t="n">
        <v>42305</v>
      </c>
      <c r="D513" s="3" t="n">
        <v>1628.28</v>
      </c>
      <c r="E513" s="4" t="n">
        <v>42305</v>
      </c>
    </row>
    <row r="514" customFormat="false" ht="15" hidden="false" customHeight="false" outlineLevel="0" collapsed="false">
      <c r="B514" s="0" t="s">
        <v>938</v>
      </c>
      <c r="C514" s="2" t="n">
        <v>42305</v>
      </c>
      <c r="D514" s="3" t="n">
        <v>5000</v>
      </c>
      <c r="E514" s="4" t="n">
        <v>42305</v>
      </c>
    </row>
    <row r="515" customFormat="false" ht="15" hidden="false" customHeight="false" outlineLevel="0" collapsed="false">
      <c r="B515" s="0" t="s">
        <v>939</v>
      </c>
      <c r="C515" s="2" t="n">
        <v>42305</v>
      </c>
      <c r="D515" s="3" t="n">
        <v>1074.59</v>
      </c>
      <c r="E515" s="4" t="n">
        <v>42305</v>
      </c>
    </row>
    <row r="516" customFormat="false" ht="15" hidden="false" customHeight="false" outlineLevel="0" collapsed="false">
      <c r="B516" s="0" t="s">
        <v>940</v>
      </c>
      <c r="C516" s="2" t="n">
        <v>42305</v>
      </c>
      <c r="D516" s="3" t="n">
        <v>10001.58</v>
      </c>
      <c r="E516" s="4" t="n">
        <v>42305</v>
      </c>
    </row>
    <row r="517" customFormat="false" ht="15" hidden="false" customHeight="false" outlineLevel="0" collapsed="false">
      <c r="B517" s="0" t="s">
        <v>941</v>
      </c>
      <c r="C517" s="2" t="n">
        <v>42305</v>
      </c>
      <c r="D517" s="3" t="n">
        <v>1661.43</v>
      </c>
      <c r="E517" s="4" t="n">
        <v>42305</v>
      </c>
    </row>
    <row r="518" customFormat="false" ht="15.75" hidden="false" customHeight="false" outlineLevel="0" collapsed="false">
      <c r="B518" s="0" t="s">
        <v>942</v>
      </c>
      <c r="C518" s="2" t="n">
        <v>42305</v>
      </c>
      <c r="D518" s="7" t="n">
        <v>274.71</v>
      </c>
      <c r="E518" s="4" t="n">
        <v>42305</v>
      </c>
    </row>
    <row r="519" customFormat="false" ht="15" hidden="false" customHeight="false" outlineLevel="0" collapsed="false">
      <c r="D519" s="13" t="n">
        <f aca="false">SUM(D506:D518)</f>
        <v>153244.76</v>
      </c>
      <c r="E519" s="14"/>
    </row>
    <row r="520" customFormat="false" ht="15" hidden="false" customHeight="false" outlineLevel="0" collapsed="false">
      <c r="D520" s="3"/>
      <c r="E520" s="14"/>
    </row>
    <row r="522" customFormat="false" ht="15" hidden="false" customHeight="false" outlineLevel="0" collapsed="false">
      <c r="B522" s="0" t="s">
        <v>943</v>
      </c>
      <c r="C522" s="2" t="n">
        <v>42306</v>
      </c>
      <c r="D522" s="3" t="n">
        <v>377.87</v>
      </c>
      <c r="E522" s="4" t="n">
        <v>42306</v>
      </c>
    </row>
    <row r="523" customFormat="false" ht="15" hidden="false" customHeight="false" outlineLevel="0" collapsed="false">
      <c r="B523" s="0" t="s">
        <v>944</v>
      </c>
      <c r="C523" s="2" t="n">
        <v>42306</v>
      </c>
      <c r="D523" s="3" t="n">
        <v>8000</v>
      </c>
      <c r="E523" s="4" t="n">
        <v>42306</v>
      </c>
    </row>
    <row r="524" customFormat="false" ht="15" hidden="false" customHeight="false" outlineLevel="0" collapsed="false">
      <c r="B524" s="0" t="s">
        <v>945</v>
      </c>
      <c r="C524" s="2" t="n">
        <v>42306</v>
      </c>
      <c r="D524" s="3" t="n">
        <v>5000</v>
      </c>
      <c r="E524" s="4" t="n">
        <v>42306</v>
      </c>
    </row>
    <row r="525" customFormat="false" ht="15" hidden="false" customHeight="false" outlineLevel="0" collapsed="false">
      <c r="B525" s="0" t="s">
        <v>946</v>
      </c>
      <c r="C525" s="2" t="n">
        <v>42306</v>
      </c>
      <c r="D525" s="3" t="n">
        <v>711.89</v>
      </c>
      <c r="E525" s="4" t="n">
        <v>42306</v>
      </c>
    </row>
    <row r="526" customFormat="false" ht="15" hidden="false" customHeight="false" outlineLevel="0" collapsed="false">
      <c r="B526" s="0" t="s">
        <v>947</v>
      </c>
      <c r="C526" s="2" t="n">
        <v>42306</v>
      </c>
      <c r="D526" s="3" t="n">
        <v>1031.47</v>
      </c>
      <c r="E526" s="4" t="n">
        <v>42306</v>
      </c>
    </row>
    <row r="527" customFormat="false" ht="15" hidden="false" customHeight="false" outlineLevel="0" collapsed="false">
      <c r="B527" s="0" t="s">
        <v>948</v>
      </c>
      <c r="C527" s="2" t="n">
        <v>42306</v>
      </c>
      <c r="D527" s="3" t="n">
        <v>2599.34</v>
      </c>
      <c r="E527" s="4" t="n">
        <v>42306</v>
      </c>
    </row>
    <row r="528" customFormat="false" ht="15" hidden="false" customHeight="false" outlineLevel="0" collapsed="false">
      <c r="B528" s="0" t="s">
        <v>949</v>
      </c>
      <c r="C528" s="2" t="n">
        <v>42306</v>
      </c>
      <c r="D528" s="3" t="n">
        <v>279.71</v>
      </c>
      <c r="E528" s="4" t="n">
        <v>42306</v>
      </c>
    </row>
    <row r="529" customFormat="false" ht="15" hidden="false" customHeight="false" outlineLevel="0" collapsed="false">
      <c r="B529" s="0" t="s">
        <v>950</v>
      </c>
      <c r="C529" s="2" t="n">
        <v>42306</v>
      </c>
      <c r="D529" s="3" t="n">
        <v>2071.74</v>
      </c>
      <c r="E529" s="4" t="n">
        <v>42306</v>
      </c>
    </row>
    <row r="530" customFormat="false" ht="15" hidden="false" customHeight="false" outlineLevel="0" collapsed="false">
      <c r="B530" s="0" t="s">
        <v>951</v>
      </c>
      <c r="C530" s="2" t="n">
        <v>42306</v>
      </c>
      <c r="D530" s="3" t="n">
        <v>3276.3</v>
      </c>
      <c r="E530" s="4" t="n">
        <v>42306</v>
      </c>
    </row>
    <row r="531" customFormat="false" ht="15" hidden="false" customHeight="false" outlineLevel="0" collapsed="false">
      <c r="B531" s="0" t="s">
        <v>952</v>
      </c>
      <c r="C531" s="2" t="n">
        <v>42306</v>
      </c>
      <c r="D531" s="3" t="n">
        <v>1115.15</v>
      </c>
      <c r="E531" s="4" t="n">
        <v>42306</v>
      </c>
    </row>
    <row r="532" customFormat="false" ht="15" hidden="false" customHeight="false" outlineLevel="0" collapsed="false">
      <c r="C532" s="2" t="n">
        <v>42306</v>
      </c>
      <c r="D532" s="3" t="n">
        <v>2408.51</v>
      </c>
      <c r="E532" s="4" t="n">
        <v>42306</v>
      </c>
    </row>
    <row r="533" customFormat="false" ht="15" hidden="false" customHeight="false" outlineLevel="0" collapsed="false">
      <c r="B533" s="0" t="s">
        <v>953</v>
      </c>
      <c r="C533" s="2" t="n">
        <v>42306</v>
      </c>
      <c r="D533" s="3" t="n">
        <v>67760</v>
      </c>
      <c r="E533" s="4" t="n">
        <v>42306</v>
      </c>
    </row>
    <row r="534" customFormat="false" ht="15" hidden="false" customHeight="false" outlineLevel="0" collapsed="false">
      <c r="B534" s="0" t="s">
        <v>954</v>
      </c>
      <c r="C534" s="2" t="n">
        <v>42306</v>
      </c>
      <c r="D534" s="3" t="n">
        <v>369.51</v>
      </c>
      <c r="E534" s="4" t="n">
        <v>42306</v>
      </c>
    </row>
    <row r="535" customFormat="false" ht="15" hidden="false" customHeight="false" outlineLevel="0" collapsed="false">
      <c r="B535" s="0" t="s">
        <v>955</v>
      </c>
      <c r="C535" s="2" t="n">
        <v>42306</v>
      </c>
      <c r="D535" s="3" t="n">
        <v>1155.64</v>
      </c>
      <c r="E535" s="4" t="n">
        <v>42306</v>
      </c>
    </row>
    <row r="536" customFormat="false" ht="15" hidden="false" customHeight="false" outlineLevel="0" collapsed="false">
      <c r="B536" s="0" t="s">
        <v>956</v>
      </c>
      <c r="C536" s="2" t="n">
        <v>42306</v>
      </c>
      <c r="D536" s="3" t="n">
        <v>800</v>
      </c>
      <c r="E536" s="4" t="n">
        <v>42306</v>
      </c>
    </row>
    <row r="537" customFormat="false" ht="15" hidden="false" customHeight="false" outlineLevel="0" collapsed="false">
      <c r="B537" s="0" t="s">
        <v>957</v>
      </c>
      <c r="C537" s="2" t="n">
        <v>42306</v>
      </c>
      <c r="D537" s="3" t="n">
        <v>1612.02</v>
      </c>
      <c r="E537" s="4" t="n">
        <v>42306</v>
      </c>
    </row>
    <row r="538" customFormat="false" ht="15" hidden="false" customHeight="false" outlineLevel="0" collapsed="false">
      <c r="B538" s="0" t="s">
        <v>958</v>
      </c>
      <c r="C538" s="2" t="n">
        <v>42306</v>
      </c>
      <c r="D538" s="3" t="n">
        <v>1780</v>
      </c>
      <c r="E538" s="4" t="n">
        <v>42306</v>
      </c>
    </row>
    <row r="539" customFormat="false" ht="15" hidden="false" customHeight="false" outlineLevel="0" collapsed="false">
      <c r="B539" s="0" t="s">
        <v>959</v>
      </c>
      <c r="C539" s="2" t="n">
        <v>42306</v>
      </c>
      <c r="D539" s="3" t="n">
        <v>741.11</v>
      </c>
      <c r="E539" s="4" t="n">
        <v>42306</v>
      </c>
    </row>
    <row r="540" customFormat="false" ht="15.75" hidden="false" customHeight="false" outlineLevel="0" collapsed="false">
      <c r="B540" s="0" t="s">
        <v>960</v>
      </c>
      <c r="C540" s="2" t="n">
        <v>42306</v>
      </c>
      <c r="D540" s="7" t="n">
        <v>249.59</v>
      </c>
      <c r="E540" s="4" t="n">
        <v>42306</v>
      </c>
    </row>
    <row r="541" customFormat="false" ht="15" hidden="false" customHeight="false" outlineLevel="0" collapsed="false">
      <c r="D541" s="13" t="n">
        <f aca="false">SUM(D522:D540)</f>
        <v>101339.85</v>
      </c>
      <c r="E541" s="14"/>
    </row>
    <row r="544" customFormat="false" ht="15" hidden="false" customHeight="false" outlineLevel="0" collapsed="false">
      <c r="B544" s="5" t="s">
        <v>961</v>
      </c>
      <c r="C544" s="10" t="n">
        <v>42307</v>
      </c>
      <c r="D544" s="11" t="n">
        <v>2408.51</v>
      </c>
      <c r="E544" s="12" t="n">
        <v>42307</v>
      </c>
      <c r="F544" s="5" t="s">
        <v>962</v>
      </c>
      <c r="G544" s="5"/>
    </row>
    <row r="545" customFormat="false" ht="15" hidden="false" customHeight="false" outlineLevel="0" collapsed="false">
      <c r="B545" s="0" t="s">
        <v>963</v>
      </c>
      <c r="C545" s="2" t="n">
        <v>42307</v>
      </c>
      <c r="D545" s="3" t="n">
        <v>2499.6</v>
      </c>
      <c r="E545" s="4" t="n">
        <v>42307</v>
      </c>
    </row>
    <row r="546" customFormat="false" ht="15" hidden="false" customHeight="false" outlineLevel="0" collapsed="false">
      <c r="B546" s="0" t="s">
        <v>964</v>
      </c>
      <c r="C546" s="2" t="n">
        <v>42307</v>
      </c>
      <c r="D546" s="3" t="n">
        <v>2159.95</v>
      </c>
      <c r="E546" s="4" t="n">
        <v>42307</v>
      </c>
    </row>
    <row r="547" customFormat="false" ht="15" hidden="false" customHeight="false" outlineLevel="0" collapsed="false">
      <c r="B547" s="0" t="s">
        <v>965</v>
      </c>
      <c r="C547" s="2" t="n">
        <v>42307</v>
      </c>
      <c r="D547" s="3" t="n">
        <v>1248.68</v>
      </c>
      <c r="E547" s="4" t="n">
        <v>42307</v>
      </c>
    </row>
    <row r="548" customFormat="false" ht="15" hidden="false" customHeight="false" outlineLevel="0" collapsed="false">
      <c r="B548" s="0" t="s">
        <v>966</v>
      </c>
      <c r="C548" s="2" t="n">
        <v>42307</v>
      </c>
      <c r="D548" s="3" t="n">
        <v>249.59</v>
      </c>
      <c r="E548" s="4" t="n">
        <v>42307</v>
      </c>
    </row>
    <row r="549" customFormat="false" ht="15" hidden="false" customHeight="false" outlineLevel="0" collapsed="false">
      <c r="C549" s="2" t="n">
        <v>42307</v>
      </c>
      <c r="D549" s="3" t="n">
        <v>75000</v>
      </c>
      <c r="E549" s="4" t="n">
        <v>42307</v>
      </c>
    </row>
    <row r="550" customFormat="false" ht="15" hidden="false" customHeight="false" outlineLevel="0" collapsed="false">
      <c r="B550" s="0" t="s">
        <v>967</v>
      </c>
      <c r="C550" s="2" t="n">
        <v>42307</v>
      </c>
      <c r="D550" s="3" t="n">
        <v>3629.67</v>
      </c>
      <c r="E550" s="4" t="n">
        <v>42307</v>
      </c>
    </row>
    <row r="551" customFormat="false" ht="15" hidden="false" customHeight="false" outlineLevel="0" collapsed="false">
      <c r="B551" s="0" t="s">
        <v>968</v>
      </c>
      <c r="C551" s="2" t="n">
        <v>42307</v>
      </c>
      <c r="D551" s="3" t="n">
        <v>2857.64</v>
      </c>
      <c r="E551" s="4" t="n">
        <v>42307</v>
      </c>
    </row>
    <row r="552" customFormat="false" ht="15" hidden="false" customHeight="false" outlineLevel="0" collapsed="false">
      <c r="B552" s="0" t="s">
        <v>969</v>
      </c>
      <c r="C552" s="2" t="n">
        <v>42307</v>
      </c>
      <c r="D552" s="3" t="n">
        <v>3043.72</v>
      </c>
      <c r="E552" s="4" t="n">
        <v>42307</v>
      </c>
    </row>
    <row r="553" customFormat="false" ht="15" hidden="false" customHeight="false" outlineLevel="0" collapsed="false">
      <c r="B553" s="0" t="s">
        <v>970</v>
      </c>
      <c r="C553" s="2" t="n">
        <v>42307</v>
      </c>
      <c r="D553" s="3" t="n">
        <v>2498.65</v>
      </c>
      <c r="E553" s="4" t="n">
        <v>42307</v>
      </c>
    </row>
    <row r="554" customFormat="false" ht="15" hidden="false" customHeight="false" outlineLevel="0" collapsed="false">
      <c r="B554" s="0" t="s">
        <v>971</v>
      </c>
      <c r="C554" s="2" t="n">
        <v>42307</v>
      </c>
      <c r="D554" s="3" t="n">
        <v>3596.36</v>
      </c>
      <c r="E554" s="4" t="n">
        <v>42307</v>
      </c>
    </row>
    <row r="555" customFormat="false" ht="15" hidden="false" customHeight="false" outlineLevel="0" collapsed="false">
      <c r="B555" s="0" t="s">
        <v>972</v>
      </c>
      <c r="C555" s="2" t="n">
        <v>42307</v>
      </c>
      <c r="D555" s="3" t="n">
        <v>1275.5</v>
      </c>
      <c r="E555" s="4" t="n">
        <v>42307</v>
      </c>
    </row>
    <row r="556" customFormat="false" ht="15" hidden="false" customHeight="false" outlineLevel="0" collapsed="false">
      <c r="B556" s="0" t="s">
        <v>973</v>
      </c>
      <c r="C556" s="2" t="n">
        <v>42307</v>
      </c>
      <c r="D556" s="3" t="n">
        <v>722.63</v>
      </c>
      <c r="E556" s="4" t="n">
        <v>42307</v>
      </c>
    </row>
    <row r="557" customFormat="false" ht="15" hidden="false" customHeight="false" outlineLevel="0" collapsed="false">
      <c r="B557" s="0" t="s">
        <v>974</v>
      </c>
      <c r="C557" s="2" t="n">
        <v>42307</v>
      </c>
      <c r="D557" s="3" t="n">
        <v>274.71</v>
      </c>
      <c r="E557" s="4" t="n">
        <v>42307</v>
      </c>
    </row>
    <row r="558" customFormat="false" ht="15" hidden="false" customHeight="false" outlineLevel="0" collapsed="false">
      <c r="B558" s="0" t="s">
        <v>975</v>
      </c>
      <c r="C558" s="2" t="n">
        <v>42307</v>
      </c>
      <c r="D558" s="3" t="n">
        <v>1037.43</v>
      </c>
      <c r="E558" s="4" t="n">
        <v>42307</v>
      </c>
    </row>
    <row r="559" customFormat="false" ht="15" hidden="false" customHeight="false" outlineLevel="0" collapsed="false">
      <c r="B559" s="0" t="s">
        <v>976</v>
      </c>
      <c r="C559" s="2" t="n">
        <v>42307</v>
      </c>
      <c r="D559" s="3" t="n">
        <v>2500</v>
      </c>
      <c r="E559" s="4" t="n">
        <v>42307</v>
      </c>
    </row>
    <row r="560" customFormat="false" ht="15" hidden="false" customHeight="false" outlineLevel="0" collapsed="false">
      <c r="B560" s="0" t="s">
        <v>977</v>
      </c>
      <c r="C560" s="2" t="n">
        <v>42307</v>
      </c>
      <c r="D560" s="3" t="n">
        <v>407.8</v>
      </c>
      <c r="E560" s="4" t="n">
        <v>42307</v>
      </c>
    </row>
    <row r="561" customFormat="false" ht="15" hidden="false" customHeight="false" outlineLevel="0" collapsed="false">
      <c r="B561" s="0" t="s">
        <v>978</v>
      </c>
      <c r="C561" s="2" t="n">
        <v>42307</v>
      </c>
      <c r="D561" s="3" t="n">
        <v>2310.96</v>
      </c>
      <c r="E561" s="4" t="n">
        <v>42307</v>
      </c>
    </row>
    <row r="562" customFormat="false" ht="15" hidden="false" customHeight="false" outlineLevel="0" collapsed="false">
      <c r="B562" s="0" t="s">
        <v>979</v>
      </c>
      <c r="C562" s="2" t="n">
        <v>42307</v>
      </c>
      <c r="D562" s="3" t="n">
        <v>896.98</v>
      </c>
      <c r="E562" s="4" t="n">
        <v>42307</v>
      </c>
    </row>
    <row r="563" customFormat="false" ht="15" hidden="false" customHeight="false" outlineLevel="0" collapsed="false">
      <c r="B563" s="0" t="s">
        <v>980</v>
      </c>
      <c r="C563" s="2" t="n">
        <v>42307</v>
      </c>
      <c r="D563" s="3" t="n">
        <v>10000</v>
      </c>
      <c r="E563" s="4" t="n">
        <v>42307</v>
      </c>
    </row>
    <row r="564" customFormat="false" ht="15" hidden="false" customHeight="false" outlineLevel="0" collapsed="false">
      <c r="B564" s="0" t="s">
        <v>981</v>
      </c>
      <c r="C564" s="2" t="n">
        <v>42307</v>
      </c>
      <c r="D564" s="3" t="n">
        <v>1557.95</v>
      </c>
      <c r="E564" s="4" t="n">
        <v>42307</v>
      </c>
    </row>
    <row r="565" customFormat="false" ht="15.75" hidden="false" customHeight="false" outlineLevel="0" collapsed="false">
      <c r="B565" s="0" t="s">
        <v>982</v>
      </c>
      <c r="C565" s="2" t="n">
        <v>42307</v>
      </c>
      <c r="D565" s="7" t="n">
        <v>1000</v>
      </c>
      <c r="E565" s="4" t="n">
        <v>42307</v>
      </c>
    </row>
    <row r="566" customFormat="false" ht="15" hidden="false" customHeight="false" outlineLevel="0" collapsed="false">
      <c r="C566" s="2"/>
      <c r="D566" s="3" t="n">
        <f aca="false">SUM(D544:D565)</f>
        <v>121176.33</v>
      </c>
      <c r="E566" s="4"/>
    </row>
    <row r="568" customFormat="false" ht="15" hidden="false" customHeight="false" outlineLevel="0" collapsed="false">
      <c r="B568" s="0" t="s">
        <v>983</v>
      </c>
      <c r="C568" s="2" t="n">
        <v>42308</v>
      </c>
      <c r="D568" s="3" t="n">
        <v>1408.54</v>
      </c>
      <c r="E568" s="4" t="n">
        <v>42308</v>
      </c>
    </row>
    <row r="569" customFormat="false" ht="15" hidden="false" customHeight="false" outlineLevel="0" collapsed="false">
      <c r="B569" s="0" t="s">
        <v>984</v>
      </c>
      <c r="C569" s="2" t="n">
        <v>42308</v>
      </c>
      <c r="D569" s="3" t="n">
        <v>900</v>
      </c>
      <c r="E569" s="4" t="n">
        <v>42308</v>
      </c>
    </row>
    <row r="570" customFormat="false" ht="15" hidden="false" customHeight="false" outlineLevel="0" collapsed="false">
      <c r="B570" s="0" t="s">
        <v>985</v>
      </c>
      <c r="C570" s="2" t="n">
        <v>42308</v>
      </c>
      <c r="D570" s="3" t="n">
        <v>447.55</v>
      </c>
      <c r="E570" s="4" t="n">
        <v>42308</v>
      </c>
    </row>
    <row r="571" customFormat="false" ht="15" hidden="false" customHeight="false" outlineLevel="0" collapsed="false">
      <c r="B571" s="0" t="s">
        <v>986</v>
      </c>
      <c r="C571" s="2" t="n">
        <v>42308</v>
      </c>
      <c r="D571" s="3" t="n">
        <v>55000</v>
      </c>
      <c r="E571" s="4" t="n">
        <v>42308</v>
      </c>
    </row>
    <row r="572" customFormat="false" ht="15" hidden="false" customHeight="false" outlineLevel="0" collapsed="false">
      <c r="B572" s="0" t="s">
        <v>986</v>
      </c>
      <c r="C572" s="2" t="n">
        <v>42308</v>
      </c>
      <c r="D572" s="3" t="n">
        <v>3000</v>
      </c>
      <c r="E572" s="4" t="n">
        <v>42308</v>
      </c>
    </row>
    <row r="573" customFormat="false" ht="15" hidden="false" customHeight="false" outlineLevel="0" collapsed="false">
      <c r="B573" s="0" t="s">
        <v>987</v>
      </c>
      <c r="C573" s="2" t="n">
        <v>42308</v>
      </c>
      <c r="D573" s="3" t="n">
        <v>1210.55</v>
      </c>
      <c r="E573" s="4" t="n">
        <v>42308</v>
      </c>
    </row>
    <row r="574" customFormat="false" ht="15" hidden="false" customHeight="false" outlineLevel="0" collapsed="false">
      <c r="B574" s="0" t="s">
        <v>988</v>
      </c>
      <c r="C574" s="2" t="n">
        <v>42308</v>
      </c>
      <c r="D574" s="3" t="n">
        <v>2428.07</v>
      </c>
      <c r="E574" s="4" t="n">
        <v>42308</v>
      </c>
    </row>
    <row r="575" customFormat="false" ht="15" hidden="false" customHeight="false" outlineLevel="0" collapsed="false">
      <c r="B575" s="0" t="s">
        <v>989</v>
      </c>
      <c r="C575" s="2" t="n">
        <v>42308</v>
      </c>
      <c r="D575" s="3" t="n">
        <v>6685.36</v>
      </c>
      <c r="E575" s="4" t="n">
        <v>42308</v>
      </c>
    </row>
    <row r="576" customFormat="false" ht="15" hidden="false" customHeight="false" outlineLevel="0" collapsed="false">
      <c r="B576" s="0" t="s">
        <v>990</v>
      </c>
      <c r="C576" s="2" t="n">
        <v>42308</v>
      </c>
      <c r="D576" s="3" t="n">
        <v>741.3</v>
      </c>
      <c r="E576" s="4" t="n">
        <v>42308</v>
      </c>
    </row>
    <row r="577" customFormat="false" ht="15" hidden="false" customHeight="false" outlineLevel="0" collapsed="false">
      <c r="B577" s="0" t="s">
        <v>991</v>
      </c>
      <c r="C577" s="2" t="n">
        <v>42308</v>
      </c>
      <c r="D577" s="3" t="n">
        <v>1352.37</v>
      </c>
      <c r="E577" s="4" t="n">
        <v>42308</v>
      </c>
    </row>
    <row r="578" customFormat="false" ht="15" hidden="false" customHeight="false" outlineLevel="0" collapsed="false">
      <c r="B578" s="0" t="s">
        <v>992</v>
      </c>
      <c r="C578" s="2" t="n">
        <v>42308</v>
      </c>
      <c r="D578" s="3" t="n">
        <v>5001.78</v>
      </c>
      <c r="E578" s="4" t="n">
        <v>42308</v>
      </c>
    </row>
    <row r="579" customFormat="false" ht="15" hidden="false" customHeight="false" outlineLevel="0" collapsed="false">
      <c r="B579" s="0" t="s">
        <v>993</v>
      </c>
      <c r="C579" s="2" t="n">
        <v>42308</v>
      </c>
      <c r="D579" s="3" t="n">
        <v>1095.02</v>
      </c>
      <c r="E579" s="4" t="n">
        <v>42308</v>
      </c>
    </row>
    <row r="580" customFormat="false" ht="15" hidden="false" customHeight="false" outlineLevel="0" collapsed="false">
      <c r="B580" s="0" t="s">
        <v>994</v>
      </c>
      <c r="C580" s="2" t="n">
        <v>42308</v>
      </c>
      <c r="D580" s="3" t="n">
        <v>3394.45</v>
      </c>
      <c r="E580" s="4" t="n">
        <v>42308</v>
      </c>
    </row>
    <row r="581" customFormat="false" ht="15" hidden="false" customHeight="false" outlineLevel="0" collapsed="false">
      <c r="B581" s="0" t="s">
        <v>995</v>
      </c>
      <c r="C581" s="2" t="n">
        <v>42308</v>
      </c>
      <c r="D581" s="3" t="n">
        <v>1234.8</v>
      </c>
      <c r="E581" s="4" t="n">
        <v>42308</v>
      </c>
    </row>
    <row r="582" customFormat="false" ht="15" hidden="false" customHeight="false" outlineLevel="0" collapsed="false">
      <c r="B582" s="0" t="s">
        <v>996</v>
      </c>
      <c r="C582" s="2" t="n">
        <v>42308</v>
      </c>
      <c r="D582" s="3" t="n">
        <v>4022.43</v>
      </c>
      <c r="E582" s="4" t="n">
        <v>42308</v>
      </c>
    </row>
    <row r="583" customFormat="false" ht="15" hidden="false" customHeight="false" outlineLevel="0" collapsed="false">
      <c r="B583" s="0" t="s">
        <v>997</v>
      </c>
      <c r="C583" s="2" t="n">
        <v>42308</v>
      </c>
      <c r="D583" s="3" t="n">
        <v>929.9</v>
      </c>
      <c r="E583" s="4" t="n">
        <v>42308</v>
      </c>
    </row>
    <row r="584" customFormat="false" ht="15" hidden="false" customHeight="false" outlineLevel="0" collapsed="false">
      <c r="B584" s="0" t="s">
        <v>998</v>
      </c>
      <c r="C584" s="2" t="n">
        <v>42308</v>
      </c>
      <c r="D584" s="3" t="n">
        <v>2076.59</v>
      </c>
      <c r="E584" s="4" t="n">
        <v>42308</v>
      </c>
    </row>
    <row r="585" customFormat="false" ht="15" hidden="false" customHeight="false" outlineLevel="0" collapsed="false">
      <c r="B585" s="0" t="s">
        <v>999</v>
      </c>
      <c r="C585" s="2" t="n">
        <v>42308</v>
      </c>
      <c r="D585" s="3" t="n">
        <v>2096.01</v>
      </c>
      <c r="E585" s="4" t="n">
        <v>42308</v>
      </c>
    </row>
    <row r="586" customFormat="false" ht="15.75" hidden="false" customHeight="false" outlineLevel="0" collapsed="false">
      <c r="B586" s="0" t="s">
        <v>1000</v>
      </c>
      <c r="C586" s="2" t="n">
        <v>42308</v>
      </c>
      <c r="D586" s="7" t="n">
        <v>1464.92</v>
      </c>
      <c r="E586" s="4" t="n">
        <v>42308</v>
      </c>
    </row>
    <row r="587" customFormat="false" ht="15" hidden="false" customHeight="false" outlineLevel="0" collapsed="false">
      <c r="D587" s="13" t="n">
        <f aca="false">SUM(D568:D586)</f>
        <v>9448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5" min="5" style="0" width="16.13"/>
    <col collapsed="false" customWidth="true" hidden="false" outlineLevel="0" max="7" min="7" style="0" width="12.99"/>
  </cols>
  <sheetData>
    <row r="2" customFormat="false" ht="15" hidden="false" customHeight="false" outlineLevel="0" collapsed="false">
      <c r="B2" s="0" t="s">
        <v>1001</v>
      </c>
    </row>
    <row r="4" customFormat="false" ht="15" hidden="false" customHeight="false" outlineLevel="0" collapsed="false">
      <c r="B4" s="14" t="s">
        <v>0</v>
      </c>
      <c r="C4" s="1" t="s">
        <v>1</v>
      </c>
      <c r="D4" s="1" t="s">
        <v>2</v>
      </c>
      <c r="E4" s="1" t="s">
        <v>3</v>
      </c>
    </row>
    <row r="5" customFormat="false" ht="15" hidden="false" customHeight="false" outlineLevel="0" collapsed="false">
      <c r="C5" s="38"/>
      <c r="D5" s="38"/>
      <c r="E5" s="38"/>
      <c r="F5" s="38"/>
    </row>
    <row r="6" customFormat="false" ht="15" hidden="false" customHeight="false" outlineLevel="0" collapsed="false">
      <c r="B6" s="14" t="s">
        <v>1002</v>
      </c>
      <c r="C6" s="2" t="n">
        <v>42248</v>
      </c>
      <c r="D6" s="3" t="n">
        <v>3852</v>
      </c>
      <c r="E6" s="4" t="n">
        <v>42248</v>
      </c>
    </row>
    <row r="7" customFormat="false" ht="15" hidden="false" customHeight="false" outlineLevel="0" collapsed="false">
      <c r="B7" s="14" t="s">
        <v>1003</v>
      </c>
      <c r="C7" s="2" t="n">
        <v>42248</v>
      </c>
      <c r="D7" s="3" t="n">
        <v>160.01</v>
      </c>
      <c r="E7" s="4" t="s">
        <v>1004</v>
      </c>
    </row>
    <row r="8" customFormat="false" ht="15" hidden="false" customHeight="false" outlineLevel="0" collapsed="false">
      <c r="B8" s="14" t="s">
        <v>1005</v>
      </c>
      <c r="C8" s="2" t="n">
        <v>42248</v>
      </c>
      <c r="D8" s="3" t="n">
        <v>1636.25</v>
      </c>
      <c r="E8" s="4" t="n">
        <v>42248</v>
      </c>
    </row>
    <row r="9" customFormat="false" ht="15" hidden="false" customHeight="false" outlineLevel="0" collapsed="false">
      <c r="B9" s="14" t="s">
        <v>1006</v>
      </c>
      <c r="C9" s="2" t="n">
        <v>42248</v>
      </c>
      <c r="D9" s="3" t="n">
        <v>5000</v>
      </c>
      <c r="E9" s="4" t="n">
        <v>42248</v>
      </c>
    </row>
    <row r="10" customFormat="false" ht="15" hidden="false" customHeight="false" outlineLevel="0" collapsed="false">
      <c r="B10" s="14" t="s">
        <v>1007</v>
      </c>
      <c r="C10" s="2" t="n">
        <v>42248</v>
      </c>
      <c r="D10" s="3" t="n">
        <v>1610</v>
      </c>
      <c r="E10" s="4" t="n">
        <v>42248</v>
      </c>
    </row>
    <row r="11" customFormat="false" ht="15" hidden="false" customHeight="false" outlineLevel="0" collapsed="false">
      <c r="B11" s="14" t="s">
        <v>1008</v>
      </c>
      <c r="C11" s="2" t="n">
        <v>42248</v>
      </c>
      <c r="D11" s="3" t="n">
        <v>877.73</v>
      </c>
      <c r="E11" s="4" t="n">
        <v>42248</v>
      </c>
    </row>
    <row r="12" customFormat="false" ht="15" hidden="false" customHeight="false" outlineLevel="0" collapsed="false">
      <c r="B12" s="14" t="s">
        <v>1009</v>
      </c>
      <c r="C12" s="2" t="n">
        <v>42248</v>
      </c>
      <c r="D12" s="3" t="n">
        <v>1317.65</v>
      </c>
      <c r="E12" s="4" t="n">
        <v>42248</v>
      </c>
    </row>
    <row r="13" customFormat="false" ht="15" hidden="false" customHeight="false" outlineLevel="0" collapsed="false">
      <c r="B13" s="14" t="s">
        <v>1010</v>
      </c>
      <c r="C13" s="2" t="n">
        <v>42248</v>
      </c>
      <c r="D13" s="3" t="n">
        <v>1007.31</v>
      </c>
      <c r="E13" s="4" t="n">
        <v>42248</v>
      </c>
    </row>
    <row r="14" customFormat="false" ht="15" hidden="false" customHeight="false" outlineLevel="0" collapsed="false">
      <c r="B14" s="14" t="s">
        <v>1011</v>
      </c>
      <c r="C14" s="2" t="n">
        <v>42248</v>
      </c>
      <c r="D14" s="3" t="n">
        <v>1431.11</v>
      </c>
      <c r="E14" s="4" t="n">
        <v>42248</v>
      </c>
    </row>
    <row r="15" customFormat="false" ht="15" hidden="false" customHeight="false" outlineLevel="0" collapsed="false">
      <c r="B15" s="14" t="s">
        <v>1012</v>
      </c>
      <c r="C15" s="2" t="n">
        <v>42248</v>
      </c>
      <c r="D15" s="3" t="n">
        <v>900</v>
      </c>
      <c r="E15" s="4" t="n">
        <v>42248</v>
      </c>
    </row>
    <row r="16" customFormat="false" ht="15" hidden="false" customHeight="false" outlineLevel="0" collapsed="false">
      <c r="B16" s="14" t="s">
        <v>1013</v>
      </c>
      <c r="C16" s="2" t="n">
        <v>42248</v>
      </c>
      <c r="D16" s="3" t="n">
        <v>1452.11</v>
      </c>
      <c r="E16" s="4" t="n">
        <v>42248</v>
      </c>
    </row>
    <row r="17" customFormat="false" ht="15" hidden="false" customHeight="false" outlineLevel="0" collapsed="false">
      <c r="B17" s="14" t="s">
        <v>1014</v>
      </c>
      <c r="C17" s="2" t="n">
        <v>42248</v>
      </c>
      <c r="D17" s="3" t="n">
        <v>2230.04</v>
      </c>
      <c r="E17" s="4" t="n">
        <v>42248</v>
      </c>
    </row>
    <row r="18" customFormat="false" ht="15" hidden="false" customHeight="false" outlineLevel="0" collapsed="false">
      <c r="B18" s="14" t="s">
        <v>1015</v>
      </c>
      <c r="C18" s="2" t="n">
        <v>42248</v>
      </c>
      <c r="D18" s="3" t="n">
        <v>869.11</v>
      </c>
      <c r="E18" s="4" t="n">
        <v>42248</v>
      </c>
    </row>
    <row r="19" customFormat="false" ht="15" hidden="false" customHeight="false" outlineLevel="0" collapsed="false">
      <c r="B19" s="14" t="s">
        <v>1016</v>
      </c>
      <c r="C19" s="2" t="n">
        <v>42248</v>
      </c>
      <c r="D19" s="3" t="n">
        <v>1300</v>
      </c>
      <c r="E19" s="4" t="n">
        <v>42248</v>
      </c>
    </row>
    <row r="20" customFormat="false" ht="15" hidden="false" customHeight="false" outlineLevel="0" collapsed="false">
      <c r="B20" s="14" t="s">
        <v>1017</v>
      </c>
      <c r="C20" s="2" t="n">
        <v>42248</v>
      </c>
      <c r="D20" s="3" t="n">
        <v>83.78</v>
      </c>
      <c r="E20" s="4" t="n">
        <v>42248</v>
      </c>
    </row>
    <row r="21" customFormat="false" ht="15" hidden="false" customHeight="false" outlineLevel="0" collapsed="false">
      <c r="B21" s="14" t="s">
        <v>1018</v>
      </c>
      <c r="C21" s="2" t="n">
        <v>42248</v>
      </c>
      <c r="D21" s="3" t="n">
        <v>2147.32</v>
      </c>
      <c r="E21" s="4" t="n">
        <v>42248</v>
      </c>
    </row>
    <row r="22" customFormat="false" ht="15" hidden="false" customHeight="false" outlineLevel="0" collapsed="false">
      <c r="B22" s="14" t="s">
        <v>1019</v>
      </c>
      <c r="C22" s="2" t="n">
        <v>42248</v>
      </c>
      <c r="D22" s="3" t="n">
        <v>20000</v>
      </c>
      <c r="E22" s="4" t="n">
        <v>42248</v>
      </c>
    </row>
    <row r="23" customFormat="false" ht="15" hidden="false" customHeight="false" outlineLevel="0" collapsed="false">
      <c r="B23" s="14" t="s">
        <v>1020</v>
      </c>
      <c r="C23" s="2" t="n">
        <v>42248</v>
      </c>
      <c r="D23" s="3" t="n">
        <v>877.73</v>
      </c>
      <c r="E23" s="4" t="n">
        <v>42248</v>
      </c>
      <c r="F23" s="39"/>
      <c r="G23" s="39"/>
    </row>
    <row r="24" customFormat="false" ht="15" hidden="false" customHeight="false" outlineLevel="0" collapsed="false">
      <c r="B24" s="14" t="s">
        <v>1021</v>
      </c>
      <c r="C24" s="2" t="n">
        <v>42248</v>
      </c>
      <c r="D24" s="3" t="n">
        <v>5000</v>
      </c>
      <c r="E24" s="4" t="n">
        <v>42248</v>
      </c>
      <c r="F24" s="39"/>
      <c r="G24" s="39"/>
    </row>
    <row r="25" customFormat="false" ht="15" hidden="false" customHeight="false" outlineLevel="0" collapsed="false">
      <c r="B25" s="14" t="s">
        <v>1022</v>
      </c>
      <c r="C25" s="2" t="n">
        <v>42248</v>
      </c>
      <c r="D25" s="3" t="n">
        <v>2030.72</v>
      </c>
      <c r="E25" s="4" t="n">
        <v>42248</v>
      </c>
      <c r="F25" s="39"/>
      <c r="G25" s="39"/>
    </row>
    <row r="26" customFormat="false" ht="15.75" hidden="false" customHeight="false" outlineLevel="0" collapsed="false">
      <c r="B26" s="14" t="s">
        <v>1023</v>
      </c>
      <c r="C26" s="2" t="n">
        <v>42248</v>
      </c>
      <c r="D26" s="7" t="n">
        <v>1936.24</v>
      </c>
      <c r="E26" s="4" t="n">
        <v>42248</v>
      </c>
      <c r="F26" s="39"/>
      <c r="G26" s="39"/>
    </row>
    <row r="27" customFormat="false" ht="15" hidden="false" customHeight="false" outlineLevel="0" collapsed="false">
      <c r="B27" s="14"/>
      <c r="C27" s="14"/>
      <c r="D27" s="13" t="n">
        <f aca="false">SUM(D6:D26)</f>
        <v>55719.11</v>
      </c>
      <c r="E27" s="14"/>
    </row>
    <row r="28" customFormat="false" ht="15" hidden="false" customHeight="false" outlineLevel="0" collapsed="false">
      <c r="B28" s="14"/>
      <c r="C28" s="14"/>
      <c r="D28" s="3"/>
      <c r="E28" s="14"/>
    </row>
    <row r="29" customFormat="false" ht="15" hidden="false" customHeight="false" outlineLevel="0" collapsed="false">
      <c r="B29" s="14" t="s">
        <v>1024</v>
      </c>
      <c r="C29" s="2" t="n">
        <v>42248</v>
      </c>
      <c r="D29" s="3" t="n">
        <v>5000</v>
      </c>
      <c r="E29" s="4" t="n">
        <v>42248</v>
      </c>
      <c r="F29" s="0" t="s">
        <v>1025</v>
      </c>
    </row>
    <row r="30" customFormat="false" ht="15" hidden="false" customHeight="false" outlineLevel="0" collapsed="false">
      <c r="D30" s="3"/>
    </row>
    <row r="32" customFormat="false" ht="15" hidden="false" customHeight="false" outlineLevel="0" collapsed="false">
      <c r="B32" s="14"/>
      <c r="C32" s="2"/>
      <c r="E32" s="4"/>
    </row>
    <row r="33" customFormat="false" ht="15" hidden="false" customHeight="false" outlineLevel="0" collapsed="false">
      <c r="B33" s="14" t="s">
        <v>1026</v>
      </c>
      <c r="C33" s="2" t="n">
        <v>42249</v>
      </c>
      <c r="D33" s="3" t="n">
        <v>30370</v>
      </c>
      <c r="E33" s="4" t="n">
        <v>42249</v>
      </c>
    </row>
    <row r="34" customFormat="false" ht="15" hidden="false" customHeight="false" outlineLevel="0" collapsed="false">
      <c r="B34" s="14" t="s">
        <v>1027</v>
      </c>
      <c r="C34" s="2" t="n">
        <v>42249</v>
      </c>
      <c r="D34" s="3" t="n">
        <v>30370</v>
      </c>
      <c r="E34" s="4" t="n">
        <v>42249</v>
      </c>
    </row>
    <row r="35" customFormat="false" ht="15" hidden="false" customHeight="false" outlineLevel="0" collapsed="false">
      <c r="B35" s="14" t="s">
        <v>1028</v>
      </c>
      <c r="C35" s="2" t="n">
        <v>42249</v>
      </c>
      <c r="D35" s="3" t="n">
        <v>10000</v>
      </c>
      <c r="E35" s="4" t="n">
        <v>42249</v>
      </c>
    </row>
    <row r="36" customFormat="false" ht="15" hidden="false" customHeight="false" outlineLevel="0" collapsed="false">
      <c r="B36" s="14" t="s">
        <v>1028</v>
      </c>
      <c r="C36" s="2" t="n">
        <v>42249</v>
      </c>
      <c r="D36" s="3" t="n">
        <v>6550</v>
      </c>
      <c r="E36" s="4" t="n">
        <v>42249</v>
      </c>
    </row>
    <row r="37" customFormat="false" ht="15" hidden="false" customHeight="false" outlineLevel="0" collapsed="false">
      <c r="B37" s="14" t="s">
        <v>1029</v>
      </c>
      <c r="C37" s="2" t="n">
        <v>42249</v>
      </c>
      <c r="D37" s="3" t="n">
        <v>72.5</v>
      </c>
      <c r="E37" s="4" t="n">
        <v>42249</v>
      </c>
    </row>
    <row r="38" customFormat="false" ht="15" hidden="false" customHeight="false" outlineLevel="0" collapsed="false">
      <c r="B38" s="14" t="s">
        <v>1030</v>
      </c>
      <c r="C38" s="2" t="n">
        <v>42249</v>
      </c>
      <c r="D38" s="3" t="n">
        <v>30.61</v>
      </c>
      <c r="E38" s="4" t="n">
        <v>42249</v>
      </c>
    </row>
    <row r="39" customFormat="false" ht="15" hidden="false" customHeight="false" outlineLevel="0" collapsed="false">
      <c r="B39" s="14" t="s">
        <v>1031</v>
      </c>
      <c r="C39" s="2" t="n">
        <v>42249</v>
      </c>
      <c r="D39" s="3" t="n">
        <v>837.97</v>
      </c>
      <c r="E39" s="4" t="n">
        <v>42249</v>
      </c>
    </row>
    <row r="40" customFormat="false" ht="15" hidden="false" customHeight="false" outlineLevel="0" collapsed="false">
      <c r="B40" s="14" t="s">
        <v>1032</v>
      </c>
      <c r="C40" s="2" t="n">
        <v>42249</v>
      </c>
      <c r="D40" s="3" t="n">
        <v>950.63</v>
      </c>
      <c r="E40" s="4" t="n">
        <v>42249</v>
      </c>
    </row>
    <row r="41" customFormat="false" ht="15" hidden="false" customHeight="false" outlineLevel="0" collapsed="false">
      <c r="B41" s="14" t="s">
        <v>1033</v>
      </c>
      <c r="C41" s="2" t="n">
        <v>42249</v>
      </c>
      <c r="D41" s="3" t="n">
        <v>30000</v>
      </c>
      <c r="E41" s="4" t="n">
        <v>42249</v>
      </c>
    </row>
    <row r="42" customFormat="false" ht="15" hidden="false" customHeight="false" outlineLevel="0" collapsed="false">
      <c r="B42" s="14" t="s">
        <v>1034</v>
      </c>
      <c r="C42" s="2" t="n">
        <v>42249</v>
      </c>
      <c r="D42" s="3" t="n">
        <v>110.03</v>
      </c>
      <c r="E42" s="4" t="n">
        <v>42249</v>
      </c>
    </row>
    <row r="43" customFormat="false" ht="15" hidden="false" customHeight="false" outlineLevel="0" collapsed="false">
      <c r="B43" s="14" t="s">
        <v>1035</v>
      </c>
      <c r="C43" s="2" t="n">
        <v>42249</v>
      </c>
      <c r="D43" s="3" t="n">
        <v>1800.74</v>
      </c>
      <c r="E43" s="4" t="n">
        <v>42249</v>
      </c>
    </row>
    <row r="44" customFormat="false" ht="15" hidden="false" customHeight="false" outlineLevel="0" collapsed="false">
      <c r="B44" s="14" t="s">
        <v>1036</v>
      </c>
      <c r="C44" s="2" t="n">
        <v>42249</v>
      </c>
      <c r="D44" s="3" t="n">
        <v>1219.66</v>
      </c>
      <c r="E44" s="4" t="n">
        <v>42249</v>
      </c>
    </row>
    <row r="45" customFormat="false" ht="15" hidden="false" customHeight="false" outlineLevel="0" collapsed="false">
      <c r="B45" s="14" t="s">
        <v>1037</v>
      </c>
      <c r="C45" s="2" t="n">
        <v>42249</v>
      </c>
      <c r="D45" s="3" t="n">
        <v>259.11</v>
      </c>
      <c r="E45" s="4" t="n">
        <v>42249</v>
      </c>
    </row>
    <row r="46" customFormat="false" ht="15" hidden="false" customHeight="false" outlineLevel="0" collapsed="false">
      <c r="B46" s="14" t="s">
        <v>1038</v>
      </c>
      <c r="C46" s="2" t="n">
        <v>42249</v>
      </c>
      <c r="D46" s="3" t="n">
        <v>481.59</v>
      </c>
      <c r="E46" s="4" t="n">
        <v>42249</v>
      </c>
    </row>
    <row r="47" customFormat="false" ht="15" hidden="false" customHeight="false" outlineLevel="0" collapsed="false">
      <c r="B47" s="14" t="s">
        <v>1039</v>
      </c>
      <c r="C47" s="2" t="n">
        <v>42249</v>
      </c>
      <c r="D47" s="3" t="n">
        <v>1667.72</v>
      </c>
      <c r="E47" s="4" t="n">
        <v>42249</v>
      </c>
    </row>
    <row r="48" customFormat="false" ht="15" hidden="false" customHeight="false" outlineLevel="0" collapsed="false">
      <c r="B48" s="14" t="s">
        <v>1040</v>
      </c>
      <c r="C48" s="2" t="n">
        <v>42249</v>
      </c>
      <c r="D48" s="3" t="n">
        <v>9500</v>
      </c>
      <c r="E48" s="4" t="n">
        <v>42249</v>
      </c>
    </row>
    <row r="49" customFormat="false" ht="15" hidden="false" customHeight="false" outlineLevel="0" collapsed="false">
      <c r="B49" s="14" t="s">
        <v>1041</v>
      </c>
      <c r="C49" s="2" t="n">
        <v>42249</v>
      </c>
      <c r="D49" s="3" t="n">
        <v>5000</v>
      </c>
      <c r="E49" s="4" t="n">
        <v>42249</v>
      </c>
    </row>
    <row r="50" customFormat="false" ht="15" hidden="false" customHeight="false" outlineLevel="0" collapsed="false">
      <c r="B50" s="14" t="s">
        <v>1042</v>
      </c>
      <c r="C50" s="2" t="n">
        <v>42249</v>
      </c>
      <c r="D50" s="3" t="n">
        <v>41000</v>
      </c>
      <c r="E50" s="4" t="n">
        <v>42249</v>
      </c>
    </row>
    <row r="51" customFormat="false" ht="15" hidden="false" customHeight="false" outlineLevel="0" collapsed="false">
      <c r="B51" s="14" t="s">
        <v>1042</v>
      </c>
      <c r="C51" s="2" t="n">
        <v>42249</v>
      </c>
      <c r="D51" s="3" t="n">
        <v>22000</v>
      </c>
      <c r="E51" s="4" t="n">
        <v>42249</v>
      </c>
    </row>
    <row r="52" customFormat="false" ht="15" hidden="false" customHeight="false" outlineLevel="0" collapsed="false">
      <c r="B52" s="14" t="s">
        <v>1043</v>
      </c>
      <c r="C52" s="2" t="n">
        <v>42249</v>
      </c>
      <c r="D52" s="3" t="n">
        <v>1294.75</v>
      </c>
      <c r="E52" s="4" t="n">
        <v>42249</v>
      </c>
    </row>
    <row r="53" customFormat="false" ht="15" hidden="false" customHeight="false" outlineLevel="0" collapsed="false">
      <c r="B53" s="14" t="s">
        <v>1044</v>
      </c>
      <c r="C53" s="2" t="n">
        <v>42249</v>
      </c>
      <c r="D53" s="3" t="n">
        <v>849.12</v>
      </c>
      <c r="E53" s="4" t="n">
        <v>42249</v>
      </c>
    </row>
    <row r="54" customFormat="false" ht="15.75" hidden="false" customHeight="false" outlineLevel="0" collapsed="false">
      <c r="B54" s="14" t="s">
        <v>1045</v>
      </c>
      <c r="C54" s="2" t="n">
        <v>42249</v>
      </c>
      <c r="D54" s="7" t="n">
        <v>1681.42</v>
      </c>
      <c r="E54" s="4" t="n">
        <v>42249</v>
      </c>
    </row>
    <row r="55" customFormat="false" ht="15" hidden="false" customHeight="false" outlineLevel="0" collapsed="false">
      <c r="D55" s="13" t="n">
        <f aca="false">SUM(D33:D54)</f>
        <v>196045.85</v>
      </c>
      <c r="E55" s="4"/>
    </row>
    <row r="57" customFormat="false" ht="15" hidden="false" customHeight="false" outlineLevel="0" collapsed="false">
      <c r="B57" s="14" t="s">
        <v>1046</v>
      </c>
      <c r="C57" s="2" t="n">
        <v>42250</v>
      </c>
      <c r="D57" s="3" t="n">
        <v>1241</v>
      </c>
      <c r="E57" s="4" t="n">
        <v>42250</v>
      </c>
      <c r="F57" s="5" t="s">
        <v>1047</v>
      </c>
      <c r="G57" s="5"/>
    </row>
    <row r="58" customFormat="false" ht="15" hidden="false" customHeight="false" outlineLevel="0" collapsed="false">
      <c r="B58" s="0" t="s">
        <v>1048</v>
      </c>
      <c r="C58" s="2" t="n">
        <v>42250</v>
      </c>
      <c r="D58" s="3" t="n">
        <v>1047.18</v>
      </c>
      <c r="E58" s="4" t="n">
        <v>42250</v>
      </c>
    </row>
    <row r="59" customFormat="false" ht="15" hidden="false" customHeight="false" outlineLevel="0" collapsed="false">
      <c r="B59" s="0" t="s">
        <v>1049</v>
      </c>
      <c r="C59" s="2" t="n">
        <v>42250</v>
      </c>
      <c r="D59" s="3" t="n">
        <v>1005.56</v>
      </c>
      <c r="E59" s="4" t="n">
        <v>42250</v>
      </c>
    </row>
    <row r="60" customFormat="false" ht="15" hidden="false" customHeight="false" outlineLevel="0" collapsed="false">
      <c r="B60" s="0" t="s">
        <v>1050</v>
      </c>
      <c r="C60" s="2" t="n">
        <v>42250</v>
      </c>
      <c r="D60" s="3" t="n">
        <v>2113.4</v>
      </c>
      <c r="E60" s="4" t="n">
        <v>42250</v>
      </c>
    </row>
    <row r="61" customFormat="false" ht="15" hidden="false" customHeight="false" outlineLevel="0" collapsed="false">
      <c r="B61" s="0" t="s">
        <v>1051</v>
      </c>
      <c r="C61" s="2" t="n">
        <v>42250</v>
      </c>
      <c r="D61" s="3" t="n">
        <v>1179.29</v>
      </c>
      <c r="E61" s="4" t="n">
        <v>42250</v>
      </c>
    </row>
    <row r="62" customFormat="false" ht="15" hidden="false" customHeight="false" outlineLevel="0" collapsed="false">
      <c r="B62" s="0" t="s">
        <v>1052</v>
      </c>
      <c r="C62" s="2" t="n">
        <v>42250</v>
      </c>
      <c r="D62" s="3" t="n">
        <v>2387.37</v>
      </c>
      <c r="E62" s="4" t="n">
        <v>42250</v>
      </c>
    </row>
    <row r="63" customFormat="false" ht="15" hidden="false" customHeight="false" outlineLevel="0" collapsed="false">
      <c r="B63" s="0" t="s">
        <v>1053</v>
      </c>
      <c r="C63" s="2" t="n">
        <v>42250</v>
      </c>
      <c r="D63" s="3" t="n">
        <v>1500</v>
      </c>
      <c r="E63" s="4" t="n">
        <v>42250</v>
      </c>
    </row>
    <row r="64" customFormat="false" ht="15" hidden="false" customHeight="false" outlineLevel="0" collapsed="false">
      <c r="B64" s="0" t="s">
        <v>1054</v>
      </c>
      <c r="C64" s="2" t="n">
        <v>42250</v>
      </c>
      <c r="D64" s="3" t="n">
        <v>1222.72</v>
      </c>
      <c r="E64" s="4" t="n">
        <v>42250</v>
      </c>
    </row>
    <row r="65" customFormat="false" ht="15" hidden="false" customHeight="false" outlineLevel="0" collapsed="false">
      <c r="B65" s="0" t="s">
        <v>1055</v>
      </c>
      <c r="C65" s="2" t="n">
        <v>42250</v>
      </c>
      <c r="D65" s="3" t="n">
        <v>800</v>
      </c>
      <c r="E65" s="4" t="n">
        <v>42250</v>
      </c>
    </row>
    <row r="66" customFormat="false" ht="15" hidden="false" customHeight="false" outlineLevel="0" collapsed="false">
      <c r="B66" s="0" t="s">
        <v>1056</v>
      </c>
      <c r="C66" s="2" t="n">
        <v>42250</v>
      </c>
      <c r="D66" s="3" t="n">
        <v>2104.91</v>
      </c>
      <c r="E66" s="4" t="n">
        <v>42250</v>
      </c>
    </row>
    <row r="67" customFormat="false" ht="15" hidden="false" customHeight="false" outlineLevel="0" collapsed="false">
      <c r="B67" s="0" t="s">
        <v>1057</v>
      </c>
      <c r="C67" s="2" t="n">
        <v>42250</v>
      </c>
      <c r="D67" s="3" t="n">
        <v>299.66</v>
      </c>
      <c r="E67" s="4" t="n">
        <v>42250</v>
      </c>
    </row>
    <row r="68" customFormat="false" ht="15" hidden="false" customHeight="false" outlineLevel="0" collapsed="false">
      <c r="B68" s="0" t="s">
        <v>1058</v>
      </c>
      <c r="C68" s="2" t="n">
        <v>42250</v>
      </c>
      <c r="D68" s="3" t="n">
        <v>929.94</v>
      </c>
      <c r="E68" s="4" t="n">
        <v>42250</v>
      </c>
    </row>
    <row r="69" customFormat="false" ht="15" hidden="false" customHeight="false" outlineLevel="0" collapsed="false">
      <c r="B69" s="0" t="s">
        <v>1059</v>
      </c>
      <c r="C69" s="2" t="n">
        <v>42250</v>
      </c>
      <c r="D69" s="3" t="n">
        <v>1000</v>
      </c>
      <c r="E69" s="4" t="n">
        <v>42250</v>
      </c>
    </row>
    <row r="70" customFormat="false" ht="15" hidden="false" customHeight="false" outlineLevel="0" collapsed="false">
      <c r="B70" s="0" t="s">
        <v>1060</v>
      </c>
      <c r="C70" s="2" t="n">
        <v>42250</v>
      </c>
      <c r="D70" s="3" t="n">
        <v>6661.79</v>
      </c>
      <c r="E70" s="4" t="n">
        <v>42250</v>
      </c>
    </row>
    <row r="71" customFormat="false" ht="15" hidden="false" customHeight="false" outlineLevel="0" collapsed="false">
      <c r="B71" s="0" t="s">
        <v>1061</v>
      </c>
      <c r="C71" s="2" t="n">
        <v>42250</v>
      </c>
      <c r="D71" s="3" t="n">
        <v>323.84</v>
      </c>
      <c r="E71" s="4" t="n">
        <v>42250</v>
      </c>
    </row>
    <row r="72" customFormat="false" ht="15" hidden="false" customHeight="false" outlineLevel="0" collapsed="false">
      <c r="B72" s="0" t="s">
        <v>1062</v>
      </c>
      <c r="C72" s="2" t="n">
        <v>42250</v>
      </c>
      <c r="D72" s="3" t="n">
        <v>1314.01</v>
      </c>
      <c r="E72" s="4" t="n">
        <v>42250</v>
      </c>
    </row>
    <row r="73" customFormat="false" ht="15" hidden="false" customHeight="false" outlineLevel="0" collapsed="false">
      <c r="C73" s="2" t="n">
        <v>42250</v>
      </c>
      <c r="D73" s="3" t="n">
        <v>374.7</v>
      </c>
      <c r="E73" s="4" t="n">
        <v>42250</v>
      </c>
    </row>
    <row r="74" customFormat="false" ht="15" hidden="false" customHeight="false" outlineLevel="0" collapsed="false">
      <c r="B74" s="0" t="s">
        <v>1063</v>
      </c>
      <c r="C74" s="2" t="n">
        <v>42250</v>
      </c>
      <c r="D74" s="3" t="n">
        <v>4590</v>
      </c>
      <c r="E74" s="4" t="n">
        <v>42250</v>
      </c>
    </row>
    <row r="75" customFormat="false" ht="15" hidden="false" customHeight="false" outlineLevel="0" collapsed="false">
      <c r="B75" s="0" t="s">
        <v>1064</v>
      </c>
      <c r="C75" s="2" t="n">
        <v>42250</v>
      </c>
      <c r="D75" s="3" t="n">
        <v>40000</v>
      </c>
      <c r="E75" s="4" t="n">
        <v>42250</v>
      </c>
    </row>
    <row r="76" customFormat="false" ht="15" hidden="false" customHeight="false" outlineLevel="0" collapsed="false">
      <c r="B76" s="0" t="s">
        <v>1065</v>
      </c>
      <c r="C76" s="2" t="n">
        <v>42250</v>
      </c>
      <c r="D76" s="3" t="n">
        <v>590</v>
      </c>
      <c r="E76" s="4" t="n">
        <v>42250</v>
      </c>
    </row>
    <row r="77" customFormat="false" ht="15" hidden="false" customHeight="false" outlineLevel="0" collapsed="false">
      <c r="B77" s="0" t="s">
        <v>1066</v>
      </c>
      <c r="C77" s="2" t="n">
        <v>42250</v>
      </c>
      <c r="D77" s="3" t="n">
        <v>799.99</v>
      </c>
      <c r="E77" s="4" t="n">
        <v>42250</v>
      </c>
    </row>
    <row r="78" customFormat="false" ht="15" hidden="false" customHeight="false" outlineLevel="0" collapsed="false">
      <c r="B78" s="0" t="s">
        <v>1067</v>
      </c>
      <c r="C78" s="2" t="n">
        <v>42250</v>
      </c>
      <c r="D78" s="3" t="n">
        <v>1013.05</v>
      </c>
      <c r="E78" s="4" t="n">
        <v>42250</v>
      </c>
    </row>
    <row r="79" customFormat="false" ht="15" hidden="false" customHeight="false" outlineLevel="0" collapsed="false">
      <c r="B79" s="0" t="s">
        <v>1068</v>
      </c>
      <c r="C79" s="2" t="n">
        <v>42250</v>
      </c>
      <c r="D79" s="3" t="n">
        <v>2670.74</v>
      </c>
      <c r="E79" s="4" t="n">
        <v>42250</v>
      </c>
    </row>
    <row r="80" customFormat="false" ht="15" hidden="false" customHeight="false" outlineLevel="0" collapsed="false">
      <c r="B80" s="0" t="s">
        <v>1069</v>
      </c>
      <c r="C80" s="2" t="n">
        <v>42250</v>
      </c>
      <c r="D80" s="3" t="n">
        <v>2421.96</v>
      </c>
      <c r="E80" s="4" t="n">
        <v>42250</v>
      </c>
    </row>
    <row r="81" customFormat="false" ht="15" hidden="false" customHeight="false" outlineLevel="0" collapsed="false">
      <c r="B81" s="0" t="s">
        <v>1070</v>
      </c>
      <c r="C81" s="2" t="n">
        <v>42250</v>
      </c>
      <c r="D81" s="3" t="n">
        <v>1902.34</v>
      </c>
      <c r="E81" s="4" t="n">
        <v>42250</v>
      </c>
    </row>
    <row r="82" customFormat="false" ht="15" hidden="false" customHeight="false" outlineLevel="0" collapsed="false">
      <c r="B82" s="0" t="s">
        <v>1071</v>
      </c>
      <c r="C82" s="2" t="n">
        <v>42250</v>
      </c>
      <c r="D82" s="3" t="n">
        <v>334.23</v>
      </c>
      <c r="E82" s="4" t="n">
        <v>42250</v>
      </c>
    </row>
    <row r="83" customFormat="false" ht="15.75" hidden="false" customHeight="false" outlineLevel="0" collapsed="false">
      <c r="B83" s="0" t="s">
        <v>1072</v>
      </c>
      <c r="C83" s="2" t="n">
        <v>42250</v>
      </c>
      <c r="D83" s="7" t="n">
        <v>2002.09</v>
      </c>
      <c r="E83" s="4" t="n">
        <v>42250</v>
      </c>
    </row>
    <row r="84" customFormat="false" ht="15" hidden="false" customHeight="false" outlineLevel="0" collapsed="false">
      <c r="D84" s="3" t="n">
        <f aca="false">SUM(D57:D83)</f>
        <v>81829.77</v>
      </c>
    </row>
    <row r="86" customFormat="false" ht="15" hidden="false" customHeight="false" outlineLevel="0" collapsed="false">
      <c r="B86" s="0" t="s">
        <v>1073</v>
      </c>
      <c r="C86" s="2" t="n">
        <v>42251</v>
      </c>
      <c r="D86" s="3" t="n">
        <v>849.12</v>
      </c>
      <c r="E86" s="4" t="n">
        <v>42251</v>
      </c>
    </row>
    <row r="87" customFormat="false" ht="15" hidden="false" customHeight="false" outlineLevel="0" collapsed="false">
      <c r="B87" s="0" t="s">
        <v>1074</v>
      </c>
      <c r="C87" s="2" t="n">
        <v>42251</v>
      </c>
      <c r="D87" s="3" t="n">
        <v>1490</v>
      </c>
      <c r="E87" s="4" t="n">
        <v>42251</v>
      </c>
    </row>
    <row r="88" customFormat="false" ht="15" hidden="false" customHeight="false" outlineLevel="0" collapsed="false">
      <c r="B88" s="0" t="s">
        <v>1075</v>
      </c>
      <c r="C88" s="2" t="n">
        <v>42251</v>
      </c>
      <c r="D88" s="3" t="n">
        <v>1430.45</v>
      </c>
      <c r="E88" s="4" t="n">
        <v>42251</v>
      </c>
    </row>
    <row r="89" customFormat="false" ht="15" hidden="false" customHeight="false" outlineLevel="0" collapsed="false">
      <c r="B89" s="0" t="s">
        <v>1076</v>
      </c>
      <c r="C89" s="2" t="n">
        <v>42251</v>
      </c>
      <c r="D89" s="3" t="n">
        <v>2000</v>
      </c>
      <c r="E89" s="4" t="n">
        <v>42251</v>
      </c>
    </row>
    <row r="90" customFormat="false" ht="15" hidden="false" customHeight="false" outlineLevel="0" collapsed="false">
      <c r="B90" s="0" t="s">
        <v>1077</v>
      </c>
      <c r="C90" s="2" t="n">
        <v>42251</v>
      </c>
      <c r="D90" s="3" t="n">
        <v>2031.44</v>
      </c>
      <c r="E90" s="4" t="n">
        <v>42251</v>
      </c>
    </row>
    <row r="91" customFormat="false" ht="15" hidden="false" customHeight="false" outlineLevel="0" collapsed="false">
      <c r="B91" s="0" t="s">
        <v>1078</v>
      </c>
      <c r="C91" s="2" t="n">
        <v>42251</v>
      </c>
      <c r="D91" s="3" t="n">
        <v>1864.1</v>
      </c>
      <c r="E91" s="4" t="n">
        <v>42251</v>
      </c>
    </row>
    <row r="92" customFormat="false" ht="15" hidden="false" customHeight="false" outlineLevel="0" collapsed="false">
      <c r="B92" s="0" t="s">
        <v>1079</v>
      </c>
      <c r="C92" s="2" t="n">
        <v>42251</v>
      </c>
      <c r="D92" s="3" t="n">
        <v>12999.99</v>
      </c>
      <c r="E92" s="4" t="n">
        <v>42251</v>
      </c>
    </row>
    <row r="93" customFormat="false" ht="15.75" hidden="false" customHeight="false" outlineLevel="0" collapsed="false">
      <c r="B93" s="0" t="s">
        <v>1080</v>
      </c>
      <c r="C93" s="2" t="n">
        <v>42251</v>
      </c>
      <c r="D93" s="7" t="n">
        <v>6507.48</v>
      </c>
      <c r="E93" s="4" t="n">
        <v>42251</v>
      </c>
    </row>
    <row r="94" customFormat="false" ht="15" hidden="false" customHeight="false" outlineLevel="0" collapsed="false">
      <c r="C94" s="14"/>
      <c r="D94" s="8" t="n">
        <f aca="false">SUM(D86:D93)</f>
        <v>29172.58</v>
      </c>
      <c r="E94" s="14"/>
    </row>
    <row r="95" customFormat="false" ht="15" hidden="false" customHeight="false" outlineLevel="0" collapsed="false">
      <c r="C95" s="14"/>
      <c r="E95" s="14"/>
    </row>
    <row r="96" customFormat="false" ht="15" hidden="false" customHeight="false" outlineLevel="0" collapsed="false">
      <c r="B96" s="0" t="s">
        <v>1081</v>
      </c>
      <c r="C96" s="2" t="n">
        <v>42252</v>
      </c>
      <c r="D96" s="32" t="n">
        <v>1000</v>
      </c>
      <c r="E96" s="4" t="n">
        <v>42252</v>
      </c>
    </row>
    <row r="97" customFormat="false" ht="15" hidden="false" customHeight="false" outlineLevel="0" collapsed="false">
      <c r="B97" s="0" t="s">
        <v>1082</v>
      </c>
      <c r="C97" s="2" t="n">
        <v>42252</v>
      </c>
      <c r="D97" s="32" t="n">
        <v>852.37</v>
      </c>
      <c r="E97" s="4" t="n">
        <v>42252</v>
      </c>
    </row>
    <row r="98" customFormat="false" ht="15" hidden="false" customHeight="false" outlineLevel="0" collapsed="false">
      <c r="B98" s="0" t="s">
        <v>1083</v>
      </c>
      <c r="C98" s="2" t="n">
        <v>42252</v>
      </c>
      <c r="D98" s="32" t="n">
        <v>5769</v>
      </c>
      <c r="E98" s="4" t="n">
        <v>42252</v>
      </c>
    </row>
    <row r="99" customFormat="false" ht="15" hidden="false" customHeight="false" outlineLevel="0" collapsed="false">
      <c r="B99" s="0" t="s">
        <v>1084</v>
      </c>
      <c r="C99" s="2" t="n">
        <v>42252</v>
      </c>
      <c r="D99" s="32" t="n">
        <v>8457</v>
      </c>
      <c r="E99" s="4" t="n">
        <v>42252</v>
      </c>
    </row>
    <row r="100" customFormat="false" ht="15" hidden="false" customHeight="false" outlineLevel="0" collapsed="false">
      <c r="B100" s="0" t="s">
        <v>1085</v>
      </c>
      <c r="C100" s="2" t="n">
        <v>42252</v>
      </c>
      <c r="D100" s="32" t="n">
        <v>655.01</v>
      </c>
      <c r="E100" s="4" t="n">
        <v>42252</v>
      </c>
    </row>
    <row r="101" customFormat="false" ht="15" hidden="false" customHeight="false" outlineLevel="0" collapsed="false">
      <c r="B101" s="0" t="s">
        <v>1086</v>
      </c>
      <c r="C101" s="2" t="n">
        <v>42252</v>
      </c>
      <c r="D101" s="32" t="n">
        <v>854.2</v>
      </c>
      <c r="E101" s="4" t="n">
        <v>42252</v>
      </c>
    </row>
    <row r="102" customFormat="false" ht="15" hidden="false" customHeight="false" outlineLevel="0" collapsed="false">
      <c r="B102" s="0" t="s">
        <v>1087</v>
      </c>
      <c r="C102" s="2" t="n">
        <v>42252</v>
      </c>
      <c r="D102" s="32" t="n">
        <v>765</v>
      </c>
      <c r="E102" s="4" t="n">
        <v>42252</v>
      </c>
    </row>
    <row r="103" customFormat="false" ht="15" hidden="false" customHeight="false" outlineLevel="0" collapsed="false">
      <c r="B103" s="0" t="s">
        <v>1088</v>
      </c>
      <c r="C103" s="2" t="n">
        <v>42252</v>
      </c>
      <c r="D103" s="32" t="n">
        <v>2085.27</v>
      </c>
      <c r="E103" s="4" t="n">
        <v>42252</v>
      </c>
    </row>
    <row r="104" customFormat="false" ht="15" hidden="false" customHeight="false" outlineLevel="0" collapsed="false">
      <c r="B104" s="0" t="s">
        <v>1089</v>
      </c>
      <c r="C104" s="2" t="n">
        <v>42252</v>
      </c>
      <c r="D104" s="32" t="n">
        <v>2392.36</v>
      </c>
      <c r="E104" s="4" t="n">
        <v>42252</v>
      </c>
    </row>
    <row r="105" customFormat="false" ht="15" hidden="false" customHeight="false" outlineLevel="0" collapsed="false">
      <c r="B105" s="0" t="s">
        <v>1090</v>
      </c>
      <c r="C105" s="2" t="n">
        <v>42252</v>
      </c>
      <c r="D105" s="32" t="n">
        <v>1911.05</v>
      </c>
      <c r="E105" s="4" t="n">
        <v>42252</v>
      </c>
    </row>
    <row r="106" customFormat="false" ht="15" hidden="false" customHeight="false" outlineLevel="0" collapsed="false">
      <c r="B106" s="0" t="s">
        <v>1091</v>
      </c>
      <c r="C106" s="2" t="n">
        <v>42252</v>
      </c>
      <c r="D106" s="32" t="n">
        <v>3485.03</v>
      </c>
      <c r="E106" s="4" t="n">
        <v>42252</v>
      </c>
    </row>
    <row r="107" customFormat="false" ht="15" hidden="false" customHeight="false" outlineLevel="0" collapsed="false">
      <c r="B107" s="0" t="s">
        <v>1092</v>
      </c>
      <c r="C107" s="2" t="n">
        <v>42252</v>
      </c>
      <c r="D107" s="32" t="n">
        <v>1268.98</v>
      </c>
      <c r="E107" s="4" t="n">
        <v>42252</v>
      </c>
    </row>
    <row r="108" customFormat="false" ht="15" hidden="false" customHeight="false" outlineLevel="0" collapsed="false">
      <c r="B108" s="0" t="s">
        <v>1093</v>
      </c>
      <c r="C108" s="2" t="n">
        <v>42252</v>
      </c>
      <c r="D108" s="32" t="n">
        <v>2438.26</v>
      </c>
      <c r="E108" s="4" t="n">
        <v>42252</v>
      </c>
    </row>
    <row r="109" customFormat="false" ht="15" hidden="false" customHeight="false" outlineLevel="0" collapsed="false">
      <c r="B109" s="0" t="s">
        <v>1094</v>
      </c>
      <c r="C109" s="2" t="n">
        <v>42252</v>
      </c>
      <c r="D109" s="32" t="n">
        <v>732.17</v>
      </c>
      <c r="E109" s="4" t="n">
        <v>42252</v>
      </c>
    </row>
    <row r="110" customFormat="false" ht="15" hidden="false" customHeight="false" outlineLevel="0" collapsed="false">
      <c r="B110" s="0" t="s">
        <v>1095</v>
      </c>
      <c r="C110" s="2" t="n">
        <v>42252</v>
      </c>
      <c r="D110" s="32" t="n">
        <v>735.53</v>
      </c>
      <c r="E110" s="4" t="n">
        <v>42252</v>
      </c>
    </row>
    <row r="111" customFormat="false" ht="15" hidden="false" customHeight="false" outlineLevel="0" collapsed="false">
      <c r="B111" s="0" t="s">
        <v>1096</v>
      </c>
      <c r="C111" s="2" t="n">
        <v>42252</v>
      </c>
      <c r="D111" s="32" t="n">
        <v>3960</v>
      </c>
      <c r="E111" s="4" t="n">
        <v>42252</v>
      </c>
    </row>
    <row r="112" customFormat="false" ht="15" hidden="false" customHeight="false" outlineLevel="0" collapsed="false">
      <c r="B112" s="0" t="s">
        <v>1097</v>
      </c>
      <c r="C112" s="2" t="n">
        <v>42252</v>
      </c>
      <c r="D112" s="32" t="n">
        <v>1440.09</v>
      </c>
      <c r="E112" s="4" t="n">
        <v>42252</v>
      </c>
    </row>
    <row r="113" customFormat="false" ht="15" hidden="false" customHeight="false" outlineLevel="0" collapsed="false">
      <c r="B113" s="0" t="s">
        <v>1098</v>
      </c>
      <c r="C113" s="2" t="n">
        <v>42252</v>
      </c>
      <c r="D113" s="32" t="n">
        <v>1020.37</v>
      </c>
      <c r="E113" s="4" t="n">
        <v>42252</v>
      </c>
    </row>
    <row r="114" customFormat="false" ht="15" hidden="false" customHeight="false" outlineLevel="0" collapsed="false">
      <c r="B114" s="0" t="s">
        <v>1099</v>
      </c>
      <c r="C114" s="2" t="n">
        <v>42252</v>
      </c>
      <c r="D114" s="32" t="n">
        <v>2494</v>
      </c>
      <c r="E114" s="4" t="n">
        <v>42252</v>
      </c>
    </row>
    <row r="115" customFormat="false" ht="15" hidden="false" customHeight="false" outlineLevel="0" collapsed="false">
      <c r="B115" s="0" t="s">
        <v>1100</v>
      </c>
      <c r="C115" s="2" t="n">
        <v>42252</v>
      </c>
      <c r="D115" s="32" t="n">
        <v>1687.99</v>
      </c>
      <c r="E115" s="4" t="n">
        <v>42252</v>
      </c>
    </row>
    <row r="116" customFormat="false" ht="15" hidden="false" customHeight="false" outlineLevel="0" collapsed="false">
      <c r="B116" s="0" t="s">
        <v>1101</v>
      </c>
      <c r="C116" s="2" t="n">
        <v>42252</v>
      </c>
      <c r="D116" s="32" t="n">
        <v>364.72</v>
      </c>
      <c r="E116" s="4" t="n">
        <v>42252</v>
      </c>
    </row>
    <row r="117" customFormat="false" ht="15" hidden="false" customHeight="false" outlineLevel="0" collapsed="false">
      <c r="B117" s="0" t="s">
        <v>1102</v>
      </c>
      <c r="C117" s="2" t="n">
        <v>42252</v>
      </c>
      <c r="D117" s="32" t="n">
        <v>2045.02</v>
      </c>
      <c r="E117" s="4" t="n">
        <v>42252</v>
      </c>
    </row>
    <row r="118" customFormat="false" ht="15" hidden="false" customHeight="false" outlineLevel="0" collapsed="false">
      <c r="B118" s="0" t="s">
        <v>1103</v>
      </c>
      <c r="C118" s="2" t="n">
        <v>42252</v>
      </c>
      <c r="D118" s="32" t="n">
        <v>2476.48</v>
      </c>
      <c r="E118" s="4" t="n">
        <v>42252</v>
      </c>
    </row>
    <row r="119" customFormat="false" ht="15.75" hidden="false" customHeight="false" outlineLevel="0" collapsed="false">
      <c r="B119" s="0" t="s">
        <v>1104</v>
      </c>
      <c r="C119" s="2" t="n">
        <v>42252</v>
      </c>
      <c r="D119" s="40" t="n">
        <v>1402.94</v>
      </c>
      <c r="E119" s="4" t="n">
        <v>42252</v>
      </c>
    </row>
    <row r="120" customFormat="false" ht="15" hidden="false" customHeight="false" outlineLevel="0" collapsed="false">
      <c r="D120" s="8" t="n">
        <f aca="false">SUM(D96:D119)</f>
        <v>50292.84</v>
      </c>
    </row>
    <row r="121" customFormat="false" ht="15" hidden="false" customHeight="false" outlineLevel="0" collapsed="false">
      <c r="D121" s="32"/>
    </row>
    <row r="122" customFormat="false" ht="15" hidden="false" customHeight="false" outlineLevel="0" collapsed="false">
      <c r="D122" s="32"/>
    </row>
    <row r="123" customFormat="false" ht="15" hidden="false" customHeight="false" outlineLevel="0" collapsed="false">
      <c r="B123" s="0" t="s">
        <v>1105</v>
      </c>
      <c r="C123" s="2" t="n">
        <v>42254</v>
      </c>
      <c r="D123" s="41" t="n">
        <v>4246.48</v>
      </c>
      <c r="E123" s="4" t="n">
        <v>42254</v>
      </c>
    </row>
    <row r="124" customFormat="false" ht="15" hidden="false" customHeight="false" outlineLevel="0" collapsed="false">
      <c r="B124" s="0" t="s">
        <v>1106</v>
      </c>
      <c r="C124" s="2" t="n">
        <v>42254</v>
      </c>
      <c r="D124" s="41" t="n">
        <v>816.63</v>
      </c>
      <c r="E124" s="4" t="n">
        <v>42254</v>
      </c>
    </row>
    <row r="125" customFormat="false" ht="15" hidden="false" customHeight="false" outlineLevel="0" collapsed="false">
      <c r="B125" s="0" t="s">
        <v>1107</v>
      </c>
      <c r="C125" s="2" t="n">
        <v>42254</v>
      </c>
      <c r="D125" s="41" t="n">
        <v>499.18</v>
      </c>
      <c r="E125" s="4" t="n">
        <v>42254</v>
      </c>
    </row>
    <row r="126" customFormat="false" ht="15" hidden="false" customHeight="false" outlineLevel="0" collapsed="false">
      <c r="B126" s="0" t="s">
        <v>1108</v>
      </c>
      <c r="C126" s="2" t="n">
        <v>42254</v>
      </c>
      <c r="D126" s="41" t="n">
        <v>401.12</v>
      </c>
      <c r="E126" s="4" t="n">
        <v>42254</v>
      </c>
    </row>
    <row r="127" customFormat="false" ht="15" hidden="false" customHeight="false" outlineLevel="0" collapsed="false">
      <c r="B127" s="0" t="s">
        <v>1109</v>
      </c>
      <c r="C127" s="2" t="n">
        <v>42254</v>
      </c>
      <c r="D127" s="41" t="n">
        <v>7482.27</v>
      </c>
      <c r="E127" s="4" t="n">
        <v>42254</v>
      </c>
    </row>
    <row r="128" customFormat="false" ht="15" hidden="false" customHeight="false" outlineLevel="0" collapsed="false">
      <c r="B128" s="0" t="s">
        <v>1110</v>
      </c>
      <c r="C128" s="2" t="n">
        <v>42254</v>
      </c>
      <c r="D128" s="41" t="n">
        <v>890</v>
      </c>
      <c r="E128" s="4" t="n">
        <v>42254</v>
      </c>
    </row>
    <row r="129" customFormat="false" ht="15" hidden="false" customHeight="false" outlineLevel="0" collapsed="false">
      <c r="B129" s="0" t="s">
        <v>1111</v>
      </c>
      <c r="C129" s="2" t="n">
        <v>42254</v>
      </c>
      <c r="D129" s="41" t="n">
        <v>1314.01</v>
      </c>
      <c r="E129" s="4" t="n">
        <v>42254</v>
      </c>
      <c r="F129" s="5" t="s">
        <v>1112</v>
      </c>
      <c r="G129" s="5"/>
    </row>
    <row r="130" customFormat="false" ht="15" hidden="false" customHeight="false" outlineLevel="0" collapsed="false">
      <c r="B130" s="0" t="s">
        <v>1113</v>
      </c>
      <c r="C130" s="2" t="n">
        <v>42254</v>
      </c>
      <c r="D130" s="41" t="n">
        <v>3396.7</v>
      </c>
      <c r="E130" s="4" t="n">
        <v>42254</v>
      </c>
    </row>
    <row r="131" customFormat="false" ht="15" hidden="false" customHeight="false" outlineLevel="0" collapsed="false">
      <c r="B131" s="0" t="s">
        <v>1114</v>
      </c>
      <c r="C131" s="2" t="n">
        <v>42254</v>
      </c>
      <c r="D131" s="41" t="n">
        <v>8000</v>
      </c>
      <c r="E131" s="4" t="n">
        <v>42254</v>
      </c>
    </row>
    <row r="132" customFormat="false" ht="15" hidden="false" customHeight="false" outlineLevel="0" collapsed="false">
      <c r="B132" s="0" t="s">
        <v>1115</v>
      </c>
      <c r="C132" s="2" t="n">
        <v>42254</v>
      </c>
      <c r="D132" s="41" t="n">
        <v>2188.41</v>
      </c>
      <c r="E132" s="4" t="n">
        <v>42254</v>
      </c>
    </row>
    <row r="133" customFormat="false" ht="15" hidden="false" customHeight="false" outlineLevel="0" collapsed="false">
      <c r="B133" s="0" t="s">
        <v>1116</v>
      </c>
      <c r="C133" s="2" t="n">
        <v>42254</v>
      </c>
      <c r="D133" s="41" t="n">
        <v>41000</v>
      </c>
      <c r="E133" s="4" t="n">
        <v>42254</v>
      </c>
    </row>
    <row r="134" customFormat="false" ht="15" hidden="false" customHeight="false" outlineLevel="0" collapsed="false">
      <c r="B134" s="0" t="s">
        <v>1117</v>
      </c>
      <c r="C134" s="2" t="n">
        <v>42254</v>
      </c>
      <c r="D134" s="41" t="n">
        <v>1505.92</v>
      </c>
      <c r="E134" s="4" t="n">
        <v>42254</v>
      </c>
    </row>
    <row r="135" customFormat="false" ht="15" hidden="false" customHeight="false" outlineLevel="0" collapsed="false">
      <c r="B135" s="0" t="s">
        <v>1118</v>
      </c>
      <c r="C135" s="2" t="n">
        <v>42254</v>
      </c>
      <c r="D135" s="41" t="n">
        <v>1743.77</v>
      </c>
      <c r="E135" s="4" t="n">
        <v>42254</v>
      </c>
    </row>
    <row r="136" customFormat="false" ht="15" hidden="false" customHeight="false" outlineLevel="0" collapsed="false">
      <c r="B136" s="0" t="s">
        <v>1119</v>
      </c>
      <c r="C136" s="2" t="n">
        <v>42254</v>
      </c>
      <c r="D136" s="41" t="n">
        <v>274.71</v>
      </c>
      <c r="E136" s="4" t="n">
        <v>42254</v>
      </c>
    </row>
    <row r="137" customFormat="false" ht="15" hidden="false" customHeight="false" outlineLevel="0" collapsed="false">
      <c r="B137" s="0" t="s">
        <v>1119</v>
      </c>
      <c r="C137" s="2" t="n">
        <v>42254</v>
      </c>
      <c r="D137" s="17" t="n">
        <v>6506.67</v>
      </c>
      <c r="E137" s="4" t="n">
        <v>42254</v>
      </c>
    </row>
    <row r="138" customFormat="false" ht="15" hidden="false" customHeight="false" outlineLevel="0" collapsed="false">
      <c r="B138" s="0" t="s">
        <v>1120</v>
      </c>
      <c r="C138" s="2" t="n">
        <v>42254</v>
      </c>
      <c r="D138" s="17" t="n">
        <v>40981</v>
      </c>
      <c r="E138" s="4" t="n">
        <v>42254</v>
      </c>
    </row>
    <row r="139" customFormat="false" ht="15" hidden="false" customHeight="false" outlineLevel="0" collapsed="false">
      <c r="C139" s="2" t="n">
        <v>42254</v>
      </c>
      <c r="D139" s="3" t="n">
        <v>1543.24</v>
      </c>
      <c r="E139" s="4" t="n">
        <v>42254</v>
      </c>
    </row>
    <row r="140" customFormat="false" ht="15" hidden="false" customHeight="false" outlineLevel="0" collapsed="false">
      <c r="B140" s="0" t="s">
        <v>1120</v>
      </c>
      <c r="C140" s="2" t="n">
        <v>42254</v>
      </c>
      <c r="D140" s="17" t="n">
        <v>2529.23</v>
      </c>
      <c r="E140" s="4" t="n">
        <v>42254</v>
      </c>
    </row>
    <row r="141" customFormat="false" ht="15" hidden="false" customHeight="false" outlineLevel="0" collapsed="false">
      <c r="B141" s="0" t="s">
        <v>1121</v>
      </c>
      <c r="C141" s="2" t="n">
        <v>42254</v>
      </c>
      <c r="D141" s="17" t="n">
        <v>1141.07</v>
      </c>
      <c r="E141" s="4" t="n">
        <v>42254</v>
      </c>
    </row>
    <row r="142" customFormat="false" ht="15" hidden="false" customHeight="false" outlineLevel="0" collapsed="false">
      <c r="B142" s="0" t="s">
        <v>1122</v>
      </c>
      <c r="C142" s="2" t="n">
        <v>9</v>
      </c>
      <c r="D142" s="17" t="n">
        <v>4938.49</v>
      </c>
      <c r="E142" s="4" t="n">
        <v>42254</v>
      </c>
    </row>
    <row r="143" customFormat="false" ht="15" hidden="false" customHeight="false" outlineLevel="0" collapsed="false">
      <c r="B143" s="0" t="s">
        <v>1123</v>
      </c>
      <c r="C143" s="2" t="n">
        <v>42254</v>
      </c>
      <c r="D143" s="17" t="n">
        <v>3092</v>
      </c>
      <c r="E143" s="4" t="n">
        <v>42254</v>
      </c>
    </row>
    <row r="144" customFormat="false" ht="15" hidden="false" customHeight="false" outlineLevel="0" collapsed="false">
      <c r="B144" s="0" t="s">
        <v>1124</v>
      </c>
      <c r="C144" s="2" t="n">
        <v>42254</v>
      </c>
      <c r="D144" s="17" t="n">
        <v>57000</v>
      </c>
      <c r="E144" s="4" t="n">
        <v>42254</v>
      </c>
    </row>
    <row r="145" customFormat="false" ht="15" hidden="false" customHeight="false" outlineLevel="0" collapsed="false">
      <c r="B145" s="0" t="s">
        <v>1124</v>
      </c>
      <c r="C145" s="2" t="n">
        <v>42254</v>
      </c>
      <c r="D145" s="17" t="n">
        <v>13000</v>
      </c>
      <c r="E145" s="4" t="n">
        <v>42254</v>
      </c>
    </row>
    <row r="146" customFormat="false" ht="15" hidden="false" customHeight="false" outlineLevel="0" collapsed="false">
      <c r="B146" s="0" t="s">
        <v>1125</v>
      </c>
      <c r="C146" s="2" t="n">
        <v>42254</v>
      </c>
      <c r="D146" s="17" t="n">
        <v>10000</v>
      </c>
      <c r="E146" s="4" t="n">
        <v>42254</v>
      </c>
    </row>
    <row r="147" customFormat="false" ht="15" hidden="false" customHeight="false" outlineLevel="0" collapsed="false">
      <c r="B147" s="0" t="s">
        <v>1126</v>
      </c>
      <c r="C147" s="2" t="n">
        <v>42254</v>
      </c>
      <c r="D147" s="17" t="n">
        <v>2568.11</v>
      </c>
      <c r="E147" s="4" t="n">
        <v>42254</v>
      </c>
    </row>
    <row r="148" customFormat="false" ht="15.75" hidden="false" customHeight="false" outlineLevel="0" collapsed="false">
      <c r="B148" s="0" t="s">
        <v>1127</v>
      </c>
      <c r="C148" s="2" t="n">
        <v>42254</v>
      </c>
      <c r="D148" s="42" t="n">
        <v>10000</v>
      </c>
      <c r="E148" s="4" t="n">
        <v>42254</v>
      </c>
    </row>
    <row r="149" customFormat="false" ht="15" hidden="false" customHeight="false" outlineLevel="0" collapsed="false">
      <c r="D149" s="8" t="n">
        <f aca="false">SUM(D123:D148)</f>
        <v>227059.01</v>
      </c>
    </row>
    <row r="150" customFormat="false" ht="15" hidden="false" customHeight="false" outlineLevel="0" collapsed="false">
      <c r="D150" s="32"/>
    </row>
    <row r="151" customFormat="false" ht="15" hidden="false" customHeight="false" outlineLevel="0" collapsed="false">
      <c r="D151" s="32"/>
    </row>
    <row r="152" customFormat="false" ht="15" hidden="false" customHeight="false" outlineLevel="0" collapsed="false">
      <c r="B152" s="0" t="s">
        <v>1128</v>
      </c>
      <c r="C152" s="2" t="n">
        <v>42255</v>
      </c>
      <c r="D152" s="3" t="n">
        <v>3961.95</v>
      </c>
      <c r="E152" s="4" t="n">
        <v>42255</v>
      </c>
    </row>
    <row r="153" customFormat="false" ht="15" hidden="false" customHeight="false" outlineLevel="0" collapsed="false">
      <c r="B153" s="0" t="s">
        <v>1129</v>
      </c>
      <c r="C153" s="2" t="n">
        <v>42255</v>
      </c>
      <c r="D153" s="3" t="n">
        <v>1300</v>
      </c>
      <c r="E153" s="4" t="n">
        <v>42255</v>
      </c>
    </row>
    <row r="154" customFormat="false" ht="15" hidden="false" customHeight="false" outlineLevel="0" collapsed="false">
      <c r="B154" s="0" t="s">
        <v>1130</v>
      </c>
      <c r="C154" s="2" t="n">
        <v>42255</v>
      </c>
      <c r="D154" s="3" t="n">
        <v>1000</v>
      </c>
      <c r="E154" s="4" t="n">
        <v>42255</v>
      </c>
    </row>
    <row r="155" customFormat="false" ht="15" hidden="false" customHeight="false" outlineLevel="0" collapsed="false">
      <c r="B155" s="0" t="s">
        <v>1131</v>
      </c>
      <c r="C155" s="2" t="n">
        <v>42255</v>
      </c>
      <c r="D155" s="3" t="n">
        <v>1020.86</v>
      </c>
      <c r="E155" s="4" t="n">
        <v>42255</v>
      </c>
    </row>
    <row r="156" customFormat="false" ht="15" hidden="false" customHeight="false" outlineLevel="0" collapsed="false">
      <c r="B156" s="0" t="s">
        <v>1132</v>
      </c>
      <c r="C156" s="2" t="n">
        <v>42255</v>
      </c>
      <c r="D156" s="3" t="n">
        <v>808.72</v>
      </c>
      <c r="E156" s="4" t="n">
        <v>42255</v>
      </c>
    </row>
    <row r="157" customFormat="false" ht="15" hidden="false" customHeight="false" outlineLevel="0" collapsed="false">
      <c r="B157" s="0" t="s">
        <v>1133</v>
      </c>
      <c r="C157" s="2" t="n">
        <v>42255</v>
      </c>
      <c r="D157" s="3" t="n">
        <v>10000</v>
      </c>
      <c r="E157" s="4" t="n">
        <v>42255</v>
      </c>
    </row>
    <row r="158" customFormat="false" ht="15" hidden="false" customHeight="false" outlineLevel="0" collapsed="false">
      <c r="C158" s="2" t="n">
        <v>42255</v>
      </c>
      <c r="D158" s="3" t="n">
        <v>364.72</v>
      </c>
      <c r="E158" s="4" t="n">
        <v>42255</v>
      </c>
    </row>
    <row r="159" customFormat="false" ht="15" hidden="false" customHeight="false" outlineLevel="0" collapsed="false">
      <c r="B159" s="0" t="s">
        <v>1134</v>
      </c>
      <c r="C159" s="2" t="n">
        <v>42255</v>
      </c>
      <c r="D159" s="3" t="n">
        <v>3493.76</v>
      </c>
      <c r="E159" s="4" t="n">
        <v>42255</v>
      </c>
    </row>
    <row r="160" customFormat="false" ht="15" hidden="false" customHeight="false" outlineLevel="0" collapsed="false">
      <c r="B160" s="0" t="s">
        <v>1135</v>
      </c>
      <c r="C160" s="2" t="n">
        <v>42255</v>
      </c>
      <c r="D160" s="3" t="n">
        <v>3500.71</v>
      </c>
      <c r="E160" s="4" t="n">
        <v>42255</v>
      </c>
    </row>
    <row r="161" customFormat="false" ht="15" hidden="false" customHeight="false" outlineLevel="0" collapsed="false">
      <c r="B161" s="0" t="s">
        <v>1136</v>
      </c>
      <c r="C161" s="2" t="n">
        <v>42255</v>
      </c>
      <c r="D161" s="3" t="n">
        <v>4309.3</v>
      </c>
      <c r="E161" s="4" t="n">
        <v>42255</v>
      </c>
    </row>
    <row r="162" customFormat="false" ht="15" hidden="false" customHeight="false" outlineLevel="0" collapsed="false">
      <c r="B162" s="0" t="s">
        <v>1137</v>
      </c>
      <c r="C162" s="2" t="n">
        <v>42255</v>
      </c>
      <c r="D162" s="3" t="n">
        <v>800.01</v>
      </c>
      <c r="E162" s="4" t="n">
        <v>42255</v>
      </c>
    </row>
    <row r="163" customFormat="false" ht="15" hidden="false" customHeight="false" outlineLevel="0" collapsed="false">
      <c r="B163" s="0" t="s">
        <v>1138</v>
      </c>
      <c r="C163" s="2" t="n">
        <v>42255</v>
      </c>
      <c r="D163" s="3" t="n">
        <v>1355.22</v>
      </c>
      <c r="E163" s="4" t="n">
        <v>42255</v>
      </c>
    </row>
    <row r="164" customFormat="false" ht="15" hidden="false" customHeight="false" outlineLevel="0" collapsed="false">
      <c r="B164" s="0" t="s">
        <v>1139</v>
      </c>
      <c r="C164" s="2" t="n">
        <v>42255</v>
      </c>
      <c r="D164" s="3" t="n">
        <v>1017.87</v>
      </c>
      <c r="E164" s="4" t="n">
        <v>42255</v>
      </c>
    </row>
    <row r="165" customFormat="false" ht="15" hidden="false" customHeight="false" outlineLevel="0" collapsed="false">
      <c r="B165" s="0" t="s">
        <v>1140</v>
      </c>
      <c r="C165" s="2" t="n">
        <v>42255</v>
      </c>
      <c r="D165" s="3" t="n">
        <v>478.5</v>
      </c>
      <c r="E165" s="4" t="n">
        <v>42255</v>
      </c>
    </row>
    <row r="166" customFormat="false" ht="15" hidden="false" customHeight="false" outlineLevel="0" collapsed="false">
      <c r="B166" s="0" t="s">
        <v>1120</v>
      </c>
      <c r="C166" s="2" t="n">
        <v>42255</v>
      </c>
      <c r="D166" s="3" t="n">
        <v>274.71</v>
      </c>
      <c r="E166" s="4" t="n">
        <v>42255</v>
      </c>
    </row>
    <row r="167" customFormat="false" ht="15" hidden="false" customHeight="false" outlineLevel="0" collapsed="false">
      <c r="B167" s="0" t="s">
        <v>1141</v>
      </c>
      <c r="C167" s="2" t="n">
        <v>42255</v>
      </c>
      <c r="D167" s="3" t="n">
        <v>2162.04</v>
      </c>
      <c r="E167" s="4" t="n">
        <v>42255</v>
      </c>
    </row>
    <row r="168" customFormat="false" ht="15" hidden="false" customHeight="false" outlineLevel="0" collapsed="false">
      <c r="B168" s="0" t="s">
        <v>1142</v>
      </c>
      <c r="C168" s="2" t="n">
        <v>42255</v>
      </c>
      <c r="D168" s="3" t="n">
        <v>1254.9</v>
      </c>
      <c r="E168" s="4" t="n">
        <v>42255</v>
      </c>
    </row>
    <row r="169" customFormat="false" ht="15" hidden="false" customHeight="false" outlineLevel="0" collapsed="false">
      <c r="B169" s="0" t="s">
        <v>1143</v>
      </c>
      <c r="C169" s="2" t="n">
        <v>42255</v>
      </c>
      <c r="D169" s="3" t="n">
        <v>2925.31</v>
      </c>
      <c r="E169" s="4" t="n">
        <v>42255</v>
      </c>
    </row>
    <row r="170" customFormat="false" ht="15" hidden="false" customHeight="false" outlineLevel="0" collapsed="false">
      <c r="B170" s="0" t="s">
        <v>1144</v>
      </c>
      <c r="C170" s="2" t="n">
        <v>42255</v>
      </c>
      <c r="D170" s="3" t="n">
        <v>600</v>
      </c>
      <c r="E170" s="4" t="n">
        <v>42255</v>
      </c>
    </row>
    <row r="171" customFormat="false" ht="15" hidden="false" customHeight="false" outlineLevel="0" collapsed="false">
      <c r="B171" s="0" t="s">
        <v>1144</v>
      </c>
      <c r="C171" s="2" t="n">
        <v>42255</v>
      </c>
      <c r="D171" s="3" t="n">
        <v>138.86</v>
      </c>
      <c r="E171" s="4" t="n">
        <v>42255</v>
      </c>
    </row>
    <row r="172" customFormat="false" ht="15.75" hidden="false" customHeight="false" outlineLevel="0" collapsed="false">
      <c r="B172" s="0" t="s">
        <v>1144</v>
      </c>
      <c r="C172" s="2" t="n">
        <v>42255</v>
      </c>
      <c r="D172" s="7" t="n">
        <v>138.86</v>
      </c>
      <c r="E172" s="4" t="n">
        <v>42255</v>
      </c>
    </row>
    <row r="173" customFormat="false" ht="15" hidden="false" customHeight="false" outlineLevel="0" collapsed="false">
      <c r="C173" s="2"/>
      <c r="D173" s="13" t="n">
        <f aca="false">SUM(D152:D172)</f>
        <v>40906.3</v>
      </c>
      <c r="E173" s="4"/>
    </row>
    <row r="174" customFormat="false" ht="15" hidden="false" customHeight="false" outlineLevel="0" collapsed="false">
      <c r="C174" s="2"/>
      <c r="D174" s="3"/>
      <c r="E174" s="4"/>
    </row>
    <row r="175" customFormat="false" ht="15" hidden="false" customHeight="false" outlineLevel="0" collapsed="false">
      <c r="B175" s="5" t="s">
        <v>1145</v>
      </c>
      <c r="C175" s="10" t="n">
        <v>42255</v>
      </c>
      <c r="D175" s="11" t="n">
        <v>507.5</v>
      </c>
      <c r="E175" s="12" t="n">
        <v>42255</v>
      </c>
      <c r="F175" s="5" t="s">
        <v>1146</v>
      </c>
      <c r="G175" s="5"/>
    </row>
    <row r="176" customFormat="false" ht="15" hidden="false" customHeight="false" outlineLevel="0" collapsed="false">
      <c r="D176" s="3"/>
    </row>
    <row r="177" customFormat="false" ht="15" hidden="false" customHeight="false" outlineLevel="0" collapsed="false">
      <c r="D177" s="32"/>
    </row>
    <row r="178" customFormat="false" ht="15" hidden="false" customHeight="false" outlineLevel="0" collapsed="false">
      <c r="B178" s="0" t="s">
        <v>1147</v>
      </c>
      <c r="C178" s="2" t="n">
        <v>42256</v>
      </c>
      <c r="D178" s="3" t="n">
        <v>4800</v>
      </c>
      <c r="E178" s="4" t="n">
        <v>42256</v>
      </c>
    </row>
    <row r="179" customFormat="false" ht="15" hidden="false" customHeight="false" outlineLevel="0" collapsed="false">
      <c r="B179" s="0" t="s">
        <v>1148</v>
      </c>
      <c r="C179" s="2" t="n">
        <v>42256</v>
      </c>
      <c r="D179" s="3" t="n">
        <v>15000</v>
      </c>
      <c r="E179" s="4" t="n">
        <v>42256</v>
      </c>
    </row>
    <row r="180" customFormat="false" ht="15" hidden="false" customHeight="false" outlineLevel="0" collapsed="false">
      <c r="B180" s="0" t="s">
        <v>1149</v>
      </c>
      <c r="C180" s="2" t="n">
        <v>42256</v>
      </c>
      <c r="D180" s="3" t="n">
        <v>3200.99</v>
      </c>
      <c r="E180" s="4" t="n">
        <v>42256</v>
      </c>
    </row>
    <row r="181" customFormat="false" ht="15" hidden="false" customHeight="false" outlineLevel="0" collapsed="false">
      <c r="B181" s="0" t="s">
        <v>1150</v>
      </c>
      <c r="C181" s="2" t="n">
        <v>42256</v>
      </c>
      <c r="D181" s="3" t="n">
        <v>5618.07</v>
      </c>
      <c r="E181" s="4" t="n">
        <v>42256</v>
      </c>
    </row>
    <row r="182" customFormat="false" ht="15" hidden="false" customHeight="false" outlineLevel="0" collapsed="false">
      <c r="B182" s="0" t="s">
        <v>1151</v>
      </c>
      <c r="C182" s="2" t="n">
        <v>42256</v>
      </c>
      <c r="D182" s="3" t="n">
        <v>40000</v>
      </c>
      <c r="E182" s="4" t="n">
        <v>42256</v>
      </c>
    </row>
    <row r="183" customFormat="false" ht="15" hidden="false" customHeight="false" outlineLevel="0" collapsed="false">
      <c r="B183" s="0" t="s">
        <v>1151</v>
      </c>
      <c r="C183" s="2" t="n">
        <v>42256</v>
      </c>
      <c r="D183" s="3" t="n">
        <v>60000</v>
      </c>
      <c r="E183" s="4" t="n">
        <v>42256</v>
      </c>
    </row>
    <row r="184" customFormat="false" ht="15" hidden="false" customHeight="false" outlineLevel="0" collapsed="false">
      <c r="B184" s="0" t="s">
        <v>1152</v>
      </c>
      <c r="C184" s="14"/>
      <c r="D184" s="3" t="n">
        <v>1248.68</v>
      </c>
      <c r="E184" s="14"/>
    </row>
    <row r="185" customFormat="false" ht="15" hidden="false" customHeight="false" outlineLevel="0" collapsed="false">
      <c r="B185" s="0" t="s">
        <v>1153</v>
      </c>
      <c r="C185" s="14"/>
      <c r="D185" s="3" t="n">
        <v>1993.06</v>
      </c>
      <c r="E185" s="14"/>
    </row>
    <row r="186" customFormat="false" ht="15" hidden="false" customHeight="false" outlineLevel="0" collapsed="false">
      <c r="B186" s="0" t="s">
        <v>1154</v>
      </c>
      <c r="D186" s="3" t="n">
        <v>796.91</v>
      </c>
    </row>
    <row r="187" customFormat="false" ht="15" hidden="false" customHeight="false" outlineLevel="0" collapsed="false">
      <c r="D187" s="3" t="n">
        <v>1600.27</v>
      </c>
    </row>
    <row r="188" customFormat="false" ht="15" hidden="false" customHeight="false" outlineLevel="0" collapsed="false">
      <c r="B188" s="0" t="s">
        <v>1155</v>
      </c>
      <c r="D188" s="3" t="n">
        <v>12000</v>
      </c>
    </row>
    <row r="189" customFormat="false" ht="15" hidden="false" customHeight="false" outlineLevel="0" collapsed="false">
      <c r="B189" s="0" t="s">
        <v>1156</v>
      </c>
      <c r="D189" s="3" t="n">
        <v>2071.74</v>
      </c>
    </row>
    <row r="190" customFormat="false" ht="15" hidden="false" customHeight="false" outlineLevel="0" collapsed="false">
      <c r="B190" s="0" t="s">
        <v>1157</v>
      </c>
      <c r="D190" s="3" t="n">
        <v>488.37</v>
      </c>
    </row>
    <row r="191" customFormat="false" ht="15" hidden="false" customHeight="false" outlineLevel="0" collapsed="false">
      <c r="B191" s="5" t="s">
        <v>1158</v>
      </c>
      <c r="C191" s="5"/>
      <c r="D191" s="11" t="n">
        <v>419.56</v>
      </c>
      <c r="F191" s="5" t="s">
        <v>1159</v>
      </c>
      <c r="G191" s="5"/>
      <c r="H191" s="5"/>
    </row>
    <row r="192" customFormat="false" ht="15" hidden="false" customHeight="false" outlineLevel="0" collapsed="false">
      <c r="B192" s="5" t="s">
        <v>1160</v>
      </c>
      <c r="C192" s="5"/>
      <c r="D192" s="5" t="n">
        <v>131.08</v>
      </c>
    </row>
    <row r="193" customFormat="false" ht="15" hidden="false" customHeight="false" outlineLevel="0" collapsed="false">
      <c r="B193" s="25" t="s">
        <v>1161</v>
      </c>
      <c r="C193" s="25"/>
      <c r="D193" s="25" t="n">
        <v>1780.59</v>
      </c>
    </row>
    <row r="194" customFormat="false" ht="15.75" hidden="false" customHeight="false" outlineLevel="0" collapsed="false">
      <c r="B194" s="0" t="s">
        <v>1162</v>
      </c>
      <c r="D194" s="7" t="n">
        <v>39000</v>
      </c>
    </row>
    <row r="195" customFormat="false" ht="15" hidden="false" customHeight="false" outlineLevel="0" collapsed="false">
      <c r="D195" s="8" t="n">
        <f aca="false">SUM(D178:D194)</f>
        <v>190149.32</v>
      </c>
    </row>
    <row r="198" customFormat="false" ht="15" hidden="false" customHeight="false" outlineLevel="0" collapsed="false">
      <c r="B198" s="0" t="s">
        <v>1163</v>
      </c>
      <c r="C198" s="2" t="n">
        <v>42257</v>
      </c>
      <c r="D198" s="3" t="n">
        <v>2236.21</v>
      </c>
      <c r="E198" s="4" t="n">
        <v>42257</v>
      </c>
    </row>
    <row r="199" customFormat="false" ht="15" hidden="false" customHeight="false" outlineLevel="0" collapsed="false">
      <c r="B199" s="0" t="s">
        <v>1164</v>
      </c>
      <c r="C199" s="2" t="n">
        <v>42257</v>
      </c>
      <c r="D199" s="3" t="n">
        <v>1473.44</v>
      </c>
      <c r="E199" s="4" t="n">
        <v>42257</v>
      </c>
    </row>
    <row r="200" customFormat="false" ht="15" hidden="false" customHeight="false" outlineLevel="0" collapsed="false">
      <c r="B200" s="0" t="s">
        <v>1165</v>
      </c>
      <c r="C200" s="2" t="n">
        <v>42257</v>
      </c>
      <c r="D200" s="3" t="n">
        <v>57000</v>
      </c>
      <c r="E200" s="4" t="n">
        <v>42257</v>
      </c>
    </row>
    <row r="201" customFormat="false" ht="15" hidden="false" customHeight="false" outlineLevel="0" collapsed="false">
      <c r="B201" s="0" t="s">
        <v>1166</v>
      </c>
      <c r="C201" s="2" t="n">
        <v>42257</v>
      </c>
      <c r="D201" s="3" t="n">
        <v>871</v>
      </c>
      <c r="E201" s="4" t="n">
        <v>42257</v>
      </c>
    </row>
    <row r="202" customFormat="false" ht="15" hidden="false" customHeight="false" outlineLevel="0" collapsed="false">
      <c r="B202" s="0" t="s">
        <v>1167</v>
      </c>
      <c r="C202" s="2" t="n">
        <v>42257</v>
      </c>
      <c r="D202" s="3" t="n">
        <v>1698.77</v>
      </c>
      <c r="E202" s="4" t="n">
        <v>42257</v>
      </c>
    </row>
    <row r="203" customFormat="false" ht="15" hidden="false" customHeight="false" outlineLevel="0" collapsed="false">
      <c r="B203" s="0" t="s">
        <v>1168</v>
      </c>
      <c r="C203" s="2" t="n">
        <v>42257</v>
      </c>
      <c r="D203" s="3" t="n">
        <v>2010.3</v>
      </c>
      <c r="E203" s="4" t="n">
        <v>42257</v>
      </c>
    </row>
    <row r="204" customFormat="false" ht="15" hidden="false" customHeight="false" outlineLevel="0" collapsed="false">
      <c r="B204" s="0" t="s">
        <v>1169</v>
      </c>
      <c r="C204" s="2" t="n">
        <v>42257</v>
      </c>
      <c r="D204" s="3" t="n">
        <v>389.66</v>
      </c>
      <c r="E204" s="4" t="n">
        <v>42257</v>
      </c>
    </row>
    <row r="205" customFormat="false" ht="15" hidden="false" customHeight="false" outlineLevel="0" collapsed="false">
      <c r="B205" s="0" t="s">
        <v>1170</v>
      </c>
      <c r="C205" s="2" t="n">
        <v>42257</v>
      </c>
      <c r="D205" s="3" t="n">
        <v>6824.85</v>
      </c>
      <c r="E205" s="4" t="n">
        <v>42257</v>
      </c>
    </row>
    <row r="206" customFormat="false" ht="15" hidden="false" customHeight="false" outlineLevel="0" collapsed="false">
      <c r="B206" s="0" t="s">
        <v>1171</v>
      </c>
      <c r="C206" s="2" t="n">
        <v>42257</v>
      </c>
      <c r="D206" s="3" t="n">
        <v>5880.86</v>
      </c>
      <c r="E206" s="4" t="n">
        <v>42257</v>
      </c>
    </row>
    <row r="207" customFormat="false" ht="15" hidden="false" customHeight="false" outlineLevel="0" collapsed="false">
      <c r="B207" s="0" t="s">
        <v>1172</v>
      </c>
      <c r="C207" s="2" t="n">
        <v>42257</v>
      </c>
      <c r="D207" s="3" t="n">
        <v>3300</v>
      </c>
      <c r="E207" s="4" t="n">
        <v>42257</v>
      </c>
    </row>
    <row r="208" customFormat="false" ht="15" hidden="false" customHeight="false" outlineLevel="0" collapsed="false">
      <c r="B208" s="0" t="s">
        <v>1173</v>
      </c>
      <c r="C208" s="2" t="n">
        <v>42257</v>
      </c>
      <c r="D208" s="3" t="n">
        <v>38000</v>
      </c>
      <c r="E208" s="4" t="n">
        <v>42257</v>
      </c>
    </row>
    <row r="209" customFormat="false" ht="15" hidden="false" customHeight="false" outlineLevel="0" collapsed="false">
      <c r="B209" s="0" t="s">
        <v>1174</v>
      </c>
      <c r="C209" s="2" t="n">
        <v>42257</v>
      </c>
      <c r="D209" s="3" t="n">
        <v>3030</v>
      </c>
      <c r="E209" s="4" t="n">
        <v>42257</v>
      </c>
    </row>
    <row r="210" customFormat="false" ht="15" hidden="false" customHeight="false" outlineLevel="0" collapsed="false">
      <c r="B210" s="0" t="s">
        <v>1175</v>
      </c>
      <c r="C210" s="2" t="n">
        <v>42257</v>
      </c>
      <c r="D210" s="3" t="n">
        <v>2968.8</v>
      </c>
      <c r="E210" s="4" t="n">
        <v>42257</v>
      </c>
    </row>
    <row r="211" customFormat="false" ht="15" hidden="false" customHeight="false" outlineLevel="0" collapsed="false">
      <c r="B211" s="0" t="s">
        <v>1176</v>
      </c>
      <c r="C211" s="2" t="n">
        <v>42257</v>
      </c>
      <c r="D211" s="3" t="n">
        <v>1468.86</v>
      </c>
      <c r="E211" s="4" t="n">
        <v>42257</v>
      </c>
    </row>
    <row r="212" customFormat="false" ht="15" hidden="false" customHeight="false" outlineLevel="0" collapsed="false">
      <c r="B212" s="0" t="s">
        <v>1177</v>
      </c>
      <c r="C212" s="2" t="n">
        <v>42257</v>
      </c>
      <c r="D212" s="3" t="n">
        <v>7700</v>
      </c>
      <c r="E212" s="4" t="n">
        <v>42257</v>
      </c>
    </row>
    <row r="213" customFormat="false" ht="15" hidden="false" customHeight="false" outlineLevel="0" collapsed="false">
      <c r="B213" s="0" t="s">
        <v>1178</v>
      </c>
      <c r="C213" s="2" t="n">
        <v>42257</v>
      </c>
      <c r="D213" s="3" t="n">
        <v>11000</v>
      </c>
      <c r="E213" s="4" t="n">
        <v>42257</v>
      </c>
    </row>
    <row r="214" customFormat="false" ht="15.75" hidden="false" customHeight="false" outlineLevel="0" collapsed="false">
      <c r="B214" s="0" t="s">
        <v>1179</v>
      </c>
      <c r="C214" s="2" t="n">
        <v>42257</v>
      </c>
      <c r="D214" s="7" t="n">
        <v>615.52</v>
      </c>
      <c r="E214" s="4" t="n">
        <v>42257</v>
      </c>
    </row>
    <row r="215" customFormat="false" ht="15" hidden="false" customHeight="false" outlineLevel="0" collapsed="false">
      <c r="D215" s="13" t="n">
        <f aca="false">SUM(D198:D214)</f>
        <v>146468.27</v>
      </c>
    </row>
    <row r="218" customFormat="false" ht="15" hidden="false" customHeight="false" outlineLevel="0" collapsed="false">
      <c r="B218" s="0" t="s">
        <v>1180</v>
      </c>
      <c r="C218" s="2" t="n">
        <v>42258</v>
      </c>
      <c r="D218" s="3" t="n">
        <v>1000</v>
      </c>
      <c r="E218" s="4" t="n">
        <v>42258</v>
      </c>
    </row>
    <row r="219" customFormat="false" ht="15" hidden="false" customHeight="false" outlineLevel="0" collapsed="false">
      <c r="B219" s="0" t="s">
        <v>1181</v>
      </c>
      <c r="C219" s="2" t="n">
        <v>42258</v>
      </c>
      <c r="D219" s="3" t="n">
        <v>2365.38</v>
      </c>
      <c r="E219" s="4" t="n">
        <v>42258</v>
      </c>
    </row>
    <row r="220" customFormat="false" ht="15" hidden="false" customHeight="false" outlineLevel="0" collapsed="false">
      <c r="B220" s="0" t="s">
        <v>1182</v>
      </c>
      <c r="C220" s="2" t="n">
        <v>42258</v>
      </c>
      <c r="D220" s="3" t="n">
        <v>926.46</v>
      </c>
      <c r="E220" s="4" t="n">
        <v>42258</v>
      </c>
    </row>
    <row r="221" customFormat="false" ht="15" hidden="false" customHeight="false" outlineLevel="0" collapsed="false">
      <c r="B221" s="0" t="s">
        <v>1183</v>
      </c>
      <c r="C221" s="2" t="n">
        <v>42258</v>
      </c>
      <c r="D221" s="3" t="n">
        <v>1644.46</v>
      </c>
      <c r="E221" s="4" t="n">
        <v>42258</v>
      </c>
    </row>
    <row r="222" customFormat="false" ht="15" hidden="false" customHeight="false" outlineLevel="0" collapsed="false">
      <c r="B222" s="0" t="s">
        <v>1184</v>
      </c>
      <c r="C222" s="2" t="n">
        <v>42258</v>
      </c>
      <c r="D222" s="3" t="n">
        <v>1898.79</v>
      </c>
      <c r="E222" s="4" t="n">
        <v>42258</v>
      </c>
    </row>
    <row r="223" customFormat="false" ht="15" hidden="false" customHeight="false" outlineLevel="0" collapsed="false">
      <c r="B223" s="0" t="s">
        <v>1185</v>
      </c>
      <c r="C223" s="2" t="n">
        <v>42258</v>
      </c>
      <c r="D223" s="3" t="n">
        <v>2974.62</v>
      </c>
      <c r="E223" s="4" t="n">
        <v>42258</v>
      </c>
    </row>
    <row r="224" customFormat="false" ht="15" hidden="false" customHeight="false" outlineLevel="0" collapsed="false">
      <c r="B224" s="0" t="s">
        <v>1186</v>
      </c>
      <c r="C224" s="2" t="n">
        <v>42258</v>
      </c>
      <c r="D224" s="3" t="n">
        <v>899.41</v>
      </c>
      <c r="E224" s="4" t="n">
        <v>42258</v>
      </c>
    </row>
    <row r="225" customFormat="false" ht="15" hidden="false" customHeight="false" outlineLevel="0" collapsed="false">
      <c r="B225" s="0" t="s">
        <v>1187</v>
      </c>
      <c r="C225" s="2" t="n">
        <v>42258</v>
      </c>
      <c r="D225" s="3" t="n">
        <v>5000</v>
      </c>
      <c r="E225" s="4" t="n">
        <v>42258</v>
      </c>
    </row>
    <row r="226" customFormat="false" ht="15" hidden="false" customHeight="false" outlineLevel="0" collapsed="false">
      <c r="B226" s="0" t="s">
        <v>1187</v>
      </c>
      <c r="C226" s="2" t="n">
        <v>42258</v>
      </c>
      <c r="D226" s="3" t="n">
        <v>4200</v>
      </c>
      <c r="E226" s="4" t="n">
        <v>42258</v>
      </c>
    </row>
    <row r="227" customFormat="false" ht="15" hidden="false" customHeight="false" outlineLevel="0" collapsed="false">
      <c r="B227" s="0" t="s">
        <v>1188</v>
      </c>
      <c r="C227" s="2" t="n">
        <v>42258</v>
      </c>
      <c r="D227" s="3" t="n">
        <v>1314.94</v>
      </c>
      <c r="E227" s="4" t="n">
        <v>42258</v>
      </c>
    </row>
    <row r="228" customFormat="false" ht="15" hidden="false" customHeight="false" outlineLevel="0" collapsed="false">
      <c r="B228" s="0" t="s">
        <v>1189</v>
      </c>
      <c r="C228" s="2" t="n">
        <v>42258</v>
      </c>
      <c r="D228" s="3" t="n">
        <v>2014.02</v>
      </c>
      <c r="E228" s="4" t="n">
        <v>42258</v>
      </c>
    </row>
    <row r="229" customFormat="false" ht="15" hidden="false" customHeight="false" outlineLevel="0" collapsed="false">
      <c r="B229" s="0" t="s">
        <v>1190</v>
      </c>
      <c r="C229" s="2" t="n">
        <v>42258</v>
      </c>
      <c r="D229" s="3" t="n">
        <v>2099.38</v>
      </c>
      <c r="E229" s="4" t="n">
        <v>42258</v>
      </c>
    </row>
    <row r="230" customFormat="false" ht="15" hidden="false" customHeight="false" outlineLevel="0" collapsed="false">
      <c r="B230" s="0" t="s">
        <v>1191</v>
      </c>
      <c r="C230" s="2" t="n">
        <v>42258</v>
      </c>
      <c r="D230" s="3" t="n">
        <v>30000</v>
      </c>
      <c r="E230" s="4" t="n">
        <v>42258</v>
      </c>
    </row>
    <row r="231" customFormat="false" ht="15" hidden="false" customHeight="false" outlineLevel="0" collapsed="false">
      <c r="B231" s="0" t="s">
        <v>1191</v>
      </c>
      <c r="C231" s="2" t="n">
        <v>42258</v>
      </c>
      <c r="D231" s="3" t="n">
        <v>39000</v>
      </c>
      <c r="E231" s="4" t="n">
        <v>42258</v>
      </c>
    </row>
    <row r="232" customFormat="false" ht="15" hidden="false" customHeight="false" outlineLevel="0" collapsed="false">
      <c r="B232" s="0" t="s">
        <v>1192</v>
      </c>
      <c r="C232" s="2" t="n">
        <v>42258</v>
      </c>
      <c r="D232" s="3" t="n">
        <v>1255.11</v>
      </c>
      <c r="E232" s="4" t="n">
        <v>42258</v>
      </c>
    </row>
    <row r="233" customFormat="false" ht="15" hidden="false" customHeight="false" outlineLevel="0" collapsed="false">
      <c r="B233" s="0" t="s">
        <v>1193</v>
      </c>
      <c r="C233" s="2" t="n">
        <v>42258</v>
      </c>
      <c r="D233" s="3" t="n">
        <v>1509.36</v>
      </c>
      <c r="E233" s="4" t="n">
        <v>42258</v>
      </c>
    </row>
    <row r="234" customFormat="false" ht="15" hidden="false" customHeight="false" outlineLevel="0" collapsed="false">
      <c r="B234" s="0" t="s">
        <v>1194</v>
      </c>
      <c r="C234" s="2" t="n">
        <v>42258</v>
      </c>
      <c r="D234" s="3" t="n">
        <v>449.27</v>
      </c>
      <c r="E234" s="4" t="n">
        <v>42258</v>
      </c>
    </row>
    <row r="235" customFormat="false" ht="15" hidden="false" customHeight="false" outlineLevel="0" collapsed="false">
      <c r="B235" s="0" t="s">
        <v>1195</v>
      </c>
      <c r="C235" s="2" t="n">
        <v>42258</v>
      </c>
      <c r="D235" s="3" t="n">
        <v>69.6</v>
      </c>
      <c r="E235" s="4" t="n">
        <v>42258</v>
      </c>
    </row>
    <row r="236" customFormat="false" ht="15" hidden="false" customHeight="false" outlineLevel="0" collapsed="false">
      <c r="B236" s="0" t="s">
        <v>1196</v>
      </c>
      <c r="C236" s="2" t="n">
        <v>42258</v>
      </c>
      <c r="D236" s="3" t="n">
        <v>1000</v>
      </c>
      <c r="E236" s="4" t="n">
        <v>42258</v>
      </c>
    </row>
    <row r="237" customFormat="false" ht="15" hidden="false" customHeight="false" outlineLevel="0" collapsed="false">
      <c r="B237" s="0" t="s">
        <v>1197</v>
      </c>
      <c r="C237" s="2" t="n">
        <v>42258</v>
      </c>
      <c r="D237" s="3" t="n">
        <v>5000</v>
      </c>
      <c r="E237" s="4" t="n">
        <v>42258</v>
      </c>
    </row>
    <row r="238" customFormat="false" ht="15" hidden="false" customHeight="false" outlineLevel="0" collapsed="false">
      <c r="B238" s="0" t="s">
        <v>1198</v>
      </c>
      <c r="C238" s="2" t="n">
        <v>42258</v>
      </c>
      <c r="D238" s="3" t="n">
        <v>226700</v>
      </c>
      <c r="E238" s="4" t="n">
        <v>42258</v>
      </c>
    </row>
    <row r="239" customFormat="false" ht="15" hidden="false" customHeight="false" outlineLevel="0" collapsed="false">
      <c r="B239" s="0" t="s">
        <v>1199</v>
      </c>
      <c r="C239" s="2" t="n">
        <v>42258</v>
      </c>
      <c r="D239" s="3" t="n">
        <v>1778.79</v>
      </c>
      <c r="E239" s="4" t="n">
        <v>42258</v>
      </c>
    </row>
    <row r="240" customFormat="false" ht="15" hidden="false" customHeight="false" outlineLevel="0" collapsed="false">
      <c r="B240" s="0" t="s">
        <v>1200</v>
      </c>
      <c r="C240" s="2" t="n">
        <v>42258</v>
      </c>
      <c r="D240" s="3" t="n">
        <v>3704.54</v>
      </c>
      <c r="E240" s="4" t="n">
        <v>42258</v>
      </c>
    </row>
    <row r="241" customFormat="false" ht="15.75" hidden="false" customHeight="false" outlineLevel="0" collapsed="false">
      <c r="B241" s="0" t="s">
        <v>1201</v>
      </c>
      <c r="C241" s="2" t="n">
        <v>42258</v>
      </c>
      <c r="D241" s="7" t="n">
        <v>2897.33</v>
      </c>
      <c r="E241" s="4" t="n">
        <v>42258</v>
      </c>
    </row>
    <row r="242" customFormat="false" ht="15" hidden="false" customHeight="false" outlineLevel="0" collapsed="false">
      <c r="D242" s="13" t="n">
        <f aca="false">SUM(D218:D241)</f>
        <v>339701.46</v>
      </c>
    </row>
    <row r="244" customFormat="false" ht="15" hidden="false" customHeight="false" outlineLevel="0" collapsed="false">
      <c r="B244" s="14" t="s">
        <v>1202</v>
      </c>
      <c r="C244" s="2" t="n">
        <v>42259</v>
      </c>
      <c r="D244" s="3" t="n">
        <v>570</v>
      </c>
      <c r="E244" s="4" t="n">
        <v>42259</v>
      </c>
    </row>
    <row r="245" customFormat="false" ht="15" hidden="false" customHeight="false" outlineLevel="0" collapsed="false">
      <c r="B245" s="14" t="s">
        <v>1203</v>
      </c>
      <c r="C245" s="2" t="n">
        <v>42259</v>
      </c>
      <c r="D245" s="3" t="n">
        <v>2413.82</v>
      </c>
      <c r="E245" s="4" t="n">
        <v>42259</v>
      </c>
    </row>
    <row r="246" customFormat="false" ht="15" hidden="false" customHeight="false" outlineLevel="0" collapsed="false">
      <c r="B246" s="14" t="s">
        <v>1204</v>
      </c>
      <c r="C246" s="2" t="n">
        <v>42259</v>
      </c>
      <c r="D246" s="3" t="n">
        <v>2704.38</v>
      </c>
      <c r="E246" s="4" t="n">
        <v>42259</v>
      </c>
    </row>
    <row r="247" customFormat="false" ht="15" hidden="false" customHeight="false" outlineLevel="0" collapsed="false">
      <c r="B247" s="14" t="s">
        <v>1205</v>
      </c>
      <c r="C247" s="2" t="n">
        <v>42259</v>
      </c>
      <c r="D247" s="3" t="n">
        <v>655.01</v>
      </c>
      <c r="E247" s="4" t="n">
        <v>42259</v>
      </c>
    </row>
    <row r="248" customFormat="false" ht="15" hidden="false" customHeight="false" outlineLevel="0" collapsed="false">
      <c r="B248" s="14" t="s">
        <v>1206</v>
      </c>
      <c r="C248" s="2" t="n">
        <v>42259</v>
      </c>
      <c r="D248" s="3" t="n">
        <v>1047.17</v>
      </c>
      <c r="E248" s="4" t="n">
        <v>42259</v>
      </c>
    </row>
    <row r="249" customFormat="false" ht="15" hidden="false" customHeight="false" outlineLevel="0" collapsed="false">
      <c r="B249" s="14" t="s">
        <v>1207</v>
      </c>
      <c r="C249" s="2" t="n">
        <v>42259</v>
      </c>
      <c r="D249" s="3" t="n">
        <v>249.59</v>
      </c>
      <c r="E249" s="4" t="n">
        <v>42259</v>
      </c>
    </row>
    <row r="250" customFormat="false" ht="15" hidden="false" customHeight="false" outlineLevel="0" collapsed="false">
      <c r="B250" s="14"/>
      <c r="C250" s="2" t="n">
        <v>42259</v>
      </c>
      <c r="D250" s="3"/>
      <c r="E250" s="4" t="n">
        <v>42259</v>
      </c>
    </row>
    <row r="251" customFormat="false" ht="15" hidden="false" customHeight="false" outlineLevel="0" collapsed="false">
      <c r="B251" s="14"/>
      <c r="C251" s="2" t="n">
        <v>42259</v>
      </c>
      <c r="D251" s="3"/>
      <c r="E251" s="4" t="n">
        <v>42259</v>
      </c>
    </row>
    <row r="252" customFormat="false" ht="15" hidden="false" customHeight="false" outlineLevel="0" collapsed="false">
      <c r="B252" s="14"/>
      <c r="C252" s="2" t="n">
        <v>42259</v>
      </c>
      <c r="D252" s="3"/>
      <c r="E252" s="4" t="n">
        <v>42259</v>
      </c>
    </row>
    <row r="253" customFormat="false" ht="15" hidden="false" customHeight="false" outlineLevel="0" collapsed="false">
      <c r="B253" s="14"/>
      <c r="C253" s="2" t="n">
        <v>42259</v>
      </c>
      <c r="D253" s="3"/>
      <c r="E253" s="4" t="n">
        <v>42259</v>
      </c>
    </row>
    <row r="254" customFormat="false" ht="15" hidden="false" customHeight="false" outlineLevel="0" collapsed="false">
      <c r="B254" s="14"/>
      <c r="C254" s="2" t="n">
        <v>42259</v>
      </c>
      <c r="D254" s="3"/>
      <c r="E254" s="4" t="n">
        <v>42259</v>
      </c>
    </row>
    <row r="255" customFormat="false" ht="15.75" hidden="false" customHeight="false" outlineLevel="0" collapsed="false">
      <c r="B255" s="14"/>
      <c r="C255" s="2" t="n">
        <v>42259</v>
      </c>
      <c r="D255" s="7" t="n">
        <f aca="false">SUM(D244:D254)</f>
        <v>7639.97</v>
      </c>
      <c r="E255" s="4" t="n">
        <v>42259</v>
      </c>
    </row>
    <row r="256" customFormat="false" ht="15" hidden="false" customHeight="false" outlineLevel="0" collapsed="false">
      <c r="B256" s="14"/>
      <c r="C256" s="14"/>
      <c r="D256" s="3" t="n">
        <f aca="false">SUM(D244:D255)</f>
        <v>15279.94</v>
      </c>
      <c r="E256" s="14"/>
    </row>
    <row r="257" customFormat="false" ht="15" hidden="false" customHeight="false" outlineLevel="0" collapsed="false">
      <c r="B257" s="14"/>
      <c r="C257" s="14"/>
      <c r="D257" s="3"/>
      <c r="E257" s="14"/>
    </row>
    <row r="258" customFormat="false" ht="15" hidden="false" customHeight="false" outlineLevel="0" collapsed="false">
      <c r="B258" s="14"/>
      <c r="C258" s="14"/>
      <c r="D258" s="3"/>
      <c r="E258" s="14"/>
    </row>
    <row r="259" customFormat="false" ht="15" hidden="false" customHeight="false" outlineLevel="0" collapsed="false">
      <c r="E259" s="14"/>
    </row>
    <row r="262" customFormat="false" ht="15" hidden="false" customHeight="false" outlineLevel="0" collapsed="false">
      <c r="B262" s="0" t="s">
        <v>1208</v>
      </c>
      <c r="C262" s="2" t="n">
        <v>42261</v>
      </c>
      <c r="D262" s="3" t="n">
        <v>1557.95</v>
      </c>
      <c r="E262" s="4" t="n">
        <v>42261</v>
      </c>
    </row>
    <row r="263" customFormat="false" ht="15" hidden="false" customHeight="false" outlineLevel="0" collapsed="false">
      <c r="B263" s="0" t="s">
        <v>1209</v>
      </c>
      <c r="C263" s="2" t="n">
        <v>42261</v>
      </c>
      <c r="D263" s="3" t="n">
        <v>1037.43</v>
      </c>
      <c r="E263" s="4" t="n">
        <v>42261</v>
      </c>
    </row>
    <row r="264" customFormat="false" ht="15" hidden="false" customHeight="false" outlineLevel="0" collapsed="false">
      <c r="B264" s="0" t="s">
        <v>1210</v>
      </c>
      <c r="C264" s="2" t="n">
        <v>42261</v>
      </c>
      <c r="D264" s="3" t="n">
        <v>2554.77</v>
      </c>
      <c r="E264" s="4" t="n">
        <v>42261</v>
      </c>
    </row>
    <row r="265" customFormat="false" ht="15" hidden="false" customHeight="false" outlineLevel="0" collapsed="false">
      <c r="B265" s="0" t="s">
        <v>1211</v>
      </c>
      <c r="C265" s="2" t="n">
        <v>42261</v>
      </c>
      <c r="D265" s="3" t="n">
        <v>2559.77</v>
      </c>
      <c r="E265" s="4" t="n">
        <v>42261</v>
      </c>
    </row>
    <row r="266" customFormat="false" ht="15" hidden="false" customHeight="false" outlineLevel="0" collapsed="false">
      <c r="B266" s="0" t="s">
        <v>1212</v>
      </c>
      <c r="C266" s="2" t="n">
        <v>42261</v>
      </c>
      <c r="D266" s="3" t="n">
        <v>2893.82</v>
      </c>
      <c r="E266" s="4" t="n">
        <v>42261</v>
      </c>
    </row>
    <row r="267" customFormat="false" ht="15" hidden="false" customHeight="false" outlineLevel="0" collapsed="false">
      <c r="B267" s="0" t="s">
        <v>1213</v>
      </c>
      <c r="C267" s="2" t="n">
        <v>42261</v>
      </c>
      <c r="D267" s="3" t="n">
        <v>249.54</v>
      </c>
      <c r="E267" s="4" t="n">
        <v>42261</v>
      </c>
    </row>
    <row r="268" customFormat="false" ht="15" hidden="false" customHeight="false" outlineLevel="0" collapsed="false">
      <c r="B268" s="0" t="s">
        <v>1214</v>
      </c>
      <c r="C268" s="2" t="n">
        <v>42261</v>
      </c>
      <c r="D268" s="3" t="n">
        <v>952.36</v>
      </c>
      <c r="E268" s="4" t="n">
        <v>42261</v>
      </c>
    </row>
    <row r="269" customFormat="false" ht="15" hidden="false" customHeight="false" outlineLevel="0" collapsed="false">
      <c r="B269" s="0" t="s">
        <v>1215</v>
      </c>
      <c r="C269" s="2" t="n">
        <v>42261</v>
      </c>
      <c r="D269" s="3" t="n">
        <v>10000</v>
      </c>
      <c r="E269" s="4" t="n">
        <v>42261</v>
      </c>
    </row>
    <row r="270" customFormat="false" ht="15" hidden="false" customHeight="false" outlineLevel="0" collapsed="false">
      <c r="B270" s="0" t="s">
        <v>1216</v>
      </c>
      <c r="C270" s="2" t="n">
        <v>42261</v>
      </c>
      <c r="D270" s="3" t="n">
        <v>4000</v>
      </c>
      <c r="E270" s="4" t="n">
        <v>42261</v>
      </c>
    </row>
    <row r="271" customFormat="false" ht="15" hidden="false" customHeight="false" outlineLevel="0" collapsed="false">
      <c r="B271" s="0" t="s">
        <v>1217</v>
      </c>
      <c r="C271" s="2" t="n">
        <v>42261</v>
      </c>
      <c r="D271" s="3" t="n">
        <v>616.26</v>
      </c>
      <c r="E271" s="4" t="n">
        <v>42261</v>
      </c>
    </row>
    <row r="272" customFormat="false" ht="15" hidden="false" customHeight="false" outlineLevel="0" collapsed="false">
      <c r="B272" s="0" t="s">
        <v>1218</v>
      </c>
      <c r="C272" s="2" t="n">
        <v>42261</v>
      </c>
      <c r="D272" s="3" t="n">
        <v>1090</v>
      </c>
      <c r="E272" s="4" t="n">
        <v>42261</v>
      </c>
    </row>
    <row r="273" customFormat="false" ht="15" hidden="false" customHeight="false" outlineLevel="0" collapsed="false">
      <c r="B273" s="0" t="s">
        <v>1219</v>
      </c>
      <c r="C273" s="2" t="n">
        <v>42261</v>
      </c>
      <c r="D273" s="3" t="n">
        <v>1659.19</v>
      </c>
      <c r="E273" s="4" t="n">
        <v>42261</v>
      </c>
    </row>
    <row r="274" customFormat="false" ht="15" hidden="false" customHeight="false" outlineLevel="0" collapsed="false">
      <c r="B274" s="0" t="s">
        <v>1220</v>
      </c>
      <c r="C274" s="2" t="n">
        <v>42261</v>
      </c>
      <c r="D274" s="3" t="n">
        <v>1966.31</v>
      </c>
      <c r="E274" s="4" t="n">
        <v>42261</v>
      </c>
    </row>
    <row r="275" customFormat="false" ht="15" hidden="false" customHeight="false" outlineLevel="0" collapsed="false">
      <c r="B275" s="0" t="s">
        <v>1221</v>
      </c>
      <c r="C275" s="2" t="n">
        <v>42261</v>
      </c>
      <c r="D275" s="3" t="n">
        <v>500</v>
      </c>
      <c r="E275" s="4" t="n">
        <v>42261</v>
      </c>
    </row>
    <row r="276" customFormat="false" ht="15" hidden="false" customHeight="false" outlineLevel="0" collapsed="false">
      <c r="B276" s="0" t="s">
        <v>1222</v>
      </c>
      <c r="C276" s="2" t="n">
        <v>42261</v>
      </c>
      <c r="D276" s="3" t="n">
        <v>1810.95</v>
      </c>
      <c r="E276" s="4" t="n">
        <v>42261</v>
      </c>
    </row>
    <row r="277" customFormat="false" ht="15" hidden="false" customHeight="false" outlineLevel="0" collapsed="false">
      <c r="B277" s="0" t="s">
        <v>1223</v>
      </c>
      <c r="C277" s="2" t="n">
        <v>42261</v>
      </c>
      <c r="D277" s="3" t="n">
        <v>810.99</v>
      </c>
      <c r="E277" s="4" t="n">
        <v>42261</v>
      </c>
    </row>
    <row r="278" customFormat="false" ht="15.75" hidden="false" customHeight="false" outlineLevel="0" collapsed="false">
      <c r="B278" s="0" t="s">
        <v>1224</v>
      </c>
      <c r="C278" s="2" t="n">
        <v>42261</v>
      </c>
      <c r="D278" s="7" t="n">
        <v>499.18</v>
      </c>
      <c r="E278" s="4" t="n">
        <v>42261</v>
      </c>
    </row>
    <row r="279" customFormat="false" ht="15" hidden="false" customHeight="false" outlineLevel="0" collapsed="false">
      <c r="D279" s="3" t="n">
        <f aca="false">SUM(D262:D278)</f>
        <v>34758.52</v>
      </c>
    </row>
    <row r="281" customFormat="false" ht="15" hidden="false" customHeight="false" outlineLevel="0" collapsed="false">
      <c r="B281" s="0" t="s">
        <v>1225</v>
      </c>
      <c r="C281" s="2" t="n">
        <v>42262</v>
      </c>
      <c r="D281" s="3" t="n">
        <v>2380.76</v>
      </c>
      <c r="E281" s="4" t="n">
        <v>42262</v>
      </c>
    </row>
    <row r="282" customFormat="false" ht="15" hidden="false" customHeight="false" outlineLevel="0" collapsed="false">
      <c r="B282" s="0" t="s">
        <v>1226</v>
      </c>
      <c r="C282" s="2" t="n">
        <v>42262</v>
      </c>
      <c r="D282" s="3" t="n">
        <v>408.48</v>
      </c>
      <c r="E282" s="4" t="n">
        <v>42262</v>
      </c>
    </row>
    <row r="283" customFormat="false" ht="15" hidden="false" customHeight="false" outlineLevel="0" collapsed="false">
      <c r="B283" s="0" t="s">
        <v>1213</v>
      </c>
      <c r="C283" s="2" t="n">
        <v>42262</v>
      </c>
      <c r="D283" s="3" t="n">
        <v>3490.49</v>
      </c>
      <c r="E283" s="4" t="n">
        <v>42262</v>
      </c>
    </row>
    <row r="284" customFormat="false" ht="15" hidden="false" customHeight="false" outlineLevel="0" collapsed="false">
      <c r="B284" s="0" t="s">
        <v>1227</v>
      </c>
      <c r="C284" s="2" t="n">
        <v>42262</v>
      </c>
      <c r="D284" s="3" t="n">
        <v>21595</v>
      </c>
      <c r="E284" s="4" t="n">
        <v>42262</v>
      </c>
    </row>
    <row r="285" customFormat="false" ht="15" hidden="false" customHeight="false" outlineLevel="0" collapsed="false">
      <c r="B285" s="0" t="s">
        <v>1228</v>
      </c>
      <c r="C285" s="2" t="n">
        <v>42262</v>
      </c>
      <c r="D285" s="3" t="n">
        <v>136.88</v>
      </c>
      <c r="E285" s="4" t="n">
        <v>42262</v>
      </c>
    </row>
    <row r="286" customFormat="false" ht="15" hidden="false" customHeight="false" outlineLevel="0" collapsed="false">
      <c r="B286" s="0" t="s">
        <v>1229</v>
      </c>
      <c r="C286" s="2" t="n">
        <v>42262</v>
      </c>
      <c r="D286" s="3" t="n">
        <v>1381.55</v>
      </c>
      <c r="E286" s="4" t="n">
        <v>42262</v>
      </c>
    </row>
    <row r="287" customFormat="false" ht="15" hidden="false" customHeight="false" outlineLevel="0" collapsed="false">
      <c r="B287" s="0" t="s">
        <v>1230</v>
      </c>
      <c r="C287" s="2" t="n">
        <v>42262</v>
      </c>
      <c r="D287" s="3" t="n">
        <v>249.59</v>
      </c>
      <c r="E287" s="4" t="n">
        <v>42262</v>
      </c>
    </row>
    <row r="288" customFormat="false" ht="15" hidden="false" customHeight="false" outlineLevel="0" collapsed="false">
      <c r="B288" s="0" t="s">
        <v>1231</v>
      </c>
      <c r="C288" s="2" t="n">
        <v>42262</v>
      </c>
      <c r="D288" s="3" t="n">
        <v>459.2</v>
      </c>
      <c r="E288" s="4" t="n">
        <v>42262</v>
      </c>
    </row>
    <row r="289" customFormat="false" ht="15" hidden="false" customHeight="false" outlineLevel="0" collapsed="false">
      <c r="B289" s="0" t="s">
        <v>1232</v>
      </c>
      <c r="C289" s="2" t="n">
        <v>42262</v>
      </c>
      <c r="D289" s="3" t="n">
        <v>14000</v>
      </c>
      <c r="E289" s="4" t="n">
        <v>42262</v>
      </c>
    </row>
    <row r="290" customFormat="false" ht="15" hidden="false" customHeight="false" outlineLevel="0" collapsed="false">
      <c r="B290" s="0" t="s">
        <v>1233</v>
      </c>
      <c r="C290" s="2" t="n">
        <v>42262</v>
      </c>
      <c r="D290" s="3" t="n">
        <v>544.38</v>
      </c>
      <c r="E290" s="4" t="n">
        <v>42262</v>
      </c>
    </row>
    <row r="291" customFormat="false" ht="15" hidden="false" customHeight="false" outlineLevel="0" collapsed="false">
      <c r="B291" s="0" t="s">
        <v>1234</v>
      </c>
      <c r="C291" s="2" t="n">
        <v>42262</v>
      </c>
      <c r="D291" s="3" t="n">
        <v>1886.15</v>
      </c>
      <c r="E291" s="4" t="n">
        <v>42262</v>
      </c>
    </row>
    <row r="292" customFormat="false" ht="15" hidden="false" customHeight="false" outlineLevel="0" collapsed="false">
      <c r="B292" s="0" t="s">
        <v>1235</v>
      </c>
      <c r="C292" s="2" t="n">
        <v>42262</v>
      </c>
      <c r="D292" s="3" t="n">
        <v>364.72</v>
      </c>
      <c r="E292" s="4" t="n">
        <v>42262</v>
      </c>
    </row>
    <row r="293" customFormat="false" ht="15" hidden="false" customHeight="false" outlineLevel="0" collapsed="false">
      <c r="B293" s="0" t="s">
        <v>1236</v>
      </c>
      <c r="C293" s="2" t="n">
        <v>42262</v>
      </c>
      <c r="D293" s="3" t="n">
        <v>2635.96</v>
      </c>
      <c r="E293" s="4" t="n">
        <v>42262</v>
      </c>
    </row>
    <row r="294" customFormat="false" ht="15" hidden="false" customHeight="false" outlineLevel="0" collapsed="false">
      <c r="B294" s="0" t="s">
        <v>1237</v>
      </c>
      <c r="C294" s="2" t="n">
        <v>42262</v>
      </c>
      <c r="D294" s="3" t="n">
        <v>1155.95</v>
      </c>
      <c r="E294" s="4" t="n">
        <v>42262</v>
      </c>
    </row>
    <row r="295" customFormat="false" ht="15.75" hidden="false" customHeight="false" outlineLevel="0" collapsed="false">
      <c r="B295" s="0" t="s">
        <v>1238</v>
      </c>
      <c r="C295" s="2" t="n">
        <v>42262</v>
      </c>
      <c r="D295" s="7" t="n">
        <v>2079.67</v>
      </c>
      <c r="E295" s="4" t="n">
        <v>42262</v>
      </c>
    </row>
    <row r="296" customFormat="false" ht="15" hidden="false" customHeight="false" outlineLevel="0" collapsed="false">
      <c r="D296" s="3" t="n">
        <f aca="false">SUM(D281:D295)</f>
        <v>52768.78</v>
      </c>
    </row>
    <row r="299" customFormat="false" ht="15" hidden="false" customHeight="false" outlineLevel="0" collapsed="false">
      <c r="B299" s="0" t="s">
        <v>1239</v>
      </c>
      <c r="C299" s="2" t="n">
        <v>42264</v>
      </c>
      <c r="D299" s="3" t="n">
        <v>551.31</v>
      </c>
      <c r="E299" s="4" t="n">
        <v>42264</v>
      </c>
    </row>
    <row r="300" customFormat="false" ht="15" hidden="false" customHeight="false" outlineLevel="0" collapsed="false">
      <c r="B300" s="0" t="s">
        <v>1240</v>
      </c>
      <c r="C300" s="2" t="n">
        <v>42264</v>
      </c>
      <c r="D300" s="3" t="n">
        <v>409.43</v>
      </c>
      <c r="E300" s="4" t="n">
        <v>42264</v>
      </c>
    </row>
    <row r="301" customFormat="false" ht="15" hidden="false" customHeight="false" outlineLevel="0" collapsed="false">
      <c r="B301" s="0" t="s">
        <v>1241</v>
      </c>
      <c r="C301" s="2" t="n">
        <v>42264</v>
      </c>
      <c r="D301" s="3" t="n">
        <v>1558.63</v>
      </c>
      <c r="E301" s="4" t="n">
        <v>42264</v>
      </c>
    </row>
    <row r="302" customFormat="false" ht="15" hidden="false" customHeight="false" outlineLevel="0" collapsed="false">
      <c r="B302" s="0" t="s">
        <v>1242</v>
      </c>
      <c r="C302" s="2" t="n">
        <v>42264</v>
      </c>
      <c r="D302" s="3" t="n">
        <v>510.88</v>
      </c>
      <c r="E302" s="4" t="n">
        <v>42264</v>
      </c>
    </row>
    <row r="303" customFormat="false" ht="15" hidden="false" customHeight="false" outlineLevel="0" collapsed="false">
      <c r="B303" s="0" t="s">
        <v>1243</v>
      </c>
      <c r="C303" s="2" t="n">
        <v>42264</v>
      </c>
      <c r="D303" s="3" t="n">
        <v>3179.45</v>
      </c>
      <c r="E303" s="4" t="n">
        <v>42264</v>
      </c>
    </row>
    <row r="304" customFormat="false" ht="15" hidden="false" customHeight="false" outlineLevel="0" collapsed="false">
      <c r="B304" s="0" t="s">
        <v>1244</v>
      </c>
      <c r="C304" s="2" t="n">
        <v>42264</v>
      </c>
      <c r="D304" s="3" t="n">
        <v>2027.36</v>
      </c>
      <c r="E304" s="4" t="n">
        <v>42264</v>
      </c>
    </row>
    <row r="305" customFormat="false" ht="15" hidden="false" customHeight="false" outlineLevel="0" collapsed="false">
      <c r="B305" s="0" t="s">
        <v>1245</v>
      </c>
      <c r="C305" s="2" t="n">
        <v>42264</v>
      </c>
      <c r="D305" s="3" t="n">
        <v>293.92</v>
      </c>
      <c r="E305" s="4" t="n">
        <v>42264</v>
      </c>
    </row>
    <row r="306" customFormat="false" ht="15" hidden="false" customHeight="false" outlineLevel="0" collapsed="false">
      <c r="B306" s="0" t="s">
        <v>1246</v>
      </c>
      <c r="C306" s="2" t="n">
        <v>42264</v>
      </c>
      <c r="D306" s="3" t="n">
        <v>8675.07</v>
      </c>
      <c r="E306" s="4" t="n">
        <v>42264</v>
      </c>
    </row>
    <row r="307" customFormat="false" ht="15" hidden="false" customHeight="false" outlineLevel="0" collapsed="false">
      <c r="B307" s="0" t="s">
        <v>1247</v>
      </c>
      <c r="C307" s="2" t="n">
        <v>42264</v>
      </c>
      <c r="D307" s="3" t="n">
        <v>85</v>
      </c>
      <c r="E307" s="4" t="n">
        <v>42264</v>
      </c>
    </row>
    <row r="308" customFormat="false" ht="15" hidden="false" customHeight="false" outlineLevel="0" collapsed="false">
      <c r="B308" s="0" t="s">
        <v>1248</v>
      </c>
      <c r="C308" s="2" t="n">
        <v>42264</v>
      </c>
      <c r="D308" s="3" t="n">
        <v>401.12</v>
      </c>
      <c r="E308" s="4" t="n">
        <v>42264</v>
      </c>
    </row>
    <row r="309" customFormat="false" ht="15" hidden="false" customHeight="false" outlineLevel="0" collapsed="false">
      <c r="B309" s="0" t="s">
        <v>1249</v>
      </c>
      <c r="C309" s="2" t="n">
        <v>42264</v>
      </c>
      <c r="D309" s="3" t="n">
        <v>948.72</v>
      </c>
      <c r="E309" s="4" t="n">
        <v>42264</v>
      </c>
    </row>
    <row r="310" customFormat="false" ht="15" hidden="false" customHeight="false" outlineLevel="0" collapsed="false">
      <c r="B310" s="0" t="s">
        <v>1250</v>
      </c>
      <c r="C310" s="2" t="n">
        <v>42264</v>
      </c>
      <c r="D310" s="3" t="n">
        <v>2500</v>
      </c>
      <c r="E310" s="4" t="n">
        <v>42264</v>
      </c>
    </row>
    <row r="311" customFormat="false" ht="15.75" hidden="false" customHeight="false" outlineLevel="0" collapsed="false">
      <c r="B311" s="0" t="s">
        <v>1251</v>
      </c>
      <c r="C311" s="2" t="n">
        <v>42264</v>
      </c>
      <c r="D311" s="7" t="n">
        <v>2444</v>
      </c>
      <c r="E311" s="4" t="n">
        <v>42264</v>
      </c>
    </row>
    <row r="312" customFormat="false" ht="15" hidden="false" customHeight="false" outlineLevel="0" collapsed="false">
      <c r="C312" s="14"/>
      <c r="D312" s="3" t="n">
        <f aca="false">SUM(D299:D311)</f>
        <v>23584.89</v>
      </c>
      <c r="E312" s="14"/>
    </row>
    <row r="313" customFormat="false" ht="15" hidden="false" customHeight="false" outlineLevel="0" collapsed="false">
      <c r="C313" s="14"/>
    </row>
    <row r="315" customFormat="false" ht="15" hidden="false" customHeight="false" outlineLevel="0" collapsed="false">
      <c r="B315" s="0" t="s">
        <v>1252</v>
      </c>
      <c r="C315" s="2" t="n">
        <v>42265</v>
      </c>
      <c r="D315" s="3" t="n">
        <v>510.88</v>
      </c>
      <c r="E315" s="4" t="n">
        <v>42265</v>
      </c>
    </row>
    <row r="316" customFormat="false" ht="15" hidden="false" customHeight="false" outlineLevel="0" collapsed="false">
      <c r="B316" s="0" t="s">
        <v>1253</v>
      </c>
      <c r="C316" s="2" t="n">
        <v>42265</v>
      </c>
      <c r="D316" s="3" t="n">
        <v>608.32</v>
      </c>
      <c r="E316" s="4" t="n">
        <v>42265</v>
      </c>
    </row>
    <row r="317" customFormat="false" ht="15" hidden="false" customHeight="false" outlineLevel="0" collapsed="false">
      <c r="B317" s="0" t="s">
        <v>1254</v>
      </c>
      <c r="C317" s="2" t="n">
        <v>42265</v>
      </c>
      <c r="D317" s="3" t="n">
        <v>20000</v>
      </c>
      <c r="E317" s="4" t="n">
        <v>42265</v>
      </c>
    </row>
    <row r="318" customFormat="false" ht="15" hidden="false" customHeight="false" outlineLevel="0" collapsed="false">
      <c r="B318" s="0" t="s">
        <v>1255</v>
      </c>
      <c r="C318" s="2" t="n">
        <v>42265</v>
      </c>
      <c r="D318" s="3" t="n">
        <v>314.45</v>
      </c>
      <c r="E318" s="4" t="n">
        <v>42265</v>
      </c>
    </row>
    <row r="319" customFormat="false" ht="15" hidden="false" customHeight="false" outlineLevel="0" collapsed="false">
      <c r="B319" s="0" t="s">
        <v>1256</v>
      </c>
      <c r="C319" s="2" t="n">
        <v>42265</v>
      </c>
      <c r="D319" s="3" t="n">
        <v>1557.95</v>
      </c>
      <c r="E319" s="4" t="n">
        <v>42265</v>
      </c>
    </row>
    <row r="320" customFormat="false" ht="15" hidden="false" customHeight="false" outlineLevel="0" collapsed="false">
      <c r="B320" s="0" t="s">
        <v>1257</v>
      </c>
      <c r="C320" s="2" t="n">
        <v>42265</v>
      </c>
      <c r="D320" s="3" t="n">
        <v>1473.44</v>
      </c>
      <c r="E320" s="4" t="n">
        <v>42265</v>
      </c>
    </row>
    <row r="321" customFormat="false" ht="15" hidden="false" customHeight="false" outlineLevel="0" collapsed="false">
      <c r="B321" s="0" t="s">
        <v>1258</v>
      </c>
      <c r="C321" s="2" t="n">
        <v>42265</v>
      </c>
      <c r="D321" s="3" t="n">
        <v>762.77</v>
      </c>
      <c r="E321" s="4" t="n">
        <v>42265</v>
      </c>
    </row>
    <row r="322" customFormat="false" ht="15" hidden="false" customHeight="false" outlineLevel="0" collapsed="false">
      <c r="B322" s="0" t="s">
        <v>1259</v>
      </c>
      <c r="C322" s="2" t="n">
        <v>42265</v>
      </c>
      <c r="D322" s="3" t="n">
        <v>1276.21</v>
      </c>
      <c r="E322" s="4" t="n">
        <v>42265</v>
      </c>
    </row>
    <row r="323" customFormat="false" ht="15" hidden="false" customHeight="false" outlineLevel="0" collapsed="false">
      <c r="B323" s="0" t="s">
        <v>1260</v>
      </c>
      <c r="C323" s="2" t="n">
        <v>42265</v>
      </c>
      <c r="D323" s="3" t="n">
        <v>7000</v>
      </c>
      <c r="E323" s="4" t="n">
        <v>42265</v>
      </c>
    </row>
    <row r="324" customFormat="false" ht="15" hidden="false" customHeight="false" outlineLevel="0" collapsed="false">
      <c r="B324" s="0" t="s">
        <v>1260</v>
      </c>
      <c r="C324" s="2" t="n">
        <v>42265</v>
      </c>
      <c r="D324" s="3" t="n">
        <v>18000</v>
      </c>
      <c r="E324" s="4" t="n">
        <v>42265</v>
      </c>
    </row>
    <row r="325" customFormat="false" ht="15" hidden="false" customHeight="false" outlineLevel="0" collapsed="false">
      <c r="B325" s="0" t="s">
        <v>1261</v>
      </c>
      <c r="C325" s="2" t="n">
        <v>42265</v>
      </c>
      <c r="D325" s="3" t="n">
        <v>3142.38</v>
      </c>
      <c r="E325" s="4" t="n">
        <v>42265</v>
      </c>
    </row>
    <row r="326" customFormat="false" ht="15" hidden="false" customHeight="false" outlineLevel="0" collapsed="false">
      <c r="B326" s="0" t="s">
        <v>1262</v>
      </c>
      <c r="C326" s="2" t="n">
        <v>42265</v>
      </c>
      <c r="D326" s="3" t="n">
        <v>1391.5</v>
      </c>
      <c r="E326" s="4" t="n">
        <v>42265</v>
      </c>
    </row>
    <row r="327" customFormat="false" ht="15" hidden="false" customHeight="false" outlineLevel="0" collapsed="false">
      <c r="B327" s="0" t="s">
        <v>1263</v>
      </c>
      <c r="C327" s="2" t="n">
        <v>42265</v>
      </c>
      <c r="D327" s="3" t="n">
        <v>249.59</v>
      </c>
      <c r="E327" s="4" t="n">
        <v>42265</v>
      </c>
    </row>
    <row r="328" customFormat="false" ht="15" hidden="false" customHeight="false" outlineLevel="0" collapsed="false">
      <c r="B328" s="0" t="s">
        <v>1264</v>
      </c>
      <c r="C328" s="2" t="n">
        <v>42265</v>
      </c>
      <c r="D328" s="3" t="n">
        <v>3198.24</v>
      </c>
      <c r="E328" s="4" t="n">
        <v>42265</v>
      </c>
    </row>
    <row r="329" customFormat="false" ht="15" hidden="false" customHeight="false" outlineLevel="0" collapsed="false">
      <c r="B329" s="0" t="s">
        <v>1265</v>
      </c>
      <c r="C329" s="2" t="n">
        <v>42265</v>
      </c>
      <c r="D329" s="3" t="n">
        <v>1096.85</v>
      </c>
      <c r="E329" s="4" t="n">
        <v>42265</v>
      </c>
    </row>
    <row r="330" customFormat="false" ht="15" hidden="false" customHeight="false" outlineLevel="0" collapsed="false">
      <c r="B330" s="0" t="s">
        <v>1266</v>
      </c>
      <c r="C330" s="2" t="n">
        <v>42265</v>
      </c>
      <c r="D330" s="3" t="n">
        <v>1557.96</v>
      </c>
      <c r="E330" s="4" t="n">
        <v>42265</v>
      </c>
    </row>
    <row r="331" customFormat="false" ht="15" hidden="false" customHeight="false" outlineLevel="0" collapsed="false">
      <c r="B331" s="0" t="s">
        <v>1267</v>
      </c>
      <c r="C331" s="2" t="n">
        <v>42265</v>
      </c>
      <c r="D331" s="3" t="n">
        <v>1997.37</v>
      </c>
      <c r="E331" s="4" t="n">
        <v>42265</v>
      </c>
    </row>
    <row r="332" customFormat="false" ht="15" hidden="false" customHeight="false" outlineLevel="0" collapsed="false">
      <c r="B332" s="0" t="s">
        <v>1268</v>
      </c>
      <c r="C332" s="2" t="n">
        <v>42265</v>
      </c>
      <c r="D332" s="3" t="n">
        <v>1000</v>
      </c>
      <c r="E332" s="4" t="n">
        <v>42265</v>
      </c>
    </row>
    <row r="333" customFormat="false" ht="15" hidden="false" customHeight="false" outlineLevel="0" collapsed="false">
      <c r="B333" s="0" t="s">
        <v>1269</v>
      </c>
      <c r="C333" s="2" t="n">
        <v>42265</v>
      </c>
      <c r="D333" s="3" t="n">
        <v>1513.56</v>
      </c>
      <c r="E333" s="4" t="n">
        <v>42265</v>
      </c>
    </row>
    <row r="334" customFormat="false" ht="15" hidden="false" customHeight="false" outlineLevel="0" collapsed="false">
      <c r="B334" s="0" t="s">
        <v>1270</v>
      </c>
      <c r="C334" s="2" t="n">
        <v>42265</v>
      </c>
      <c r="D334" s="3" t="n">
        <v>19250</v>
      </c>
      <c r="E334" s="4" t="n">
        <v>42265</v>
      </c>
    </row>
    <row r="335" customFormat="false" ht="15" hidden="false" customHeight="false" outlineLevel="0" collapsed="false">
      <c r="B335" s="0" t="s">
        <v>1271</v>
      </c>
      <c r="C335" s="2" t="n">
        <v>42265</v>
      </c>
      <c r="D335" s="3" t="n">
        <v>1400</v>
      </c>
      <c r="E335" s="4" t="n">
        <v>42265</v>
      </c>
    </row>
    <row r="336" customFormat="false" ht="15" hidden="false" customHeight="false" outlineLevel="0" collapsed="false">
      <c r="B336" s="0" t="s">
        <v>1272</v>
      </c>
      <c r="C336" s="2" t="n">
        <v>42265</v>
      </c>
      <c r="D336" s="3" t="n">
        <v>498</v>
      </c>
      <c r="E336" s="4" t="n">
        <v>42265</v>
      </c>
    </row>
    <row r="337" customFormat="false" ht="15" hidden="false" customHeight="false" outlineLevel="0" collapsed="false">
      <c r="B337" s="0" t="s">
        <v>1273</v>
      </c>
      <c r="C337" s="2" t="n">
        <v>42265</v>
      </c>
      <c r="D337" s="3" t="n">
        <v>358.58</v>
      </c>
      <c r="E337" s="4" t="n">
        <v>42265</v>
      </c>
    </row>
    <row r="338" customFormat="false" ht="15" hidden="false" customHeight="false" outlineLevel="0" collapsed="false">
      <c r="B338" s="0" t="s">
        <v>1274</v>
      </c>
      <c r="C338" s="2" t="n">
        <v>42265</v>
      </c>
      <c r="D338" s="3" t="n">
        <v>2310.12</v>
      </c>
      <c r="E338" s="4" t="n">
        <v>42265</v>
      </c>
    </row>
    <row r="339" customFormat="false" ht="15" hidden="false" customHeight="false" outlineLevel="0" collapsed="false">
      <c r="B339" s="0" t="s">
        <v>1275</v>
      </c>
      <c r="C339" s="2" t="n">
        <v>42265</v>
      </c>
      <c r="D339" s="3" t="n">
        <v>2779.6</v>
      </c>
      <c r="E339" s="4" t="n">
        <v>42265</v>
      </c>
    </row>
    <row r="340" customFormat="false" ht="15" hidden="false" customHeight="false" outlineLevel="0" collapsed="false">
      <c r="B340" s="0" t="s">
        <v>1276</v>
      </c>
      <c r="C340" s="2" t="n">
        <v>42265</v>
      </c>
      <c r="D340" s="3" t="n">
        <v>1325.68</v>
      </c>
      <c r="E340" s="4" t="n">
        <v>42265</v>
      </c>
    </row>
    <row r="341" customFormat="false" ht="15.75" hidden="false" customHeight="false" outlineLevel="0" collapsed="false">
      <c r="B341" s="0" t="s">
        <v>1277</v>
      </c>
      <c r="C341" s="2" t="n">
        <v>42265</v>
      </c>
      <c r="D341" s="7" t="n">
        <v>1779.46</v>
      </c>
      <c r="E341" s="4" t="n">
        <v>42265</v>
      </c>
    </row>
    <row r="342" customFormat="false" ht="15" hidden="false" customHeight="false" outlineLevel="0" collapsed="false">
      <c r="D342" s="3" t="n">
        <f aca="false">SUM(D315:D341)</f>
        <v>96352.91</v>
      </c>
    </row>
    <row r="345" customFormat="false" ht="15" hidden="false" customHeight="false" outlineLevel="0" collapsed="false">
      <c r="B345" s="0" t="s">
        <v>1278</v>
      </c>
      <c r="C345" s="2" t="n">
        <v>42266</v>
      </c>
      <c r="D345" s="3" t="n">
        <v>7148.97</v>
      </c>
      <c r="E345" s="4" t="n">
        <v>42266</v>
      </c>
    </row>
    <row r="346" customFormat="false" ht="15" hidden="false" customHeight="false" outlineLevel="0" collapsed="false">
      <c r="B346" s="0" t="s">
        <v>1279</v>
      </c>
      <c r="C346" s="2" t="n">
        <v>42266</v>
      </c>
      <c r="D346" s="3" t="n">
        <v>45000</v>
      </c>
      <c r="E346" s="4" t="n">
        <v>42266</v>
      </c>
    </row>
    <row r="347" customFormat="false" ht="15" hidden="false" customHeight="false" outlineLevel="0" collapsed="false">
      <c r="B347" s="0" t="s">
        <v>1279</v>
      </c>
      <c r="C347" s="2" t="n">
        <v>42266</v>
      </c>
      <c r="D347" s="3" t="n">
        <v>32695.97</v>
      </c>
      <c r="E347" s="4" t="n">
        <v>42266</v>
      </c>
    </row>
    <row r="348" customFormat="false" ht="15" hidden="false" customHeight="false" outlineLevel="0" collapsed="false">
      <c r="B348" s="0" t="s">
        <v>1280</v>
      </c>
      <c r="C348" s="2" t="n">
        <v>42266</v>
      </c>
      <c r="D348" s="3" t="n">
        <v>1012.19</v>
      </c>
      <c r="E348" s="4" t="n">
        <v>42266</v>
      </c>
    </row>
    <row r="349" customFormat="false" ht="15" hidden="false" customHeight="false" outlineLevel="0" collapsed="false">
      <c r="B349" s="0" t="s">
        <v>1281</v>
      </c>
      <c r="C349" s="2" t="n">
        <v>42266</v>
      </c>
      <c r="D349" s="3" t="n">
        <v>1493.26</v>
      </c>
      <c r="E349" s="4" t="n">
        <v>42266</v>
      </c>
    </row>
    <row r="350" customFormat="false" ht="15" hidden="false" customHeight="false" outlineLevel="0" collapsed="false">
      <c r="B350" s="0" t="s">
        <v>1282</v>
      </c>
      <c r="C350" s="2" t="n">
        <v>42266</v>
      </c>
      <c r="D350" s="3" t="n">
        <v>1044.67</v>
      </c>
      <c r="E350" s="4" t="n">
        <v>42266</v>
      </c>
    </row>
    <row r="351" customFormat="false" ht="15" hidden="false" customHeight="false" outlineLevel="0" collapsed="false">
      <c r="B351" s="0" t="s">
        <v>1283</v>
      </c>
      <c r="C351" s="2" t="n">
        <v>42266</v>
      </c>
      <c r="D351" s="3" t="n">
        <v>364.72</v>
      </c>
      <c r="E351" s="4" t="n">
        <v>42266</v>
      </c>
    </row>
    <row r="352" customFormat="false" ht="15" hidden="false" customHeight="false" outlineLevel="0" collapsed="false">
      <c r="B352" s="0" t="s">
        <v>1284</v>
      </c>
      <c r="C352" s="2" t="n">
        <v>42266</v>
      </c>
      <c r="D352" s="3" t="n">
        <v>1737.71</v>
      </c>
      <c r="E352" s="4" t="n">
        <v>42266</v>
      </c>
    </row>
    <row r="353" customFormat="false" ht="15" hidden="false" customHeight="false" outlineLevel="0" collapsed="false">
      <c r="B353" s="0" t="s">
        <v>1285</v>
      </c>
      <c r="C353" s="2" t="n">
        <v>42266</v>
      </c>
      <c r="D353" s="3" t="n">
        <v>5453.25</v>
      </c>
      <c r="E353" s="4" t="n">
        <v>42266</v>
      </c>
    </row>
    <row r="354" customFormat="false" ht="15" hidden="false" customHeight="false" outlineLevel="0" collapsed="false">
      <c r="B354" s="0" t="s">
        <v>1286</v>
      </c>
      <c r="C354" s="2" t="n">
        <v>42266</v>
      </c>
      <c r="D354" s="3" t="n">
        <v>1037.43</v>
      </c>
      <c r="E354" s="4" t="n">
        <v>42266</v>
      </c>
    </row>
    <row r="355" customFormat="false" ht="15" hidden="false" customHeight="false" outlineLevel="0" collapsed="false">
      <c r="B355" s="0" t="s">
        <v>1287</v>
      </c>
      <c r="C355" s="2" t="n">
        <v>42266</v>
      </c>
      <c r="D355" s="3" t="n">
        <v>334.27</v>
      </c>
      <c r="E355" s="4" t="n">
        <v>42266</v>
      </c>
    </row>
    <row r="356" customFormat="false" ht="15" hidden="false" customHeight="false" outlineLevel="0" collapsed="false">
      <c r="B356" s="0" t="s">
        <v>1288</v>
      </c>
      <c r="C356" s="2" t="n">
        <v>42266</v>
      </c>
      <c r="D356" s="3" t="n">
        <v>854.92</v>
      </c>
      <c r="E356" s="4" t="n">
        <v>42266</v>
      </c>
    </row>
    <row r="357" customFormat="false" ht="15" hidden="false" customHeight="false" outlineLevel="0" collapsed="false">
      <c r="B357" s="0" t="s">
        <v>1289</v>
      </c>
      <c r="C357" s="2" t="n">
        <v>42266</v>
      </c>
      <c r="D357" s="3" t="n">
        <v>1000</v>
      </c>
      <c r="E357" s="4" t="n">
        <v>42266</v>
      </c>
    </row>
    <row r="358" customFormat="false" ht="15" hidden="false" customHeight="false" outlineLevel="0" collapsed="false">
      <c r="B358" s="0" t="s">
        <v>1290</v>
      </c>
      <c r="C358" s="2" t="n">
        <v>42266</v>
      </c>
      <c r="D358" s="3" t="n">
        <v>384.66</v>
      </c>
      <c r="E358" s="4" t="n">
        <v>42266</v>
      </c>
    </row>
    <row r="359" customFormat="false" ht="15" hidden="false" customHeight="false" outlineLevel="0" collapsed="false">
      <c r="B359" s="0" t="s">
        <v>1291</v>
      </c>
      <c r="C359" s="2" t="n">
        <v>42266</v>
      </c>
      <c r="D359" s="3" t="n">
        <v>1125.3</v>
      </c>
      <c r="E359" s="4" t="n">
        <v>42266</v>
      </c>
    </row>
    <row r="360" customFormat="false" ht="15" hidden="false" customHeight="false" outlineLevel="0" collapsed="false">
      <c r="B360" s="0" t="s">
        <v>1292</v>
      </c>
      <c r="C360" s="2" t="n">
        <v>42266</v>
      </c>
      <c r="D360" s="3" t="n">
        <v>715.72</v>
      </c>
      <c r="E360" s="4" t="n">
        <v>42266</v>
      </c>
    </row>
    <row r="361" customFormat="false" ht="15" hidden="false" customHeight="false" outlineLevel="0" collapsed="false">
      <c r="B361" s="0" t="s">
        <v>1293</v>
      </c>
      <c r="C361" s="2" t="n">
        <v>42266</v>
      </c>
      <c r="D361" s="3" t="n">
        <v>2244.81</v>
      </c>
      <c r="E361" s="4" t="n">
        <v>42266</v>
      </c>
    </row>
    <row r="362" customFormat="false" ht="15" hidden="false" customHeight="false" outlineLevel="0" collapsed="false">
      <c r="B362" s="0" t="s">
        <v>1294</v>
      </c>
      <c r="C362" s="2" t="n">
        <v>42266</v>
      </c>
      <c r="D362" s="3" t="n">
        <v>1658.45</v>
      </c>
      <c r="E362" s="4" t="n">
        <v>42266</v>
      </c>
    </row>
    <row r="363" customFormat="false" ht="15" hidden="false" customHeight="false" outlineLevel="0" collapsed="false">
      <c r="B363" s="0" t="s">
        <v>1295</v>
      </c>
      <c r="C363" s="2" t="n">
        <v>42266</v>
      </c>
      <c r="D363" s="3" t="n">
        <v>100000</v>
      </c>
      <c r="E363" s="4" t="n">
        <v>42266</v>
      </c>
    </row>
    <row r="364" customFormat="false" ht="15" hidden="false" customHeight="false" outlineLevel="0" collapsed="false">
      <c r="B364" s="0" t="s">
        <v>1296</v>
      </c>
      <c r="C364" s="2" t="n">
        <v>42266</v>
      </c>
      <c r="D364" s="3" t="n">
        <v>345.74</v>
      </c>
      <c r="E364" s="4" t="n">
        <v>42266</v>
      </c>
    </row>
    <row r="365" customFormat="false" ht="15" hidden="false" customHeight="false" outlineLevel="0" collapsed="false">
      <c r="B365" s="0" t="s">
        <v>1297</v>
      </c>
      <c r="C365" s="2" t="n">
        <v>42266</v>
      </c>
      <c r="D365" s="3" t="n">
        <v>2071.74</v>
      </c>
      <c r="E365" s="4" t="n">
        <v>42266</v>
      </c>
    </row>
    <row r="366" customFormat="false" ht="15" hidden="false" customHeight="false" outlineLevel="0" collapsed="false">
      <c r="B366" s="0" t="s">
        <v>1298</v>
      </c>
      <c r="C366" s="2" t="n">
        <v>42266</v>
      </c>
      <c r="D366" s="3" t="n">
        <v>686.49</v>
      </c>
      <c r="E366" s="4" t="n">
        <v>42266</v>
      </c>
    </row>
    <row r="367" customFormat="false" ht="15" hidden="false" customHeight="false" outlineLevel="0" collapsed="false">
      <c r="B367" s="0" t="s">
        <v>1299</v>
      </c>
      <c r="C367" s="2" t="n">
        <v>42266</v>
      </c>
      <c r="D367" s="3" t="n">
        <v>1138.61</v>
      </c>
      <c r="E367" s="4" t="n">
        <v>42266</v>
      </c>
    </row>
    <row r="368" customFormat="false" ht="15" hidden="false" customHeight="false" outlineLevel="0" collapsed="false">
      <c r="B368" s="0" t="s">
        <v>1300</v>
      </c>
      <c r="C368" s="2" t="n">
        <v>42266</v>
      </c>
      <c r="D368" s="3" t="n">
        <v>377.77</v>
      </c>
      <c r="E368" s="4" t="n">
        <v>42266</v>
      </c>
    </row>
    <row r="369" customFormat="false" ht="15" hidden="false" customHeight="false" outlineLevel="0" collapsed="false">
      <c r="B369" s="0" t="s">
        <v>1301</v>
      </c>
      <c r="C369" s="2" t="n">
        <v>42266</v>
      </c>
      <c r="D369" s="3" t="n">
        <v>298.99</v>
      </c>
      <c r="E369" s="4" t="n">
        <v>42266</v>
      </c>
    </row>
    <row r="370" customFormat="false" ht="15" hidden="false" customHeight="false" outlineLevel="0" collapsed="false">
      <c r="B370" s="0" t="s">
        <v>1302</v>
      </c>
      <c r="C370" s="2" t="n">
        <v>42266</v>
      </c>
      <c r="D370" s="3" t="n">
        <v>1248.68</v>
      </c>
      <c r="E370" s="4" t="n">
        <v>42266</v>
      </c>
    </row>
    <row r="371" customFormat="false" ht="15" hidden="false" customHeight="false" outlineLevel="0" collapsed="false">
      <c r="B371" s="0" t="s">
        <v>1303</v>
      </c>
      <c r="C371" s="2" t="n">
        <v>42266</v>
      </c>
      <c r="D371" s="3" t="n">
        <v>3175.33</v>
      </c>
      <c r="E371" s="4" t="n">
        <v>42266</v>
      </c>
    </row>
    <row r="372" customFormat="false" ht="15" hidden="false" customHeight="false" outlineLevel="0" collapsed="false">
      <c r="B372" s="0" t="s">
        <v>1304</v>
      </c>
      <c r="C372" s="2" t="n">
        <v>42266</v>
      </c>
      <c r="D372" s="3" t="n">
        <v>1557.96</v>
      </c>
      <c r="E372" s="4" t="n">
        <v>42266</v>
      </c>
    </row>
    <row r="373" customFormat="false" ht="15" hidden="false" customHeight="false" outlineLevel="0" collapsed="false">
      <c r="B373" s="0" t="s">
        <v>1305</v>
      </c>
      <c r="C373" s="2" t="n">
        <v>42266</v>
      </c>
      <c r="D373" s="3" t="n">
        <v>2156</v>
      </c>
      <c r="E373" s="4" t="n">
        <v>42266</v>
      </c>
    </row>
    <row r="374" customFormat="false" ht="15" hidden="false" customHeight="false" outlineLevel="0" collapsed="false">
      <c r="B374" s="0" t="s">
        <v>1306</v>
      </c>
      <c r="C374" s="2" t="n">
        <v>42266</v>
      </c>
      <c r="D374" s="3" t="n">
        <v>1275.5</v>
      </c>
      <c r="E374" s="4" t="n">
        <v>42266</v>
      </c>
    </row>
    <row r="375" customFormat="false" ht="15.75" hidden="false" customHeight="false" outlineLevel="0" collapsed="false">
      <c r="B375" s="0" t="s">
        <v>1307</v>
      </c>
      <c r="C375" s="2" t="n">
        <v>42266</v>
      </c>
      <c r="D375" s="43" t="n">
        <v>29000</v>
      </c>
      <c r="E375" s="4" t="n">
        <v>42266</v>
      </c>
    </row>
    <row r="376" customFormat="false" ht="15" hidden="false" customHeight="false" outlineLevel="0" collapsed="false">
      <c r="D376" s="44" t="n">
        <f aca="false">SUM(D345:D375)</f>
        <v>248639.11</v>
      </c>
    </row>
    <row r="378" customFormat="false" ht="15" hidden="false" customHeight="false" outlineLevel="0" collapsed="false">
      <c r="B378" s="31" t="s">
        <v>1308</v>
      </c>
      <c r="C378" s="2" t="n">
        <v>42268</v>
      </c>
      <c r="D378" s="3" t="n">
        <v>12790</v>
      </c>
      <c r="E378" s="4" t="n">
        <v>42268</v>
      </c>
    </row>
    <row r="379" customFormat="false" ht="15" hidden="false" customHeight="false" outlineLevel="0" collapsed="false">
      <c r="B379" s="0" t="s">
        <v>1309</v>
      </c>
      <c r="C379" s="2" t="n">
        <v>42268</v>
      </c>
      <c r="D379" s="3" t="n">
        <v>384.65</v>
      </c>
      <c r="E379" s="4" t="n">
        <v>42268</v>
      </c>
    </row>
    <row r="380" customFormat="false" ht="15" hidden="false" customHeight="false" outlineLevel="0" collapsed="false">
      <c r="B380" s="0" t="s">
        <v>1310</v>
      </c>
      <c r="C380" s="2" t="n">
        <v>42268</v>
      </c>
      <c r="D380" s="3" t="n">
        <v>777.93</v>
      </c>
      <c r="E380" s="4" t="n">
        <v>42268</v>
      </c>
    </row>
    <row r="381" customFormat="false" ht="15" hidden="false" customHeight="false" outlineLevel="0" collapsed="false">
      <c r="B381" s="0" t="s">
        <v>1311</v>
      </c>
      <c r="C381" s="2" t="n">
        <v>42268</v>
      </c>
      <c r="D381" s="3" t="n">
        <v>60000</v>
      </c>
      <c r="E381" s="4" t="n">
        <v>42268</v>
      </c>
    </row>
    <row r="382" customFormat="false" ht="15" hidden="false" customHeight="false" outlineLevel="0" collapsed="false">
      <c r="B382" s="0" t="s">
        <v>1311</v>
      </c>
      <c r="C382" s="2" t="n">
        <v>42268</v>
      </c>
      <c r="D382" s="3" t="n">
        <v>60000</v>
      </c>
      <c r="E382" s="4" t="n">
        <v>42268</v>
      </c>
    </row>
    <row r="383" customFormat="false" ht="15" hidden="false" customHeight="false" outlineLevel="0" collapsed="false">
      <c r="B383" s="0" t="s">
        <v>1312</v>
      </c>
      <c r="C383" s="2" t="n">
        <v>42268</v>
      </c>
      <c r="D383" s="3" t="n">
        <v>2457.95</v>
      </c>
      <c r="E383" s="4" t="n">
        <v>42268</v>
      </c>
    </row>
    <row r="384" customFormat="false" ht="15" hidden="false" customHeight="false" outlineLevel="0" collapsed="false">
      <c r="B384" s="0" t="s">
        <v>1313</v>
      </c>
      <c r="C384" s="2" t="n">
        <v>42268</v>
      </c>
      <c r="D384" s="3" t="n">
        <v>843.52</v>
      </c>
      <c r="E384" s="4" t="n">
        <v>42268</v>
      </c>
    </row>
    <row r="385" customFormat="false" ht="15" hidden="false" customHeight="false" outlineLevel="0" collapsed="false">
      <c r="B385" s="0" t="s">
        <v>1314</v>
      </c>
      <c r="C385" s="2" t="n">
        <v>42268</v>
      </c>
      <c r="D385" s="3" t="n">
        <v>1234.8</v>
      </c>
      <c r="E385" s="4" t="n">
        <v>42268</v>
      </c>
    </row>
    <row r="386" customFormat="false" ht="15" hidden="false" customHeight="false" outlineLevel="0" collapsed="false">
      <c r="B386" s="0" t="s">
        <v>1315</v>
      </c>
      <c r="C386" s="2" t="n">
        <v>42268</v>
      </c>
      <c r="D386" s="3" t="n">
        <v>1325.68</v>
      </c>
      <c r="E386" s="4" t="n">
        <v>42268</v>
      </c>
    </row>
    <row r="387" customFormat="false" ht="15" hidden="false" customHeight="false" outlineLevel="0" collapsed="false">
      <c r="B387" s="0" t="s">
        <v>1316</v>
      </c>
      <c r="C387" s="2" t="n">
        <v>42268</v>
      </c>
      <c r="D387" s="3" t="n">
        <v>968.98</v>
      </c>
      <c r="E387" s="4" t="n">
        <v>42268</v>
      </c>
    </row>
    <row r="388" customFormat="false" ht="15" hidden="false" customHeight="false" outlineLevel="0" collapsed="false">
      <c r="B388" s="0" t="s">
        <v>1317</v>
      </c>
      <c r="C388" s="2" t="n">
        <v>42268</v>
      </c>
      <c r="D388" s="3" t="n">
        <v>2002.24</v>
      </c>
      <c r="E388" s="4" t="n">
        <v>42268</v>
      </c>
    </row>
    <row r="389" customFormat="false" ht="15" hidden="false" customHeight="false" outlineLevel="0" collapsed="false">
      <c r="B389" s="0" t="s">
        <v>1318</v>
      </c>
      <c r="C389" s="2" t="n">
        <v>42268</v>
      </c>
      <c r="D389" s="3" t="n">
        <v>1501.24</v>
      </c>
      <c r="E389" s="4" t="n">
        <v>42268</v>
      </c>
    </row>
    <row r="390" customFormat="false" ht="15" hidden="false" customHeight="false" outlineLevel="0" collapsed="false">
      <c r="B390" s="0" t="s">
        <v>1319</v>
      </c>
      <c r="C390" s="2" t="n">
        <v>42268</v>
      </c>
      <c r="D390" s="3" t="n">
        <v>6353.32</v>
      </c>
      <c r="E390" s="4" t="n">
        <v>42268</v>
      </c>
    </row>
    <row r="391" customFormat="false" ht="15" hidden="false" customHeight="false" outlineLevel="0" collapsed="false">
      <c r="B391" s="0" t="s">
        <v>1320</v>
      </c>
      <c r="C391" s="2" t="n">
        <v>42268</v>
      </c>
      <c r="D391" s="3" t="n">
        <v>1348.91</v>
      </c>
      <c r="E391" s="4" t="n">
        <v>42268</v>
      </c>
    </row>
    <row r="392" customFormat="false" ht="15" hidden="false" customHeight="false" outlineLevel="0" collapsed="false">
      <c r="B392" s="0" t="s">
        <v>1321</v>
      </c>
      <c r="C392" s="2" t="n">
        <v>42268</v>
      </c>
      <c r="D392" s="3" t="n">
        <v>1901.83</v>
      </c>
      <c r="E392" s="4" t="n">
        <v>42268</v>
      </c>
    </row>
    <row r="393" customFormat="false" ht="15" hidden="false" customHeight="false" outlineLevel="0" collapsed="false">
      <c r="B393" s="0" t="s">
        <v>1322</v>
      </c>
      <c r="C393" s="2" t="n">
        <v>42268</v>
      </c>
      <c r="D393" s="3" t="n">
        <v>3567.72</v>
      </c>
      <c r="E393" s="4" t="n">
        <v>42268</v>
      </c>
    </row>
    <row r="394" customFormat="false" ht="15" hidden="false" customHeight="false" outlineLevel="0" collapsed="false">
      <c r="B394" s="0" t="s">
        <v>1323</v>
      </c>
      <c r="C394" s="2" t="n">
        <v>42268</v>
      </c>
      <c r="D394" s="3" t="n">
        <v>2278.59</v>
      </c>
      <c r="E394" s="4" t="n">
        <v>42268</v>
      </c>
    </row>
    <row r="395" customFormat="false" ht="15" hidden="false" customHeight="false" outlineLevel="0" collapsed="false">
      <c r="B395" s="0" t="s">
        <v>1324</v>
      </c>
      <c r="C395" s="2" t="n">
        <v>42268</v>
      </c>
      <c r="D395" s="3" t="n">
        <v>800</v>
      </c>
      <c r="E395" s="4" t="n">
        <v>42268</v>
      </c>
    </row>
    <row r="396" customFormat="false" ht="15.75" hidden="false" customHeight="false" outlineLevel="0" collapsed="false">
      <c r="B396" s="0" t="s">
        <v>1325</v>
      </c>
      <c r="C396" s="2" t="n">
        <v>42268</v>
      </c>
      <c r="D396" s="7" t="n">
        <v>40780</v>
      </c>
      <c r="E396" s="4" t="n">
        <v>42268</v>
      </c>
    </row>
    <row r="397" customFormat="false" ht="15" hidden="false" customHeight="false" outlineLevel="0" collapsed="false">
      <c r="D397" s="3" t="n">
        <f aca="false">SUM(D378:D396)</f>
        <v>201317.36</v>
      </c>
    </row>
    <row r="399" customFormat="false" ht="15.75" hidden="false" customHeight="false" outlineLevel="0" collapsed="false">
      <c r="B399" s="0" t="s">
        <v>1053</v>
      </c>
      <c r="C399" s="2" t="n">
        <v>42268</v>
      </c>
      <c r="D399" s="7" t="n">
        <v>18000</v>
      </c>
      <c r="E399" s="4" t="n">
        <v>42268</v>
      </c>
      <c r="F399" s="5" t="s">
        <v>1326</v>
      </c>
      <c r="G399" s="5"/>
    </row>
    <row r="400" customFormat="false" ht="15" hidden="false" customHeight="false" outlineLevel="0" collapsed="false">
      <c r="D400" s="3" t="n">
        <v>18000</v>
      </c>
    </row>
    <row r="403" customFormat="false" ht="15" hidden="false" customHeight="false" outlineLevel="0" collapsed="false">
      <c r="B403" s="0" t="s">
        <v>1327</v>
      </c>
      <c r="C403" s="2" t="n">
        <v>42269</v>
      </c>
      <c r="D403" s="3" t="n">
        <v>1204.45</v>
      </c>
      <c r="E403" s="4" t="n">
        <v>42269</v>
      </c>
    </row>
    <row r="404" customFormat="false" ht="15" hidden="false" customHeight="false" outlineLevel="0" collapsed="false">
      <c r="B404" s="0" t="s">
        <v>1328</v>
      </c>
      <c r="C404" s="2" t="n">
        <v>42269</v>
      </c>
      <c r="D404" s="3" t="n">
        <v>2039</v>
      </c>
      <c r="E404" s="4" t="n">
        <v>42269</v>
      </c>
    </row>
    <row r="405" customFormat="false" ht="15" hidden="false" customHeight="false" outlineLevel="0" collapsed="false">
      <c r="B405" s="0" t="s">
        <v>1329</v>
      </c>
      <c r="C405" s="2" t="n">
        <v>42269</v>
      </c>
      <c r="D405" s="3" t="n">
        <v>250</v>
      </c>
      <c r="E405" s="4" t="n">
        <v>42269</v>
      </c>
    </row>
    <row r="406" customFormat="false" ht="15" hidden="false" customHeight="false" outlineLevel="0" collapsed="false">
      <c r="B406" s="0" t="s">
        <v>1330</v>
      </c>
      <c r="C406" s="2" t="n">
        <v>42269</v>
      </c>
      <c r="D406" s="3" t="n">
        <v>8000</v>
      </c>
      <c r="E406" s="4" t="n">
        <v>42269</v>
      </c>
    </row>
    <row r="407" customFormat="false" ht="15" hidden="false" customHeight="false" outlineLevel="0" collapsed="false">
      <c r="B407" s="0" t="s">
        <v>1331</v>
      </c>
      <c r="C407" s="2" t="n">
        <v>42269</v>
      </c>
      <c r="D407" s="3" t="n">
        <v>3699.24</v>
      </c>
      <c r="E407" s="4" t="n">
        <v>42269</v>
      </c>
    </row>
    <row r="408" customFormat="false" ht="15" hidden="false" customHeight="false" outlineLevel="0" collapsed="false">
      <c r="B408" s="0" t="s">
        <v>1332</v>
      </c>
      <c r="C408" s="2" t="n">
        <v>42269</v>
      </c>
      <c r="D408" s="3" t="n">
        <v>370</v>
      </c>
      <c r="E408" s="4" t="n">
        <v>42269</v>
      </c>
    </row>
    <row r="409" customFormat="false" ht="15" hidden="false" customHeight="false" outlineLevel="0" collapsed="false">
      <c r="B409" s="0" t="s">
        <v>1333</v>
      </c>
      <c r="C409" s="2" t="n">
        <v>42269</v>
      </c>
      <c r="D409" s="3" t="n">
        <v>6000</v>
      </c>
      <c r="E409" s="4" t="n">
        <v>42269</v>
      </c>
    </row>
    <row r="410" customFormat="false" ht="15" hidden="false" customHeight="false" outlineLevel="0" collapsed="false">
      <c r="B410" s="0" t="s">
        <v>1334</v>
      </c>
      <c r="C410" s="2" t="n">
        <v>42269</v>
      </c>
      <c r="D410" s="3" t="n">
        <v>1697.56</v>
      </c>
      <c r="E410" s="4" t="n">
        <v>42269</v>
      </c>
    </row>
    <row r="411" customFormat="false" ht="15" hidden="false" customHeight="false" outlineLevel="0" collapsed="false">
      <c r="B411" s="0" t="s">
        <v>1335</v>
      </c>
      <c r="C411" s="2" t="n">
        <v>42269</v>
      </c>
      <c r="D411" s="3" t="n">
        <v>9427.61</v>
      </c>
      <c r="E411" s="4" t="n">
        <v>42269</v>
      </c>
    </row>
    <row r="412" customFormat="false" ht="15" hidden="false" customHeight="false" outlineLevel="0" collapsed="false">
      <c r="B412" s="0" t="s">
        <v>1336</v>
      </c>
      <c r="C412" s="2" t="n">
        <v>42269</v>
      </c>
      <c r="D412" s="3" t="n">
        <v>979.99</v>
      </c>
      <c r="E412" s="4" t="n">
        <v>42269</v>
      </c>
    </row>
    <row r="413" customFormat="false" ht="15" hidden="false" customHeight="false" outlineLevel="0" collapsed="false">
      <c r="B413" s="0" t="s">
        <v>1337</v>
      </c>
      <c r="C413" s="2" t="n">
        <v>42269</v>
      </c>
      <c r="D413" s="3" t="n">
        <v>1083.02</v>
      </c>
      <c r="E413" s="4" t="n">
        <v>42269</v>
      </c>
    </row>
    <row r="414" customFormat="false" ht="15" hidden="false" customHeight="false" outlineLevel="0" collapsed="false">
      <c r="B414" s="0" t="s">
        <v>1338</v>
      </c>
      <c r="C414" s="2" t="n">
        <v>42269</v>
      </c>
      <c r="D414" s="3" t="n">
        <v>1077.77</v>
      </c>
      <c r="E414" s="4" t="n">
        <v>42269</v>
      </c>
    </row>
    <row r="415" customFormat="false" ht="15" hidden="false" customHeight="false" outlineLevel="0" collapsed="false">
      <c r="B415" s="0" t="s">
        <v>1339</v>
      </c>
      <c r="C415" s="2" t="n">
        <v>42269</v>
      </c>
      <c r="D415" s="3" t="n">
        <v>1411.86</v>
      </c>
      <c r="E415" s="4" t="n">
        <v>42269</v>
      </c>
    </row>
    <row r="416" customFormat="false" ht="15" hidden="false" customHeight="false" outlineLevel="0" collapsed="false">
      <c r="B416" s="0" t="s">
        <v>1340</v>
      </c>
      <c r="C416" s="2" t="n">
        <v>42269</v>
      </c>
      <c r="D416" s="3" t="n">
        <v>3048.8</v>
      </c>
      <c r="E416" s="4" t="n">
        <v>42269</v>
      </c>
    </row>
    <row r="417" customFormat="false" ht="15" hidden="false" customHeight="false" outlineLevel="0" collapsed="false">
      <c r="B417" s="0" t="s">
        <v>1341</v>
      </c>
      <c r="C417" s="2" t="n">
        <v>42269</v>
      </c>
      <c r="D417" s="3" t="n">
        <v>1500</v>
      </c>
      <c r="E417" s="4" t="n">
        <v>42269</v>
      </c>
    </row>
    <row r="418" customFormat="false" ht="15" hidden="false" customHeight="false" outlineLevel="0" collapsed="false">
      <c r="B418" s="0" t="s">
        <v>1342</v>
      </c>
      <c r="C418" s="2" t="n">
        <v>42269</v>
      </c>
      <c r="D418" s="3" t="n">
        <v>21460</v>
      </c>
      <c r="E418" s="4" t="n">
        <v>42269</v>
      </c>
    </row>
    <row r="419" customFormat="false" ht="15" hidden="false" customHeight="false" outlineLevel="0" collapsed="false">
      <c r="B419" s="0" t="s">
        <v>1343</v>
      </c>
      <c r="C419" s="2" t="n">
        <v>42269</v>
      </c>
      <c r="D419" s="3" t="n">
        <v>1806.39</v>
      </c>
      <c r="E419" s="4" t="n">
        <v>42269</v>
      </c>
    </row>
    <row r="420" customFormat="false" ht="15" hidden="false" customHeight="false" outlineLevel="0" collapsed="false">
      <c r="B420" s="0" t="s">
        <v>1344</v>
      </c>
      <c r="C420" s="2" t="n">
        <v>42269</v>
      </c>
      <c r="D420" s="3" t="n">
        <v>600</v>
      </c>
      <c r="E420" s="4" t="n">
        <v>42269</v>
      </c>
    </row>
    <row r="421" customFormat="false" ht="15" hidden="false" customHeight="false" outlineLevel="0" collapsed="false">
      <c r="B421" s="0" t="s">
        <v>1345</v>
      </c>
      <c r="C421" s="2" t="n">
        <v>42269</v>
      </c>
      <c r="D421" s="3" t="n">
        <v>423.54</v>
      </c>
      <c r="E421" s="4" t="n">
        <v>42269</v>
      </c>
    </row>
    <row r="422" customFormat="false" ht="15" hidden="false" customHeight="false" outlineLevel="0" collapsed="false">
      <c r="B422" s="0" t="s">
        <v>1346</v>
      </c>
      <c r="C422" s="2" t="n">
        <v>42269</v>
      </c>
      <c r="D422" s="3" t="n">
        <v>2400</v>
      </c>
      <c r="E422" s="4" t="n">
        <v>42269</v>
      </c>
    </row>
    <row r="423" customFormat="false" ht="15.75" hidden="false" customHeight="false" outlineLevel="0" collapsed="false">
      <c r="B423" s="0" t="s">
        <v>1347</v>
      </c>
      <c r="C423" s="2" t="n">
        <v>42269</v>
      </c>
      <c r="D423" s="7" t="n">
        <v>2901.97</v>
      </c>
      <c r="E423" s="4" t="n">
        <v>42269</v>
      </c>
    </row>
    <row r="424" customFormat="false" ht="15" hidden="false" customHeight="false" outlineLevel="0" collapsed="false">
      <c r="D424" s="45" t="n">
        <f aca="false">SUM(D403:D423)</f>
        <v>71381.2</v>
      </c>
    </row>
    <row r="426" customFormat="false" ht="15" hidden="false" customHeight="false" outlineLevel="0" collapsed="false">
      <c r="B426" s="0" t="s">
        <v>1348</v>
      </c>
      <c r="C426" s="2" t="n">
        <v>42270</v>
      </c>
      <c r="D426" s="17" t="n">
        <v>5000</v>
      </c>
      <c r="E426" s="4" t="n">
        <v>42270</v>
      </c>
    </row>
    <row r="427" customFormat="false" ht="15" hidden="false" customHeight="false" outlineLevel="0" collapsed="false">
      <c r="B427" s="0" t="s">
        <v>1349</v>
      </c>
      <c r="C427" s="2" t="n">
        <v>42270</v>
      </c>
      <c r="D427" s="17" t="n">
        <v>1648.79</v>
      </c>
      <c r="E427" s="4" t="n">
        <v>42270</v>
      </c>
    </row>
    <row r="428" customFormat="false" ht="15" hidden="false" customHeight="false" outlineLevel="0" collapsed="false">
      <c r="B428" s="0" t="s">
        <v>1350</v>
      </c>
      <c r="C428" s="2" t="n">
        <v>42270</v>
      </c>
      <c r="D428" s="17" t="n">
        <v>1152.92</v>
      </c>
      <c r="E428" s="4" t="n">
        <v>42270</v>
      </c>
    </row>
    <row r="429" customFormat="false" ht="15" hidden="false" customHeight="false" outlineLevel="0" collapsed="false">
      <c r="B429" s="0" t="s">
        <v>1351</v>
      </c>
      <c r="C429" s="2" t="n">
        <v>42270</v>
      </c>
      <c r="D429" s="17" t="n">
        <v>26000</v>
      </c>
      <c r="E429" s="4" t="n">
        <v>42270</v>
      </c>
    </row>
    <row r="430" customFormat="false" ht="15" hidden="false" customHeight="false" outlineLevel="0" collapsed="false">
      <c r="B430" s="0" t="s">
        <v>1351</v>
      </c>
      <c r="C430" s="2" t="n">
        <v>42270</v>
      </c>
      <c r="D430" s="17" t="n">
        <v>11992.9</v>
      </c>
      <c r="E430" s="4" t="n">
        <v>42270</v>
      </c>
    </row>
    <row r="431" customFormat="false" ht="15" hidden="false" customHeight="false" outlineLevel="0" collapsed="false">
      <c r="B431" s="0" t="s">
        <v>1352</v>
      </c>
      <c r="C431" s="2" t="n">
        <v>42270</v>
      </c>
      <c r="D431" s="17" t="n">
        <v>1649.73</v>
      </c>
      <c r="E431" s="4" t="n">
        <v>42270</v>
      </c>
    </row>
    <row r="432" customFormat="false" ht="15" hidden="false" customHeight="false" outlineLevel="0" collapsed="false">
      <c r="B432" s="0" t="s">
        <v>1353</v>
      </c>
      <c r="C432" s="2" t="n">
        <v>42270</v>
      </c>
      <c r="D432" s="17" t="n">
        <v>3483.35</v>
      </c>
      <c r="E432" s="4" t="n">
        <v>42270</v>
      </c>
    </row>
    <row r="433" customFormat="false" ht="15" hidden="false" customHeight="false" outlineLevel="0" collapsed="false">
      <c r="B433" s="0" t="s">
        <v>1354</v>
      </c>
      <c r="C433" s="2" t="n">
        <v>42270</v>
      </c>
      <c r="D433" s="17" t="n">
        <v>249.59</v>
      </c>
      <c r="E433" s="4" t="n">
        <v>42270</v>
      </c>
    </row>
    <row r="434" customFormat="false" ht="15" hidden="false" customHeight="false" outlineLevel="0" collapsed="false">
      <c r="B434" s="0" t="s">
        <v>1355</v>
      </c>
      <c r="C434" s="2" t="n">
        <v>42270</v>
      </c>
      <c r="D434" s="17" t="n">
        <v>1000.01</v>
      </c>
      <c r="E434" s="4" t="n">
        <v>42270</v>
      </c>
    </row>
    <row r="435" customFormat="false" ht="15" hidden="false" customHeight="false" outlineLevel="0" collapsed="false">
      <c r="B435" s="0" t="s">
        <v>1356</v>
      </c>
      <c r="C435" s="2" t="n">
        <v>42270</v>
      </c>
      <c r="D435" s="17" t="n">
        <v>6000</v>
      </c>
      <c r="E435" s="4" t="n">
        <v>42270</v>
      </c>
    </row>
    <row r="436" customFormat="false" ht="15" hidden="false" customHeight="false" outlineLevel="0" collapsed="false">
      <c r="B436" s="25" t="s">
        <v>1357</v>
      </c>
      <c r="C436" s="26" t="n">
        <v>42270</v>
      </c>
      <c r="D436" s="17" t="n">
        <v>976.33</v>
      </c>
      <c r="E436" s="27" t="n">
        <v>42270</v>
      </c>
    </row>
    <row r="437" customFormat="false" ht="15" hidden="false" customHeight="false" outlineLevel="0" collapsed="false">
      <c r="B437" s="0" t="s">
        <v>1358</v>
      </c>
      <c r="C437" s="2" t="n">
        <v>42270</v>
      </c>
      <c r="D437" s="17" t="n">
        <v>2103.75</v>
      </c>
      <c r="E437" s="4" t="n">
        <v>42270</v>
      </c>
    </row>
    <row r="438" customFormat="false" ht="15" hidden="false" customHeight="false" outlineLevel="0" collapsed="false">
      <c r="B438" s="0" t="s">
        <v>1359</v>
      </c>
      <c r="C438" s="2" t="n">
        <v>42270</v>
      </c>
      <c r="D438" s="17" t="n">
        <v>1578.24</v>
      </c>
      <c r="E438" s="4" t="n">
        <v>42270</v>
      </c>
    </row>
    <row r="439" customFormat="false" ht="15" hidden="false" customHeight="false" outlineLevel="0" collapsed="false">
      <c r="B439" s="0" t="s">
        <v>1360</v>
      </c>
      <c r="C439" s="2" t="n">
        <v>42270</v>
      </c>
      <c r="D439" s="17" t="n">
        <v>274.71</v>
      </c>
      <c r="E439" s="4" t="n">
        <v>42270</v>
      </c>
    </row>
    <row r="440" customFormat="false" ht="15" hidden="false" customHeight="false" outlineLevel="0" collapsed="false">
      <c r="B440" s="0" t="s">
        <v>1361</v>
      </c>
      <c r="C440" s="2" t="n">
        <v>42270</v>
      </c>
      <c r="D440" s="17" t="n">
        <v>7339.84</v>
      </c>
      <c r="E440" s="4" t="n">
        <v>42270</v>
      </c>
    </row>
    <row r="441" customFormat="false" ht="15" hidden="false" customHeight="false" outlineLevel="0" collapsed="false">
      <c r="B441" s="0" t="s">
        <v>1362</v>
      </c>
      <c r="C441" s="2" t="n">
        <v>42270</v>
      </c>
      <c r="D441" s="17" t="n">
        <v>656.5</v>
      </c>
      <c r="E441" s="4" t="n">
        <v>42270</v>
      </c>
    </row>
    <row r="442" customFormat="false" ht="15" hidden="false" customHeight="false" outlineLevel="0" collapsed="false">
      <c r="B442" s="0" t="s">
        <v>1363</v>
      </c>
      <c r="C442" s="2" t="n">
        <v>42270</v>
      </c>
      <c r="D442" s="17" t="n">
        <v>5499.32</v>
      </c>
      <c r="E442" s="4" t="n">
        <v>42270</v>
      </c>
    </row>
    <row r="443" customFormat="false" ht="15" hidden="false" customHeight="false" outlineLevel="0" collapsed="false">
      <c r="B443" s="0" t="s">
        <v>1364</v>
      </c>
      <c r="C443" s="2" t="n">
        <v>42270</v>
      </c>
      <c r="D443" s="17" t="n">
        <v>3017.76</v>
      </c>
      <c r="E443" s="4" t="n">
        <v>42270</v>
      </c>
    </row>
    <row r="444" customFormat="false" ht="15.75" hidden="false" customHeight="false" outlineLevel="0" collapsed="false">
      <c r="B444" s="0" t="s">
        <v>1365</v>
      </c>
      <c r="C444" s="2" t="n">
        <v>42270</v>
      </c>
      <c r="D444" s="28" t="n">
        <v>3000</v>
      </c>
      <c r="E444" s="4" t="n">
        <v>42270</v>
      </c>
    </row>
    <row r="445" customFormat="false" ht="15" hidden="false" customHeight="false" outlineLevel="0" collapsed="false">
      <c r="D445" s="8" t="n">
        <f aca="false">SUM(D426:D444)</f>
        <v>82623.74</v>
      </c>
    </row>
    <row r="447" customFormat="false" ht="15" hidden="false" customHeight="false" outlineLevel="0" collapsed="false">
      <c r="B447" s="0" t="s">
        <v>1366</v>
      </c>
      <c r="C447" s="2" t="n">
        <v>42271</v>
      </c>
      <c r="D447" s="17" t="n">
        <v>410.88</v>
      </c>
      <c r="E447" s="4" t="n">
        <v>42271</v>
      </c>
    </row>
    <row r="448" customFormat="false" ht="15" hidden="false" customHeight="false" outlineLevel="0" collapsed="false">
      <c r="B448" s="0" t="s">
        <v>1367</v>
      </c>
      <c r="C448" s="2" t="n">
        <v>42271</v>
      </c>
      <c r="D448" s="17" t="n">
        <v>366.29</v>
      </c>
      <c r="E448" s="4" t="n">
        <v>42271</v>
      </c>
    </row>
    <row r="449" customFormat="false" ht="15" hidden="false" customHeight="false" outlineLevel="0" collapsed="false">
      <c r="B449" s="0" t="s">
        <v>1368</v>
      </c>
      <c r="C449" s="2" t="n">
        <v>42271</v>
      </c>
      <c r="D449" s="17" t="n">
        <v>1200</v>
      </c>
      <c r="E449" s="4" t="n">
        <v>42271</v>
      </c>
    </row>
    <row r="450" customFormat="false" ht="15" hidden="false" customHeight="false" outlineLevel="0" collapsed="false">
      <c r="B450" s="0" t="s">
        <v>1369</v>
      </c>
      <c r="C450" s="2" t="n">
        <v>42271</v>
      </c>
      <c r="D450" s="17" t="n">
        <v>877.73</v>
      </c>
      <c r="E450" s="4" t="n">
        <v>42271</v>
      </c>
    </row>
    <row r="451" customFormat="false" ht="15" hidden="false" customHeight="false" outlineLevel="0" collapsed="false">
      <c r="B451" s="0" t="s">
        <v>1370</v>
      </c>
      <c r="C451" s="2" t="n">
        <v>42271</v>
      </c>
      <c r="D451" s="17" t="n">
        <v>2000</v>
      </c>
      <c r="E451" s="4" t="n">
        <v>42271</v>
      </c>
    </row>
    <row r="452" customFormat="false" ht="15" hidden="false" customHeight="false" outlineLevel="0" collapsed="false">
      <c r="B452" s="0" t="s">
        <v>1371</v>
      </c>
      <c r="C452" s="2" t="n">
        <v>42271</v>
      </c>
      <c r="D452" s="17" t="n">
        <v>3000</v>
      </c>
      <c r="E452" s="4" t="n">
        <v>42271</v>
      </c>
    </row>
    <row r="453" customFormat="false" ht="15" hidden="false" customHeight="false" outlineLevel="0" collapsed="false">
      <c r="B453" s="0" t="s">
        <v>1372</v>
      </c>
      <c r="C453" s="2" t="n">
        <v>42271</v>
      </c>
      <c r="D453" s="17" t="n">
        <v>1723.4</v>
      </c>
      <c r="E453" s="4" t="n">
        <v>42271</v>
      </c>
    </row>
    <row r="454" customFormat="false" ht="15" hidden="false" customHeight="false" outlineLevel="0" collapsed="false">
      <c r="B454" s="0" t="s">
        <v>1373</v>
      </c>
      <c r="C454" s="2" t="n">
        <v>42271</v>
      </c>
      <c r="D454" s="17" t="n">
        <v>1037.43</v>
      </c>
      <c r="E454" s="4" t="n">
        <v>42271</v>
      </c>
    </row>
    <row r="455" customFormat="false" ht="15" hidden="false" customHeight="false" outlineLevel="0" collapsed="false">
      <c r="B455" s="0" t="s">
        <v>1374</v>
      </c>
      <c r="C455" s="2" t="n">
        <v>42271</v>
      </c>
      <c r="D455" s="17" t="n">
        <v>2094.82</v>
      </c>
      <c r="E455" s="4" t="n">
        <v>42271</v>
      </c>
    </row>
    <row r="456" customFormat="false" ht="15" hidden="false" customHeight="false" outlineLevel="0" collapsed="false">
      <c r="B456" s="0" t="s">
        <v>1375</v>
      </c>
      <c r="C456" s="2" t="n">
        <v>42271</v>
      </c>
      <c r="D456" s="17" t="n">
        <v>802.92</v>
      </c>
      <c r="E456" s="4" t="n">
        <v>42271</v>
      </c>
    </row>
    <row r="457" customFormat="false" ht="15" hidden="false" customHeight="false" outlineLevel="0" collapsed="false">
      <c r="B457" s="0" t="s">
        <v>1376</v>
      </c>
      <c r="C457" s="2" t="n">
        <v>42271</v>
      </c>
      <c r="D457" s="17" t="n">
        <v>603.41</v>
      </c>
      <c r="E457" s="4" t="n">
        <v>42271</v>
      </c>
    </row>
    <row r="458" customFormat="false" ht="15" hidden="false" customHeight="false" outlineLevel="0" collapsed="false">
      <c r="B458" s="0" t="s">
        <v>1371</v>
      </c>
      <c r="C458" s="2" t="n">
        <v>42271</v>
      </c>
      <c r="D458" s="17" t="n">
        <v>842.5</v>
      </c>
      <c r="E458" s="4" t="n">
        <v>42271</v>
      </c>
    </row>
    <row r="459" customFormat="false" ht="15" hidden="false" customHeight="false" outlineLevel="0" collapsed="false">
      <c r="B459" s="0" t="s">
        <v>1377</v>
      </c>
      <c r="C459" s="2" t="n">
        <v>42271</v>
      </c>
      <c r="D459" s="17" t="n">
        <v>2687.53</v>
      </c>
      <c r="E459" s="4" t="n">
        <v>42271</v>
      </c>
    </row>
    <row r="460" customFormat="false" ht="15" hidden="false" customHeight="false" outlineLevel="0" collapsed="false">
      <c r="B460" s="0" t="s">
        <v>1378</v>
      </c>
      <c r="C460" s="2" t="n">
        <v>42271</v>
      </c>
      <c r="D460" s="17" t="n">
        <v>1095.65</v>
      </c>
      <c r="E460" s="4" t="n">
        <v>42271</v>
      </c>
    </row>
    <row r="461" customFormat="false" ht="15" hidden="false" customHeight="false" outlineLevel="0" collapsed="false">
      <c r="B461" s="0" t="s">
        <v>1379</v>
      </c>
      <c r="C461" s="2" t="n">
        <v>42271</v>
      </c>
      <c r="D461" s="17" t="n">
        <v>818.88</v>
      </c>
      <c r="E461" s="4" t="n">
        <v>42271</v>
      </c>
    </row>
    <row r="462" customFormat="false" ht="15" hidden="false" customHeight="false" outlineLevel="0" collapsed="false">
      <c r="B462" s="0" t="s">
        <v>1380</v>
      </c>
      <c r="C462" s="2" t="n">
        <v>42271</v>
      </c>
      <c r="D462" s="17" t="n">
        <v>1204.45</v>
      </c>
      <c r="E462" s="4" t="n">
        <v>42271</v>
      </c>
    </row>
    <row r="463" customFormat="false" ht="15" hidden="false" customHeight="false" outlineLevel="0" collapsed="false">
      <c r="B463" s="0" t="s">
        <v>1381</v>
      </c>
      <c r="C463" s="2" t="n">
        <v>42271</v>
      </c>
      <c r="D463" s="17" t="n">
        <v>6596.99</v>
      </c>
      <c r="E463" s="4" t="n">
        <v>42271</v>
      </c>
    </row>
    <row r="464" customFormat="false" ht="15" hidden="false" customHeight="false" outlineLevel="0" collapsed="false">
      <c r="B464" s="0" t="s">
        <v>1382</v>
      </c>
      <c r="C464" s="2" t="n">
        <v>42271</v>
      </c>
      <c r="D464" s="17" t="n">
        <v>1050.97</v>
      </c>
      <c r="E464" s="4" t="n">
        <v>42271</v>
      </c>
    </row>
    <row r="465" customFormat="false" ht="15" hidden="false" customHeight="false" outlineLevel="0" collapsed="false">
      <c r="B465" s="0" t="s">
        <v>1383</v>
      </c>
      <c r="C465" s="2" t="n">
        <v>42271</v>
      </c>
      <c r="D465" s="17" t="n">
        <v>1262.69</v>
      </c>
      <c r="E465" s="4" t="n">
        <v>42271</v>
      </c>
    </row>
    <row r="466" customFormat="false" ht="15.75" hidden="false" customHeight="false" outlineLevel="0" collapsed="false">
      <c r="B466" s="0" t="s">
        <v>1384</v>
      </c>
      <c r="C466" s="2" t="n">
        <v>42271</v>
      </c>
      <c r="D466" s="28" t="n">
        <v>925.52</v>
      </c>
      <c r="E466" s="4" t="n">
        <v>42271</v>
      </c>
    </row>
    <row r="467" customFormat="false" ht="15" hidden="false" customHeight="false" outlineLevel="0" collapsed="false">
      <c r="D467" s="8" t="n">
        <f aca="false">SUM(D447:D466)</f>
        <v>30602.06</v>
      </c>
    </row>
    <row r="469" customFormat="false" ht="15" hidden="false" customHeight="false" outlineLevel="0" collapsed="false">
      <c r="B469" s="0" t="s">
        <v>1385</v>
      </c>
      <c r="C469" s="2" t="n">
        <v>42272</v>
      </c>
      <c r="D469" s="17" t="n">
        <v>48000</v>
      </c>
      <c r="E469" s="4" t="n">
        <v>42272</v>
      </c>
    </row>
    <row r="470" customFormat="false" ht="15" hidden="false" customHeight="false" outlineLevel="0" collapsed="false">
      <c r="B470" s="0" t="s">
        <v>1386</v>
      </c>
      <c r="C470" s="2" t="n">
        <v>42272</v>
      </c>
      <c r="D470" s="17" t="n">
        <v>823.59</v>
      </c>
      <c r="E470" s="4" t="n">
        <v>42272</v>
      </c>
    </row>
    <row r="471" customFormat="false" ht="15" hidden="false" customHeight="false" outlineLevel="0" collapsed="false">
      <c r="B471" s="0" t="s">
        <v>1387</v>
      </c>
      <c r="C471" s="2" t="n">
        <v>42272</v>
      </c>
      <c r="D471" s="17" t="n">
        <v>4500</v>
      </c>
      <c r="E471" s="4" t="n">
        <v>42272</v>
      </c>
    </row>
    <row r="472" customFormat="false" ht="15" hidden="false" customHeight="false" outlineLevel="0" collapsed="false">
      <c r="B472" s="0" t="s">
        <v>1388</v>
      </c>
      <c r="C472" s="2" t="n">
        <v>42272</v>
      </c>
      <c r="D472" s="17" t="n">
        <v>1596.26</v>
      </c>
      <c r="E472" s="4" t="n">
        <v>42272</v>
      </c>
    </row>
    <row r="473" customFormat="false" ht="15" hidden="false" customHeight="false" outlineLevel="0" collapsed="false">
      <c r="B473" s="0" t="s">
        <v>1389</v>
      </c>
      <c r="C473" s="2" t="n">
        <v>42272</v>
      </c>
      <c r="D473" s="17" t="n">
        <v>2862.93</v>
      </c>
      <c r="E473" s="4" t="n">
        <v>42272</v>
      </c>
    </row>
    <row r="474" customFormat="false" ht="15" hidden="false" customHeight="false" outlineLevel="0" collapsed="false">
      <c r="B474" s="0" t="s">
        <v>1390</v>
      </c>
      <c r="C474" s="2" t="n">
        <v>42272</v>
      </c>
      <c r="D474" s="17" t="n">
        <v>3115.85</v>
      </c>
      <c r="E474" s="4" t="n">
        <v>42272</v>
      </c>
    </row>
    <row r="475" customFormat="false" ht="15" hidden="false" customHeight="false" outlineLevel="0" collapsed="false">
      <c r="B475" s="0" t="s">
        <v>1391</v>
      </c>
      <c r="C475" s="2" t="n">
        <v>42272</v>
      </c>
      <c r="D475" s="17" t="n">
        <v>850</v>
      </c>
      <c r="E475" s="4" t="n">
        <v>42272</v>
      </c>
    </row>
    <row r="476" customFormat="false" ht="15" hidden="false" customHeight="false" outlineLevel="0" collapsed="false">
      <c r="B476" s="0" t="s">
        <v>1392</v>
      </c>
      <c r="C476" s="2" t="n">
        <v>42272</v>
      </c>
      <c r="D476" s="17" t="n">
        <v>1827.19</v>
      </c>
      <c r="E476" s="4" t="n">
        <v>42272</v>
      </c>
    </row>
    <row r="477" customFormat="false" ht="15" hidden="false" customHeight="false" outlineLevel="0" collapsed="false">
      <c r="B477" s="0" t="s">
        <v>1393</v>
      </c>
      <c r="C477" s="2" t="n">
        <v>42272</v>
      </c>
      <c r="D477" s="17" t="n">
        <v>2313.18</v>
      </c>
      <c r="E477" s="4" t="n">
        <v>42272</v>
      </c>
    </row>
    <row r="478" customFormat="false" ht="15" hidden="false" customHeight="false" outlineLevel="0" collapsed="false">
      <c r="B478" s="0" t="s">
        <v>1394</v>
      </c>
      <c r="C478" s="2" t="n">
        <v>42272</v>
      </c>
      <c r="D478" s="17" t="n">
        <v>3463.78</v>
      </c>
      <c r="E478" s="4" t="n">
        <v>42272</v>
      </c>
    </row>
    <row r="479" customFormat="false" ht="15" hidden="false" customHeight="false" outlineLevel="0" collapsed="false">
      <c r="B479" s="0" t="s">
        <v>1395</v>
      </c>
      <c r="C479" s="2" t="n">
        <v>42272</v>
      </c>
      <c r="D479" s="17" t="n">
        <v>9873.82</v>
      </c>
      <c r="E479" s="4" t="n">
        <v>42272</v>
      </c>
    </row>
    <row r="480" customFormat="false" ht="15" hidden="false" customHeight="false" outlineLevel="0" collapsed="false">
      <c r="B480" s="0" t="s">
        <v>1396</v>
      </c>
      <c r="C480" s="2" t="n">
        <v>42272</v>
      </c>
      <c r="D480" s="17" t="n">
        <v>1737.71</v>
      </c>
      <c r="E480" s="4" t="n">
        <v>42272</v>
      </c>
    </row>
    <row r="481" customFormat="false" ht="15" hidden="false" customHeight="false" outlineLevel="0" collapsed="false">
      <c r="B481" s="0" t="s">
        <v>1397</v>
      </c>
      <c r="C481" s="2" t="n">
        <v>42272</v>
      </c>
      <c r="D481" s="17" t="n">
        <v>768.56</v>
      </c>
      <c r="E481" s="4" t="n">
        <v>42272</v>
      </c>
    </row>
    <row r="482" customFormat="false" ht="15" hidden="false" customHeight="false" outlineLevel="0" collapsed="false">
      <c r="B482" s="0" t="s">
        <v>1398</v>
      </c>
      <c r="C482" s="2" t="n">
        <v>42272</v>
      </c>
      <c r="D482" s="17" t="n">
        <v>10314.99</v>
      </c>
      <c r="E482" s="4" t="n">
        <v>42272</v>
      </c>
    </row>
    <row r="483" customFormat="false" ht="15" hidden="false" customHeight="false" outlineLevel="0" collapsed="false">
      <c r="B483" s="0" t="s">
        <v>1399</v>
      </c>
      <c r="C483" s="2" t="n">
        <v>42272</v>
      </c>
      <c r="D483" s="3" t="n">
        <v>2019.48</v>
      </c>
      <c r="E483" s="4" t="n">
        <v>42272</v>
      </c>
    </row>
    <row r="484" customFormat="false" ht="15" hidden="false" customHeight="false" outlineLevel="0" collapsed="false">
      <c r="C484" s="2" t="n">
        <v>42272</v>
      </c>
      <c r="D484" s="17" t="n">
        <v>1000</v>
      </c>
      <c r="E484" s="4" t="n">
        <v>42272</v>
      </c>
    </row>
    <row r="485" customFormat="false" ht="15.75" hidden="false" customHeight="false" outlineLevel="0" collapsed="false">
      <c r="B485" s="0" t="s">
        <v>1400</v>
      </c>
      <c r="C485" s="2" t="n">
        <v>42272</v>
      </c>
      <c r="D485" s="28" t="n">
        <v>795.24</v>
      </c>
      <c r="E485" s="4" t="n">
        <v>42272</v>
      </c>
    </row>
    <row r="486" customFormat="false" ht="15" hidden="false" customHeight="false" outlineLevel="0" collapsed="false">
      <c r="D486" s="8" t="n">
        <f aca="false">SUM(D469:D485)</f>
        <v>95862.58</v>
      </c>
    </row>
    <row r="488" customFormat="false" ht="15" hidden="false" customHeight="false" outlineLevel="0" collapsed="false">
      <c r="B488" s="0" t="s">
        <v>1401</v>
      </c>
      <c r="C488" s="2" t="n">
        <v>42273</v>
      </c>
      <c r="D488" s="3" t="n">
        <v>100</v>
      </c>
      <c r="E488" s="4" t="n">
        <v>42273</v>
      </c>
    </row>
    <row r="489" customFormat="false" ht="15" hidden="false" customHeight="false" outlineLevel="0" collapsed="false">
      <c r="B489" s="0" t="s">
        <v>1402</v>
      </c>
      <c r="C489" s="2" t="n">
        <v>42273</v>
      </c>
      <c r="D489" s="3" t="n">
        <v>603.17</v>
      </c>
      <c r="E489" s="4" t="n">
        <v>42273</v>
      </c>
    </row>
    <row r="490" customFormat="false" ht="15" hidden="false" customHeight="false" outlineLevel="0" collapsed="false">
      <c r="B490" s="0" t="s">
        <v>1403</v>
      </c>
      <c r="C490" s="2" t="n">
        <v>42273</v>
      </c>
      <c r="D490" s="3" t="n">
        <v>1473.44</v>
      </c>
      <c r="E490" s="4" t="n">
        <v>42273</v>
      </c>
    </row>
    <row r="491" customFormat="false" ht="15" hidden="false" customHeight="false" outlineLevel="0" collapsed="false">
      <c r="B491" s="0" t="s">
        <v>1404</v>
      </c>
      <c r="C491" s="2" t="n">
        <v>42273</v>
      </c>
      <c r="D491" s="3" t="n">
        <v>1800</v>
      </c>
      <c r="E491" s="4" t="n">
        <v>42273</v>
      </c>
    </row>
    <row r="492" customFormat="false" ht="15" hidden="false" customHeight="false" outlineLevel="0" collapsed="false">
      <c r="B492" s="0" t="s">
        <v>1405</v>
      </c>
      <c r="C492" s="2" t="n">
        <v>42273</v>
      </c>
      <c r="D492" s="3" t="n">
        <v>656.9</v>
      </c>
      <c r="E492" s="4" t="n">
        <v>42273</v>
      </c>
    </row>
    <row r="493" customFormat="false" ht="15" hidden="false" customHeight="false" outlineLevel="0" collapsed="false">
      <c r="B493" s="0" t="s">
        <v>1406</v>
      </c>
      <c r="C493" s="2" t="n">
        <v>42273</v>
      </c>
      <c r="D493" s="3" t="n">
        <v>1924.03</v>
      </c>
      <c r="E493" s="4" t="n">
        <v>42273</v>
      </c>
    </row>
    <row r="494" customFormat="false" ht="15" hidden="false" customHeight="false" outlineLevel="0" collapsed="false">
      <c r="B494" s="0" t="s">
        <v>1407</v>
      </c>
      <c r="C494" s="2" t="n">
        <v>42273</v>
      </c>
      <c r="D494" s="3" t="n">
        <v>579.03</v>
      </c>
      <c r="E494" s="4" t="n">
        <v>42273</v>
      </c>
    </row>
    <row r="495" customFormat="false" ht="15" hidden="false" customHeight="false" outlineLevel="0" collapsed="false">
      <c r="B495" s="0" t="s">
        <v>1408</v>
      </c>
      <c r="C495" s="2" t="n">
        <v>42273</v>
      </c>
      <c r="D495" s="3" t="n">
        <v>979.99</v>
      </c>
      <c r="E495" s="4" t="n">
        <v>42273</v>
      </c>
    </row>
    <row r="496" customFormat="false" ht="15" hidden="false" customHeight="false" outlineLevel="0" collapsed="false">
      <c r="B496" s="0" t="s">
        <v>1409</v>
      </c>
      <c r="C496" s="2" t="n">
        <v>42273</v>
      </c>
      <c r="D496" s="3" t="n">
        <v>374.7</v>
      </c>
      <c r="E496" s="4" t="n">
        <v>42273</v>
      </c>
    </row>
    <row r="497" customFormat="false" ht="15" hidden="false" customHeight="false" outlineLevel="0" collapsed="false">
      <c r="B497" s="0" t="s">
        <v>1410</v>
      </c>
      <c r="C497" s="2" t="n">
        <v>42273</v>
      </c>
      <c r="D497" s="3" t="n">
        <v>1737.71</v>
      </c>
      <c r="E497" s="4" t="n">
        <v>42273</v>
      </c>
    </row>
    <row r="498" customFormat="false" ht="15" hidden="false" customHeight="false" outlineLevel="0" collapsed="false">
      <c r="B498" s="0" t="s">
        <v>1411</v>
      </c>
      <c r="C498" s="2" t="n">
        <v>42273</v>
      </c>
      <c r="D498" s="3" t="n">
        <v>249.59</v>
      </c>
      <c r="E498" s="4" t="n">
        <v>42273</v>
      </c>
    </row>
    <row r="499" customFormat="false" ht="15" hidden="false" customHeight="false" outlineLevel="0" collapsed="false">
      <c r="B499" s="0" t="s">
        <v>1412</v>
      </c>
      <c r="C499" s="2" t="n">
        <v>42273</v>
      </c>
      <c r="D499" s="3" t="n">
        <v>264.63</v>
      </c>
      <c r="E499" s="4" t="n">
        <v>42273</v>
      </c>
    </row>
    <row r="500" customFormat="false" ht="15" hidden="false" customHeight="false" outlineLevel="0" collapsed="false">
      <c r="B500" s="0" t="s">
        <v>1413</v>
      </c>
      <c r="C500" s="2" t="n">
        <v>42273</v>
      </c>
      <c r="D500" s="3" t="n">
        <v>1175.14</v>
      </c>
      <c r="E500" s="4" t="n">
        <v>42273</v>
      </c>
    </row>
    <row r="501" customFormat="false" ht="15" hidden="false" customHeight="false" outlineLevel="0" collapsed="false">
      <c r="B501" s="0" t="s">
        <v>1414</v>
      </c>
      <c r="C501" s="2" t="n">
        <v>42273</v>
      </c>
      <c r="D501" s="3" t="n">
        <v>3065.88</v>
      </c>
      <c r="E501" s="4" t="n">
        <v>42273</v>
      </c>
    </row>
    <row r="502" customFormat="false" ht="15" hidden="false" customHeight="false" outlineLevel="0" collapsed="false">
      <c r="B502" s="0" t="s">
        <v>1415</v>
      </c>
      <c r="C502" s="2" t="n">
        <v>42273</v>
      </c>
      <c r="D502" s="3" t="n">
        <v>1007.31</v>
      </c>
      <c r="E502" s="4" t="n">
        <v>42273</v>
      </c>
    </row>
    <row r="503" customFormat="false" ht="15" hidden="false" customHeight="false" outlineLevel="0" collapsed="false">
      <c r="B503" s="0" t="s">
        <v>1416</v>
      </c>
      <c r="C503" s="2" t="n">
        <v>42273</v>
      </c>
      <c r="D503" s="3" t="n">
        <v>1007.31</v>
      </c>
      <c r="E503" s="4" t="n">
        <v>42273</v>
      </c>
    </row>
    <row r="504" customFormat="false" ht="15" hidden="false" customHeight="false" outlineLevel="0" collapsed="false">
      <c r="B504" s="0" t="s">
        <v>1417</v>
      </c>
      <c r="C504" s="2" t="n">
        <v>42273</v>
      </c>
      <c r="D504" s="3" t="n">
        <v>5392.78</v>
      </c>
      <c r="E504" s="4" t="n">
        <v>42273</v>
      </c>
    </row>
    <row r="505" customFormat="false" ht="15" hidden="false" customHeight="false" outlineLevel="0" collapsed="false">
      <c r="B505" s="0" t="s">
        <v>1418</v>
      </c>
      <c r="C505" s="2" t="n">
        <v>42273</v>
      </c>
      <c r="D505" s="3" t="n">
        <v>873.19</v>
      </c>
      <c r="E505" s="4" t="n">
        <v>42273</v>
      </c>
    </row>
    <row r="506" customFormat="false" ht="15" hidden="false" customHeight="false" outlineLevel="0" collapsed="false">
      <c r="B506" s="0" t="s">
        <v>1419</v>
      </c>
      <c r="C506" s="2" t="n">
        <v>42273</v>
      </c>
      <c r="D506" s="3" t="n">
        <v>2317.87</v>
      </c>
      <c r="E506" s="4" t="n">
        <v>42273</v>
      </c>
    </row>
    <row r="507" customFormat="false" ht="15" hidden="false" customHeight="false" outlineLevel="0" collapsed="false">
      <c r="B507" s="0" t="s">
        <v>1420</v>
      </c>
      <c r="C507" s="2" t="n">
        <v>42273</v>
      </c>
      <c r="D507" s="3" t="n">
        <v>2658.91</v>
      </c>
      <c r="E507" s="4" t="n">
        <v>42273</v>
      </c>
    </row>
    <row r="508" customFormat="false" ht="15" hidden="false" customHeight="false" outlineLevel="0" collapsed="false">
      <c r="B508" s="0" t="s">
        <v>1421</v>
      </c>
      <c r="C508" s="2" t="n">
        <v>42273</v>
      </c>
      <c r="D508" s="3" t="n">
        <v>1320.68</v>
      </c>
      <c r="E508" s="4" t="n">
        <v>42273</v>
      </c>
    </row>
    <row r="509" customFormat="false" ht="15" hidden="false" customHeight="false" outlineLevel="0" collapsed="false">
      <c r="B509" s="0" t="s">
        <v>1422</v>
      </c>
      <c r="C509" s="2" t="n">
        <v>42273</v>
      </c>
      <c r="D509" s="3" t="n">
        <v>6298</v>
      </c>
      <c r="E509" s="4" t="n">
        <v>42273</v>
      </c>
    </row>
    <row r="510" customFormat="false" ht="15" hidden="false" customHeight="false" outlineLevel="0" collapsed="false">
      <c r="B510" s="0" t="s">
        <v>1423</v>
      </c>
      <c r="C510" s="2" t="n">
        <v>42273</v>
      </c>
      <c r="D510" s="3" t="n">
        <v>4100</v>
      </c>
      <c r="E510" s="4" t="n">
        <v>42273</v>
      </c>
      <c r="F510" s="5" t="s">
        <v>1424</v>
      </c>
      <c r="G510" s="5"/>
    </row>
    <row r="511" customFormat="false" ht="15.75" hidden="false" customHeight="false" outlineLevel="0" collapsed="false">
      <c r="B511" s="0" t="s">
        <v>1425</v>
      </c>
      <c r="C511" s="2" t="n">
        <v>42273</v>
      </c>
      <c r="D511" s="7" t="n">
        <v>796.8</v>
      </c>
      <c r="E511" s="4" t="n">
        <v>42273</v>
      </c>
    </row>
    <row r="512" customFormat="false" ht="15" hidden="false" customHeight="false" outlineLevel="0" collapsed="false">
      <c r="D512" s="13" t="n">
        <f aca="false">SUM(D488:D511)</f>
        <v>40757.06</v>
      </c>
    </row>
    <row r="514" customFormat="false" ht="15" hidden="false" customHeight="false" outlineLevel="0" collapsed="false">
      <c r="B514" s="25" t="s">
        <v>1426</v>
      </c>
      <c r="C514" s="26" t="n">
        <v>42275</v>
      </c>
      <c r="D514" s="17" t="n">
        <v>1000</v>
      </c>
      <c r="E514" s="27" t="n">
        <v>42275</v>
      </c>
      <c r="F514" s="5" t="s">
        <v>1427</v>
      </c>
      <c r="G514" s="5"/>
    </row>
    <row r="515" customFormat="false" ht="15" hidden="false" customHeight="false" outlineLevel="0" collapsed="false">
      <c r="B515" s="0" t="s">
        <v>1428</v>
      </c>
      <c r="C515" s="2" t="n">
        <v>42275</v>
      </c>
      <c r="D515" s="3" t="n">
        <v>2549</v>
      </c>
      <c r="E515" s="4" t="n">
        <v>42275</v>
      </c>
    </row>
    <row r="516" customFormat="false" ht="15" hidden="false" customHeight="false" outlineLevel="0" collapsed="false">
      <c r="B516" s="0" t="s">
        <v>1429</v>
      </c>
      <c r="C516" s="2" t="n">
        <v>42275</v>
      </c>
      <c r="D516" s="3" t="n">
        <v>221</v>
      </c>
      <c r="E516" s="4" t="n">
        <v>42275</v>
      </c>
    </row>
    <row r="517" customFormat="false" ht="15" hidden="false" customHeight="false" outlineLevel="0" collapsed="false">
      <c r="B517" s="0" t="s">
        <v>1430</v>
      </c>
      <c r="C517" s="2" t="n">
        <v>42275</v>
      </c>
      <c r="D517" s="3" t="n">
        <v>578.98</v>
      </c>
      <c r="E517" s="4" t="n">
        <v>42275</v>
      </c>
    </row>
    <row r="518" customFormat="false" ht="15" hidden="false" customHeight="false" outlineLevel="0" collapsed="false">
      <c r="B518" s="0" t="s">
        <v>1431</v>
      </c>
      <c r="C518" s="2" t="n">
        <v>42275</v>
      </c>
      <c r="D518" s="3" t="n">
        <v>857.99</v>
      </c>
      <c r="E518" s="4" t="n">
        <v>42275</v>
      </c>
    </row>
    <row r="519" customFormat="false" ht="15" hidden="false" customHeight="false" outlineLevel="0" collapsed="false">
      <c r="B519" s="0" t="s">
        <v>1432</v>
      </c>
      <c r="C519" s="2" t="n">
        <v>42275</v>
      </c>
      <c r="D519" s="3" t="n">
        <v>1490.62</v>
      </c>
      <c r="E519" s="4" t="n">
        <v>42275</v>
      </c>
    </row>
    <row r="520" customFormat="false" ht="15" hidden="false" customHeight="false" outlineLevel="0" collapsed="false">
      <c r="B520" s="0" t="s">
        <v>1433</v>
      </c>
      <c r="C520" s="2" t="n">
        <v>42275</v>
      </c>
      <c r="D520" s="3" t="n">
        <v>715.72</v>
      </c>
      <c r="E520" s="4" t="n">
        <v>42275</v>
      </c>
    </row>
    <row r="521" customFormat="false" ht="15" hidden="false" customHeight="false" outlineLevel="0" collapsed="false">
      <c r="B521" s="0" t="s">
        <v>1434</v>
      </c>
      <c r="C521" s="2" t="n">
        <v>42275</v>
      </c>
      <c r="D521" s="3" t="n">
        <v>1398.79</v>
      </c>
      <c r="E521" s="4" t="n">
        <v>42275</v>
      </c>
    </row>
    <row r="522" customFormat="false" ht="15" hidden="false" customHeight="false" outlineLevel="0" collapsed="false">
      <c r="B522" s="0" t="s">
        <v>1435</v>
      </c>
      <c r="C522" s="2" t="n">
        <v>42275</v>
      </c>
      <c r="D522" s="3" t="n">
        <v>725</v>
      </c>
      <c r="E522" s="4" t="n">
        <v>42275</v>
      </c>
    </row>
    <row r="523" customFormat="false" ht="15" hidden="false" customHeight="false" outlineLevel="0" collapsed="false">
      <c r="B523" s="0" t="s">
        <v>1436</v>
      </c>
      <c r="C523" s="2" t="n">
        <v>42275</v>
      </c>
      <c r="D523" s="3" t="n">
        <v>1275.5</v>
      </c>
      <c r="E523" s="4" t="n">
        <v>42275</v>
      </c>
    </row>
    <row r="524" customFormat="false" ht="15" hidden="false" customHeight="false" outlineLevel="0" collapsed="false">
      <c r="B524" s="0" t="s">
        <v>1437</v>
      </c>
      <c r="C524" s="2" t="n">
        <v>42275</v>
      </c>
      <c r="D524" s="3" t="n">
        <v>1199.06</v>
      </c>
      <c r="E524" s="4" t="n">
        <v>42275</v>
      </c>
    </row>
    <row r="525" customFormat="false" ht="15" hidden="false" customHeight="false" outlineLevel="0" collapsed="false">
      <c r="B525" s="0" t="s">
        <v>1438</v>
      </c>
      <c r="C525" s="2" t="n">
        <v>42275</v>
      </c>
      <c r="D525" s="3" t="n">
        <v>2036.54</v>
      </c>
      <c r="E525" s="4" t="n">
        <v>42275</v>
      </c>
    </row>
    <row r="526" customFormat="false" ht="15" hidden="false" customHeight="false" outlineLevel="0" collapsed="false">
      <c r="B526" s="0" t="s">
        <v>1439</v>
      </c>
      <c r="C526" s="2" t="n">
        <v>42275</v>
      </c>
      <c r="D526" s="3" t="n">
        <v>15938.35</v>
      </c>
      <c r="E526" s="4" t="n">
        <v>42275</v>
      </c>
    </row>
    <row r="527" customFormat="false" ht="15" hidden="false" customHeight="false" outlineLevel="0" collapsed="false">
      <c r="B527" s="0" t="s">
        <v>1440</v>
      </c>
      <c r="C527" s="2" t="n">
        <v>42275</v>
      </c>
      <c r="D527" s="3" t="n">
        <v>1635.45</v>
      </c>
      <c r="E527" s="4" t="n">
        <v>42275</v>
      </c>
    </row>
    <row r="528" customFormat="false" ht="15" hidden="false" customHeight="false" outlineLevel="0" collapsed="false">
      <c r="B528" s="0" t="s">
        <v>1441</v>
      </c>
      <c r="C528" s="2" t="n">
        <v>42275</v>
      </c>
      <c r="D528" s="3" t="n">
        <v>1400</v>
      </c>
      <c r="E528" s="4" t="n">
        <v>42275</v>
      </c>
      <c r="F528" s="5" t="s">
        <v>1442</v>
      </c>
      <c r="G528" s="5"/>
    </row>
    <row r="529" customFormat="false" ht="15.75" hidden="false" customHeight="false" outlineLevel="0" collapsed="false">
      <c r="B529" s="0" t="s">
        <v>1443</v>
      </c>
      <c r="C529" s="2" t="n">
        <v>42275</v>
      </c>
      <c r="D529" s="7" t="n">
        <v>1000</v>
      </c>
      <c r="E529" s="4" t="n">
        <v>42275</v>
      </c>
      <c r="F529" s="5" t="s">
        <v>1444</v>
      </c>
      <c r="G529" s="5"/>
      <c r="H529" s="5"/>
    </row>
    <row r="530" customFormat="false" ht="15" hidden="false" customHeight="false" outlineLevel="0" collapsed="false">
      <c r="C530" s="2"/>
      <c r="D530" s="13" t="n">
        <f aca="false">SUM(D514:D529)</f>
        <v>34022</v>
      </c>
      <c r="E530" s="4"/>
    </row>
    <row r="532" customFormat="false" ht="15" hidden="false" customHeight="false" outlineLevel="0" collapsed="false">
      <c r="B532" s="0" t="s">
        <v>1445</v>
      </c>
      <c r="C532" s="2" t="n">
        <v>42276</v>
      </c>
      <c r="D532" s="3" t="n">
        <v>2951.19</v>
      </c>
      <c r="E532" s="4" t="n">
        <v>42276</v>
      </c>
      <c r="F532" s="5" t="s">
        <v>1446</v>
      </c>
      <c r="G532" s="5"/>
    </row>
    <row r="533" customFormat="false" ht="15" hidden="false" customHeight="false" outlineLevel="0" collapsed="false">
      <c r="B533" s="0" t="s">
        <v>1447</v>
      </c>
      <c r="C533" s="2" t="n">
        <v>42276</v>
      </c>
      <c r="D533" s="3" t="n">
        <v>249.59</v>
      </c>
      <c r="E533" s="4" t="n">
        <v>42276</v>
      </c>
    </row>
    <row r="534" customFormat="false" ht="15" hidden="false" customHeight="false" outlineLevel="0" collapsed="false">
      <c r="B534" s="0" t="s">
        <v>1448</v>
      </c>
      <c r="C534" s="2" t="n">
        <v>42276</v>
      </c>
      <c r="D534" s="3" t="n">
        <v>1109.17</v>
      </c>
      <c r="E534" s="4" t="n">
        <v>42276</v>
      </c>
    </row>
    <row r="535" customFormat="false" ht="15" hidden="false" customHeight="false" outlineLevel="0" collapsed="false">
      <c r="B535" s="0" t="s">
        <v>1449</v>
      </c>
      <c r="C535" s="2" t="n">
        <v>42276</v>
      </c>
      <c r="D535" s="3" t="n">
        <v>1779.21</v>
      </c>
      <c r="E535" s="4" t="n">
        <v>42276</v>
      </c>
    </row>
    <row r="536" customFormat="false" ht="15" hidden="false" customHeight="false" outlineLevel="0" collapsed="false">
      <c r="B536" s="0" t="s">
        <v>1450</v>
      </c>
      <c r="C536" s="2" t="n">
        <v>42276</v>
      </c>
      <c r="D536" s="3" t="n">
        <v>249.59</v>
      </c>
      <c r="E536" s="4" t="n">
        <v>42276</v>
      </c>
    </row>
    <row r="537" customFormat="false" ht="15" hidden="false" customHeight="false" outlineLevel="0" collapsed="false">
      <c r="B537" s="0" t="s">
        <v>1451</v>
      </c>
      <c r="C537" s="2" t="n">
        <v>42276</v>
      </c>
      <c r="D537" s="3" t="n">
        <v>1084</v>
      </c>
      <c r="E537" s="4" t="n">
        <v>42276</v>
      </c>
    </row>
    <row r="538" customFormat="false" ht="15" hidden="false" customHeight="false" outlineLevel="0" collapsed="false">
      <c r="B538" s="0" t="s">
        <v>1452</v>
      </c>
      <c r="C538" s="2" t="n">
        <v>42276</v>
      </c>
      <c r="D538" s="3" t="n">
        <v>1737.71</v>
      </c>
      <c r="E538" s="4" t="n">
        <v>42276</v>
      </c>
    </row>
    <row r="539" customFormat="false" ht="15" hidden="false" customHeight="false" outlineLevel="0" collapsed="false">
      <c r="B539" s="0" t="s">
        <v>1453</v>
      </c>
      <c r="C539" s="2" t="n">
        <v>42276</v>
      </c>
      <c r="D539" s="3" t="n">
        <v>1307.3</v>
      </c>
      <c r="E539" s="4" t="n">
        <v>42276</v>
      </c>
    </row>
    <row r="540" customFormat="false" ht="15" hidden="false" customHeight="false" outlineLevel="0" collapsed="false">
      <c r="B540" s="0" t="s">
        <v>1454</v>
      </c>
      <c r="C540" s="2" t="n">
        <v>42276</v>
      </c>
      <c r="D540" s="3" t="n">
        <v>1905.65</v>
      </c>
      <c r="E540" s="4" t="n">
        <v>42276</v>
      </c>
    </row>
    <row r="541" customFormat="false" ht="15" hidden="false" customHeight="false" outlineLevel="0" collapsed="false">
      <c r="B541" s="0" t="s">
        <v>1455</v>
      </c>
      <c r="C541" s="2" t="n">
        <v>42276</v>
      </c>
      <c r="D541" s="3" t="n">
        <v>2004.64</v>
      </c>
      <c r="E541" s="4" t="n">
        <v>42276</v>
      </c>
    </row>
    <row r="542" customFormat="false" ht="15" hidden="false" customHeight="false" outlineLevel="0" collapsed="false">
      <c r="B542" s="0" t="s">
        <v>1456</v>
      </c>
      <c r="C542" s="2" t="n">
        <v>42276</v>
      </c>
      <c r="D542" s="3" t="n">
        <v>3498.33</v>
      </c>
      <c r="E542" s="4" t="n">
        <v>42276</v>
      </c>
    </row>
    <row r="543" customFormat="false" ht="15" hidden="false" customHeight="false" outlineLevel="0" collapsed="false">
      <c r="B543" s="0" t="s">
        <v>1457</v>
      </c>
      <c r="C543" s="2" t="n">
        <v>42276</v>
      </c>
      <c r="D543" s="3" t="n">
        <v>2498.45</v>
      </c>
      <c r="E543" s="4" t="n">
        <v>42276</v>
      </c>
    </row>
    <row r="544" customFormat="false" ht="15" hidden="false" customHeight="false" outlineLevel="0" collapsed="false">
      <c r="B544" s="0" t="s">
        <v>1458</v>
      </c>
      <c r="C544" s="2" t="n">
        <v>42276</v>
      </c>
      <c r="D544" s="3" t="n">
        <v>2306.28</v>
      </c>
      <c r="E544" s="4" t="n">
        <v>42276</v>
      </c>
    </row>
    <row r="545" customFormat="false" ht="15" hidden="false" customHeight="false" outlineLevel="0" collapsed="false">
      <c r="B545" s="0" t="s">
        <v>1459</v>
      </c>
      <c r="C545" s="2" t="n">
        <v>42276</v>
      </c>
      <c r="D545" s="3" t="n">
        <v>1218</v>
      </c>
      <c r="E545" s="4" t="n">
        <v>42276</v>
      </c>
    </row>
    <row r="546" customFormat="false" ht="15" hidden="false" customHeight="false" outlineLevel="0" collapsed="false">
      <c r="B546" s="0" t="s">
        <v>1438</v>
      </c>
      <c r="C546" s="2" t="n">
        <v>42276</v>
      </c>
      <c r="D546" s="3" t="n">
        <v>881.98</v>
      </c>
      <c r="E546" s="4" t="n">
        <v>42276</v>
      </c>
    </row>
    <row r="547" customFormat="false" ht="15" hidden="false" customHeight="false" outlineLevel="0" collapsed="false">
      <c r="B547" s="0" t="s">
        <v>1460</v>
      </c>
      <c r="C547" s="2" t="n">
        <v>42276</v>
      </c>
      <c r="D547" s="3" t="n">
        <v>2420.4</v>
      </c>
      <c r="E547" s="4" t="n">
        <v>42276</v>
      </c>
    </row>
    <row r="548" customFormat="false" ht="15" hidden="false" customHeight="false" outlineLevel="0" collapsed="false">
      <c r="B548" s="0" t="s">
        <v>1461</v>
      </c>
      <c r="C548" s="2" t="n">
        <v>42276</v>
      </c>
      <c r="D548" s="3" t="n">
        <v>3020.51</v>
      </c>
      <c r="E548" s="4" t="n">
        <v>42276</v>
      </c>
    </row>
    <row r="549" customFormat="false" ht="15" hidden="false" customHeight="false" outlineLevel="0" collapsed="false">
      <c r="B549" s="0" t="s">
        <v>1462</v>
      </c>
      <c r="C549" s="2" t="n">
        <v>42276</v>
      </c>
      <c r="D549" s="3" t="n">
        <v>20000</v>
      </c>
      <c r="E549" s="4" t="n">
        <v>42276</v>
      </c>
    </row>
    <row r="550" customFormat="false" ht="15" hidden="false" customHeight="false" outlineLevel="0" collapsed="false">
      <c r="B550" s="0" t="s">
        <v>1463</v>
      </c>
      <c r="C550" s="2" t="n">
        <v>42276</v>
      </c>
      <c r="D550" s="3" t="n">
        <v>2516.39</v>
      </c>
      <c r="E550" s="4" t="n">
        <v>42276</v>
      </c>
    </row>
    <row r="551" customFormat="false" ht="15" hidden="false" customHeight="false" outlineLevel="0" collapsed="false">
      <c r="B551" s="0" t="s">
        <v>1464</v>
      </c>
      <c r="C551" s="2" t="n">
        <v>42276</v>
      </c>
      <c r="D551" s="3" t="n">
        <v>64.45</v>
      </c>
      <c r="E551" s="4" t="n">
        <v>42276</v>
      </c>
    </row>
    <row r="552" customFormat="false" ht="15" hidden="false" customHeight="false" outlineLevel="0" collapsed="false">
      <c r="B552" s="0" t="s">
        <v>1465</v>
      </c>
      <c r="C552" s="2" t="n">
        <v>42276</v>
      </c>
      <c r="D552" s="3" t="n">
        <v>1372.79</v>
      </c>
      <c r="E552" s="4" t="n">
        <v>42276</v>
      </c>
    </row>
    <row r="553" customFormat="false" ht="15.75" hidden="false" customHeight="false" outlineLevel="0" collapsed="false">
      <c r="B553" s="0" t="s">
        <v>1466</v>
      </c>
      <c r="C553" s="2" t="n">
        <v>42276</v>
      </c>
      <c r="D553" s="7" t="n">
        <v>1778.84</v>
      </c>
      <c r="E553" s="4" t="n">
        <v>42276</v>
      </c>
    </row>
    <row r="554" customFormat="false" ht="15" hidden="false" customHeight="false" outlineLevel="0" collapsed="false">
      <c r="D554" s="13" t="n">
        <f aca="false">SUM(D532:D553)</f>
        <v>55954.47</v>
      </c>
    </row>
    <row r="556" customFormat="false" ht="15" hidden="false" customHeight="false" outlineLevel="0" collapsed="false">
      <c r="B556" s="0" t="s">
        <v>1467</v>
      </c>
      <c r="C556" s="2" t="n">
        <v>42277</v>
      </c>
      <c r="D556" s="3" t="n">
        <v>918</v>
      </c>
      <c r="E556" s="4" t="n">
        <v>42277</v>
      </c>
    </row>
    <row r="557" customFormat="false" ht="15" hidden="false" customHeight="false" outlineLevel="0" collapsed="false">
      <c r="B557" s="0" t="s">
        <v>1468</v>
      </c>
      <c r="C557" s="2" t="n">
        <v>42277</v>
      </c>
      <c r="D557" s="3" t="n">
        <v>4416.76</v>
      </c>
      <c r="E557" s="4" t="n">
        <v>42277</v>
      </c>
    </row>
    <row r="558" customFormat="false" ht="15" hidden="false" customHeight="false" outlineLevel="0" collapsed="false">
      <c r="B558" s="0" t="s">
        <v>1469</v>
      </c>
      <c r="C558" s="2" t="n">
        <v>42277</v>
      </c>
      <c r="D558" s="3" t="n">
        <v>394.4</v>
      </c>
      <c r="E558" s="4" t="n">
        <v>42277</v>
      </c>
    </row>
    <row r="559" customFormat="false" ht="15" hidden="false" customHeight="false" outlineLevel="0" collapsed="false">
      <c r="B559" s="0" t="s">
        <v>1470</v>
      </c>
      <c r="C559" s="2" t="n">
        <v>42277</v>
      </c>
      <c r="D559" s="3" t="n">
        <v>2000</v>
      </c>
      <c r="E559" s="4" t="n">
        <v>42277</v>
      </c>
    </row>
    <row r="560" customFormat="false" ht="15" hidden="false" customHeight="false" outlineLevel="0" collapsed="false">
      <c r="B560" s="0" t="s">
        <v>1470</v>
      </c>
      <c r="C560" s="2" t="n">
        <v>42277</v>
      </c>
      <c r="D560" s="3" t="n">
        <v>562.06</v>
      </c>
      <c r="E560" s="4" t="n">
        <v>42277</v>
      </c>
    </row>
    <row r="561" customFormat="false" ht="15" hidden="false" customHeight="false" outlineLevel="0" collapsed="false">
      <c r="B561" s="0" t="s">
        <v>1471</v>
      </c>
      <c r="C561" s="2" t="n">
        <v>42277</v>
      </c>
      <c r="D561" s="3" t="n">
        <v>675.94</v>
      </c>
      <c r="E561" s="4" t="n">
        <v>42277</v>
      </c>
    </row>
    <row r="562" customFormat="false" ht="15" hidden="false" customHeight="false" outlineLevel="0" collapsed="false">
      <c r="B562" s="0" t="s">
        <v>1472</v>
      </c>
      <c r="C562" s="2" t="n">
        <v>42277</v>
      </c>
      <c r="D562" s="3" t="n">
        <v>4100.7</v>
      </c>
      <c r="E562" s="4" t="n">
        <v>42277</v>
      </c>
    </row>
    <row r="563" customFormat="false" ht="15" hidden="false" customHeight="false" outlineLevel="0" collapsed="false">
      <c r="B563" s="0" t="s">
        <v>1473</v>
      </c>
      <c r="C563" s="2" t="n">
        <v>42277</v>
      </c>
      <c r="D563" s="3" t="n">
        <v>949.46</v>
      </c>
      <c r="E563" s="4" t="n">
        <v>42277</v>
      </c>
    </row>
    <row r="564" customFormat="false" ht="15" hidden="false" customHeight="false" outlineLevel="0" collapsed="false">
      <c r="C564" s="2" t="n">
        <v>42277</v>
      </c>
      <c r="D564" s="3" t="n">
        <v>1000</v>
      </c>
      <c r="E564" s="4" t="n">
        <v>42277</v>
      </c>
    </row>
    <row r="565" customFormat="false" ht="15" hidden="false" customHeight="false" outlineLevel="0" collapsed="false">
      <c r="B565" s="0" t="s">
        <v>1474</v>
      </c>
      <c r="C565" s="2" t="n">
        <v>42277</v>
      </c>
      <c r="D565" s="3" t="n">
        <v>5600</v>
      </c>
      <c r="E565" s="4" t="n">
        <v>42277</v>
      </c>
    </row>
    <row r="566" customFormat="false" ht="15.75" hidden="false" customHeight="false" outlineLevel="0" collapsed="false">
      <c r="B566" s="0" t="s">
        <v>1475</v>
      </c>
      <c r="C566" s="2" t="n">
        <v>42277</v>
      </c>
      <c r="D566" s="7" t="n">
        <v>1265.37</v>
      </c>
      <c r="E566" s="4" t="n">
        <v>42277</v>
      </c>
    </row>
    <row r="567" customFormat="false" ht="15" hidden="false" customHeight="false" outlineLevel="0" collapsed="false">
      <c r="D567" s="8" t="n">
        <f aca="false">SUM(D556:D566)</f>
        <v>21882.69</v>
      </c>
    </row>
    <row r="570" customFormat="false" ht="15" hidden="false" customHeight="false" outlineLevel="0" collapsed="false">
      <c r="B570" s="0" t="s">
        <v>1476</v>
      </c>
      <c r="C570" s="2" t="n">
        <v>42277</v>
      </c>
      <c r="D570" s="0" t="n">
        <v>2000</v>
      </c>
      <c r="E570" s="4" t="n">
        <v>42277</v>
      </c>
      <c r="F570" s="5" t="s">
        <v>1477</v>
      </c>
      <c r="G570" s="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9"/>
  <sheetViews>
    <sheetView showFormulas="false" showGridLines="true" showRowColHeaders="true" showZeros="true" rightToLeft="false" tabSelected="false" showOutlineSymbols="true" defaultGridColor="true" view="normal" topLeftCell="A444" colorId="64" zoomScale="100" zoomScaleNormal="100" zoomScalePageLayoutView="100" workbookViewId="0">
      <selection pane="topLeft" activeCell="C469" activeCellId="0" sqref="C4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5.41"/>
    <col collapsed="false" customWidth="true" hidden="false" outlineLevel="0" max="8" min="8" style="0" width="15.56"/>
    <col collapsed="false" customWidth="true" hidden="false" outlineLevel="0" max="9" min="9" style="0" width="12.99"/>
    <col collapsed="false" customWidth="true" hidden="false" outlineLevel="0" max="10" min="10" style="0" width="16.13"/>
  </cols>
  <sheetData>
    <row r="2" customFormat="false" ht="15" hidden="false" customHeight="false" outlineLevel="0" collapsed="false">
      <c r="B2" s="9"/>
    </row>
    <row r="4" customFormat="false" ht="15" hidden="false" customHeight="false" outlineLevel="0" collapsed="false">
      <c r="B4" s="46"/>
      <c r="C4" s="46"/>
      <c r="D4" s="46"/>
      <c r="E4" s="46"/>
      <c r="F4" s="46"/>
      <c r="H4" s="46"/>
      <c r="I4" s="46"/>
      <c r="J4" s="46"/>
      <c r="K4" s="46"/>
      <c r="L4" s="46"/>
    </row>
    <row r="6" customFormat="false" ht="15" hidden="false" customHeight="false" outlineLevel="0" collapsed="false">
      <c r="B6" s="47" t="s">
        <v>0</v>
      </c>
      <c r="C6" s="47" t="s">
        <v>1</v>
      </c>
      <c r="D6" s="47" t="s">
        <v>2</v>
      </c>
      <c r="E6" s="47" t="s">
        <v>3</v>
      </c>
    </row>
    <row r="7" customFormat="false" ht="15" hidden="false" customHeight="false" outlineLevel="0" collapsed="false">
      <c r="B7" s="38" t="n">
        <v>5830914</v>
      </c>
      <c r="C7" s="38"/>
      <c r="D7" s="38"/>
      <c r="E7" s="38"/>
      <c r="F7" s="38"/>
      <c r="H7" s="46"/>
      <c r="I7" s="46"/>
      <c r="J7" s="46"/>
      <c r="K7" s="46"/>
      <c r="L7" s="46"/>
    </row>
    <row r="9" customFormat="false" ht="15" hidden="false" customHeight="false" outlineLevel="0" collapsed="false">
      <c r="D9" s="3"/>
    </row>
    <row r="10" customFormat="false" ht="15" hidden="false" customHeight="false" outlineLevel="0" collapsed="false">
      <c r="B10" s="48" t="s">
        <v>1478</v>
      </c>
      <c r="C10" s="49" t="n">
        <v>42217</v>
      </c>
      <c r="D10" s="3" t="n">
        <v>6431.59</v>
      </c>
      <c r="E10" s="4" t="n">
        <v>42217</v>
      </c>
    </row>
    <row r="11" customFormat="false" ht="15" hidden="false" customHeight="false" outlineLevel="0" collapsed="false">
      <c r="B11" s="48" t="s">
        <v>1479</v>
      </c>
      <c r="C11" s="49" t="n">
        <v>42217</v>
      </c>
      <c r="D11" s="3" t="n">
        <v>3636.16</v>
      </c>
      <c r="E11" s="4" t="n">
        <v>42217</v>
      </c>
    </row>
    <row r="12" customFormat="false" ht="15" hidden="false" customHeight="false" outlineLevel="0" collapsed="false">
      <c r="B12" s="48" t="s">
        <v>1480</v>
      </c>
      <c r="C12" s="49" t="n">
        <v>42217</v>
      </c>
      <c r="D12" s="3" t="n">
        <v>5000</v>
      </c>
      <c r="E12" s="4" t="n">
        <v>42217</v>
      </c>
    </row>
    <row r="13" customFormat="false" ht="15" hidden="false" customHeight="false" outlineLevel="0" collapsed="false">
      <c r="B13" s="48" t="s">
        <v>1481</v>
      </c>
      <c r="C13" s="49" t="n">
        <v>42217</v>
      </c>
      <c r="D13" s="3" t="n">
        <v>717.26</v>
      </c>
      <c r="E13" s="4" t="n">
        <v>42217</v>
      </c>
    </row>
    <row r="14" customFormat="false" ht="15" hidden="false" customHeight="false" outlineLevel="0" collapsed="false">
      <c r="B14" s="48" t="s">
        <v>1482</v>
      </c>
      <c r="C14" s="49" t="n">
        <v>42217</v>
      </c>
      <c r="D14" s="3" t="n">
        <v>1207.39</v>
      </c>
      <c r="E14" s="4" t="n">
        <v>42217</v>
      </c>
    </row>
    <row r="15" customFormat="false" ht="15" hidden="false" customHeight="false" outlineLevel="0" collapsed="false">
      <c r="B15" s="48" t="s">
        <v>1483</v>
      </c>
      <c r="C15" s="49" t="n">
        <v>42217</v>
      </c>
      <c r="D15" s="3" t="n">
        <v>274.71</v>
      </c>
      <c r="E15" s="4" t="n">
        <v>42217</v>
      </c>
    </row>
    <row r="16" customFormat="false" ht="15" hidden="false" customHeight="false" outlineLevel="0" collapsed="false">
      <c r="B16" s="48" t="s">
        <v>1484</v>
      </c>
      <c r="C16" s="49" t="n">
        <v>42217</v>
      </c>
      <c r="D16" s="3" t="n">
        <v>10000</v>
      </c>
      <c r="E16" s="4" t="n">
        <v>42217</v>
      </c>
    </row>
    <row r="17" customFormat="false" ht="15" hidden="false" customHeight="false" outlineLevel="0" collapsed="false">
      <c r="B17" s="48" t="s">
        <v>1484</v>
      </c>
      <c r="C17" s="49" t="n">
        <v>42217</v>
      </c>
      <c r="D17" s="3" t="n">
        <v>8190</v>
      </c>
      <c r="E17" s="4" t="n">
        <v>42217</v>
      </c>
    </row>
    <row r="18" customFormat="false" ht="15" hidden="false" customHeight="false" outlineLevel="0" collapsed="false">
      <c r="B18" s="48" t="s">
        <v>1485</v>
      </c>
      <c r="C18" s="49" t="n">
        <v>42217</v>
      </c>
      <c r="D18" s="3" t="n">
        <v>2870</v>
      </c>
      <c r="E18" s="4" t="n">
        <v>42217</v>
      </c>
    </row>
    <row r="19" customFormat="false" ht="15" hidden="false" customHeight="false" outlineLevel="0" collapsed="false">
      <c r="B19" s="48" t="s">
        <v>1486</v>
      </c>
      <c r="C19" s="49" t="n">
        <v>42217</v>
      </c>
      <c r="D19" s="3" t="n">
        <v>1175</v>
      </c>
      <c r="E19" s="4" t="n">
        <v>42217</v>
      </c>
    </row>
    <row r="20" customFormat="false" ht="15" hidden="false" customHeight="false" outlineLevel="0" collapsed="false">
      <c r="B20" s="48" t="s">
        <v>1487</v>
      </c>
      <c r="C20" s="49" t="n">
        <v>42217</v>
      </c>
      <c r="D20" s="3" t="n">
        <v>2669.84</v>
      </c>
      <c r="E20" s="4" t="n">
        <v>42217</v>
      </c>
    </row>
    <row r="21" customFormat="false" ht="15" hidden="false" customHeight="false" outlineLevel="0" collapsed="false">
      <c r="B21" s="48" t="s">
        <v>1488</v>
      </c>
      <c r="C21" s="49" t="n">
        <v>42217</v>
      </c>
      <c r="D21" s="3" t="n">
        <v>2710.31</v>
      </c>
      <c r="E21" s="4" t="n">
        <v>42217</v>
      </c>
    </row>
    <row r="22" customFormat="false" ht="15" hidden="false" customHeight="false" outlineLevel="0" collapsed="false">
      <c r="B22" s="48" t="s">
        <v>1489</v>
      </c>
      <c r="C22" s="49" t="n">
        <v>42217</v>
      </c>
      <c r="D22" s="3" t="n">
        <v>2914.21</v>
      </c>
      <c r="E22" s="4" t="n">
        <v>42217</v>
      </c>
    </row>
    <row r="23" customFormat="false" ht="15" hidden="false" customHeight="false" outlineLevel="0" collapsed="false">
      <c r="B23" s="48" t="s">
        <v>1490</v>
      </c>
      <c r="C23" s="49" t="n">
        <v>42217</v>
      </c>
      <c r="D23" s="3" t="n">
        <v>559.43</v>
      </c>
      <c r="E23" s="4" t="n">
        <v>42217</v>
      </c>
    </row>
    <row r="24" customFormat="false" ht="15" hidden="false" customHeight="false" outlineLevel="0" collapsed="false">
      <c r="B24" s="48" t="s">
        <v>1491</v>
      </c>
      <c r="C24" s="49" t="n">
        <v>42217</v>
      </c>
      <c r="D24" s="3" t="n">
        <v>2954.3</v>
      </c>
      <c r="E24" s="4" t="n">
        <v>42217</v>
      </c>
    </row>
    <row r="25" customFormat="false" ht="15" hidden="false" customHeight="false" outlineLevel="0" collapsed="false">
      <c r="B25" s="48" t="s">
        <v>1492</v>
      </c>
      <c r="C25" s="49" t="n">
        <v>42217</v>
      </c>
      <c r="D25" s="3" t="n">
        <v>54650</v>
      </c>
      <c r="E25" s="4" t="n">
        <v>42217</v>
      </c>
    </row>
    <row r="26" customFormat="false" ht="15" hidden="false" customHeight="false" outlineLevel="0" collapsed="false">
      <c r="B26" s="48" t="s">
        <v>1492</v>
      </c>
      <c r="C26" s="49" t="n">
        <v>42217</v>
      </c>
      <c r="D26" s="3" t="n">
        <v>40000</v>
      </c>
      <c r="E26" s="4" t="n">
        <v>42217</v>
      </c>
    </row>
    <row r="27" customFormat="false" ht="15" hidden="false" customHeight="false" outlineLevel="0" collapsed="false">
      <c r="B27" s="48" t="s">
        <v>1493</v>
      </c>
      <c r="C27" s="49" t="n">
        <v>42217</v>
      </c>
      <c r="D27" s="3" t="n">
        <v>1013.26</v>
      </c>
      <c r="E27" s="4" t="n">
        <v>42217</v>
      </c>
    </row>
    <row r="28" customFormat="false" ht="15" hidden="false" customHeight="false" outlineLevel="0" collapsed="false">
      <c r="B28" s="48" t="s">
        <v>1494</v>
      </c>
      <c r="C28" s="49" t="n">
        <v>42217</v>
      </c>
      <c r="D28" s="3" t="n">
        <v>1241</v>
      </c>
      <c r="E28" s="4" t="n">
        <v>42217</v>
      </c>
    </row>
    <row r="29" customFormat="false" ht="15" hidden="false" customHeight="false" outlineLevel="0" collapsed="false">
      <c r="B29" s="48" t="s">
        <v>1495</v>
      </c>
      <c r="C29" s="49" t="n">
        <v>42217</v>
      </c>
      <c r="D29" s="3" t="n">
        <v>3188.12</v>
      </c>
      <c r="E29" s="4" t="n">
        <v>42217</v>
      </c>
    </row>
    <row r="30" customFormat="false" ht="15.75" hidden="false" customHeight="false" outlineLevel="0" collapsed="false">
      <c r="B30" s="48" t="s">
        <v>1496</v>
      </c>
      <c r="C30" s="49" t="n">
        <v>42217</v>
      </c>
      <c r="D30" s="7" t="n">
        <v>1499.98</v>
      </c>
      <c r="E30" s="4" t="n">
        <v>42217</v>
      </c>
    </row>
    <row r="31" customFormat="false" ht="15" hidden="false" customHeight="false" outlineLevel="0" collapsed="false">
      <c r="D31" s="3" t="n">
        <f aca="false">SUM(D10:D30)</f>
        <v>152902.56</v>
      </c>
      <c r="E31" s="4"/>
    </row>
    <row r="32" customFormat="false" ht="15" hidden="false" customHeight="false" outlineLevel="0" collapsed="false">
      <c r="B32" s="48"/>
      <c r="D32" s="3"/>
    </row>
    <row r="34" customFormat="false" ht="15" hidden="false" customHeight="false" outlineLevel="0" collapsed="false">
      <c r="B34" s="0" t="s">
        <v>1497</v>
      </c>
      <c r="C34" s="2" t="n">
        <v>42219</v>
      </c>
      <c r="D34" s="3" t="n">
        <v>1234.8</v>
      </c>
      <c r="E34" s="4" t="n">
        <v>42219</v>
      </c>
    </row>
    <row r="35" customFormat="false" ht="15" hidden="false" customHeight="false" outlineLevel="0" collapsed="false">
      <c r="B35" s="0" t="s">
        <v>1498</v>
      </c>
      <c r="C35" s="2" t="n">
        <v>42219</v>
      </c>
      <c r="D35" s="3" t="n">
        <v>2176.79</v>
      </c>
      <c r="E35" s="4" t="n">
        <v>42219</v>
      </c>
    </row>
    <row r="36" customFormat="false" ht="15" hidden="false" customHeight="false" outlineLevel="0" collapsed="false">
      <c r="B36" s="0" t="s">
        <v>1499</v>
      </c>
      <c r="C36" s="2" t="n">
        <v>42219</v>
      </c>
      <c r="D36" s="3" t="n">
        <v>21000</v>
      </c>
      <c r="E36" s="4" t="n">
        <v>42219</v>
      </c>
    </row>
    <row r="37" customFormat="false" ht="15" hidden="false" customHeight="false" outlineLevel="0" collapsed="false">
      <c r="B37" s="0" t="s">
        <v>1500</v>
      </c>
      <c r="C37" s="2" t="n">
        <v>42219</v>
      </c>
      <c r="D37" s="3" t="n">
        <v>334.27</v>
      </c>
      <c r="E37" s="4" t="n">
        <v>42219</v>
      </c>
    </row>
    <row r="38" customFormat="false" ht="15" hidden="false" customHeight="false" outlineLevel="0" collapsed="false">
      <c r="B38" s="0" t="s">
        <v>1501</v>
      </c>
      <c r="C38" s="2" t="n">
        <v>42219</v>
      </c>
      <c r="D38" s="3" t="n">
        <v>6000</v>
      </c>
      <c r="E38" s="4" t="n">
        <v>42219</v>
      </c>
    </row>
    <row r="39" customFormat="false" ht="15" hidden="false" customHeight="false" outlineLevel="0" collapsed="false">
      <c r="B39" s="0" t="s">
        <v>1502</v>
      </c>
      <c r="C39" s="2" t="n">
        <v>42219</v>
      </c>
      <c r="D39" s="3" t="n">
        <v>868.11</v>
      </c>
      <c r="E39" s="4" t="n">
        <v>42219</v>
      </c>
    </row>
    <row r="40" customFormat="false" ht="15" hidden="false" customHeight="false" outlineLevel="0" collapsed="false">
      <c r="B40" s="0" t="s">
        <v>1503</v>
      </c>
      <c r="C40" s="2" t="n">
        <v>42219</v>
      </c>
      <c r="D40" s="3" t="n">
        <v>979.99</v>
      </c>
      <c r="E40" s="4" t="n">
        <v>42219</v>
      </c>
    </row>
    <row r="41" customFormat="false" ht="15" hidden="false" customHeight="false" outlineLevel="0" collapsed="false">
      <c r="B41" s="0" t="s">
        <v>1504</v>
      </c>
      <c r="C41" s="2" t="n">
        <v>42219</v>
      </c>
      <c r="D41" s="3" t="n">
        <v>494.83</v>
      </c>
      <c r="E41" s="4" t="n">
        <v>42219</v>
      </c>
    </row>
    <row r="42" customFormat="false" ht="15" hidden="false" customHeight="false" outlineLevel="0" collapsed="false">
      <c r="B42" s="0" t="s">
        <v>1505</v>
      </c>
      <c r="C42" s="2" t="n">
        <v>42219</v>
      </c>
      <c r="D42" s="3" t="n">
        <v>2049</v>
      </c>
      <c r="E42" s="4" t="n">
        <v>42219</v>
      </c>
    </row>
    <row r="43" customFormat="false" ht="15" hidden="false" customHeight="false" outlineLevel="0" collapsed="false">
      <c r="B43" s="0" t="s">
        <v>1506</v>
      </c>
      <c r="C43" s="2" t="n">
        <v>42219</v>
      </c>
      <c r="D43" s="3" t="n">
        <v>2908.22</v>
      </c>
      <c r="E43" s="4" t="n">
        <v>42219</v>
      </c>
    </row>
    <row r="44" customFormat="false" ht="15" hidden="false" customHeight="false" outlineLevel="0" collapsed="false">
      <c r="B44" s="0" t="s">
        <v>1507</v>
      </c>
      <c r="C44" s="2" t="n">
        <v>42219</v>
      </c>
      <c r="D44" s="3" t="n">
        <v>2494</v>
      </c>
      <c r="E44" s="4" t="n">
        <v>42219</v>
      </c>
    </row>
    <row r="45" customFormat="false" ht="15" hidden="false" customHeight="false" outlineLevel="0" collapsed="false">
      <c r="B45" s="0" t="s">
        <v>1508</v>
      </c>
      <c r="C45" s="2" t="n">
        <v>42219</v>
      </c>
      <c r="D45" s="3" t="n">
        <v>1248.68</v>
      </c>
      <c r="E45" s="4" t="n">
        <v>42219</v>
      </c>
    </row>
    <row r="46" customFormat="false" ht="15" hidden="false" customHeight="false" outlineLevel="0" collapsed="false">
      <c r="B46" s="0" t="s">
        <v>1509</v>
      </c>
      <c r="C46" s="2" t="n">
        <v>42219</v>
      </c>
      <c r="D46" s="3" t="n">
        <v>1582.75</v>
      </c>
      <c r="E46" s="4" t="n">
        <v>42219</v>
      </c>
    </row>
    <row r="47" customFormat="false" ht="15.75" hidden="false" customHeight="false" outlineLevel="0" collapsed="false">
      <c r="B47" s="0" t="s">
        <v>1510</v>
      </c>
      <c r="C47" s="2" t="n">
        <v>42219</v>
      </c>
      <c r="D47" s="7" t="n">
        <v>2241.25</v>
      </c>
      <c r="E47" s="4" t="n">
        <v>42219</v>
      </c>
    </row>
    <row r="48" customFormat="false" ht="15" hidden="false" customHeight="false" outlineLevel="0" collapsed="false">
      <c r="D48" s="3" t="n">
        <f aca="false">SUM(D34:D47)</f>
        <v>45612.69</v>
      </c>
    </row>
    <row r="49" customFormat="false" ht="15" hidden="false" customHeight="false" outlineLevel="0" collapsed="false">
      <c r="D49" s="3"/>
    </row>
    <row r="51" customFormat="false" ht="15" hidden="false" customHeight="false" outlineLevel="0" collapsed="false">
      <c r="B51" s="1"/>
      <c r="C51" s="1"/>
      <c r="D51" s="1"/>
      <c r="E51" s="1"/>
      <c r="G51" s="47"/>
      <c r="H51" s="47"/>
      <c r="I51" s="47"/>
      <c r="J51" s="47"/>
    </row>
    <row r="52" customFormat="false" ht="15" hidden="false" customHeight="false" outlineLevel="0" collapsed="false">
      <c r="G52" s="50"/>
      <c r="H52" s="50"/>
      <c r="I52" s="50"/>
      <c r="J52" s="50"/>
    </row>
    <row r="53" customFormat="false" ht="15" hidden="false" customHeight="false" outlineLevel="0" collapsed="false">
      <c r="B53" s="0" t="s">
        <v>1511</v>
      </c>
      <c r="C53" s="2" t="n">
        <v>42220</v>
      </c>
      <c r="D53" s="51" t="n">
        <v>50000</v>
      </c>
      <c r="E53" s="4" t="n">
        <v>42220</v>
      </c>
      <c r="H53" s="2"/>
      <c r="I53" s="51"/>
      <c r="J53" s="4"/>
    </row>
    <row r="54" customFormat="false" ht="15" hidden="false" customHeight="false" outlineLevel="0" collapsed="false">
      <c r="B54" s="0" t="s">
        <v>1512</v>
      </c>
      <c r="C54" s="2" t="n">
        <v>42220</v>
      </c>
      <c r="D54" s="51" t="n">
        <v>6000</v>
      </c>
      <c r="E54" s="4" t="n">
        <v>42220</v>
      </c>
      <c r="G54" s="47" t="s">
        <v>0</v>
      </c>
      <c r="H54" s="47" t="s">
        <v>1</v>
      </c>
      <c r="I54" s="47" t="s">
        <v>2</v>
      </c>
      <c r="J54" s="47" t="s">
        <v>3</v>
      </c>
    </row>
    <row r="55" customFormat="false" ht="15" hidden="false" customHeight="false" outlineLevel="0" collapsed="false">
      <c r="B55" s="0" t="s">
        <v>1512</v>
      </c>
      <c r="C55" s="2" t="n">
        <v>42220</v>
      </c>
      <c r="D55" s="51" t="n">
        <v>3000</v>
      </c>
      <c r="E55" s="4" t="n">
        <v>42220</v>
      </c>
      <c r="G55" s="50"/>
      <c r="H55" s="50" t="n">
        <v>4079851</v>
      </c>
      <c r="I55" s="50" t="s">
        <v>1513</v>
      </c>
      <c r="J55" s="50"/>
    </row>
    <row r="56" customFormat="false" ht="15" hidden="false" customHeight="false" outlineLevel="0" collapsed="false">
      <c r="B56" s="0" t="s">
        <v>1514</v>
      </c>
      <c r="C56" s="2" t="n">
        <v>42220</v>
      </c>
      <c r="D56" s="51" t="n">
        <v>1334.1</v>
      </c>
      <c r="E56" s="4" t="n">
        <v>42220</v>
      </c>
      <c r="H56" s="14"/>
      <c r="I56" s="51"/>
      <c r="J56" s="14"/>
    </row>
    <row r="57" customFormat="false" ht="15.75" hidden="false" customHeight="false" outlineLevel="0" collapsed="false">
      <c r="B57" s="0" t="s">
        <v>1515</v>
      </c>
      <c r="C57" s="2" t="n">
        <v>42220</v>
      </c>
      <c r="D57" s="51" t="n">
        <v>1095.85</v>
      </c>
      <c r="E57" s="4" t="n">
        <v>42220</v>
      </c>
      <c r="G57" s="0" t="s">
        <v>1516</v>
      </c>
      <c r="H57" s="2" t="n">
        <v>42220</v>
      </c>
      <c r="I57" s="52" t="n">
        <v>16000</v>
      </c>
      <c r="J57" s="4" t="n">
        <v>42177</v>
      </c>
    </row>
    <row r="58" customFormat="false" ht="15" hidden="false" customHeight="false" outlineLevel="0" collapsed="false">
      <c r="B58" s="0" t="s">
        <v>1517</v>
      </c>
      <c r="C58" s="2" t="n">
        <v>42220</v>
      </c>
      <c r="D58" s="51" t="n">
        <v>1100</v>
      </c>
      <c r="E58" s="4" t="n">
        <v>42220</v>
      </c>
      <c r="H58" s="14"/>
      <c r="I58" s="51" t="n">
        <f aca="false">SUM(I57)</f>
        <v>16000</v>
      </c>
      <c r="J58" s="14"/>
    </row>
    <row r="59" customFormat="false" ht="15" hidden="false" customHeight="false" outlineLevel="0" collapsed="false">
      <c r="B59" s="0" t="s">
        <v>1518</v>
      </c>
      <c r="C59" s="2" t="n">
        <v>42220</v>
      </c>
      <c r="D59" s="3" t="n">
        <v>1679</v>
      </c>
      <c r="E59" s="4" t="n">
        <v>42220</v>
      </c>
      <c r="H59" s="14"/>
      <c r="I59" s="51"/>
      <c r="J59" s="14"/>
    </row>
    <row r="60" customFormat="false" ht="15" hidden="false" customHeight="false" outlineLevel="0" collapsed="false">
      <c r="B60" s="0" t="s">
        <v>1519</v>
      </c>
      <c r="C60" s="2" t="n">
        <v>42220</v>
      </c>
      <c r="D60" s="3" t="n">
        <v>925.52</v>
      </c>
      <c r="E60" s="4" t="n">
        <v>42220</v>
      </c>
      <c r="H60" s="14"/>
      <c r="I60" s="51"/>
      <c r="J60" s="14"/>
    </row>
    <row r="61" customFormat="false" ht="15" hidden="false" customHeight="false" outlineLevel="0" collapsed="false">
      <c r="B61" s="0" t="s">
        <v>1520</v>
      </c>
      <c r="C61" s="2" t="n">
        <v>42220</v>
      </c>
      <c r="D61" s="3" t="n">
        <v>2000</v>
      </c>
      <c r="E61" s="4" t="n">
        <v>42220</v>
      </c>
      <c r="H61" s="14"/>
      <c r="I61" s="51"/>
      <c r="J61" s="14"/>
    </row>
    <row r="62" customFormat="false" ht="15" hidden="false" customHeight="false" outlineLevel="0" collapsed="false">
      <c r="B62" s="0" t="s">
        <v>1521</v>
      </c>
      <c r="C62" s="2" t="n">
        <v>42220</v>
      </c>
      <c r="D62" s="3" t="n">
        <v>3050.63</v>
      </c>
      <c r="E62" s="4" t="n">
        <v>42220</v>
      </c>
      <c r="H62" s="14"/>
      <c r="I62" s="51"/>
      <c r="J62" s="14"/>
    </row>
    <row r="63" customFormat="false" ht="15" hidden="false" customHeight="false" outlineLevel="0" collapsed="false">
      <c r="B63" s="0" t="s">
        <v>1522</v>
      </c>
      <c r="C63" s="2" t="n">
        <v>42220</v>
      </c>
      <c r="D63" s="3" t="n">
        <v>3212.71</v>
      </c>
      <c r="E63" s="4" t="n">
        <v>42220</v>
      </c>
      <c r="H63" s="14"/>
      <c r="I63" s="51"/>
      <c r="J63" s="14"/>
    </row>
    <row r="64" customFormat="false" ht="15" hidden="false" customHeight="false" outlineLevel="0" collapsed="false">
      <c r="B64" s="0" t="s">
        <v>1523</v>
      </c>
      <c r="C64" s="2" t="n">
        <v>42220</v>
      </c>
      <c r="D64" s="3" t="n">
        <v>748.2</v>
      </c>
      <c r="E64" s="4" t="n">
        <v>42220</v>
      </c>
      <c r="H64" s="14"/>
      <c r="I64" s="51"/>
      <c r="J64" s="14"/>
    </row>
    <row r="65" customFormat="false" ht="15" hidden="false" customHeight="false" outlineLevel="0" collapsed="false">
      <c r="B65" s="0" t="s">
        <v>1524</v>
      </c>
      <c r="C65" s="2" t="n">
        <v>42220</v>
      </c>
      <c r="D65" s="3" t="n">
        <v>5000</v>
      </c>
      <c r="E65" s="4" t="n">
        <v>42220</v>
      </c>
      <c r="H65" s="14"/>
      <c r="I65" s="51"/>
      <c r="J65" s="14"/>
    </row>
    <row r="66" customFormat="false" ht="15" hidden="false" customHeight="false" outlineLevel="0" collapsed="false">
      <c r="B66" s="0" t="s">
        <v>1525</v>
      </c>
      <c r="C66" s="2" t="n">
        <v>42220</v>
      </c>
      <c r="D66" s="53" t="n">
        <v>2000</v>
      </c>
      <c r="E66" s="4" t="n">
        <v>42220</v>
      </c>
    </row>
    <row r="67" customFormat="false" ht="15" hidden="false" customHeight="false" outlineLevel="0" collapsed="false">
      <c r="B67" s="0" t="s">
        <v>1526</v>
      </c>
      <c r="C67" s="2" t="n">
        <v>42220</v>
      </c>
      <c r="D67" s="54" t="n">
        <v>249.59</v>
      </c>
      <c r="E67" s="4" t="n">
        <v>42220</v>
      </c>
    </row>
    <row r="68" customFormat="false" ht="15" hidden="false" customHeight="false" outlineLevel="0" collapsed="false">
      <c r="B68" s="31" t="s">
        <v>1527</v>
      </c>
      <c r="C68" s="2" t="n">
        <v>42220</v>
      </c>
      <c r="D68" s="33" t="n">
        <v>2071.74</v>
      </c>
      <c r="E68" s="4" t="n">
        <v>42220</v>
      </c>
    </row>
    <row r="69" customFormat="false" ht="15.75" hidden="false" customHeight="false" outlineLevel="0" collapsed="false">
      <c r="B69" s="0" t="s">
        <v>1528</v>
      </c>
      <c r="C69" s="2" t="n">
        <v>42220</v>
      </c>
      <c r="D69" s="55" t="n">
        <v>2252</v>
      </c>
      <c r="E69" s="4" t="n">
        <v>42220</v>
      </c>
    </row>
    <row r="70" customFormat="false" ht="15" hidden="false" customHeight="false" outlineLevel="0" collapsed="false">
      <c r="D70" s="32" t="n">
        <f aca="false">SUM(D53:D69)</f>
        <v>85719.34</v>
      </c>
    </row>
    <row r="73" customFormat="false" ht="15" hidden="false" customHeight="false" outlineLevel="0" collapsed="false">
      <c r="B73" s="14" t="s">
        <v>1529</v>
      </c>
      <c r="C73" s="2" t="n">
        <v>42221</v>
      </c>
      <c r="D73" s="3" t="n">
        <v>1170.23</v>
      </c>
      <c r="E73" s="4" t="n">
        <v>42221</v>
      </c>
    </row>
    <row r="74" customFormat="false" ht="15" hidden="false" customHeight="false" outlineLevel="0" collapsed="false">
      <c r="B74" s="14" t="s">
        <v>1530</v>
      </c>
      <c r="C74" s="2" t="n">
        <v>42221</v>
      </c>
      <c r="D74" s="3" t="n">
        <v>762.77</v>
      </c>
      <c r="E74" s="4" t="n">
        <v>42221</v>
      </c>
    </row>
    <row r="75" customFormat="false" ht="15" hidden="false" customHeight="false" outlineLevel="0" collapsed="false">
      <c r="B75" s="14" t="s">
        <v>1531</v>
      </c>
      <c r="C75" s="2" t="n">
        <v>42221</v>
      </c>
      <c r="D75" s="3" t="n">
        <v>249.59</v>
      </c>
      <c r="E75" s="4" t="n">
        <v>42221</v>
      </c>
    </row>
    <row r="76" customFormat="false" ht="15" hidden="false" customHeight="false" outlineLevel="0" collapsed="false">
      <c r="B76" s="14" t="s">
        <v>1532</v>
      </c>
      <c r="C76" s="2" t="n">
        <v>42221</v>
      </c>
      <c r="D76" s="3" t="n">
        <v>4313.34</v>
      </c>
      <c r="E76" s="4" t="n">
        <v>42221</v>
      </c>
    </row>
    <row r="77" customFormat="false" ht="15" hidden="false" customHeight="false" outlineLevel="0" collapsed="false">
      <c r="B77" s="14" t="s">
        <v>1533</v>
      </c>
      <c r="C77" s="2" t="n">
        <v>42221</v>
      </c>
      <c r="D77" s="3" t="n">
        <v>1659.76</v>
      </c>
      <c r="E77" s="4" t="n">
        <v>42221</v>
      </c>
    </row>
    <row r="78" customFormat="false" ht="15" hidden="false" customHeight="false" outlineLevel="0" collapsed="false">
      <c r="B78" s="14" t="s">
        <v>1534</v>
      </c>
      <c r="C78" s="2" t="n">
        <v>42221</v>
      </c>
      <c r="D78" s="3" t="n">
        <v>1044.67</v>
      </c>
      <c r="E78" s="4" t="n">
        <v>42221</v>
      </c>
    </row>
    <row r="79" customFormat="false" ht="15" hidden="false" customHeight="false" outlineLevel="0" collapsed="false">
      <c r="B79" s="14" t="s">
        <v>1535</v>
      </c>
      <c r="C79" s="2" t="n">
        <v>42221</v>
      </c>
      <c r="D79" s="3" t="n">
        <v>3229.45</v>
      </c>
      <c r="E79" s="4" t="n">
        <v>42221</v>
      </c>
    </row>
    <row r="80" customFormat="false" ht="15" hidden="false" customHeight="false" outlineLevel="0" collapsed="false">
      <c r="B80" s="14" t="s">
        <v>1536</v>
      </c>
      <c r="C80" s="2" t="n">
        <v>42221</v>
      </c>
      <c r="D80" s="3" t="n">
        <v>1841.07</v>
      </c>
      <c r="E80" s="4" t="n">
        <v>42221</v>
      </c>
    </row>
    <row r="81" customFormat="false" ht="15" hidden="false" customHeight="false" outlineLevel="0" collapsed="false">
      <c r="B81" s="14" t="s">
        <v>1537</v>
      </c>
      <c r="C81" s="2" t="n">
        <v>42221</v>
      </c>
      <c r="D81" s="3" t="n">
        <v>540.77</v>
      </c>
      <c r="E81" s="4" t="n">
        <v>42221</v>
      </c>
    </row>
    <row r="82" customFormat="false" ht="15" hidden="false" customHeight="false" outlineLevel="0" collapsed="false">
      <c r="B82" s="14" t="s">
        <v>1538</v>
      </c>
      <c r="C82" s="2" t="n">
        <v>42221</v>
      </c>
      <c r="D82" s="3" t="n">
        <v>25000</v>
      </c>
      <c r="E82" s="4" t="n">
        <v>42221</v>
      </c>
    </row>
    <row r="83" customFormat="false" ht="15.75" hidden="false" customHeight="false" outlineLevel="0" collapsed="false">
      <c r="B83" s="14" t="s">
        <v>1539</v>
      </c>
      <c r="C83" s="2" t="n">
        <v>42221</v>
      </c>
      <c r="D83" s="7" t="n">
        <v>1278.98</v>
      </c>
      <c r="E83" s="4" t="n">
        <v>42221</v>
      </c>
    </row>
    <row r="84" customFormat="false" ht="15" hidden="false" customHeight="false" outlineLevel="0" collapsed="false">
      <c r="B84" s="14"/>
      <c r="C84" s="14"/>
      <c r="D84" s="3" t="n">
        <f aca="false">SUM(D73:D83)</f>
        <v>41090.63</v>
      </c>
      <c r="E84" s="14"/>
    </row>
    <row r="85" customFormat="false" ht="15" hidden="false" customHeight="false" outlineLevel="0" collapsed="false">
      <c r="B85" s="14"/>
      <c r="C85" s="14"/>
      <c r="D85" s="3"/>
      <c r="E85" s="14"/>
    </row>
    <row r="86" customFormat="false" ht="15" hidden="false" customHeight="false" outlineLevel="0" collapsed="false">
      <c r="E86" s="14"/>
    </row>
    <row r="87" customFormat="false" ht="15" hidden="false" customHeight="false" outlineLevel="0" collapsed="false">
      <c r="B87" s="14" t="s">
        <v>1540</v>
      </c>
      <c r="C87" s="2" t="n">
        <v>42222</v>
      </c>
      <c r="D87" s="51" t="n">
        <v>715.72</v>
      </c>
      <c r="E87" s="4" t="n">
        <v>42222</v>
      </c>
    </row>
    <row r="88" customFormat="false" ht="15" hidden="false" customHeight="false" outlineLevel="0" collapsed="false">
      <c r="B88" s="14" t="s">
        <v>1541</v>
      </c>
      <c r="C88" s="2" t="n">
        <v>42222</v>
      </c>
      <c r="D88" s="51" t="n">
        <v>3553.16</v>
      </c>
      <c r="E88" s="4" t="n">
        <v>42222</v>
      </c>
    </row>
    <row r="89" customFormat="false" ht="15" hidden="false" customHeight="false" outlineLevel="0" collapsed="false">
      <c r="B89" s="14" t="s">
        <v>1542</v>
      </c>
      <c r="C89" s="2" t="n">
        <v>42222</v>
      </c>
      <c r="D89" s="51" t="n">
        <v>1000</v>
      </c>
      <c r="E89" s="4" t="n">
        <v>42222</v>
      </c>
    </row>
    <row r="90" customFormat="false" ht="15" hidden="false" customHeight="false" outlineLevel="0" collapsed="false">
      <c r="B90" s="14" t="s">
        <v>1543</v>
      </c>
      <c r="C90" s="2" t="n">
        <v>42222</v>
      </c>
      <c r="D90" s="51" t="n">
        <v>364.72</v>
      </c>
      <c r="E90" s="4" t="n">
        <v>42222</v>
      </c>
    </row>
    <row r="91" customFormat="false" ht="15" hidden="false" customHeight="false" outlineLevel="0" collapsed="false">
      <c r="B91" s="14" t="s">
        <v>1544</v>
      </c>
      <c r="C91" s="2" t="n">
        <v>42222</v>
      </c>
      <c r="D91" s="51" t="n">
        <v>447.76</v>
      </c>
      <c r="E91" s="4" t="n">
        <v>42222</v>
      </c>
    </row>
    <row r="92" customFormat="false" ht="15" hidden="false" customHeight="false" outlineLevel="0" collapsed="false">
      <c r="B92" s="14" t="s">
        <v>1545</v>
      </c>
      <c r="C92" s="2" t="n">
        <v>42222</v>
      </c>
      <c r="D92" s="51" t="n">
        <v>1136.58</v>
      </c>
      <c r="E92" s="4" t="n">
        <v>42222</v>
      </c>
    </row>
    <row r="93" customFormat="false" ht="15" hidden="false" customHeight="false" outlineLevel="0" collapsed="false">
      <c r="B93" s="14" t="s">
        <v>1546</v>
      </c>
      <c r="C93" s="2" t="n">
        <v>42222</v>
      </c>
      <c r="D93" s="51" t="n">
        <v>236700</v>
      </c>
      <c r="E93" s="4" t="n">
        <v>42222</v>
      </c>
    </row>
    <row r="94" customFormat="false" ht="15" hidden="false" customHeight="false" outlineLevel="0" collapsed="false">
      <c r="B94" s="14" t="s">
        <v>1547</v>
      </c>
      <c r="C94" s="2" t="n">
        <v>42222</v>
      </c>
      <c r="D94" s="51" t="n">
        <v>274.71</v>
      </c>
      <c r="E94" s="4" t="n">
        <v>42222</v>
      </c>
    </row>
    <row r="95" customFormat="false" ht="15" hidden="false" customHeight="false" outlineLevel="0" collapsed="false">
      <c r="B95" s="14" t="s">
        <v>1548</v>
      </c>
      <c r="C95" s="2" t="n">
        <v>42222</v>
      </c>
      <c r="D95" s="51" t="n">
        <v>1822.99</v>
      </c>
      <c r="E95" s="4" t="n">
        <v>42222</v>
      </c>
    </row>
    <row r="96" customFormat="false" ht="15" hidden="false" customHeight="false" outlineLevel="0" collapsed="false">
      <c r="B96" s="14" t="s">
        <v>1549</v>
      </c>
      <c r="C96" s="2" t="n">
        <v>42222</v>
      </c>
      <c r="D96" s="51" t="n">
        <v>345.74</v>
      </c>
      <c r="E96" s="4" t="n">
        <v>42222</v>
      </c>
    </row>
    <row r="97" customFormat="false" ht="15" hidden="false" customHeight="false" outlineLevel="0" collapsed="false">
      <c r="B97" s="14" t="s">
        <v>1550</v>
      </c>
      <c r="C97" s="2" t="n">
        <v>42222</v>
      </c>
      <c r="D97" s="51" t="n">
        <v>2558.99</v>
      </c>
      <c r="E97" s="4" t="n">
        <v>42222</v>
      </c>
    </row>
    <row r="98" customFormat="false" ht="15" hidden="false" customHeight="false" outlineLevel="0" collapsed="false">
      <c r="B98" s="14" t="s">
        <v>1551</v>
      </c>
      <c r="C98" s="2" t="n">
        <v>42222</v>
      </c>
      <c r="D98" s="51" t="n">
        <v>1509</v>
      </c>
      <c r="E98" s="4" t="n">
        <v>42222</v>
      </c>
    </row>
    <row r="99" customFormat="false" ht="15" hidden="false" customHeight="false" outlineLevel="0" collapsed="false">
      <c r="B99" s="14" t="s">
        <v>1552</v>
      </c>
      <c r="C99" s="2" t="n">
        <v>42222</v>
      </c>
      <c r="D99" s="51" t="n">
        <v>4959.81</v>
      </c>
      <c r="E99" s="4" t="n">
        <v>42222</v>
      </c>
    </row>
    <row r="100" customFormat="false" ht="15" hidden="false" customHeight="false" outlineLevel="0" collapsed="false">
      <c r="B100" s="14" t="s">
        <v>1553</v>
      </c>
      <c r="C100" s="2" t="n">
        <v>42222</v>
      </c>
      <c r="D100" s="51" t="n">
        <v>2133.25</v>
      </c>
      <c r="E100" s="4" t="n">
        <v>42222</v>
      </c>
    </row>
    <row r="101" customFormat="false" ht="15" hidden="false" customHeight="false" outlineLevel="0" collapsed="false">
      <c r="B101" s="14" t="s">
        <v>1554</v>
      </c>
      <c r="C101" s="2" t="n">
        <v>42222</v>
      </c>
      <c r="D101" s="51" t="n">
        <v>2181.82</v>
      </c>
      <c r="E101" s="4" t="n">
        <v>42222</v>
      </c>
    </row>
    <row r="102" customFormat="false" ht="15" hidden="false" customHeight="false" outlineLevel="0" collapsed="false">
      <c r="B102" s="14" t="s">
        <v>1555</v>
      </c>
      <c r="C102" s="2" t="n">
        <v>42222</v>
      </c>
      <c r="D102" s="51" t="n">
        <v>4069.15</v>
      </c>
      <c r="E102" s="4" t="n">
        <v>42222</v>
      </c>
    </row>
    <row r="103" customFormat="false" ht="15.75" hidden="false" customHeight="false" outlineLevel="0" collapsed="false">
      <c r="B103" s="14" t="s">
        <v>1556</v>
      </c>
      <c r="C103" s="2" t="n">
        <v>42222</v>
      </c>
      <c r="D103" s="52" t="n">
        <v>692.5</v>
      </c>
      <c r="E103" s="4" t="n">
        <v>42222</v>
      </c>
    </row>
    <row r="104" customFormat="false" ht="15" hidden="false" customHeight="false" outlineLevel="0" collapsed="false">
      <c r="D104" s="32" t="n">
        <f aca="false">SUM(D87:D103)</f>
        <v>264465.9</v>
      </c>
    </row>
    <row r="107" customFormat="false" ht="15" hidden="false" customHeight="false" outlineLevel="0" collapsed="false">
      <c r="B107" s="14" t="s">
        <v>1557</v>
      </c>
      <c r="C107" s="2" t="n">
        <v>42223</v>
      </c>
      <c r="D107" s="17" t="n">
        <v>22500</v>
      </c>
      <c r="E107" s="4" t="n">
        <v>42223</v>
      </c>
    </row>
    <row r="108" customFormat="false" ht="15" hidden="false" customHeight="false" outlineLevel="0" collapsed="false">
      <c r="B108" s="14" t="s">
        <v>1558</v>
      </c>
      <c r="C108" s="2" t="n">
        <v>42223</v>
      </c>
      <c r="D108" s="17" t="n">
        <v>709.89</v>
      </c>
      <c r="E108" s="4" t="n">
        <v>42223</v>
      </c>
    </row>
    <row r="109" customFormat="false" ht="15" hidden="false" customHeight="false" outlineLevel="0" collapsed="false">
      <c r="B109" s="14" t="s">
        <v>1559</v>
      </c>
      <c r="C109" s="2" t="n">
        <v>42223</v>
      </c>
      <c r="D109" s="17" t="n">
        <v>722.63</v>
      </c>
      <c r="E109" s="4" t="n">
        <v>42223</v>
      </c>
    </row>
    <row r="110" customFormat="false" ht="15" hidden="false" customHeight="false" outlineLevel="0" collapsed="false">
      <c r="B110" s="14" t="s">
        <v>1560</v>
      </c>
      <c r="C110" s="2" t="n">
        <v>42223</v>
      </c>
      <c r="D110" s="17" t="n">
        <v>249.59</v>
      </c>
      <c r="E110" s="4" t="n">
        <v>42223</v>
      </c>
    </row>
    <row r="111" customFormat="false" ht="15" hidden="false" customHeight="false" outlineLevel="0" collapsed="false">
      <c r="B111" s="14" t="s">
        <v>1561</v>
      </c>
      <c r="C111" s="2" t="n">
        <v>42223</v>
      </c>
      <c r="D111" s="17" t="n">
        <v>50000</v>
      </c>
      <c r="E111" s="4" t="n">
        <v>42223</v>
      </c>
    </row>
    <row r="112" customFormat="false" ht="15" hidden="false" customHeight="false" outlineLevel="0" collapsed="false">
      <c r="B112" s="14" t="s">
        <v>1561</v>
      </c>
      <c r="C112" s="2" t="n">
        <v>42223</v>
      </c>
      <c r="D112" s="17" t="n">
        <v>45000</v>
      </c>
      <c r="E112" s="4" t="n">
        <v>42223</v>
      </c>
    </row>
    <row r="113" customFormat="false" ht="15" hidden="false" customHeight="false" outlineLevel="0" collapsed="false">
      <c r="B113" s="14" t="s">
        <v>1562</v>
      </c>
      <c r="C113" s="2" t="n">
        <v>42223</v>
      </c>
      <c r="D113" s="17" t="n">
        <v>2500</v>
      </c>
      <c r="E113" s="4" t="n">
        <v>42223</v>
      </c>
    </row>
    <row r="114" customFormat="false" ht="15" hidden="false" customHeight="false" outlineLevel="0" collapsed="false">
      <c r="B114" s="14" t="s">
        <v>1563</v>
      </c>
      <c r="C114" s="2" t="n">
        <v>42223</v>
      </c>
      <c r="D114" s="17" t="n">
        <v>1386.99</v>
      </c>
      <c r="E114" s="4" t="n">
        <v>42223</v>
      </c>
    </row>
    <row r="115" customFormat="false" ht="15" hidden="false" customHeight="false" outlineLevel="0" collapsed="false">
      <c r="B115" s="14" t="s">
        <v>1564</v>
      </c>
      <c r="C115" s="14" t="s">
        <v>1565</v>
      </c>
      <c r="D115" s="17" t="n">
        <v>627.06</v>
      </c>
      <c r="E115" s="4" t="n">
        <v>42223</v>
      </c>
    </row>
    <row r="116" customFormat="false" ht="15" hidden="false" customHeight="false" outlineLevel="0" collapsed="false">
      <c r="B116" s="14" t="s">
        <v>1566</v>
      </c>
      <c r="C116" s="2" t="n">
        <v>42223</v>
      </c>
      <c r="D116" s="17" t="n">
        <v>1083.02</v>
      </c>
      <c r="E116" s="4" t="n">
        <v>42223</v>
      </c>
    </row>
    <row r="117" customFormat="false" ht="15" hidden="false" customHeight="false" outlineLevel="0" collapsed="false">
      <c r="B117" s="14" t="s">
        <v>1567</v>
      </c>
      <c r="C117" s="2" t="n">
        <v>42223</v>
      </c>
      <c r="D117" s="17" t="n">
        <v>1353.36</v>
      </c>
      <c r="E117" s="4" t="n">
        <v>42223</v>
      </c>
    </row>
    <row r="118" customFormat="false" ht="15" hidden="false" customHeight="false" outlineLevel="0" collapsed="false">
      <c r="B118" s="14" t="s">
        <v>1568</v>
      </c>
      <c r="C118" s="2" t="n">
        <v>42223</v>
      </c>
      <c r="D118" s="17" t="n">
        <v>2058.3</v>
      </c>
      <c r="E118" s="4" t="n">
        <v>42223</v>
      </c>
    </row>
    <row r="119" customFormat="false" ht="15" hidden="false" customHeight="false" outlineLevel="0" collapsed="false">
      <c r="B119" s="14" t="s">
        <v>1569</v>
      </c>
      <c r="C119" s="2" t="n">
        <v>42223</v>
      </c>
      <c r="D119" s="17" t="n">
        <v>1125.3</v>
      </c>
      <c r="E119" s="4" t="n">
        <v>42223</v>
      </c>
    </row>
    <row r="120" customFormat="false" ht="15" hidden="false" customHeight="false" outlineLevel="0" collapsed="false">
      <c r="B120" s="14" t="s">
        <v>1570</v>
      </c>
      <c r="C120" s="2" t="n">
        <v>42223</v>
      </c>
      <c r="D120" s="17" t="n">
        <v>1800</v>
      </c>
      <c r="E120" s="4" t="n">
        <v>42223</v>
      </c>
    </row>
    <row r="121" customFormat="false" ht="15" hidden="false" customHeight="false" outlineLevel="0" collapsed="false">
      <c r="B121" s="14" t="s">
        <v>1571</v>
      </c>
      <c r="C121" s="2" t="n">
        <v>42223</v>
      </c>
      <c r="D121" s="17" t="n">
        <v>54000</v>
      </c>
      <c r="E121" s="4" t="n">
        <v>42223</v>
      </c>
    </row>
    <row r="122" customFormat="false" ht="15" hidden="false" customHeight="false" outlineLevel="0" collapsed="false">
      <c r="B122" s="14" t="s">
        <v>1572</v>
      </c>
      <c r="C122" s="2" t="n">
        <v>42223</v>
      </c>
      <c r="D122" s="17" t="n">
        <v>869.11</v>
      </c>
      <c r="E122" s="4" t="n">
        <v>42223</v>
      </c>
    </row>
    <row r="123" customFormat="false" ht="15" hidden="false" customHeight="false" outlineLevel="0" collapsed="false">
      <c r="B123" s="14" t="s">
        <v>1573</v>
      </c>
      <c r="C123" s="2" t="n">
        <v>42223</v>
      </c>
      <c r="D123" s="17" t="n">
        <v>1165.41</v>
      </c>
      <c r="E123" s="4" t="n">
        <v>42223</v>
      </c>
    </row>
    <row r="124" customFormat="false" ht="15" hidden="false" customHeight="false" outlineLevel="0" collapsed="false">
      <c r="B124" s="14" t="s">
        <v>1573</v>
      </c>
      <c r="C124" s="2" t="n">
        <v>42223</v>
      </c>
      <c r="D124" s="17" t="n">
        <v>1578.35</v>
      </c>
      <c r="E124" s="4" t="n">
        <v>42223</v>
      </c>
    </row>
    <row r="125" customFormat="false" ht="15" hidden="false" customHeight="false" outlineLevel="0" collapsed="false">
      <c r="B125" s="14" t="s">
        <v>1574</v>
      </c>
      <c r="C125" s="2" t="n">
        <v>42223</v>
      </c>
      <c r="D125" s="17" t="n">
        <v>2805.67</v>
      </c>
      <c r="E125" s="4" t="n">
        <v>42223</v>
      </c>
    </row>
    <row r="126" customFormat="false" ht="15" hidden="false" customHeight="false" outlineLevel="0" collapsed="false">
      <c r="B126" s="14" t="s">
        <v>1575</v>
      </c>
      <c r="C126" s="2" t="n">
        <v>42223</v>
      </c>
      <c r="D126" s="17" t="n">
        <v>4400</v>
      </c>
      <c r="E126" s="4" t="n">
        <v>42223</v>
      </c>
    </row>
    <row r="127" customFormat="false" ht="15" hidden="false" customHeight="false" outlineLevel="0" collapsed="false">
      <c r="B127" s="14" t="s">
        <v>1576</v>
      </c>
      <c r="C127" s="2" t="n">
        <v>42223</v>
      </c>
      <c r="D127" s="17" t="n">
        <v>1998.99</v>
      </c>
      <c r="E127" s="4" t="n">
        <v>42223</v>
      </c>
    </row>
    <row r="128" customFormat="false" ht="15" hidden="false" customHeight="false" outlineLevel="0" collapsed="false">
      <c r="B128" s="14" t="s">
        <v>1577</v>
      </c>
      <c r="C128" s="2" t="n">
        <v>42223</v>
      </c>
      <c r="D128" s="17" t="n">
        <v>2800</v>
      </c>
      <c r="E128" s="4" t="n">
        <v>42223</v>
      </c>
    </row>
    <row r="129" customFormat="false" ht="15" hidden="false" customHeight="false" outlineLevel="0" collapsed="false">
      <c r="B129" s="14" t="s">
        <v>1578</v>
      </c>
      <c r="C129" s="2" t="n">
        <v>42223</v>
      </c>
      <c r="D129" s="17" t="n">
        <v>869.11</v>
      </c>
      <c r="E129" s="4" t="n">
        <v>42223</v>
      </c>
    </row>
    <row r="130" customFormat="false" ht="15" hidden="false" customHeight="false" outlineLevel="0" collapsed="false">
      <c r="B130" s="14" t="s">
        <v>1579</v>
      </c>
      <c r="C130" s="2" t="n">
        <v>42223</v>
      </c>
      <c r="D130" s="17" t="n">
        <v>819.62</v>
      </c>
      <c r="E130" s="4" t="n">
        <v>42223</v>
      </c>
    </row>
    <row r="131" customFormat="false" ht="15" hidden="false" customHeight="false" outlineLevel="0" collapsed="false">
      <c r="B131" s="14"/>
      <c r="C131" s="56" t="n">
        <v>42223</v>
      </c>
      <c r="D131" s="57" t="n">
        <v>50000</v>
      </c>
      <c r="E131" s="4" t="n">
        <v>42217</v>
      </c>
      <c r="F131" s="0" t="s">
        <v>1580</v>
      </c>
    </row>
    <row r="132" customFormat="false" ht="15.75" hidden="false" customHeight="false" outlineLevel="0" collapsed="false">
      <c r="B132" s="14"/>
      <c r="C132" s="56" t="n">
        <v>42223</v>
      </c>
      <c r="D132" s="58" t="n">
        <v>50000</v>
      </c>
      <c r="E132" s="4" t="n">
        <v>42217</v>
      </c>
      <c r="F132" s="0" t="s">
        <v>1581</v>
      </c>
    </row>
    <row r="133" customFormat="false" ht="15" hidden="false" customHeight="false" outlineLevel="0" collapsed="false">
      <c r="B133" s="14"/>
      <c r="C133" s="14"/>
      <c r="D133" s="32" t="n">
        <f aca="false">SUM(D107:D132)</f>
        <v>302422.4</v>
      </c>
    </row>
    <row r="134" customFormat="false" ht="15" hidden="false" customHeight="false" outlineLevel="0" collapsed="false">
      <c r="B134" s="14"/>
      <c r="C134" s="14"/>
    </row>
    <row r="135" customFormat="false" ht="15" hidden="false" customHeight="false" outlineLevel="0" collapsed="false">
      <c r="B135" s="14" t="s">
        <v>1582</v>
      </c>
      <c r="C135" s="2" t="n">
        <v>42224</v>
      </c>
      <c r="D135" s="3" t="n">
        <v>257.82</v>
      </c>
      <c r="E135" s="4" t="n">
        <v>42224</v>
      </c>
    </row>
    <row r="136" customFormat="false" ht="15" hidden="false" customHeight="false" outlineLevel="0" collapsed="false">
      <c r="B136" s="14" t="s">
        <v>1583</v>
      </c>
      <c r="C136" s="2" t="n">
        <v>42224</v>
      </c>
      <c r="D136" s="3" t="n">
        <v>720.65</v>
      </c>
      <c r="E136" s="4" t="n">
        <v>42224</v>
      </c>
    </row>
    <row r="137" customFormat="false" ht="15" hidden="false" customHeight="false" outlineLevel="0" collapsed="false">
      <c r="B137" s="14" t="s">
        <v>1584</v>
      </c>
      <c r="C137" s="2" t="n">
        <v>42224</v>
      </c>
      <c r="D137" s="3" t="n">
        <v>1532.09</v>
      </c>
      <c r="E137" s="4" t="n">
        <v>42224</v>
      </c>
    </row>
    <row r="138" customFormat="false" ht="15" hidden="false" customHeight="false" outlineLevel="0" collapsed="false">
      <c r="B138" s="14" t="s">
        <v>1585</v>
      </c>
      <c r="C138" s="2" t="n">
        <v>42224</v>
      </c>
      <c r="D138" s="3" t="n">
        <v>1344.45</v>
      </c>
      <c r="E138" s="4" t="n">
        <v>42224</v>
      </c>
    </row>
    <row r="139" customFormat="false" ht="15" hidden="false" customHeight="false" outlineLevel="0" collapsed="false">
      <c r="B139" s="14" t="s">
        <v>1586</v>
      </c>
      <c r="C139" s="2" t="n">
        <v>42224</v>
      </c>
      <c r="D139" s="3" t="n">
        <v>10000</v>
      </c>
      <c r="E139" s="4" t="n">
        <v>42224</v>
      </c>
    </row>
    <row r="140" customFormat="false" ht="15" hidden="false" customHeight="false" outlineLevel="0" collapsed="false">
      <c r="B140" s="14" t="s">
        <v>1587</v>
      </c>
      <c r="C140" s="2" t="n">
        <v>42224</v>
      </c>
      <c r="D140" s="3" t="n">
        <v>1197.94</v>
      </c>
      <c r="E140" s="4" t="n">
        <v>42224</v>
      </c>
    </row>
    <row r="141" customFormat="false" ht="15" hidden="false" customHeight="false" outlineLevel="0" collapsed="false">
      <c r="B141" s="14" t="s">
        <v>1588</v>
      </c>
      <c r="C141" s="2" t="n">
        <v>42224</v>
      </c>
      <c r="D141" s="3" t="n">
        <v>869.11</v>
      </c>
      <c r="E141" s="4" t="n">
        <v>42224</v>
      </c>
    </row>
    <row r="142" customFormat="false" ht="15" hidden="false" customHeight="false" outlineLevel="0" collapsed="false">
      <c r="B142" s="14" t="s">
        <v>1589</v>
      </c>
      <c r="C142" s="2" t="n">
        <v>42224</v>
      </c>
      <c r="D142" s="3" t="n">
        <v>2060.52</v>
      </c>
      <c r="E142" s="4" t="n">
        <v>42224</v>
      </c>
    </row>
    <row r="143" customFormat="false" ht="15" hidden="false" customHeight="false" outlineLevel="0" collapsed="false">
      <c r="B143" s="14" t="s">
        <v>1590</v>
      </c>
      <c r="C143" s="14" t="s">
        <v>1591</v>
      </c>
      <c r="D143" s="3" t="n">
        <v>2902.3</v>
      </c>
      <c r="E143" s="4" t="n">
        <v>42224</v>
      </c>
    </row>
    <row r="144" customFormat="false" ht="15" hidden="false" customHeight="false" outlineLevel="0" collapsed="false">
      <c r="B144" s="14" t="s">
        <v>1592</v>
      </c>
      <c r="C144" s="2" t="n">
        <v>42224</v>
      </c>
      <c r="D144" s="3" t="n">
        <v>1200</v>
      </c>
      <c r="E144" s="4" t="n">
        <v>42224</v>
      </c>
    </row>
    <row r="145" customFormat="false" ht="15" hidden="false" customHeight="false" outlineLevel="0" collapsed="false">
      <c r="B145" s="14" t="s">
        <v>1593</v>
      </c>
      <c r="C145" s="2" t="n">
        <v>42224</v>
      </c>
      <c r="D145" s="3" t="n">
        <v>3005.77</v>
      </c>
      <c r="E145" s="4" t="n">
        <v>42224</v>
      </c>
    </row>
    <row r="146" customFormat="false" ht="15" hidden="false" customHeight="false" outlineLevel="0" collapsed="false">
      <c r="B146" s="14" t="s">
        <v>1594</v>
      </c>
      <c r="C146" s="2" t="n">
        <v>42224</v>
      </c>
      <c r="D146" s="3" t="n">
        <v>1900.79</v>
      </c>
      <c r="E146" s="4" t="n">
        <v>42224</v>
      </c>
    </row>
    <row r="147" customFormat="false" ht="15" hidden="false" customHeight="false" outlineLevel="0" collapsed="false">
      <c r="B147" s="14" t="s">
        <v>1595</v>
      </c>
      <c r="C147" s="2" t="n">
        <v>42224</v>
      </c>
      <c r="D147" s="3" t="n">
        <v>2347</v>
      </c>
      <c r="E147" s="4" t="n">
        <v>42224</v>
      </c>
    </row>
    <row r="148" customFormat="false" ht="15" hidden="false" customHeight="false" outlineLevel="0" collapsed="false">
      <c r="B148" s="14" t="s">
        <v>1596</v>
      </c>
      <c r="C148" s="2" t="n">
        <v>42224</v>
      </c>
      <c r="D148" s="3" t="n">
        <v>3230.8</v>
      </c>
      <c r="E148" s="4" t="n">
        <v>42224</v>
      </c>
    </row>
    <row r="149" customFormat="false" ht="15" hidden="false" customHeight="false" outlineLevel="0" collapsed="false">
      <c r="B149" s="14" t="s">
        <v>1597</v>
      </c>
      <c r="C149" s="2" t="n">
        <v>42224</v>
      </c>
      <c r="D149" s="3" t="n">
        <v>802.92</v>
      </c>
      <c r="E149" s="4" t="n">
        <v>42224</v>
      </c>
    </row>
    <row r="150" customFormat="false" ht="15" hidden="false" customHeight="false" outlineLevel="0" collapsed="false">
      <c r="B150" s="14" t="s">
        <v>1598</v>
      </c>
      <c r="C150" s="2" t="n">
        <v>42224</v>
      </c>
      <c r="D150" s="3" t="n">
        <v>5744.41</v>
      </c>
      <c r="E150" s="4" t="n">
        <v>42224</v>
      </c>
    </row>
    <row r="151" customFormat="false" ht="15" hidden="false" customHeight="false" outlineLevel="0" collapsed="false">
      <c r="B151" s="14" t="s">
        <v>1599</v>
      </c>
      <c r="C151" s="2" t="n">
        <v>42224</v>
      </c>
      <c r="D151" s="3" t="n">
        <v>1270</v>
      </c>
      <c r="E151" s="4" t="n">
        <v>42224</v>
      </c>
    </row>
    <row r="152" customFormat="false" ht="15" hidden="false" customHeight="false" outlineLevel="0" collapsed="false">
      <c r="B152" s="14" t="s">
        <v>1600</v>
      </c>
      <c r="C152" s="2" t="n">
        <v>42224</v>
      </c>
      <c r="D152" s="3" t="n">
        <v>1700.33</v>
      </c>
      <c r="E152" s="4" t="n">
        <v>42224</v>
      </c>
    </row>
    <row r="153" customFormat="false" ht="15" hidden="false" customHeight="false" outlineLevel="0" collapsed="false">
      <c r="B153" s="14" t="s">
        <v>1601</v>
      </c>
      <c r="C153" s="2" t="n">
        <v>42224</v>
      </c>
      <c r="D153" s="3" t="n">
        <v>2300.37</v>
      </c>
      <c r="E153" s="4" t="n">
        <v>42224</v>
      </c>
    </row>
    <row r="154" customFormat="false" ht="15.75" hidden="false" customHeight="false" outlineLevel="0" collapsed="false">
      <c r="B154" s="14" t="s">
        <v>1602</v>
      </c>
      <c r="C154" s="14" t="s">
        <v>1591</v>
      </c>
      <c r="D154" s="7" t="n">
        <v>344.65</v>
      </c>
      <c r="E154" s="4" t="n">
        <v>42224</v>
      </c>
    </row>
    <row r="155" customFormat="false" ht="15" hidden="false" customHeight="false" outlineLevel="0" collapsed="false">
      <c r="D155" s="32" t="n">
        <f aca="false">SUM(D135:D154)</f>
        <v>44731.92</v>
      </c>
    </row>
    <row r="157" customFormat="false" ht="15" hidden="false" customHeight="false" outlineLevel="0" collapsed="false">
      <c r="B157" s="14" t="s">
        <v>1603</v>
      </c>
      <c r="C157" s="2" t="n">
        <v>42226</v>
      </c>
      <c r="D157" s="32" t="n">
        <v>10825.19</v>
      </c>
      <c r="E157" s="4" t="n">
        <v>42226</v>
      </c>
    </row>
    <row r="158" customFormat="false" ht="15" hidden="false" customHeight="false" outlineLevel="0" collapsed="false">
      <c r="B158" s="14" t="s">
        <v>1604</v>
      </c>
      <c r="C158" s="2" t="n">
        <v>42226</v>
      </c>
      <c r="D158" s="32" t="n">
        <v>69500</v>
      </c>
      <c r="E158" s="4" t="n">
        <v>42226</v>
      </c>
    </row>
    <row r="159" customFormat="false" ht="15" hidden="false" customHeight="false" outlineLevel="0" collapsed="false">
      <c r="B159" s="14" t="s">
        <v>1605</v>
      </c>
      <c r="C159" s="2" t="n">
        <v>42226</v>
      </c>
      <c r="D159" s="32" t="n">
        <v>3371.9</v>
      </c>
      <c r="E159" s="4" t="n">
        <v>42226</v>
      </c>
    </row>
    <row r="160" customFormat="false" ht="15" hidden="false" customHeight="false" outlineLevel="0" collapsed="false">
      <c r="B160" s="14" t="s">
        <v>1606</v>
      </c>
      <c r="C160" s="2" t="n">
        <v>42226</v>
      </c>
      <c r="D160" s="32" t="n">
        <v>741.38</v>
      </c>
      <c r="E160" s="4" t="n">
        <v>42226</v>
      </c>
    </row>
    <row r="161" customFormat="false" ht="15" hidden="false" customHeight="false" outlineLevel="0" collapsed="false">
      <c r="B161" s="14" t="s">
        <v>1607</v>
      </c>
      <c r="C161" s="2" t="n">
        <v>42226</v>
      </c>
      <c r="D161" s="32" t="n">
        <v>5000</v>
      </c>
      <c r="E161" s="4" t="n">
        <v>42226</v>
      </c>
    </row>
    <row r="162" customFormat="false" ht="15" hidden="false" customHeight="false" outlineLevel="0" collapsed="false">
      <c r="B162" s="14" t="s">
        <v>1608</v>
      </c>
      <c r="C162" s="2" t="n">
        <v>42226</v>
      </c>
      <c r="D162" s="32" t="n">
        <v>10000</v>
      </c>
      <c r="E162" s="4" t="n">
        <v>42226</v>
      </c>
    </row>
    <row r="163" customFormat="false" ht="15" hidden="false" customHeight="false" outlineLevel="0" collapsed="false">
      <c r="B163" s="14" t="s">
        <v>1609</v>
      </c>
      <c r="C163" s="2" t="n">
        <v>42226</v>
      </c>
      <c r="D163" s="32" t="n">
        <v>2097.22</v>
      </c>
      <c r="E163" s="4" t="n">
        <v>42226</v>
      </c>
    </row>
    <row r="164" customFormat="false" ht="15" hidden="false" customHeight="false" outlineLevel="0" collapsed="false">
      <c r="B164" s="14" t="s">
        <v>1610</v>
      </c>
      <c r="C164" s="2" t="n">
        <v>42226</v>
      </c>
      <c r="D164" s="32" t="n">
        <v>1473.44</v>
      </c>
      <c r="E164" s="4" t="n">
        <v>42226</v>
      </c>
    </row>
    <row r="165" customFormat="false" ht="15" hidden="false" customHeight="false" outlineLevel="0" collapsed="false">
      <c r="B165" s="14" t="s">
        <v>1611</v>
      </c>
      <c r="C165" s="2" t="n">
        <v>42226</v>
      </c>
      <c r="D165" s="32" t="n">
        <v>2106.63</v>
      </c>
      <c r="E165" s="4" t="n">
        <v>42226</v>
      </c>
    </row>
    <row r="166" customFormat="false" ht="15" hidden="false" customHeight="false" outlineLevel="0" collapsed="false">
      <c r="B166" s="14" t="s">
        <v>1612</v>
      </c>
      <c r="C166" s="2" t="n">
        <v>42226</v>
      </c>
      <c r="D166" s="32" t="n">
        <v>2026.75</v>
      </c>
      <c r="E166" s="4" t="n">
        <v>42226</v>
      </c>
    </row>
    <row r="167" customFormat="false" ht="15" hidden="false" customHeight="false" outlineLevel="0" collapsed="false">
      <c r="B167" s="14" t="s">
        <v>1613</v>
      </c>
      <c r="C167" s="2" t="n">
        <v>42226</v>
      </c>
      <c r="D167" s="32" t="n">
        <v>965.68</v>
      </c>
      <c r="E167" s="4" t="n">
        <v>42226</v>
      </c>
    </row>
    <row r="168" customFormat="false" ht="15" hidden="false" customHeight="false" outlineLevel="0" collapsed="false">
      <c r="B168" s="14" t="s">
        <v>1614</v>
      </c>
      <c r="C168" s="2" t="n">
        <v>42226</v>
      </c>
      <c r="D168" s="32" t="n">
        <v>2000</v>
      </c>
      <c r="E168" s="4" t="n">
        <v>42226</v>
      </c>
    </row>
    <row r="169" customFormat="false" ht="15" hidden="false" customHeight="false" outlineLevel="0" collapsed="false">
      <c r="B169" s="14" t="s">
        <v>1615</v>
      </c>
      <c r="C169" s="2" t="n">
        <v>42226</v>
      </c>
      <c r="D169" s="32" t="n">
        <v>869.11</v>
      </c>
      <c r="E169" s="4" t="n">
        <v>42226</v>
      </c>
    </row>
    <row r="170" customFormat="false" ht="15" hidden="false" customHeight="false" outlineLevel="0" collapsed="false">
      <c r="B170" s="14" t="s">
        <v>1616</v>
      </c>
      <c r="C170" s="2" t="n">
        <v>42226</v>
      </c>
      <c r="D170" s="32" t="n">
        <v>2125.32</v>
      </c>
      <c r="E170" s="4" t="n">
        <v>42226</v>
      </c>
    </row>
    <row r="171" customFormat="false" ht="15" hidden="false" customHeight="false" outlineLevel="0" collapsed="false">
      <c r="B171" s="14" t="s">
        <v>1616</v>
      </c>
      <c r="C171" s="2" t="n">
        <v>42226</v>
      </c>
      <c r="D171" s="32" t="n">
        <v>1248.68</v>
      </c>
      <c r="E171" s="4" t="n">
        <v>42226</v>
      </c>
    </row>
    <row r="172" customFormat="false" ht="15.75" hidden="false" customHeight="false" outlineLevel="0" collapsed="false">
      <c r="B172" s="14" t="s">
        <v>1617</v>
      </c>
      <c r="C172" s="2" t="n">
        <v>42226</v>
      </c>
      <c r="D172" s="40" t="n">
        <v>6142.69</v>
      </c>
      <c r="E172" s="4" t="n">
        <v>42226</v>
      </c>
    </row>
    <row r="173" customFormat="false" ht="15" hidden="false" customHeight="false" outlineLevel="0" collapsed="false">
      <c r="D173" s="32" t="n">
        <f aca="false">SUM(D157:D172)</f>
        <v>120493.99</v>
      </c>
      <c r="E173" s="14"/>
    </row>
    <row r="175" customFormat="false" ht="15" hidden="false" customHeight="false" outlineLevel="0" collapsed="false">
      <c r="B175" s="14" t="s">
        <v>1618</v>
      </c>
      <c r="C175" s="2" t="n">
        <v>42227</v>
      </c>
      <c r="D175" s="32" t="n">
        <v>2161.09</v>
      </c>
      <c r="E175" s="4" t="n">
        <v>42227</v>
      </c>
    </row>
    <row r="176" customFormat="false" ht="15" hidden="false" customHeight="false" outlineLevel="0" collapsed="false">
      <c r="B176" s="14" t="s">
        <v>1619</v>
      </c>
      <c r="C176" s="2" t="n">
        <v>42227</v>
      </c>
      <c r="D176" s="32" t="n">
        <v>20</v>
      </c>
      <c r="E176" s="4" t="n">
        <v>42227</v>
      </c>
    </row>
    <row r="177" customFormat="false" ht="15" hidden="false" customHeight="false" outlineLevel="0" collapsed="false">
      <c r="B177" s="14" t="s">
        <v>1620</v>
      </c>
      <c r="C177" s="2" t="n">
        <v>42227</v>
      </c>
      <c r="D177" s="32" t="n">
        <v>4927.44</v>
      </c>
      <c r="E177" s="4" t="n">
        <v>42227</v>
      </c>
    </row>
    <row r="178" customFormat="false" ht="15" hidden="false" customHeight="false" outlineLevel="0" collapsed="false">
      <c r="B178" s="14" t="s">
        <v>1621</v>
      </c>
      <c r="C178" s="2" t="n">
        <v>42227</v>
      </c>
      <c r="D178" s="32" t="n">
        <v>7203.94</v>
      </c>
      <c r="E178" s="4" t="n">
        <v>42227</v>
      </c>
    </row>
    <row r="179" customFormat="false" ht="15" hidden="false" customHeight="false" outlineLevel="0" collapsed="false">
      <c r="B179" s="14" t="s">
        <v>1622</v>
      </c>
      <c r="C179" s="2" t="n">
        <v>42227</v>
      </c>
      <c r="D179" s="32" t="n">
        <v>433.39</v>
      </c>
      <c r="E179" s="4" t="n">
        <v>42227</v>
      </c>
    </row>
    <row r="180" customFormat="false" ht="15" hidden="false" customHeight="false" outlineLevel="0" collapsed="false">
      <c r="B180" s="14" t="s">
        <v>1623</v>
      </c>
      <c r="C180" s="2" t="n">
        <v>42227</v>
      </c>
      <c r="D180" s="32" t="n">
        <v>10000</v>
      </c>
      <c r="E180" s="4" t="n">
        <v>42227</v>
      </c>
    </row>
    <row r="181" customFormat="false" ht="15" hidden="false" customHeight="false" outlineLevel="0" collapsed="false">
      <c r="B181" s="14" t="s">
        <v>1623</v>
      </c>
      <c r="C181" s="2" t="n">
        <v>42227</v>
      </c>
      <c r="D181" s="32" t="n">
        <v>38000</v>
      </c>
      <c r="E181" s="4" t="n">
        <v>42227</v>
      </c>
    </row>
    <row r="182" customFormat="false" ht="15" hidden="false" customHeight="false" outlineLevel="0" collapsed="false">
      <c r="B182" s="14" t="s">
        <v>1624</v>
      </c>
      <c r="C182" s="2" t="n">
        <v>42227</v>
      </c>
      <c r="D182" s="32" t="n">
        <v>1238.81</v>
      </c>
      <c r="E182" s="4" t="n">
        <v>42227</v>
      </c>
    </row>
    <row r="183" customFormat="false" ht="15" hidden="false" customHeight="false" outlineLevel="0" collapsed="false">
      <c r="B183" s="14" t="s">
        <v>1625</v>
      </c>
      <c r="C183" s="2" t="n">
        <v>42227</v>
      </c>
      <c r="D183" s="32" t="n">
        <v>3993.16</v>
      </c>
      <c r="E183" s="4" t="n">
        <v>42227</v>
      </c>
    </row>
    <row r="184" customFormat="false" ht="15" hidden="false" customHeight="false" outlineLevel="0" collapsed="false">
      <c r="B184" s="14" t="s">
        <v>1626</v>
      </c>
      <c r="C184" s="2" t="n">
        <v>42227</v>
      </c>
      <c r="D184" s="32" t="n">
        <v>1275.5</v>
      </c>
      <c r="E184" s="4" t="n">
        <v>42227</v>
      </c>
    </row>
    <row r="185" customFormat="false" ht="15" hidden="false" customHeight="false" outlineLevel="0" collapsed="false">
      <c r="B185" s="14" t="s">
        <v>1627</v>
      </c>
      <c r="C185" s="2" t="n">
        <v>42227</v>
      </c>
      <c r="D185" s="32" t="n">
        <v>1200.11</v>
      </c>
      <c r="E185" s="4" t="n">
        <v>42227</v>
      </c>
    </row>
    <row r="186" customFormat="false" ht="15" hidden="false" customHeight="false" outlineLevel="0" collapsed="false">
      <c r="B186" s="14" t="s">
        <v>1617</v>
      </c>
      <c r="C186" s="2" t="n">
        <v>42227</v>
      </c>
      <c r="D186" s="32" t="n">
        <v>1569.11</v>
      </c>
      <c r="E186" s="4" t="n">
        <v>42227</v>
      </c>
    </row>
    <row r="187" customFormat="false" ht="15" hidden="false" customHeight="false" outlineLevel="0" collapsed="false">
      <c r="B187" s="14" t="s">
        <v>1628</v>
      </c>
      <c r="C187" s="2" t="n">
        <v>42227</v>
      </c>
      <c r="D187" s="32" t="n">
        <v>3586.7</v>
      </c>
      <c r="E187" s="4" t="n">
        <v>42227</v>
      </c>
    </row>
    <row r="188" customFormat="false" ht="15" hidden="false" customHeight="false" outlineLevel="0" collapsed="false">
      <c r="B188" s="14" t="s">
        <v>1629</v>
      </c>
      <c r="C188" s="2" t="n">
        <v>42227</v>
      </c>
      <c r="D188" s="32" t="n">
        <v>4999.03</v>
      </c>
      <c r="E188" s="4" t="n">
        <v>42227</v>
      </c>
    </row>
    <row r="189" customFormat="false" ht="15" hidden="false" customHeight="false" outlineLevel="0" collapsed="false">
      <c r="B189" s="14" t="s">
        <v>1630</v>
      </c>
      <c r="C189" s="2" t="n">
        <v>42227</v>
      </c>
      <c r="D189" s="32" t="n">
        <v>1178.51</v>
      </c>
      <c r="E189" s="4" t="n">
        <v>42227</v>
      </c>
    </row>
    <row r="190" customFormat="false" ht="15" hidden="false" customHeight="false" outlineLevel="0" collapsed="false">
      <c r="B190" s="14" t="s">
        <v>1631</v>
      </c>
      <c r="C190" s="2" t="n">
        <v>42227</v>
      </c>
      <c r="D190" s="32" t="n">
        <v>577.59</v>
      </c>
      <c r="E190" s="4" t="n">
        <v>42227</v>
      </c>
    </row>
    <row r="191" customFormat="false" ht="15" hidden="false" customHeight="false" outlineLevel="0" collapsed="false">
      <c r="B191" s="14" t="s">
        <v>1632</v>
      </c>
      <c r="C191" s="2" t="n">
        <v>42227</v>
      </c>
      <c r="D191" s="32" t="n">
        <v>4277.26</v>
      </c>
      <c r="E191" s="4" t="n">
        <v>42227</v>
      </c>
    </row>
    <row r="192" customFormat="false" ht="15" hidden="false" customHeight="false" outlineLevel="0" collapsed="false">
      <c r="B192" s="14" t="s">
        <v>1633</v>
      </c>
      <c r="C192" s="2" t="n">
        <v>42227</v>
      </c>
      <c r="D192" s="32" t="n">
        <v>4000</v>
      </c>
      <c r="E192" s="4" t="n">
        <v>42227</v>
      </c>
    </row>
    <row r="193" customFormat="false" ht="15" hidden="false" customHeight="false" outlineLevel="0" collapsed="false">
      <c r="B193" s="14" t="s">
        <v>1633</v>
      </c>
      <c r="C193" s="2" t="n">
        <v>42227</v>
      </c>
      <c r="D193" s="32" t="n">
        <v>2041.51</v>
      </c>
      <c r="E193" s="4" t="n">
        <v>42227</v>
      </c>
    </row>
    <row r="194" customFormat="false" ht="15" hidden="false" customHeight="false" outlineLevel="0" collapsed="false">
      <c r="B194" s="14" t="s">
        <v>1634</v>
      </c>
      <c r="C194" s="2" t="n">
        <v>42227</v>
      </c>
      <c r="D194" s="32" t="n">
        <v>1676.98</v>
      </c>
      <c r="E194" s="4" t="n">
        <v>42227</v>
      </c>
    </row>
    <row r="195" customFormat="false" ht="15" hidden="false" customHeight="false" outlineLevel="0" collapsed="false">
      <c r="B195" s="14" t="s">
        <v>1635</v>
      </c>
      <c r="C195" s="2" t="n">
        <v>42227</v>
      </c>
      <c r="D195" s="32" t="n">
        <v>1826.93</v>
      </c>
      <c r="E195" s="4" t="n">
        <v>42227</v>
      </c>
    </row>
    <row r="196" customFormat="false" ht="15" hidden="false" customHeight="false" outlineLevel="0" collapsed="false">
      <c r="B196" s="14" t="s">
        <v>1636</v>
      </c>
      <c r="C196" s="2" t="n">
        <v>42227</v>
      </c>
      <c r="D196" s="32" t="n">
        <v>369.51</v>
      </c>
      <c r="E196" s="4" t="n">
        <v>42227</v>
      </c>
    </row>
    <row r="197" customFormat="false" ht="15" hidden="false" customHeight="false" outlineLevel="0" collapsed="false">
      <c r="B197" s="14" t="s">
        <v>1637</v>
      </c>
      <c r="C197" s="2" t="n">
        <v>42227</v>
      </c>
      <c r="D197" s="32" t="n">
        <v>638.38</v>
      </c>
      <c r="E197" s="4" t="n">
        <v>42227</v>
      </c>
    </row>
    <row r="198" customFormat="false" ht="15" hidden="false" customHeight="false" outlineLevel="0" collapsed="false">
      <c r="B198" s="14" t="s">
        <v>1638</v>
      </c>
      <c r="C198" s="2" t="n">
        <v>42227</v>
      </c>
      <c r="D198" s="32" t="n">
        <v>1314.01</v>
      </c>
      <c r="E198" s="4" t="n">
        <v>42227</v>
      </c>
    </row>
    <row r="199" customFormat="false" ht="15" hidden="false" customHeight="false" outlineLevel="0" collapsed="false">
      <c r="B199" s="14" t="s">
        <v>1639</v>
      </c>
      <c r="C199" s="2" t="n">
        <v>42227</v>
      </c>
      <c r="D199" s="32" t="n">
        <v>928.59</v>
      </c>
      <c r="E199" s="4" t="n">
        <v>42227</v>
      </c>
    </row>
    <row r="200" customFormat="false" ht="15" hidden="false" customHeight="false" outlineLevel="0" collapsed="false">
      <c r="B200" s="14" t="s">
        <v>1640</v>
      </c>
      <c r="C200" s="2" t="n">
        <v>42227</v>
      </c>
      <c r="D200" s="32" t="n">
        <v>1450</v>
      </c>
      <c r="E200" s="4" t="n">
        <v>42227</v>
      </c>
    </row>
    <row r="201" customFormat="false" ht="15" hidden="false" customHeight="false" outlineLevel="0" collapsed="false">
      <c r="B201" s="14" t="s">
        <v>1641</v>
      </c>
      <c r="C201" s="2" t="n">
        <v>42227</v>
      </c>
      <c r="D201" s="32" t="n">
        <v>35</v>
      </c>
      <c r="E201" s="4" t="n">
        <v>42227</v>
      </c>
    </row>
    <row r="202" customFormat="false" ht="15" hidden="false" customHeight="false" outlineLevel="0" collapsed="false">
      <c r="B202" s="14" t="s">
        <v>1642</v>
      </c>
      <c r="C202" s="2" t="n">
        <v>42227</v>
      </c>
      <c r="D202" s="32" t="n">
        <v>836.5</v>
      </c>
      <c r="E202" s="4" t="n">
        <v>42227</v>
      </c>
    </row>
    <row r="203" customFormat="false" ht="15" hidden="false" customHeight="false" outlineLevel="0" collapsed="false">
      <c r="B203" s="14" t="s">
        <v>1643</v>
      </c>
      <c r="C203" s="2" t="n">
        <v>42227</v>
      </c>
      <c r="D203" s="32" t="n">
        <v>979.99</v>
      </c>
      <c r="E203" s="4" t="n">
        <v>42227</v>
      </c>
    </row>
    <row r="204" customFormat="false" ht="15" hidden="false" customHeight="false" outlineLevel="0" collapsed="false">
      <c r="B204" s="14" t="s">
        <v>1644</v>
      </c>
      <c r="C204" s="2" t="n">
        <v>42227</v>
      </c>
      <c r="D204" s="32" t="n">
        <v>5000</v>
      </c>
      <c r="E204" s="4" t="n">
        <v>42227</v>
      </c>
    </row>
    <row r="205" customFormat="false" ht="15" hidden="false" customHeight="false" outlineLevel="0" collapsed="false">
      <c r="B205" s="14" t="s">
        <v>1645</v>
      </c>
      <c r="C205" s="2" t="n">
        <v>42227</v>
      </c>
      <c r="D205" s="32" t="n">
        <v>764.96</v>
      </c>
      <c r="E205" s="4" t="n">
        <v>42227</v>
      </c>
    </row>
    <row r="206" customFormat="false" ht="15" hidden="false" customHeight="false" outlineLevel="0" collapsed="false">
      <c r="B206" s="14" t="s">
        <v>1646</v>
      </c>
      <c r="C206" s="2" t="n">
        <v>42227</v>
      </c>
      <c r="D206" s="32" t="n">
        <v>966.78</v>
      </c>
      <c r="E206" s="4" t="n">
        <v>42227</v>
      </c>
    </row>
    <row r="207" customFormat="false" ht="15" hidden="false" customHeight="false" outlineLevel="0" collapsed="false">
      <c r="B207" s="14" t="s">
        <v>1647</v>
      </c>
      <c r="C207" s="2" t="n">
        <v>42227</v>
      </c>
      <c r="D207" s="32" t="n">
        <v>2673.68</v>
      </c>
      <c r="E207" s="4" t="n">
        <v>42227</v>
      </c>
    </row>
    <row r="208" customFormat="false" ht="15.75" hidden="false" customHeight="false" outlineLevel="0" collapsed="false">
      <c r="B208" s="14" t="s">
        <v>1648</v>
      </c>
      <c r="C208" s="2" t="n">
        <v>42227</v>
      </c>
      <c r="D208" s="40" t="n">
        <v>1429.11</v>
      </c>
      <c r="E208" s="4" t="n">
        <v>42227</v>
      </c>
    </row>
    <row r="209" customFormat="false" ht="15" hidden="false" customHeight="false" outlineLevel="0" collapsed="false">
      <c r="D209" s="32" t="n">
        <f aca="false">SUM(D175:D208)</f>
        <v>113573.57</v>
      </c>
    </row>
    <row r="210" customFormat="false" ht="15" hidden="false" customHeight="false" outlineLevel="0" collapsed="false">
      <c r="D210" s="32"/>
    </row>
    <row r="211" customFormat="false" ht="15" hidden="false" customHeight="false" outlineLevel="0" collapsed="false">
      <c r="B211" s="14" t="s">
        <v>1649</v>
      </c>
      <c r="C211" s="2" t="n">
        <v>42228</v>
      </c>
      <c r="D211" s="32" t="n">
        <v>2902.91</v>
      </c>
      <c r="E211" s="4" t="n">
        <v>42228</v>
      </c>
    </row>
    <row r="212" customFormat="false" ht="15" hidden="false" customHeight="false" outlineLevel="0" collapsed="false">
      <c r="B212" s="14" t="s">
        <v>1650</v>
      </c>
      <c r="C212" s="2" t="n">
        <v>42228</v>
      </c>
      <c r="D212" s="32" t="n">
        <v>3781.74</v>
      </c>
      <c r="E212" s="4" t="n">
        <v>42228</v>
      </c>
    </row>
    <row r="213" customFormat="false" ht="15" hidden="false" customHeight="false" outlineLevel="0" collapsed="false">
      <c r="B213" s="14" t="s">
        <v>1651</v>
      </c>
      <c r="C213" s="2" t="n">
        <v>42228</v>
      </c>
      <c r="D213" s="32" t="n">
        <v>1096.85</v>
      </c>
      <c r="E213" s="4" t="n">
        <v>42228</v>
      </c>
    </row>
    <row r="214" customFormat="false" ht="15" hidden="false" customHeight="false" outlineLevel="0" collapsed="false">
      <c r="B214" s="14" t="s">
        <v>1652</v>
      </c>
      <c r="C214" s="2" t="n">
        <v>42228</v>
      </c>
      <c r="D214" s="32" t="n">
        <v>369.51</v>
      </c>
      <c r="E214" s="4" t="n">
        <v>42228</v>
      </c>
    </row>
    <row r="215" customFormat="false" ht="15" hidden="false" customHeight="false" outlineLevel="0" collapsed="false">
      <c r="B215" s="14" t="s">
        <v>1653</v>
      </c>
      <c r="C215" s="31" t="n">
        <v>42228</v>
      </c>
      <c r="D215" s="32" t="n">
        <v>929.9</v>
      </c>
      <c r="E215" s="4" t="n">
        <v>42228</v>
      </c>
    </row>
    <row r="216" customFormat="false" ht="15" hidden="false" customHeight="false" outlineLevel="0" collapsed="false">
      <c r="B216" s="14" t="s">
        <v>1654</v>
      </c>
      <c r="C216" s="31" t="n">
        <v>42228</v>
      </c>
      <c r="D216" s="32" t="n">
        <v>2204</v>
      </c>
      <c r="E216" s="4" t="n">
        <v>42228</v>
      </c>
    </row>
    <row r="217" customFormat="false" ht="15" hidden="false" customHeight="false" outlineLevel="0" collapsed="false">
      <c r="B217" s="14" t="s">
        <v>1655</v>
      </c>
      <c r="C217" s="31" t="n">
        <v>42228</v>
      </c>
      <c r="D217" s="32" t="n">
        <v>722.63</v>
      </c>
      <c r="E217" s="4" t="n">
        <v>42228</v>
      </c>
    </row>
    <row r="218" customFormat="false" ht="15" hidden="false" customHeight="false" outlineLevel="0" collapsed="false">
      <c r="B218" s="14" t="s">
        <v>1656</v>
      </c>
      <c r="C218" s="31" t="n">
        <v>42228</v>
      </c>
      <c r="D218" s="32" t="n">
        <v>1300</v>
      </c>
      <c r="E218" s="4" t="n">
        <v>42228</v>
      </c>
    </row>
    <row r="219" customFormat="false" ht="15" hidden="false" customHeight="false" outlineLevel="0" collapsed="false">
      <c r="B219" s="14" t="s">
        <v>1657</v>
      </c>
      <c r="C219" s="31" t="n">
        <v>42228</v>
      </c>
      <c r="D219" s="32" t="n">
        <v>2363.8</v>
      </c>
      <c r="E219" s="4" t="n">
        <v>42228</v>
      </c>
    </row>
    <row r="220" customFormat="false" ht="15" hidden="false" customHeight="false" outlineLevel="0" collapsed="false">
      <c r="B220" s="14" t="s">
        <v>1658</v>
      </c>
      <c r="C220" s="31" t="n">
        <v>42228</v>
      </c>
      <c r="D220" s="32" t="n">
        <v>6370</v>
      </c>
      <c r="E220" s="4" t="n">
        <v>42228</v>
      </c>
    </row>
    <row r="221" customFormat="false" ht="15" hidden="false" customHeight="false" outlineLevel="0" collapsed="false">
      <c r="B221" s="14" t="s">
        <v>1659</v>
      </c>
      <c r="C221" s="31" t="n">
        <v>42228</v>
      </c>
      <c r="D221" s="32" t="n">
        <v>10000</v>
      </c>
      <c r="E221" s="4" t="n">
        <v>42228</v>
      </c>
    </row>
    <row r="222" customFormat="false" ht="15" hidden="false" customHeight="false" outlineLevel="0" collapsed="false">
      <c r="B222" s="14" t="s">
        <v>1660</v>
      </c>
      <c r="C222" s="31" t="n">
        <v>42228</v>
      </c>
      <c r="D222" s="39" t="n">
        <v>754.14</v>
      </c>
      <c r="E222" s="4" t="n">
        <v>42228</v>
      </c>
    </row>
    <row r="223" customFormat="false" ht="15" hidden="false" customHeight="false" outlineLevel="0" collapsed="false">
      <c r="B223" s="14" t="s">
        <v>1661</v>
      </c>
      <c r="C223" s="31" t="n">
        <v>42228</v>
      </c>
      <c r="D223" s="44" t="n">
        <v>878.05</v>
      </c>
      <c r="E223" s="4" t="n">
        <v>42228</v>
      </c>
    </row>
    <row r="224" customFormat="false" ht="15" hidden="false" customHeight="false" outlineLevel="0" collapsed="false">
      <c r="B224" s="14" t="s">
        <v>1662</v>
      </c>
      <c r="C224" s="31" t="n">
        <v>42228</v>
      </c>
      <c r="D224" s="59" t="n">
        <v>4801.48</v>
      </c>
      <c r="E224" s="4" t="n">
        <v>42228</v>
      </c>
    </row>
    <row r="225" customFormat="false" ht="15" hidden="false" customHeight="false" outlineLevel="0" collapsed="false">
      <c r="B225" s="14" t="s">
        <v>1663</v>
      </c>
      <c r="C225" s="31" t="n">
        <v>42228</v>
      </c>
      <c r="D225" s="59" t="n">
        <v>1626.83</v>
      </c>
      <c r="E225" s="4" t="n">
        <v>42228</v>
      </c>
    </row>
    <row r="226" customFormat="false" ht="15.75" hidden="false" customHeight="false" outlineLevel="0" collapsed="false">
      <c r="B226" s="14" t="s">
        <v>1664</v>
      </c>
      <c r="C226" s="31" t="n">
        <v>42228</v>
      </c>
      <c r="D226" s="60" t="n">
        <v>8265.9</v>
      </c>
      <c r="E226" s="4" t="n">
        <v>42228</v>
      </c>
    </row>
    <row r="227" customFormat="false" ht="15" hidden="false" customHeight="false" outlineLevel="0" collapsed="false">
      <c r="D227" s="32" t="n">
        <f aca="false">SUM(D211:D226)</f>
        <v>48367.74</v>
      </c>
    </row>
    <row r="230" customFormat="false" ht="15" hidden="false" customHeight="false" outlineLevel="0" collapsed="false">
      <c r="B230" s="0" t="s">
        <v>1665</v>
      </c>
      <c r="C230" s="31" t="n">
        <v>42229</v>
      </c>
      <c r="D230" s="3" t="n">
        <v>274.71</v>
      </c>
      <c r="E230" s="4" t="n">
        <v>42229</v>
      </c>
    </row>
    <row r="231" customFormat="false" ht="15" hidden="false" customHeight="false" outlineLevel="0" collapsed="false">
      <c r="B231" s="0" t="s">
        <v>1666</v>
      </c>
      <c r="C231" s="31" t="n">
        <v>42229</v>
      </c>
      <c r="D231" s="3" t="n">
        <v>715.72</v>
      </c>
      <c r="E231" s="4" t="n">
        <v>42229</v>
      </c>
    </row>
    <row r="232" customFormat="false" ht="15" hidden="false" customHeight="false" outlineLevel="0" collapsed="false">
      <c r="B232" s="0" t="s">
        <v>1667</v>
      </c>
      <c r="C232" s="31" t="n">
        <v>42229</v>
      </c>
      <c r="D232" s="3" t="n">
        <v>631.96</v>
      </c>
      <c r="E232" s="4" t="n">
        <v>42229</v>
      </c>
    </row>
    <row r="233" customFormat="false" ht="15" hidden="false" customHeight="false" outlineLevel="0" collapsed="false">
      <c r="B233" s="0" t="s">
        <v>1668</v>
      </c>
      <c r="C233" s="31" t="n">
        <v>42229</v>
      </c>
      <c r="D233" s="3" t="n">
        <v>1000</v>
      </c>
      <c r="E233" s="4" t="n">
        <v>42229</v>
      </c>
    </row>
    <row r="234" customFormat="false" ht="15" hidden="false" customHeight="false" outlineLevel="0" collapsed="false">
      <c r="B234" s="0" t="s">
        <v>1669</v>
      </c>
      <c r="C234" s="31" t="n">
        <v>42229</v>
      </c>
      <c r="D234" s="3" t="n">
        <v>1644.46</v>
      </c>
      <c r="E234" s="4" t="n">
        <v>42229</v>
      </c>
    </row>
    <row r="235" customFormat="false" ht="15" hidden="false" customHeight="false" outlineLevel="0" collapsed="false">
      <c r="B235" s="0" t="s">
        <v>1670</v>
      </c>
      <c r="C235" s="31" t="n">
        <v>42229</v>
      </c>
      <c r="D235" s="3" t="n">
        <v>2071.74</v>
      </c>
      <c r="E235" s="4" t="n">
        <v>42229</v>
      </c>
    </row>
    <row r="236" customFormat="false" ht="15" hidden="false" customHeight="false" outlineLevel="0" collapsed="false">
      <c r="B236" s="0" t="s">
        <v>1671</v>
      </c>
      <c r="C236" s="31" t="n">
        <v>42229</v>
      </c>
      <c r="D236" s="3" t="n">
        <v>3969</v>
      </c>
      <c r="E236" s="4" t="n">
        <v>42229</v>
      </c>
    </row>
    <row r="237" customFormat="false" ht="15" hidden="false" customHeight="false" outlineLevel="0" collapsed="false">
      <c r="B237" s="0" t="s">
        <v>1672</v>
      </c>
      <c r="C237" s="31" t="n">
        <v>42229</v>
      </c>
      <c r="D237" s="3" t="n">
        <v>35000</v>
      </c>
      <c r="E237" s="4" t="n">
        <v>42229</v>
      </c>
    </row>
    <row r="238" customFormat="false" ht="15" hidden="false" customHeight="false" outlineLevel="0" collapsed="false">
      <c r="B238" s="0" t="s">
        <v>1673</v>
      </c>
      <c r="C238" s="31" t="n">
        <v>42229</v>
      </c>
      <c r="D238" s="3" t="n">
        <v>752.77</v>
      </c>
      <c r="E238" s="4" t="n">
        <v>42229</v>
      </c>
    </row>
    <row r="239" customFormat="false" ht="15" hidden="false" customHeight="false" outlineLevel="0" collapsed="false">
      <c r="B239" s="0" t="s">
        <v>1674</v>
      </c>
      <c r="C239" s="31" t="n">
        <v>42229</v>
      </c>
      <c r="D239" s="3" t="n">
        <v>870.56</v>
      </c>
      <c r="E239" s="4" t="n">
        <v>42229</v>
      </c>
    </row>
    <row r="240" customFormat="false" ht="15" hidden="false" customHeight="false" outlineLevel="0" collapsed="false">
      <c r="B240" s="0" t="s">
        <v>1675</v>
      </c>
      <c r="C240" s="31" t="n">
        <v>42229</v>
      </c>
      <c r="D240" s="3" t="n">
        <v>1854.57</v>
      </c>
      <c r="E240" s="4" t="n">
        <v>42229</v>
      </c>
    </row>
    <row r="241" customFormat="false" ht="15" hidden="false" customHeight="false" outlineLevel="0" collapsed="false">
      <c r="B241" s="0" t="s">
        <v>1668</v>
      </c>
      <c r="C241" s="31" t="n">
        <v>42229</v>
      </c>
      <c r="D241" s="3" t="n">
        <v>1000</v>
      </c>
      <c r="E241" s="4" t="n">
        <v>42229</v>
      </c>
    </row>
    <row r="242" customFormat="false" ht="15" hidden="false" customHeight="false" outlineLevel="0" collapsed="false">
      <c r="B242" s="0" t="s">
        <v>1676</v>
      </c>
      <c r="C242" s="31" t="n">
        <v>42229</v>
      </c>
      <c r="D242" s="3" t="n">
        <v>3998.94</v>
      </c>
      <c r="E242" s="4" t="n">
        <v>42229</v>
      </c>
    </row>
    <row r="243" customFormat="false" ht="15" hidden="false" customHeight="false" outlineLevel="0" collapsed="false">
      <c r="B243" s="0" t="s">
        <v>1677</v>
      </c>
      <c r="C243" s="31" t="n">
        <v>42229</v>
      </c>
      <c r="D243" s="3" t="n">
        <v>9756.76</v>
      </c>
      <c r="E243" s="4" t="n">
        <v>42229</v>
      </c>
    </row>
    <row r="244" customFormat="false" ht="15" hidden="false" customHeight="false" outlineLevel="0" collapsed="false">
      <c r="B244" s="0" t="s">
        <v>1678</v>
      </c>
      <c r="C244" s="31" t="n">
        <v>42229</v>
      </c>
      <c r="D244" s="3" t="n">
        <v>638</v>
      </c>
      <c r="E244" s="4" t="n">
        <v>42229</v>
      </c>
    </row>
    <row r="245" customFormat="false" ht="15" hidden="false" customHeight="false" outlineLevel="0" collapsed="false">
      <c r="B245" s="0" t="s">
        <v>1679</v>
      </c>
      <c r="C245" s="31" t="n">
        <v>42229</v>
      </c>
      <c r="D245" s="3" t="n">
        <v>5000</v>
      </c>
      <c r="E245" s="4" t="n">
        <v>42229</v>
      </c>
    </row>
    <row r="246" customFormat="false" ht="15" hidden="false" customHeight="false" outlineLevel="0" collapsed="false">
      <c r="B246" s="0" t="s">
        <v>1680</v>
      </c>
      <c r="C246" s="31" t="n">
        <v>42229</v>
      </c>
      <c r="D246" s="3" t="n">
        <v>10643.53</v>
      </c>
      <c r="E246" s="4" t="n">
        <v>42229</v>
      </c>
    </row>
    <row r="247" customFormat="false" ht="15" hidden="false" customHeight="false" outlineLevel="0" collapsed="false">
      <c r="B247" s="0" t="s">
        <v>1681</v>
      </c>
      <c r="C247" s="31" t="n">
        <v>42229</v>
      </c>
      <c r="D247" s="3" t="n">
        <v>384.66</v>
      </c>
      <c r="E247" s="4" t="n">
        <v>42229</v>
      </c>
    </row>
    <row r="248" customFormat="false" ht="15" hidden="false" customHeight="false" outlineLevel="0" collapsed="false">
      <c r="B248" s="0" t="s">
        <v>1682</v>
      </c>
      <c r="C248" s="31" t="n">
        <v>42229</v>
      </c>
      <c r="D248" s="3" t="n">
        <v>561.39</v>
      </c>
      <c r="E248" s="4" t="n">
        <v>42229</v>
      </c>
    </row>
    <row r="249" customFormat="false" ht="15.75" hidden="false" customHeight="false" outlineLevel="0" collapsed="false">
      <c r="B249" s="0" t="s">
        <v>1683</v>
      </c>
      <c r="C249" s="31" t="n">
        <v>42229</v>
      </c>
      <c r="D249" s="7" t="n">
        <v>1199.92</v>
      </c>
      <c r="E249" s="4" t="n">
        <v>42229</v>
      </c>
    </row>
    <row r="250" customFormat="false" ht="15" hidden="false" customHeight="false" outlineLevel="0" collapsed="false">
      <c r="D250" s="32" t="n">
        <f aca="false">SUM(D230:D249)</f>
        <v>81968.69</v>
      </c>
    </row>
    <row r="252" customFormat="false" ht="15" hidden="false" customHeight="false" outlineLevel="0" collapsed="false">
      <c r="B252" s="0" t="s">
        <v>1684</v>
      </c>
      <c r="C252" s="31" t="n">
        <v>42230</v>
      </c>
      <c r="D252" s="44" t="n">
        <v>2412.8</v>
      </c>
      <c r="E252" s="4" t="n">
        <v>42230</v>
      </c>
      <c r="G252" s="0" t="s">
        <v>1685</v>
      </c>
    </row>
    <row r="253" customFormat="false" ht="15" hidden="false" customHeight="false" outlineLevel="0" collapsed="false">
      <c r="B253" s="0" t="s">
        <v>1686</v>
      </c>
      <c r="C253" s="31" t="n">
        <v>42230</v>
      </c>
      <c r="D253" s="44" t="n">
        <v>873.61</v>
      </c>
      <c r="E253" s="4" t="n">
        <v>42230</v>
      </c>
    </row>
    <row r="254" customFormat="false" ht="15" hidden="false" customHeight="false" outlineLevel="0" collapsed="false">
      <c r="B254" s="0" t="s">
        <v>1687</v>
      </c>
      <c r="C254" s="31" t="n">
        <v>42230</v>
      </c>
      <c r="D254" s="44" t="n">
        <v>4241.08</v>
      </c>
      <c r="E254" s="4" t="n">
        <v>42230</v>
      </c>
      <c r="G254" s="14" t="s">
        <v>1688</v>
      </c>
      <c r="H254" s="2" t="n">
        <v>42229</v>
      </c>
      <c r="I254" s="3" t="n">
        <v>1000</v>
      </c>
      <c r="J254" s="4" t="n">
        <v>42229</v>
      </c>
    </row>
    <row r="255" customFormat="false" ht="15" hidden="false" customHeight="false" outlineLevel="0" collapsed="false">
      <c r="B255" s="0" t="s">
        <v>1689</v>
      </c>
      <c r="C255" s="31" t="n">
        <v>42230</v>
      </c>
      <c r="D255" s="44" t="n">
        <v>795.24</v>
      </c>
      <c r="E255" s="4" t="n">
        <v>42230</v>
      </c>
    </row>
    <row r="256" customFormat="false" ht="15" hidden="false" customHeight="false" outlineLevel="0" collapsed="false">
      <c r="B256" s="0" t="s">
        <v>1690</v>
      </c>
      <c r="C256" s="31" t="n">
        <v>42230</v>
      </c>
      <c r="D256" s="44" t="n">
        <v>1680</v>
      </c>
      <c r="E256" s="4" t="n">
        <v>42230</v>
      </c>
    </row>
    <row r="257" customFormat="false" ht="15" hidden="false" customHeight="false" outlineLevel="0" collapsed="false">
      <c r="B257" s="0" t="s">
        <v>1691</v>
      </c>
      <c r="C257" s="31" t="n">
        <v>42230</v>
      </c>
      <c r="D257" s="44" t="n">
        <v>105</v>
      </c>
      <c r="E257" s="4" t="n">
        <v>42230</v>
      </c>
    </row>
    <row r="258" customFormat="false" ht="15" hidden="false" customHeight="false" outlineLevel="0" collapsed="false">
      <c r="B258" s="0" t="s">
        <v>1692</v>
      </c>
      <c r="C258" s="31" t="n">
        <v>42230</v>
      </c>
      <c r="D258" s="44" t="n">
        <v>1936.24</v>
      </c>
      <c r="E258" s="4" t="n">
        <v>42230</v>
      </c>
    </row>
    <row r="259" customFormat="false" ht="15" hidden="false" customHeight="false" outlineLevel="0" collapsed="false">
      <c r="B259" s="0" t="s">
        <v>1693</v>
      </c>
      <c r="C259" s="31" t="n">
        <v>42230</v>
      </c>
      <c r="D259" s="44" t="n">
        <v>869.11</v>
      </c>
      <c r="E259" s="4" t="n">
        <v>42230</v>
      </c>
    </row>
    <row r="260" customFormat="false" ht="15" hidden="false" customHeight="false" outlineLevel="0" collapsed="false">
      <c r="B260" s="0" t="s">
        <v>1694</v>
      </c>
      <c r="C260" s="31" t="n">
        <v>42230</v>
      </c>
      <c r="D260" s="44" t="n">
        <v>1388.59</v>
      </c>
      <c r="E260" s="4" t="n">
        <v>42230</v>
      </c>
    </row>
    <row r="261" customFormat="false" ht="15" hidden="false" customHeight="false" outlineLevel="0" collapsed="false">
      <c r="B261" s="0" t="s">
        <v>1695</v>
      </c>
      <c r="C261" s="31" t="n">
        <v>42230</v>
      </c>
      <c r="D261" s="44" t="n">
        <v>2331.38</v>
      </c>
      <c r="E261" s="4" t="n">
        <v>42230</v>
      </c>
    </row>
    <row r="262" customFormat="false" ht="15" hidden="false" customHeight="false" outlineLevel="0" collapsed="false">
      <c r="B262" s="0" t="s">
        <v>1696</v>
      </c>
      <c r="C262" s="31" t="n">
        <v>42230</v>
      </c>
      <c r="D262" s="44" t="n">
        <v>249.59</v>
      </c>
      <c r="E262" s="4" t="n">
        <v>42230</v>
      </c>
    </row>
    <row r="263" customFormat="false" ht="15" hidden="false" customHeight="false" outlineLevel="0" collapsed="false">
      <c r="B263" s="0" t="s">
        <v>1697</v>
      </c>
      <c r="C263" s="31" t="n">
        <v>42230</v>
      </c>
      <c r="D263" s="44" t="n">
        <v>730.49</v>
      </c>
      <c r="E263" s="4" t="n">
        <v>42230</v>
      </c>
    </row>
    <row r="264" customFormat="false" ht="15" hidden="false" customHeight="false" outlineLevel="0" collapsed="false">
      <c r="B264" s="0" t="s">
        <v>1698</v>
      </c>
      <c r="C264" s="31" t="n">
        <v>42230</v>
      </c>
      <c r="D264" s="44" t="n">
        <v>474.23</v>
      </c>
      <c r="E264" s="4" t="n">
        <v>42230</v>
      </c>
    </row>
    <row r="265" customFormat="false" ht="15" hidden="false" customHeight="false" outlineLevel="0" collapsed="false">
      <c r="B265" s="0" t="s">
        <v>1699</v>
      </c>
      <c r="C265" s="31" t="n">
        <v>42230</v>
      </c>
      <c r="D265" s="44" t="n">
        <v>1297.12</v>
      </c>
      <c r="E265" s="4" t="n">
        <v>42230</v>
      </c>
    </row>
    <row r="266" customFormat="false" ht="15" hidden="false" customHeight="false" outlineLevel="0" collapsed="false">
      <c r="B266" s="0" t="s">
        <v>1700</v>
      </c>
      <c r="C266" s="31" t="n">
        <v>42230</v>
      </c>
      <c r="D266" s="44" t="n">
        <v>3999.99</v>
      </c>
      <c r="E266" s="4" t="n">
        <v>42230</v>
      </c>
    </row>
    <row r="267" customFormat="false" ht="15" hidden="false" customHeight="false" outlineLevel="0" collapsed="false">
      <c r="B267" s="0" t="s">
        <v>1701</v>
      </c>
      <c r="C267" s="31" t="n">
        <v>42230</v>
      </c>
      <c r="D267" s="44" t="n">
        <v>1386.99</v>
      </c>
      <c r="E267" s="4" t="n">
        <v>42230</v>
      </c>
    </row>
    <row r="268" customFormat="false" ht="15" hidden="false" customHeight="false" outlineLevel="0" collapsed="false">
      <c r="B268" s="0" t="s">
        <v>1702</v>
      </c>
      <c r="C268" s="31" t="n">
        <v>42230</v>
      </c>
      <c r="D268" s="44" t="n">
        <v>2367.96</v>
      </c>
      <c r="E268" s="4" t="n">
        <v>42230</v>
      </c>
    </row>
    <row r="269" customFormat="false" ht="15" hidden="false" customHeight="false" outlineLevel="0" collapsed="false">
      <c r="B269" s="0" t="s">
        <v>1703</v>
      </c>
      <c r="C269" s="31" t="n">
        <v>42230</v>
      </c>
      <c r="D269" s="44" t="n">
        <v>5091.24</v>
      </c>
      <c r="E269" s="4" t="n">
        <v>42230</v>
      </c>
    </row>
    <row r="270" customFormat="false" ht="15" hidden="false" customHeight="false" outlineLevel="0" collapsed="false">
      <c r="B270" s="0" t="s">
        <v>1704</v>
      </c>
      <c r="C270" s="31" t="n">
        <v>42230</v>
      </c>
      <c r="D270" s="44" t="n">
        <v>311</v>
      </c>
      <c r="E270" s="4" t="n">
        <v>42230</v>
      </c>
    </row>
    <row r="271" customFormat="false" ht="15" hidden="false" customHeight="false" outlineLevel="0" collapsed="false">
      <c r="B271" s="0" t="s">
        <v>1705</v>
      </c>
      <c r="C271" s="31" t="n">
        <v>42230</v>
      </c>
      <c r="D271" s="44" t="n">
        <v>15850</v>
      </c>
      <c r="E271" s="4" t="n">
        <v>42230</v>
      </c>
    </row>
    <row r="272" customFormat="false" ht="15" hidden="false" customHeight="false" outlineLevel="0" collapsed="false">
      <c r="B272" s="0" t="s">
        <v>1706</v>
      </c>
      <c r="C272" s="31" t="n">
        <v>42230</v>
      </c>
      <c r="D272" s="44" t="n">
        <v>1790</v>
      </c>
      <c r="E272" s="4" t="n">
        <v>42230</v>
      </c>
    </row>
    <row r="273" customFormat="false" ht="15" hidden="false" customHeight="false" outlineLevel="0" collapsed="false">
      <c r="B273" s="0" t="s">
        <v>1707</v>
      </c>
      <c r="C273" s="31" t="n">
        <v>42230</v>
      </c>
      <c r="D273" s="44" t="n">
        <v>12220</v>
      </c>
      <c r="E273" s="4" t="n">
        <v>42230</v>
      </c>
    </row>
    <row r="274" customFormat="false" ht="15" hidden="false" customHeight="false" outlineLevel="0" collapsed="false">
      <c r="B274" s="0" t="s">
        <v>1708</v>
      </c>
      <c r="C274" s="31" t="n">
        <v>42230</v>
      </c>
      <c r="D274" s="44" t="n">
        <v>1227.02</v>
      </c>
      <c r="E274" s="4" t="n">
        <v>42230</v>
      </c>
    </row>
    <row r="275" customFormat="false" ht="15" hidden="false" customHeight="false" outlineLevel="0" collapsed="false">
      <c r="B275" s="0" t="s">
        <v>1709</v>
      </c>
      <c r="C275" s="31" t="n">
        <v>42230</v>
      </c>
      <c r="D275" s="44" t="n">
        <v>820.99</v>
      </c>
      <c r="E275" s="4" t="n">
        <v>42230</v>
      </c>
    </row>
    <row r="276" customFormat="false" ht="15" hidden="false" customHeight="false" outlineLevel="0" collapsed="false">
      <c r="B276" s="0" t="s">
        <v>1710</v>
      </c>
      <c r="C276" s="31" t="n">
        <v>42230</v>
      </c>
      <c r="D276" s="44" t="n">
        <v>4316.51</v>
      </c>
      <c r="E276" s="4" t="n">
        <v>42230</v>
      </c>
    </row>
    <row r="277" customFormat="false" ht="15" hidden="false" customHeight="false" outlineLevel="0" collapsed="false">
      <c r="B277" s="0" t="s">
        <v>1711</v>
      </c>
      <c r="C277" s="31" t="n">
        <v>42230</v>
      </c>
      <c r="D277" s="44" t="n">
        <v>175.61</v>
      </c>
      <c r="E277" s="4" t="n">
        <v>42230</v>
      </c>
    </row>
    <row r="278" customFormat="false" ht="15" hidden="false" customHeight="false" outlineLevel="0" collapsed="false">
      <c r="B278" s="0" t="s">
        <v>1712</v>
      </c>
      <c r="C278" s="31" t="n">
        <v>42230</v>
      </c>
      <c r="D278" s="44" t="n">
        <v>6000.57</v>
      </c>
      <c r="E278" s="4" t="n">
        <v>42230</v>
      </c>
    </row>
    <row r="279" customFormat="false" ht="15" hidden="false" customHeight="false" outlineLevel="0" collapsed="false">
      <c r="B279" s="0" t="s">
        <v>1713</v>
      </c>
      <c r="C279" s="31" t="n">
        <v>42230</v>
      </c>
      <c r="D279" s="44" t="n">
        <v>6849.75</v>
      </c>
      <c r="E279" s="4" t="n">
        <v>42230</v>
      </c>
    </row>
    <row r="280" customFormat="false" ht="15" hidden="false" customHeight="false" outlineLevel="0" collapsed="false">
      <c r="B280" s="0" t="s">
        <v>1714</v>
      </c>
      <c r="C280" s="31" t="n">
        <v>42230</v>
      </c>
      <c r="D280" s="44" t="n">
        <v>426.2</v>
      </c>
      <c r="E280" s="4" t="n">
        <v>42230</v>
      </c>
    </row>
    <row r="281" customFormat="false" ht="15.75" hidden="false" customHeight="false" outlineLevel="0" collapsed="false">
      <c r="B281" s="0" t="s">
        <v>1715</v>
      </c>
      <c r="C281" s="31" t="n">
        <v>42230</v>
      </c>
      <c r="D281" s="40" t="n">
        <v>1208.34</v>
      </c>
      <c r="E281" s="4" t="n">
        <v>42230</v>
      </c>
    </row>
    <row r="282" customFormat="false" ht="15" hidden="false" customHeight="false" outlineLevel="0" collapsed="false">
      <c r="D282" s="32" t="n">
        <f aca="false">SUM(D252:D281)</f>
        <v>83426.65</v>
      </c>
    </row>
    <row r="285" customFormat="false" ht="15" hidden="false" customHeight="false" outlineLevel="0" collapsed="false">
      <c r="B285" s="0" t="s">
        <v>1716</v>
      </c>
      <c r="C285" s="31" t="n">
        <v>42231</v>
      </c>
      <c r="D285" s="0" t="n">
        <v>1215.67</v>
      </c>
      <c r="E285" s="4" t="n">
        <v>42231</v>
      </c>
    </row>
    <row r="286" customFormat="false" ht="15" hidden="false" customHeight="false" outlineLevel="0" collapsed="false">
      <c r="B286" s="0" t="s">
        <v>1717</v>
      </c>
      <c r="C286" s="31" t="n">
        <v>42231</v>
      </c>
      <c r="D286" s="0" t="n">
        <v>274.71</v>
      </c>
      <c r="E286" s="4" t="n">
        <v>42231</v>
      </c>
    </row>
    <row r="287" customFormat="false" ht="15" hidden="false" customHeight="false" outlineLevel="0" collapsed="false">
      <c r="B287" s="0" t="s">
        <v>1718</v>
      </c>
      <c r="C287" s="31" t="n">
        <v>42231</v>
      </c>
      <c r="D287" s="0" t="n">
        <v>1310.61</v>
      </c>
      <c r="E287" s="4" t="n">
        <v>42231</v>
      </c>
    </row>
    <row r="288" customFormat="false" ht="15" hidden="false" customHeight="false" outlineLevel="0" collapsed="false">
      <c r="B288" s="0" t="s">
        <v>1719</v>
      </c>
      <c r="C288" s="31" t="n">
        <v>42231</v>
      </c>
      <c r="D288" s="0" t="n">
        <v>965.68</v>
      </c>
      <c r="E288" s="4" t="n">
        <v>42231</v>
      </c>
    </row>
    <row r="289" customFormat="false" ht="15" hidden="false" customHeight="false" outlineLevel="0" collapsed="false">
      <c r="B289" s="0" t="s">
        <v>1720</v>
      </c>
      <c r="C289" s="31" t="n">
        <v>42231</v>
      </c>
      <c r="D289" s="0" t="n">
        <v>2587.87</v>
      </c>
      <c r="E289" s="4" t="n">
        <v>42231</v>
      </c>
    </row>
    <row r="290" customFormat="false" ht="15" hidden="false" customHeight="false" outlineLevel="0" collapsed="false">
      <c r="B290" s="0" t="s">
        <v>1721</v>
      </c>
      <c r="C290" s="31" t="n">
        <v>42231</v>
      </c>
      <c r="D290" s="0" t="n">
        <v>1200</v>
      </c>
      <c r="E290" s="4" t="n">
        <v>42231</v>
      </c>
    </row>
    <row r="291" customFormat="false" ht="15" hidden="false" customHeight="false" outlineLevel="0" collapsed="false">
      <c r="B291" s="0" t="s">
        <v>1722</v>
      </c>
      <c r="C291" s="31" t="n">
        <v>42231</v>
      </c>
      <c r="D291" s="0" t="n">
        <v>3840</v>
      </c>
      <c r="E291" s="4" t="n">
        <v>42231</v>
      </c>
    </row>
    <row r="292" customFormat="false" ht="15" hidden="false" customHeight="false" outlineLevel="0" collapsed="false">
      <c r="B292" s="0" t="s">
        <v>1723</v>
      </c>
      <c r="C292" s="31" t="n">
        <v>42231</v>
      </c>
      <c r="D292" s="0" t="n">
        <v>1329.16</v>
      </c>
      <c r="E292" s="4" t="n">
        <v>42231</v>
      </c>
    </row>
    <row r="293" customFormat="false" ht="15" hidden="false" customHeight="false" outlineLevel="0" collapsed="false">
      <c r="B293" s="0" t="s">
        <v>1724</v>
      </c>
      <c r="C293" s="31" t="n">
        <v>42231</v>
      </c>
      <c r="D293" s="0" t="n">
        <v>3638.26</v>
      </c>
      <c r="E293" s="4" t="n">
        <v>42231</v>
      </c>
    </row>
    <row r="294" customFormat="false" ht="15" hidden="false" customHeight="false" outlineLevel="0" collapsed="false">
      <c r="B294" s="0" t="s">
        <v>1725</v>
      </c>
      <c r="C294" s="31" t="n">
        <v>42231</v>
      </c>
      <c r="D294" s="0" t="n">
        <v>559.43</v>
      </c>
      <c r="E294" s="4" t="n">
        <v>42231</v>
      </c>
    </row>
    <row r="295" customFormat="false" ht="15" hidden="false" customHeight="false" outlineLevel="0" collapsed="false">
      <c r="B295" s="0" t="s">
        <v>1726</v>
      </c>
      <c r="C295" s="31" t="n">
        <v>42231</v>
      </c>
      <c r="D295" s="0" t="n">
        <v>1002.17</v>
      </c>
      <c r="E295" s="4" t="n">
        <v>42231</v>
      </c>
    </row>
    <row r="296" customFormat="false" ht="15" hidden="false" customHeight="false" outlineLevel="0" collapsed="false">
      <c r="B296" s="0" t="s">
        <v>1727</v>
      </c>
      <c r="C296" s="31" t="n">
        <v>42231</v>
      </c>
      <c r="D296" s="0" t="n">
        <v>1314.01</v>
      </c>
      <c r="E296" s="4" t="n">
        <v>42231</v>
      </c>
    </row>
    <row r="297" customFormat="false" ht="15" hidden="false" customHeight="false" outlineLevel="0" collapsed="false">
      <c r="B297" s="0" t="s">
        <v>1728</v>
      </c>
      <c r="C297" s="31" t="n">
        <v>42231</v>
      </c>
      <c r="D297" s="0" t="n">
        <v>628.89</v>
      </c>
      <c r="E297" s="4" t="n">
        <v>42231</v>
      </c>
    </row>
    <row r="298" customFormat="false" ht="15" hidden="false" customHeight="false" outlineLevel="0" collapsed="false">
      <c r="B298" s="0" t="s">
        <v>1723</v>
      </c>
      <c r="C298" s="31" t="n">
        <v>42231</v>
      </c>
      <c r="D298" s="0" t="n">
        <v>342.77</v>
      </c>
      <c r="E298" s="4" t="n">
        <v>42231</v>
      </c>
    </row>
    <row r="299" customFormat="false" ht="15" hidden="false" customHeight="false" outlineLevel="0" collapsed="false">
      <c r="B299" s="0" t="s">
        <v>1729</v>
      </c>
      <c r="C299" s="31" t="n">
        <v>42231</v>
      </c>
      <c r="D299" s="0" t="n">
        <v>820.83</v>
      </c>
      <c r="E299" s="4" t="n">
        <v>42231</v>
      </c>
    </row>
    <row r="300" customFormat="false" ht="15.75" hidden="false" customHeight="false" outlineLevel="0" collapsed="false">
      <c r="B300" s="0" t="s">
        <v>1730</v>
      </c>
      <c r="C300" s="31" t="n">
        <v>42231</v>
      </c>
      <c r="D300" s="61" t="n">
        <v>364.72</v>
      </c>
      <c r="E300" s="4" t="n">
        <v>42231</v>
      </c>
    </row>
    <row r="301" customFormat="false" ht="15" hidden="false" customHeight="false" outlineLevel="0" collapsed="false">
      <c r="D301" s="0" t="n">
        <f aca="false">SUM(D285:D300)</f>
        <v>21394.78</v>
      </c>
    </row>
    <row r="303" customFormat="false" ht="15" hidden="false" customHeight="false" outlineLevel="0" collapsed="false">
      <c r="B303" s="0" t="s">
        <v>1731</v>
      </c>
      <c r="C303" s="2" t="n">
        <v>42233</v>
      </c>
      <c r="D303" s="53" t="n">
        <v>2000</v>
      </c>
      <c r="E303" s="4" t="n">
        <v>42233</v>
      </c>
    </row>
    <row r="304" customFormat="false" ht="15" hidden="false" customHeight="false" outlineLevel="0" collapsed="false">
      <c r="B304" s="0" t="s">
        <v>1732</v>
      </c>
      <c r="C304" s="2" t="n">
        <v>42233</v>
      </c>
      <c r="D304" s="53" t="n">
        <v>522.35</v>
      </c>
      <c r="E304" s="4" t="n">
        <v>42233</v>
      </c>
    </row>
    <row r="305" customFormat="false" ht="15" hidden="false" customHeight="false" outlineLevel="0" collapsed="false">
      <c r="B305" s="0" t="s">
        <v>1733</v>
      </c>
      <c r="C305" s="2" t="n">
        <v>42233</v>
      </c>
      <c r="D305" s="53" t="n">
        <v>1736.04</v>
      </c>
      <c r="E305" s="4" t="n">
        <v>42233</v>
      </c>
    </row>
    <row r="306" customFormat="false" ht="15" hidden="false" customHeight="false" outlineLevel="0" collapsed="false">
      <c r="B306" s="0" t="s">
        <v>1734</v>
      </c>
      <c r="C306" s="2" t="n">
        <v>42233</v>
      </c>
      <c r="D306" s="53" t="n">
        <v>5315</v>
      </c>
      <c r="E306" s="4" t="n">
        <v>42233</v>
      </c>
    </row>
    <row r="307" customFormat="false" ht="15" hidden="false" customHeight="false" outlineLevel="0" collapsed="false">
      <c r="B307" s="0" t="s">
        <v>1735</v>
      </c>
      <c r="C307" s="2" t="n">
        <v>42233</v>
      </c>
      <c r="D307" s="53" t="n">
        <v>1016.61</v>
      </c>
      <c r="E307" s="4" t="n">
        <v>42233</v>
      </c>
    </row>
    <row r="308" customFormat="false" ht="15" hidden="false" customHeight="false" outlineLevel="0" collapsed="false">
      <c r="B308" s="0" t="s">
        <v>1736</v>
      </c>
      <c r="C308" s="2" t="n">
        <v>42233</v>
      </c>
      <c r="D308" s="53" t="n">
        <v>1314.01</v>
      </c>
      <c r="E308" s="4" t="n">
        <v>42233</v>
      </c>
    </row>
    <row r="309" customFormat="false" ht="15" hidden="false" customHeight="false" outlineLevel="0" collapsed="false">
      <c r="B309" s="0" t="s">
        <v>1737</v>
      </c>
      <c r="C309" s="2" t="n">
        <v>42233</v>
      </c>
      <c r="D309" s="53" t="n">
        <v>1425.29</v>
      </c>
      <c r="E309" s="4" t="n">
        <v>42233</v>
      </c>
    </row>
    <row r="310" customFormat="false" ht="15" hidden="false" customHeight="false" outlineLevel="0" collapsed="false">
      <c r="B310" s="0" t="s">
        <v>1738</v>
      </c>
      <c r="C310" s="2" t="n">
        <v>42233</v>
      </c>
      <c r="D310" s="53" t="n">
        <v>1489.21</v>
      </c>
      <c r="E310" s="4" t="n">
        <v>42233</v>
      </c>
    </row>
    <row r="311" customFormat="false" ht="15" hidden="false" customHeight="false" outlineLevel="0" collapsed="false">
      <c r="B311" s="0" t="s">
        <v>1739</v>
      </c>
      <c r="C311" s="2" t="n">
        <v>42233</v>
      </c>
      <c r="D311" s="53" t="n">
        <v>1343.31</v>
      </c>
      <c r="E311" s="4" t="n">
        <v>42233</v>
      </c>
    </row>
    <row r="312" customFormat="false" ht="15" hidden="false" customHeight="false" outlineLevel="0" collapsed="false">
      <c r="B312" s="0" t="s">
        <v>1740</v>
      </c>
      <c r="C312" s="2" t="n">
        <v>42233</v>
      </c>
      <c r="D312" s="53" t="n">
        <v>1814.67</v>
      </c>
      <c r="E312" s="4" t="n">
        <v>42233</v>
      </c>
    </row>
    <row r="313" customFormat="false" ht="15" hidden="false" customHeight="false" outlineLevel="0" collapsed="false">
      <c r="B313" s="0" t="s">
        <v>1741</v>
      </c>
      <c r="C313" s="2" t="n">
        <v>42233</v>
      </c>
      <c r="D313" s="53" t="n">
        <v>2219.22</v>
      </c>
      <c r="E313" s="4" t="n">
        <v>42233</v>
      </c>
    </row>
    <row r="314" customFormat="false" ht="15" hidden="false" customHeight="false" outlineLevel="0" collapsed="false">
      <c r="B314" s="0" t="s">
        <v>1742</v>
      </c>
      <c r="C314" s="2" t="n">
        <v>42233</v>
      </c>
      <c r="D314" s="53" t="n">
        <v>622.33</v>
      </c>
      <c r="E314" s="4" t="n">
        <v>42233</v>
      </c>
      <c r="G314" s="0" t="s">
        <v>1743</v>
      </c>
    </row>
    <row r="315" customFormat="false" ht="15" hidden="false" customHeight="false" outlineLevel="0" collapsed="false">
      <c r="B315" s="0" t="s">
        <v>1744</v>
      </c>
      <c r="C315" s="2" t="n">
        <v>42233</v>
      </c>
      <c r="D315" s="53" t="n">
        <v>2088</v>
      </c>
      <c r="E315" s="4" t="n">
        <v>42233</v>
      </c>
    </row>
    <row r="316" customFormat="false" ht="15" hidden="false" customHeight="false" outlineLevel="0" collapsed="false">
      <c r="B316" s="0" t="s">
        <v>1745</v>
      </c>
      <c r="C316" s="2" t="n">
        <v>42233</v>
      </c>
      <c r="D316" s="53" t="n">
        <v>2495.28</v>
      </c>
      <c r="E316" s="4" t="n">
        <v>42233</v>
      </c>
    </row>
    <row r="317" customFormat="false" ht="15" hidden="false" customHeight="false" outlineLevel="0" collapsed="false">
      <c r="B317" s="0" t="s">
        <v>1746</v>
      </c>
      <c r="C317" s="2" t="n">
        <v>42233</v>
      </c>
      <c r="D317" s="53" t="n">
        <v>1000</v>
      </c>
      <c r="E317" s="4" t="n">
        <v>42233</v>
      </c>
    </row>
    <row r="318" customFormat="false" ht="15.75" hidden="false" customHeight="false" outlineLevel="0" collapsed="false">
      <c r="B318" s="0" t="s">
        <v>1747</v>
      </c>
      <c r="C318" s="2" t="n">
        <v>42233</v>
      </c>
      <c r="D318" s="55" t="n">
        <v>3677.47</v>
      </c>
      <c r="E318" s="4" t="n">
        <v>42233</v>
      </c>
    </row>
    <row r="319" customFormat="false" ht="15" hidden="false" customHeight="false" outlineLevel="0" collapsed="false">
      <c r="D319" s="53" t="n">
        <f aca="false">SUM(D303:D318)</f>
        <v>30078.79</v>
      </c>
    </row>
    <row r="321" customFormat="false" ht="15" hidden="false" customHeight="false" outlineLevel="0" collapsed="false">
      <c r="B321" s="0" t="s">
        <v>1748</v>
      </c>
      <c r="C321" s="2" t="n">
        <v>42234</v>
      </c>
      <c r="D321" s="3" t="n">
        <v>1555.53</v>
      </c>
      <c r="E321" s="4" t="n">
        <v>42234</v>
      </c>
    </row>
    <row r="322" customFormat="false" ht="15" hidden="false" customHeight="false" outlineLevel="0" collapsed="false">
      <c r="B322" s="0" t="s">
        <v>1749</v>
      </c>
      <c r="C322" s="2" t="n">
        <v>42234</v>
      </c>
      <c r="D322" s="3" t="n">
        <v>2099.99</v>
      </c>
      <c r="E322" s="4" t="n">
        <v>42234</v>
      </c>
    </row>
    <row r="323" customFormat="false" ht="15" hidden="false" customHeight="false" outlineLevel="0" collapsed="false">
      <c r="B323" s="0" t="s">
        <v>1750</v>
      </c>
      <c r="C323" s="2" t="n">
        <v>42234</v>
      </c>
      <c r="D323" s="3" t="n">
        <v>2309.15</v>
      </c>
      <c r="E323" s="4" t="n">
        <v>42234</v>
      </c>
    </row>
    <row r="324" customFormat="false" ht="15" hidden="false" customHeight="false" outlineLevel="0" collapsed="false">
      <c r="B324" s="0" t="s">
        <v>1751</v>
      </c>
      <c r="C324" s="2" t="n">
        <v>42234</v>
      </c>
      <c r="D324" s="3" t="n">
        <v>18270</v>
      </c>
      <c r="E324" s="4" t="n">
        <v>42234</v>
      </c>
    </row>
    <row r="325" customFormat="false" ht="15" hidden="false" customHeight="false" outlineLevel="0" collapsed="false">
      <c r="B325" s="0" t="s">
        <v>1752</v>
      </c>
      <c r="C325" s="2" t="n">
        <v>42234</v>
      </c>
      <c r="D325" s="3" t="n">
        <v>1451.61</v>
      </c>
      <c r="E325" s="4" t="n">
        <v>42234</v>
      </c>
    </row>
    <row r="326" customFormat="false" ht="15" hidden="false" customHeight="false" outlineLevel="0" collapsed="false">
      <c r="B326" s="0" t="s">
        <v>1753</v>
      </c>
      <c r="C326" s="2" t="n">
        <v>42234</v>
      </c>
      <c r="D326" s="3" t="n">
        <v>293.92</v>
      </c>
      <c r="E326" s="4" t="n">
        <v>42234</v>
      </c>
    </row>
    <row r="327" customFormat="false" ht="15" hidden="false" customHeight="false" outlineLevel="0" collapsed="false">
      <c r="B327" s="0" t="s">
        <v>1754</v>
      </c>
      <c r="C327" s="2" t="n">
        <v>42234</v>
      </c>
      <c r="D327" s="3" t="n">
        <v>1738.79</v>
      </c>
      <c r="E327" s="4" t="n">
        <v>42234</v>
      </c>
    </row>
    <row r="328" customFormat="false" ht="15" hidden="false" customHeight="false" outlineLevel="0" collapsed="false">
      <c r="B328" s="0" t="s">
        <v>1755</v>
      </c>
      <c r="C328" s="2" t="n">
        <v>42234</v>
      </c>
      <c r="D328" s="3" t="n">
        <v>2000</v>
      </c>
      <c r="E328" s="4" t="n">
        <v>42234</v>
      </c>
    </row>
    <row r="329" customFormat="false" ht="15" hidden="false" customHeight="false" outlineLevel="0" collapsed="false">
      <c r="B329" s="0" t="s">
        <v>1756</v>
      </c>
      <c r="C329" s="2" t="n">
        <v>42234</v>
      </c>
      <c r="D329" s="3" t="n">
        <v>18350</v>
      </c>
      <c r="E329" s="4" t="n">
        <v>42234</v>
      </c>
    </row>
    <row r="330" customFormat="false" ht="15" hidden="false" customHeight="false" outlineLevel="0" collapsed="false">
      <c r="B330" s="0" t="s">
        <v>1757</v>
      </c>
      <c r="C330" s="2" t="n">
        <v>42234</v>
      </c>
      <c r="D330" s="3" t="n">
        <v>3101.49</v>
      </c>
      <c r="E330" s="4" t="n">
        <v>42234</v>
      </c>
    </row>
    <row r="331" customFormat="false" ht="15" hidden="false" customHeight="false" outlineLevel="0" collapsed="false">
      <c r="B331" s="0" t="s">
        <v>1758</v>
      </c>
      <c r="C331" s="2" t="n">
        <v>42234</v>
      </c>
      <c r="D331" s="3" t="n">
        <v>4466.88</v>
      </c>
      <c r="E331" s="4" t="n">
        <v>42234</v>
      </c>
    </row>
    <row r="332" customFormat="false" ht="15" hidden="false" customHeight="false" outlineLevel="0" collapsed="false">
      <c r="B332" s="0" t="s">
        <v>1759</v>
      </c>
      <c r="C332" s="2" t="n">
        <v>42234</v>
      </c>
      <c r="D332" s="3" t="n">
        <v>330.18</v>
      </c>
      <c r="E332" s="4" t="n">
        <v>42234</v>
      </c>
    </row>
    <row r="333" customFormat="false" ht="15" hidden="false" customHeight="false" outlineLevel="0" collapsed="false">
      <c r="B333" s="0" t="s">
        <v>1760</v>
      </c>
      <c r="C333" s="2" t="n">
        <v>42234</v>
      </c>
      <c r="D333" s="3" t="n">
        <v>1314.01</v>
      </c>
      <c r="E333" s="4" t="n">
        <v>42234</v>
      </c>
    </row>
    <row r="334" customFormat="false" ht="15" hidden="false" customHeight="false" outlineLevel="0" collapsed="false">
      <c r="B334" s="0" t="s">
        <v>1761</v>
      </c>
      <c r="C334" s="2" t="n">
        <v>42234</v>
      </c>
      <c r="D334" s="3" t="n">
        <v>3005.59</v>
      </c>
      <c r="E334" s="4" t="n">
        <v>42234</v>
      </c>
    </row>
    <row r="335" customFormat="false" ht="15" hidden="false" customHeight="false" outlineLevel="0" collapsed="false">
      <c r="B335" s="0" t="s">
        <v>1762</v>
      </c>
      <c r="C335" s="2" t="n">
        <v>42234</v>
      </c>
      <c r="D335" s="3" t="n">
        <v>348.1</v>
      </c>
      <c r="E335" s="4" t="n">
        <v>42234</v>
      </c>
    </row>
    <row r="336" customFormat="false" ht="15" hidden="false" customHeight="false" outlineLevel="0" collapsed="false">
      <c r="B336" s="0" t="s">
        <v>1763</v>
      </c>
      <c r="C336" s="2" t="n">
        <v>42234</v>
      </c>
      <c r="D336" s="3" t="n">
        <v>600</v>
      </c>
      <c r="E336" s="4" t="n">
        <v>42234</v>
      </c>
    </row>
    <row r="337" customFormat="false" ht="15" hidden="false" customHeight="false" outlineLevel="0" collapsed="false">
      <c r="B337" s="0" t="s">
        <v>1742</v>
      </c>
      <c r="C337" s="2" t="n">
        <v>42234</v>
      </c>
      <c r="D337" s="3" t="n">
        <v>2900.07</v>
      </c>
      <c r="E337" s="4" t="n">
        <v>42234</v>
      </c>
    </row>
    <row r="338" customFormat="false" ht="15" hidden="false" customHeight="false" outlineLevel="0" collapsed="false">
      <c r="B338" s="0" t="s">
        <v>1764</v>
      </c>
      <c r="C338" s="2" t="n">
        <v>42234</v>
      </c>
      <c r="D338" s="3" t="n">
        <v>1248.68</v>
      </c>
      <c r="E338" s="4" t="n">
        <v>42234</v>
      </c>
    </row>
    <row r="339" customFormat="false" ht="15" hidden="false" customHeight="false" outlineLevel="0" collapsed="false">
      <c r="B339" s="0" t="s">
        <v>1765</v>
      </c>
      <c r="C339" s="2" t="n">
        <v>42234</v>
      </c>
      <c r="D339" s="3" t="n">
        <v>45.11</v>
      </c>
      <c r="E339" s="4" t="n">
        <v>42234</v>
      </c>
    </row>
    <row r="340" customFormat="false" ht="15" hidden="false" customHeight="false" outlineLevel="0" collapsed="false">
      <c r="B340" s="0" t="s">
        <v>1766</v>
      </c>
      <c r="C340" s="2" t="n">
        <v>42234</v>
      </c>
      <c r="D340" s="3" t="n">
        <v>1557.95</v>
      </c>
      <c r="E340" s="4" t="n">
        <v>42234</v>
      </c>
    </row>
    <row r="341" customFormat="false" ht="15" hidden="false" customHeight="false" outlineLevel="0" collapsed="false">
      <c r="B341" s="0" t="s">
        <v>1767</v>
      </c>
      <c r="C341" s="2" t="n">
        <v>42234</v>
      </c>
      <c r="D341" s="3" t="n">
        <v>6717.51</v>
      </c>
      <c r="E341" s="4" t="n">
        <v>42234</v>
      </c>
    </row>
    <row r="342" customFormat="false" ht="15" hidden="false" customHeight="false" outlineLevel="0" collapsed="false">
      <c r="B342" s="0" t="s">
        <v>1768</v>
      </c>
      <c r="C342" s="2" t="n">
        <v>42234</v>
      </c>
      <c r="D342" s="3" t="n">
        <v>3487.69</v>
      </c>
      <c r="E342" s="4" t="n">
        <v>42234</v>
      </c>
    </row>
    <row r="343" customFormat="false" ht="15" hidden="false" customHeight="false" outlineLevel="0" collapsed="false">
      <c r="B343" s="0" t="s">
        <v>1769</v>
      </c>
      <c r="C343" s="2" t="n">
        <v>42234</v>
      </c>
      <c r="D343" s="3" t="n">
        <v>1679.95</v>
      </c>
      <c r="E343" s="4" t="n">
        <v>42234</v>
      </c>
    </row>
    <row r="344" customFormat="false" ht="15.75" hidden="false" customHeight="false" outlineLevel="0" collapsed="false">
      <c r="B344" s="0" t="s">
        <v>1770</v>
      </c>
      <c r="C344" s="2" t="n">
        <v>42234</v>
      </c>
      <c r="D344" s="7" t="n">
        <v>5000</v>
      </c>
      <c r="E344" s="4" t="n">
        <v>42234</v>
      </c>
    </row>
    <row r="345" customFormat="false" ht="15" hidden="false" customHeight="false" outlineLevel="0" collapsed="false">
      <c r="D345" s="32" t="n">
        <f aca="false">SUM(D321:D344)</f>
        <v>83872.2</v>
      </c>
    </row>
    <row r="348" customFormat="false" ht="15" hidden="false" customHeight="false" outlineLevel="0" collapsed="false">
      <c r="B348" s="0" t="s">
        <v>1752</v>
      </c>
      <c r="C348" s="2" t="n">
        <v>42235</v>
      </c>
      <c r="D348" s="3" t="n">
        <v>2901.61</v>
      </c>
      <c r="E348" s="4" t="n">
        <v>42235</v>
      </c>
    </row>
    <row r="349" customFormat="false" ht="15" hidden="false" customHeight="false" outlineLevel="0" collapsed="false">
      <c r="B349" s="0" t="s">
        <v>1771</v>
      </c>
      <c r="C349" s="2" t="n">
        <v>42235</v>
      </c>
      <c r="D349" s="3" t="n">
        <v>3234.63</v>
      </c>
      <c r="E349" s="4" t="n">
        <v>42235</v>
      </c>
    </row>
    <row r="350" customFormat="false" ht="15" hidden="false" customHeight="false" outlineLevel="0" collapsed="false">
      <c r="B350" s="0" t="s">
        <v>1772</v>
      </c>
      <c r="C350" s="2" t="n">
        <v>42235</v>
      </c>
      <c r="D350" s="3" t="n">
        <v>554.38</v>
      </c>
      <c r="E350" s="4" t="n">
        <v>42235</v>
      </c>
    </row>
    <row r="351" customFormat="false" ht="15" hidden="false" customHeight="false" outlineLevel="0" collapsed="false">
      <c r="B351" s="0" t="s">
        <v>1773</v>
      </c>
      <c r="C351" s="2" t="n">
        <v>42235</v>
      </c>
      <c r="D351" s="3" t="n">
        <v>877.73</v>
      </c>
      <c r="E351" s="4" t="n">
        <v>42235</v>
      </c>
    </row>
    <row r="352" customFormat="false" ht="15" hidden="false" customHeight="false" outlineLevel="0" collapsed="false">
      <c r="B352" s="0" t="s">
        <v>1774</v>
      </c>
      <c r="C352" s="2" t="n">
        <v>42235</v>
      </c>
      <c r="D352" s="3" t="n">
        <v>1467.09</v>
      </c>
      <c r="E352" s="4" t="n">
        <v>42235</v>
      </c>
    </row>
    <row r="353" customFormat="false" ht="15" hidden="false" customHeight="false" outlineLevel="0" collapsed="false">
      <c r="B353" s="0" t="s">
        <v>1775</v>
      </c>
      <c r="C353" s="2" t="n">
        <v>42235</v>
      </c>
      <c r="D353" s="3" t="n">
        <v>877.73</v>
      </c>
      <c r="E353" s="4" t="n">
        <v>42235</v>
      </c>
    </row>
    <row r="354" customFormat="false" ht="15" hidden="false" customHeight="false" outlineLevel="0" collapsed="false">
      <c r="B354" s="0" t="s">
        <v>1776</v>
      </c>
      <c r="C354" s="2" t="n">
        <v>42235</v>
      </c>
      <c r="D354" s="3" t="n">
        <v>340.65</v>
      </c>
      <c r="E354" s="4" t="n">
        <v>42235</v>
      </c>
    </row>
    <row r="355" customFormat="false" ht="15" hidden="false" customHeight="false" outlineLevel="0" collapsed="false">
      <c r="B355" s="0" t="s">
        <v>1777</v>
      </c>
      <c r="C355" s="2" t="n">
        <v>42235</v>
      </c>
      <c r="D355" s="3" t="n">
        <v>3101.99</v>
      </c>
      <c r="E355" s="4" t="n">
        <v>42235</v>
      </c>
    </row>
    <row r="356" customFormat="false" ht="15" hidden="false" customHeight="false" outlineLevel="0" collapsed="false">
      <c r="B356" s="0" t="s">
        <v>1778</v>
      </c>
      <c r="C356" s="2" t="n">
        <v>42235</v>
      </c>
      <c r="D356" s="3" t="n">
        <v>1591.52</v>
      </c>
      <c r="E356" s="4" t="n">
        <v>42235</v>
      </c>
    </row>
    <row r="357" customFormat="false" ht="15" hidden="false" customHeight="false" outlineLevel="0" collapsed="false">
      <c r="B357" s="0" t="s">
        <v>1779</v>
      </c>
      <c r="C357" s="2" t="n">
        <v>42235</v>
      </c>
      <c r="D357" s="3" t="n">
        <v>5000</v>
      </c>
      <c r="E357" s="4" t="n">
        <v>42235</v>
      </c>
    </row>
    <row r="358" customFormat="false" ht="15" hidden="false" customHeight="false" outlineLevel="0" collapsed="false">
      <c r="B358" s="0" t="s">
        <v>1780</v>
      </c>
      <c r="C358" s="2" t="n">
        <v>42235</v>
      </c>
      <c r="D358" s="3" t="n">
        <v>6997.19</v>
      </c>
      <c r="E358" s="4" t="n">
        <v>42235</v>
      </c>
    </row>
    <row r="359" customFormat="false" ht="15" hidden="false" customHeight="false" outlineLevel="0" collapsed="false">
      <c r="B359" s="0" t="s">
        <v>1781</v>
      </c>
      <c r="C359" s="2" t="n">
        <v>42235</v>
      </c>
      <c r="D359" s="3" t="n">
        <v>1209.46</v>
      </c>
      <c r="E359" s="4" t="n">
        <v>42235</v>
      </c>
    </row>
    <row r="360" customFormat="false" ht="15" hidden="false" customHeight="false" outlineLevel="0" collapsed="false">
      <c r="B360" s="0" t="s">
        <v>1782</v>
      </c>
      <c r="C360" s="2" t="n">
        <v>42235</v>
      </c>
      <c r="D360" s="3" t="n">
        <v>4722.5</v>
      </c>
      <c r="E360" s="4" t="n">
        <v>42235</v>
      </c>
    </row>
    <row r="361" customFormat="false" ht="15" hidden="false" customHeight="false" outlineLevel="0" collapsed="false">
      <c r="B361" s="0" t="s">
        <v>1783</v>
      </c>
      <c r="C361" s="2" t="n">
        <v>42235</v>
      </c>
      <c r="D361" s="3" t="n">
        <v>2000</v>
      </c>
      <c r="E361" s="4" t="n">
        <v>42235</v>
      </c>
    </row>
    <row r="362" customFormat="false" ht="15" hidden="false" customHeight="false" outlineLevel="0" collapsed="false">
      <c r="B362" s="0" t="s">
        <v>1767</v>
      </c>
      <c r="C362" s="2" t="n">
        <v>42235</v>
      </c>
      <c r="D362" s="3" t="n">
        <v>6717.51</v>
      </c>
      <c r="E362" s="4" t="n">
        <v>42235</v>
      </c>
    </row>
    <row r="363" customFormat="false" ht="15" hidden="false" customHeight="false" outlineLevel="0" collapsed="false">
      <c r="B363" s="0" t="s">
        <v>1784</v>
      </c>
      <c r="C363" s="2" t="n">
        <v>42235</v>
      </c>
      <c r="D363" s="3" t="n">
        <v>5499.99</v>
      </c>
      <c r="E363" s="4" t="n">
        <v>42235</v>
      </c>
    </row>
    <row r="364" customFormat="false" ht="15" hidden="false" customHeight="false" outlineLevel="0" collapsed="false">
      <c r="B364" s="0" t="s">
        <v>1785</v>
      </c>
      <c r="C364" s="2" t="n">
        <v>42235</v>
      </c>
      <c r="D364" s="3" t="n">
        <v>3500</v>
      </c>
      <c r="E364" s="4" t="n">
        <v>42235</v>
      </c>
    </row>
    <row r="365" customFormat="false" ht="15" hidden="false" customHeight="false" outlineLevel="0" collapsed="false">
      <c r="B365" s="0" t="s">
        <v>1786</v>
      </c>
      <c r="C365" s="2" t="n">
        <v>42235</v>
      </c>
      <c r="D365" s="3" t="n">
        <v>80</v>
      </c>
      <c r="E365" s="4" t="n">
        <v>42235</v>
      </c>
    </row>
    <row r="366" customFormat="false" ht="15" hidden="false" customHeight="false" outlineLevel="0" collapsed="false">
      <c r="B366" s="0" t="s">
        <v>1784</v>
      </c>
      <c r="C366" s="2" t="n">
        <v>42235</v>
      </c>
      <c r="D366" s="3" t="n">
        <v>5500</v>
      </c>
      <c r="E366" s="4" t="n">
        <v>42235</v>
      </c>
    </row>
    <row r="367" customFormat="false" ht="15" hidden="false" customHeight="false" outlineLevel="0" collapsed="false">
      <c r="B367" s="0" t="s">
        <v>1787</v>
      </c>
      <c r="C367" s="2" t="n">
        <v>42235</v>
      </c>
      <c r="D367" s="3" t="n">
        <v>1210</v>
      </c>
      <c r="E367" s="4" t="n">
        <v>42235</v>
      </c>
    </row>
    <row r="368" customFormat="false" ht="15" hidden="false" customHeight="false" outlineLevel="0" collapsed="false">
      <c r="B368" s="0" t="s">
        <v>1788</v>
      </c>
      <c r="C368" s="2" t="n">
        <v>42235</v>
      </c>
      <c r="D368" s="3" t="n">
        <v>1141.07</v>
      </c>
      <c r="E368" s="4" t="n">
        <v>42235</v>
      </c>
    </row>
    <row r="369" customFormat="false" ht="15" hidden="false" customHeight="false" outlineLevel="0" collapsed="false">
      <c r="B369" s="0" t="s">
        <v>1789</v>
      </c>
      <c r="C369" s="2" t="n">
        <v>42235</v>
      </c>
      <c r="D369" s="3" t="n">
        <v>84.9</v>
      </c>
      <c r="E369" s="4" t="n">
        <v>42235</v>
      </c>
    </row>
    <row r="370" customFormat="false" ht="15" hidden="false" customHeight="false" outlineLevel="0" collapsed="false">
      <c r="B370" s="0" t="s">
        <v>1790</v>
      </c>
      <c r="C370" s="2" t="n">
        <v>42235</v>
      </c>
      <c r="D370" s="3" t="n">
        <v>1600</v>
      </c>
      <c r="E370" s="4" t="n">
        <v>42235</v>
      </c>
    </row>
    <row r="371" customFormat="false" ht="15" hidden="false" customHeight="false" outlineLevel="0" collapsed="false">
      <c r="B371" s="0" t="s">
        <v>1791</v>
      </c>
      <c r="C371" s="2" t="n">
        <v>42235</v>
      </c>
      <c r="D371" s="3" t="n">
        <v>2029.77</v>
      </c>
      <c r="E371" s="4" t="n">
        <v>42235</v>
      </c>
    </row>
    <row r="372" customFormat="false" ht="15" hidden="false" customHeight="false" outlineLevel="0" collapsed="false">
      <c r="B372" s="0" t="s">
        <v>1792</v>
      </c>
      <c r="C372" s="2" t="n">
        <v>42235</v>
      </c>
      <c r="D372" s="3" t="n">
        <v>2014.17</v>
      </c>
      <c r="E372" s="4" t="n">
        <v>42235</v>
      </c>
    </row>
    <row r="373" customFormat="false" ht="15.75" hidden="false" customHeight="false" outlineLevel="0" collapsed="false">
      <c r="B373" s="0" t="s">
        <v>1793</v>
      </c>
      <c r="C373" s="2" t="n">
        <v>42235</v>
      </c>
      <c r="D373" s="7" t="n">
        <v>1940.91</v>
      </c>
      <c r="E373" s="4" t="n">
        <v>42235</v>
      </c>
    </row>
    <row r="374" customFormat="false" ht="15" hidden="false" customHeight="false" outlineLevel="0" collapsed="false">
      <c r="C374" s="15"/>
      <c r="D374" s="3" t="n">
        <f aca="false">SUM(D348:D373)</f>
        <v>66194.8</v>
      </c>
      <c r="E374" s="15"/>
    </row>
    <row r="375" customFormat="false" ht="15" hidden="false" customHeight="false" outlineLevel="0" collapsed="false">
      <c r="C375" s="15"/>
      <c r="D375" s="3"/>
      <c r="E375" s="15"/>
    </row>
    <row r="376" customFormat="false" ht="15" hidden="false" customHeight="false" outlineLevel="0" collapsed="false">
      <c r="B376" s="14" t="s">
        <v>1794</v>
      </c>
      <c r="C376" s="2" t="n">
        <v>42236</v>
      </c>
      <c r="D376" s="3" t="n">
        <v>1150.8</v>
      </c>
      <c r="E376" s="4" t="n">
        <v>42236</v>
      </c>
    </row>
    <row r="377" customFormat="false" ht="15" hidden="false" customHeight="false" outlineLevel="0" collapsed="false">
      <c r="B377" s="14" t="s">
        <v>1795</v>
      </c>
      <c r="C377" s="2" t="n">
        <v>42236</v>
      </c>
      <c r="D377" s="3" t="n">
        <v>2000</v>
      </c>
      <c r="E377" s="4" t="n">
        <v>42236</v>
      </c>
    </row>
    <row r="378" customFormat="false" ht="15" hidden="false" customHeight="false" outlineLevel="0" collapsed="false">
      <c r="B378" s="14" t="s">
        <v>1796</v>
      </c>
      <c r="C378" s="2" t="n">
        <v>42236</v>
      </c>
      <c r="D378" s="3" t="n">
        <v>1273.71</v>
      </c>
      <c r="E378" s="4" t="n">
        <v>42236</v>
      </c>
    </row>
    <row r="379" customFormat="false" ht="15" hidden="false" customHeight="false" outlineLevel="0" collapsed="false">
      <c r="B379" s="14" t="s">
        <v>1797</v>
      </c>
      <c r="C379" s="2" t="n">
        <v>42236</v>
      </c>
      <c r="D379" s="3" t="n">
        <v>294.88</v>
      </c>
      <c r="E379" s="4" t="n">
        <v>42236</v>
      </c>
    </row>
    <row r="380" customFormat="false" ht="15" hidden="false" customHeight="false" outlineLevel="0" collapsed="false">
      <c r="B380" s="14" t="s">
        <v>1798</v>
      </c>
      <c r="C380" s="2" t="n">
        <v>42236</v>
      </c>
      <c r="D380" s="3" t="n">
        <v>22000</v>
      </c>
      <c r="E380" s="4" t="n">
        <v>42236</v>
      </c>
    </row>
    <row r="381" customFormat="false" ht="15" hidden="false" customHeight="false" outlineLevel="0" collapsed="false">
      <c r="B381" s="14" t="s">
        <v>1799</v>
      </c>
      <c r="C381" s="2" t="n">
        <v>42236</v>
      </c>
      <c r="D381" s="3" t="n">
        <v>638.45</v>
      </c>
      <c r="E381" s="4" t="n">
        <v>42236</v>
      </c>
    </row>
    <row r="382" customFormat="false" ht="15" hidden="false" customHeight="false" outlineLevel="0" collapsed="false">
      <c r="B382" s="14" t="s">
        <v>1800</v>
      </c>
      <c r="C382" s="2" t="n">
        <v>42236</v>
      </c>
      <c r="D382" s="3" t="n">
        <v>717.26</v>
      </c>
      <c r="E382" s="4" t="n">
        <v>42236</v>
      </c>
    </row>
    <row r="383" customFormat="false" ht="15" hidden="false" customHeight="false" outlineLevel="0" collapsed="false">
      <c r="B383" s="14" t="s">
        <v>1801</v>
      </c>
      <c r="C383" s="2" t="n">
        <v>42236</v>
      </c>
      <c r="D383" s="3" t="n">
        <v>21000</v>
      </c>
      <c r="E383" s="4" t="n">
        <v>42236</v>
      </c>
    </row>
    <row r="384" customFormat="false" ht="15" hidden="false" customHeight="false" outlineLevel="0" collapsed="false">
      <c r="B384" s="14" t="s">
        <v>1802</v>
      </c>
      <c r="C384" s="2" t="n">
        <v>42236</v>
      </c>
      <c r="D384" s="3" t="n">
        <v>1997.07</v>
      </c>
      <c r="E384" s="4" t="n">
        <v>42236</v>
      </c>
    </row>
    <row r="385" customFormat="false" ht="15" hidden="false" customHeight="false" outlineLevel="0" collapsed="false">
      <c r="B385" s="14" t="s">
        <v>1803</v>
      </c>
      <c r="C385" s="2" t="n">
        <v>42236</v>
      </c>
      <c r="D385" s="3" t="n">
        <v>379.45</v>
      </c>
      <c r="E385" s="4" t="n">
        <v>42236</v>
      </c>
    </row>
    <row r="386" customFormat="false" ht="15" hidden="false" customHeight="false" outlineLevel="0" collapsed="false">
      <c r="B386" s="14"/>
      <c r="C386" s="2" t="n">
        <v>42236</v>
      </c>
      <c r="D386" s="3" t="n">
        <v>5000</v>
      </c>
      <c r="E386" s="4" t="n">
        <v>42236</v>
      </c>
    </row>
    <row r="387" customFormat="false" ht="15" hidden="false" customHeight="false" outlineLevel="0" collapsed="false">
      <c r="B387" s="14" t="s">
        <v>1804</v>
      </c>
      <c r="C387" s="2" t="n">
        <v>42236</v>
      </c>
      <c r="D387" s="3" t="n">
        <v>7000</v>
      </c>
      <c r="E387" s="4" t="n">
        <v>42236</v>
      </c>
    </row>
    <row r="388" customFormat="false" ht="15" hidden="false" customHeight="false" outlineLevel="0" collapsed="false">
      <c r="B388" s="14" t="s">
        <v>1805</v>
      </c>
      <c r="C388" s="2" t="n">
        <v>42236</v>
      </c>
      <c r="D388" s="3" t="n">
        <v>1183</v>
      </c>
      <c r="E388" s="4" t="n">
        <v>42236</v>
      </c>
    </row>
    <row r="389" customFormat="false" ht="15" hidden="false" customHeight="false" outlineLevel="0" collapsed="false">
      <c r="B389" s="14" t="s">
        <v>1806</v>
      </c>
      <c r="C389" s="2" t="n">
        <v>42236</v>
      </c>
      <c r="D389" s="3" t="n">
        <v>310</v>
      </c>
      <c r="E389" s="4" t="n">
        <v>42236</v>
      </c>
    </row>
    <row r="390" customFormat="false" ht="15" hidden="false" customHeight="false" outlineLevel="0" collapsed="false">
      <c r="B390" s="14" t="s">
        <v>1807</v>
      </c>
      <c r="C390" s="2" t="n">
        <v>42236</v>
      </c>
      <c r="D390" s="3" t="n">
        <v>849.12</v>
      </c>
      <c r="E390" s="4" t="n">
        <v>42236</v>
      </c>
    </row>
    <row r="391" customFormat="false" ht="15" hidden="false" customHeight="false" outlineLevel="0" collapsed="false">
      <c r="B391" s="14" t="s">
        <v>1808</v>
      </c>
      <c r="C391" s="2" t="n">
        <v>42236</v>
      </c>
      <c r="D391" s="3" t="n">
        <v>1299.27</v>
      </c>
      <c r="E391" s="4" t="n">
        <v>42236</v>
      </c>
    </row>
    <row r="392" customFormat="false" ht="15" hidden="false" customHeight="false" outlineLevel="0" collapsed="false">
      <c r="B392" s="14" t="s">
        <v>1809</v>
      </c>
      <c r="C392" s="2" t="n">
        <v>42236</v>
      </c>
      <c r="D392" s="3" t="n">
        <v>50000</v>
      </c>
      <c r="E392" s="4" t="n">
        <v>42236</v>
      </c>
    </row>
    <row r="393" customFormat="false" ht="15" hidden="false" customHeight="false" outlineLevel="0" collapsed="false">
      <c r="B393" s="14" t="s">
        <v>1810</v>
      </c>
      <c r="C393" s="2" t="n">
        <v>42236</v>
      </c>
      <c r="D393" s="3" t="n">
        <v>735.53</v>
      </c>
      <c r="E393" s="4" t="n">
        <v>42236</v>
      </c>
    </row>
    <row r="394" customFormat="false" ht="15.75" hidden="false" customHeight="false" outlineLevel="0" collapsed="false">
      <c r="B394" s="14" t="s">
        <v>1811</v>
      </c>
      <c r="C394" s="2" t="n">
        <v>42236</v>
      </c>
      <c r="D394" s="7" t="n">
        <v>72000</v>
      </c>
      <c r="E394" s="4" t="n">
        <v>42236</v>
      </c>
    </row>
    <row r="395" customFormat="false" ht="15" hidden="false" customHeight="false" outlineLevel="0" collapsed="false">
      <c r="D395" s="32" t="n">
        <f aca="false">SUM(D376:D394)</f>
        <v>189828.54</v>
      </c>
    </row>
    <row r="397" customFormat="false" ht="15" hidden="false" customHeight="false" outlineLevel="0" collapsed="false">
      <c r="B397" s="14" t="s">
        <v>1812</v>
      </c>
      <c r="C397" s="2" t="n">
        <v>42237</v>
      </c>
      <c r="D397" s="3" t="n">
        <v>1279.78</v>
      </c>
      <c r="E397" s="4" t="n">
        <v>42237</v>
      </c>
    </row>
    <row r="398" customFormat="false" ht="15" hidden="false" customHeight="false" outlineLevel="0" collapsed="false">
      <c r="B398" s="14" t="s">
        <v>1813</v>
      </c>
      <c r="C398" s="2" t="n">
        <v>42237</v>
      </c>
      <c r="D398" s="3" t="n">
        <v>1539.74</v>
      </c>
      <c r="E398" s="4" t="n">
        <v>42237</v>
      </c>
    </row>
    <row r="399" customFormat="false" ht="15" hidden="false" customHeight="false" outlineLevel="0" collapsed="false">
      <c r="B399" s="14" t="s">
        <v>1814</v>
      </c>
      <c r="C399" s="2" t="n">
        <v>42237</v>
      </c>
      <c r="D399" s="3" t="n">
        <v>50000</v>
      </c>
      <c r="E399" s="4" t="n">
        <v>42237</v>
      </c>
    </row>
    <row r="400" customFormat="false" ht="15" hidden="false" customHeight="false" outlineLevel="0" collapsed="false">
      <c r="B400" s="14" t="s">
        <v>1815</v>
      </c>
      <c r="C400" s="2" t="n">
        <v>42237</v>
      </c>
      <c r="D400" s="3" t="n">
        <v>1878.19</v>
      </c>
      <c r="E400" s="4" t="n">
        <v>42237</v>
      </c>
    </row>
    <row r="401" customFormat="false" ht="15" hidden="false" customHeight="false" outlineLevel="0" collapsed="false">
      <c r="B401" s="14" t="s">
        <v>1816</v>
      </c>
      <c r="C401" s="2" t="n">
        <v>42237</v>
      </c>
      <c r="D401" s="3" t="n">
        <v>3421.23</v>
      </c>
      <c r="E401" s="4" t="n">
        <v>42237</v>
      </c>
    </row>
    <row r="402" customFormat="false" ht="15" hidden="false" customHeight="false" outlineLevel="0" collapsed="false">
      <c r="B402" s="14" t="s">
        <v>1817</v>
      </c>
      <c r="C402" s="2" t="n">
        <v>42237</v>
      </c>
      <c r="D402" s="3" t="n">
        <v>599.35</v>
      </c>
      <c r="E402" s="4" t="n">
        <v>42237</v>
      </c>
    </row>
    <row r="403" customFormat="false" ht="15" hidden="false" customHeight="false" outlineLevel="0" collapsed="false">
      <c r="B403" s="14" t="s">
        <v>1818</v>
      </c>
      <c r="C403" s="2" t="n">
        <v>42237</v>
      </c>
      <c r="D403" s="3" t="n">
        <v>2283</v>
      </c>
      <c r="E403" s="4" t="n">
        <v>42237</v>
      </c>
    </row>
    <row r="404" customFormat="false" ht="15" hidden="false" customHeight="false" outlineLevel="0" collapsed="false">
      <c r="B404" s="14" t="s">
        <v>1819</v>
      </c>
      <c r="C404" s="2" t="n">
        <v>42237</v>
      </c>
      <c r="D404" s="3" t="n">
        <v>465.72</v>
      </c>
      <c r="E404" s="4" t="n">
        <v>42237</v>
      </c>
    </row>
    <row r="405" customFormat="false" ht="15" hidden="false" customHeight="false" outlineLevel="0" collapsed="false">
      <c r="B405" s="14" t="s">
        <v>1820</v>
      </c>
      <c r="C405" s="2" t="n">
        <v>42237</v>
      </c>
      <c r="D405" s="3" t="n">
        <v>3021.14</v>
      </c>
      <c r="E405" s="4" t="n">
        <v>42237</v>
      </c>
    </row>
    <row r="406" customFormat="false" ht="15" hidden="false" customHeight="false" outlineLevel="0" collapsed="false">
      <c r="B406" s="14" t="s">
        <v>1821</v>
      </c>
      <c r="C406" s="2" t="n">
        <v>42237</v>
      </c>
      <c r="D406" s="3" t="n">
        <v>9990</v>
      </c>
      <c r="E406" s="4" t="n">
        <v>42237</v>
      </c>
    </row>
    <row r="407" customFormat="false" ht="15" hidden="false" customHeight="false" outlineLevel="0" collapsed="false">
      <c r="B407" s="14" t="s">
        <v>1822</v>
      </c>
      <c r="C407" s="2" t="n">
        <v>42237</v>
      </c>
      <c r="D407" s="3" t="n">
        <v>258.73</v>
      </c>
      <c r="E407" s="4" t="n">
        <v>42237</v>
      </c>
    </row>
    <row r="408" customFormat="false" ht="15" hidden="false" customHeight="false" outlineLevel="0" collapsed="false">
      <c r="B408" s="14" t="s">
        <v>1823</v>
      </c>
      <c r="C408" s="2" t="n">
        <v>42237</v>
      </c>
      <c r="D408" s="3" t="n">
        <v>2508.12</v>
      </c>
      <c r="E408" s="4" t="n">
        <v>42237</v>
      </c>
    </row>
    <row r="409" customFormat="false" ht="15" hidden="false" customHeight="false" outlineLevel="0" collapsed="false">
      <c r="B409" s="14" t="s">
        <v>1824</v>
      </c>
      <c r="C409" s="2" t="n">
        <v>42237</v>
      </c>
      <c r="D409" s="3" t="n">
        <v>1299.99</v>
      </c>
      <c r="E409" s="4" t="n">
        <v>42237</v>
      </c>
    </row>
    <row r="410" customFormat="false" ht="15" hidden="false" customHeight="false" outlineLevel="0" collapsed="false">
      <c r="B410" s="14" t="s">
        <v>1825</v>
      </c>
      <c r="C410" s="2" t="n">
        <v>42237</v>
      </c>
      <c r="D410" s="3" t="n">
        <v>588.03</v>
      </c>
      <c r="E410" s="4" t="n">
        <v>42237</v>
      </c>
    </row>
    <row r="411" customFormat="false" ht="15" hidden="false" customHeight="false" outlineLevel="0" collapsed="false">
      <c r="B411" s="14" t="s">
        <v>1826</v>
      </c>
      <c r="C411" s="2" t="n">
        <v>42237</v>
      </c>
      <c r="D411" s="3" t="n">
        <v>1349.43</v>
      </c>
      <c r="E411" s="4" t="n">
        <v>42237</v>
      </c>
    </row>
    <row r="412" customFormat="false" ht="15" hidden="false" customHeight="false" outlineLevel="0" collapsed="false">
      <c r="B412" s="14" t="s">
        <v>1827</v>
      </c>
      <c r="C412" s="2" t="n">
        <v>42237</v>
      </c>
      <c r="D412" s="3" t="n">
        <v>1512.06</v>
      </c>
      <c r="E412" s="4" t="n">
        <v>42237</v>
      </c>
    </row>
    <row r="413" customFormat="false" ht="15" hidden="false" customHeight="false" outlineLevel="0" collapsed="false">
      <c r="B413" s="14" t="s">
        <v>1828</v>
      </c>
      <c r="C413" s="2" t="n">
        <v>42237</v>
      </c>
      <c r="D413" s="3" t="n">
        <v>482.56</v>
      </c>
      <c r="E413" s="4" t="n">
        <v>42237</v>
      </c>
    </row>
    <row r="414" customFormat="false" ht="15" hidden="false" customHeight="false" outlineLevel="0" collapsed="false">
      <c r="B414" s="14" t="s">
        <v>1829</v>
      </c>
      <c r="C414" s="2" t="n">
        <v>42237</v>
      </c>
      <c r="D414" s="3" t="n">
        <v>435.34</v>
      </c>
      <c r="E414" s="4" t="n">
        <v>42237</v>
      </c>
    </row>
    <row r="415" customFormat="false" ht="15.75" hidden="false" customHeight="false" outlineLevel="0" collapsed="false">
      <c r="B415" s="14" t="s">
        <v>1830</v>
      </c>
      <c r="C415" s="2" t="n">
        <v>42237</v>
      </c>
      <c r="D415" s="7" t="n">
        <v>38000</v>
      </c>
      <c r="E415" s="4" t="n">
        <v>42237</v>
      </c>
    </row>
    <row r="416" customFormat="false" ht="15" hidden="false" customHeight="false" outlineLevel="0" collapsed="false">
      <c r="D416" s="3" t="n">
        <f aca="false">SUM(D397:D415)</f>
        <v>120912.41</v>
      </c>
    </row>
    <row r="418" customFormat="false" ht="15" hidden="false" customHeight="false" outlineLevel="0" collapsed="false">
      <c r="B418" s="62" t="s">
        <v>1831</v>
      </c>
      <c r="C418" s="2" t="n">
        <v>42238</v>
      </c>
      <c r="D418" s="3" t="n">
        <v>1544.34</v>
      </c>
      <c r="E418" s="4" t="n">
        <v>42238</v>
      </c>
    </row>
    <row r="419" customFormat="false" ht="15" hidden="false" customHeight="false" outlineLevel="0" collapsed="false">
      <c r="B419" s="62"/>
      <c r="C419" s="2" t="n">
        <v>42238</v>
      </c>
      <c r="D419" s="3" t="n">
        <v>533.72</v>
      </c>
      <c r="E419" s="4" t="n">
        <v>42238</v>
      </c>
    </row>
    <row r="420" customFormat="false" ht="15" hidden="false" customHeight="false" outlineLevel="0" collapsed="false">
      <c r="B420" s="62" t="s">
        <v>1832</v>
      </c>
      <c r="C420" s="2" t="n">
        <v>42238</v>
      </c>
      <c r="D420" s="3" t="n">
        <v>1196</v>
      </c>
      <c r="E420" s="4" t="n">
        <v>42238</v>
      </c>
    </row>
    <row r="421" customFormat="false" ht="15" hidden="false" customHeight="false" outlineLevel="0" collapsed="false">
      <c r="B421" s="62" t="s">
        <v>1833</v>
      </c>
      <c r="C421" s="2" t="n">
        <v>42238</v>
      </c>
      <c r="D421" s="3" t="n">
        <v>5207.51</v>
      </c>
      <c r="E421" s="4" t="n">
        <v>42238</v>
      </c>
    </row>
    <row r="422" customFormat="false" ht="15" hidden="false" customHeight="false" outlineLevel="0" collapsed="false">
      <c r="B422" s="62" t="s">
        <v>1834</v>
      </c>
      <c r="C422" s="2" t="n">
        <v>42238</v>
      </c>
      <c r="D422" s="3" t="n">
        <v>600</v>
      </c>
      <c r="E422" s="4" t="n">
        <v>42238</v>
      </c>
    </row>
    <row r="423" customFormat="false" ht="15" hidden="false" customHeight="false" outlineLevel="0" collapsed="false">
      <c r="B423" s="62" t="s">
        <v>1835</v>
      </c>
      <c r="C423" s="2" t="n">
        <v>42238</v>
      </c>
      <c r="D423" s="3" t="n">
        <v>539.33</v>
      </c>
      <c r="E423" s="4" t="n">
        <v>42238</v>
      </c>
    </row>
    <row r="424" customFormat="false" ht="15" hidden="false" customHeight="false" outlineLevel="0" collapsed="false">
      <c r="B424" s="62" t="s">
        <v>1836</v>
      </c>
      <c r="C424" s="2" t="n">
        <v>42238</v>
      </c>
      <c r="D424" s="3" t="n">
        <v>584.52</v>
      </c>
      <c r="E424" s="4" t="n">
        <v>42238</v>
      </c>
    </row>
    <row r="425" customFormat="false" ht="15" hidden="false" customHeight="false" outlineLevel="0" collapsed="false">
      <c r="B425" s="62" t="s">
        <v>1837</v>
      </c>
      <c r="C425" s="2" t="n">
        <v>42238</v>
      </c>
      <c r="D425" s="3" t="n">
        <v>1229.12</v>
      </c>
      <c r="E425" s="4" t="n">
        <v>42238</v>
      </c>
    </row>
    <row r="426" customFormat="false" ht="15" hidden="false" customHeight="false" outlineLevel="0" collapsed="false">
      <c r="B426" s="62" t="s">
        <v>1838</v>
      </c>
      <c r="C426" s="2" t="n">
        <v>42238</v>
      </c>
      <c r="D426" s="3" t="n">
        <v>2000</v>
      </c>
      <c r="E426" s="4" t="n">
        <v>42238</v>
      </c>
    </row>
    <row r="427" customFormat="false" ht="15" hidden="false" customHeight="false" outlineLevel="0" collapsed="false">
      <c r="B427" s="62" t="s">
        <v>1839</v>
      </c>
      <c r="C427" s="2" t="n">
        <v>42238</v>
      </c>
      <c r="D427" s="3" t="n">
        <v>1288.62</v>
      </c>
      <c r="E427" s="4" t="n">
        <v>42238</v>
      </c>
    </row>
    <row r="428" customFormat="false" ht="15" hidden="false" customHeight="false" outlineLevel="0" collapsed="false">
      <c r="B428" s="62" t="s">
        <v>1840</v>
      </c>
      <c r="C428" s="2" t="n">
        <v>42238</v>
      </c>
      <c r="D428" s="3" t="n">
        <v>376.7</v>
      </c>
      <c r="E428" s="4" t="n">
        <v>42238</v>
      </c>
    </row>
    <row r="429" customFormat="false" ht="15" hidden="false" customHeight="false" outlineLevel="0" collapsed="false">
      <c r="B429" s="62" t="s">
        <v>1841</v>
      </c>
      <c r="C429" s="2" t="n">
        <v>42238</v>
      </c>
      <c r="D429" s="3" t="n">
        <v>736.29</v>
      </c>
      <c r="E429" s="4" t="n">
        <v>42238</v>
      </c>
    </row>
    <row r="430" customFormat="false" ht="15" hidden="false" customHeight="false" outlineLevel="0" collapsed="false">
      <c r="B430" s="62" t="s">
        <v>1842</v>
      </c>
      <c r="C430" s="2" t="n">
        <v>42238</v>
      </c>
      <c r="D430" s="3" t="n">
        <v>1197.12</v>
      </c>
      <c r="E430" s="4" t="n">
        <v>42238</v>
      </c>
    </row>
    <row r="431" customFormat="false" ht="15" hidden="false" customHeight="false" outlineLevel="0" collapsed="false">
      <c r="B431" s="62" t="s">
        <v>1843</v>
      </c>
      <c r="C431" s="2" t="n">
        <v>42238</v>
      </c>
      <c r="D431" s="3" t="n">
        <v>1188.42</v>
      </c>
      <c r="E431" s="4" t="n">
        <v>42238</v>
      </c>
    </row>
    <row r="432" customFormat="false" ht="15" hidden="false" customHeight="false" outlineLevel="0" collapsed="false">
      <c r="B432" s="62" t="s">
        <v>1844</v>
      </c>
      <c r="C432" s="2" t="n">
        <v>42238</v>
      </c>
      <c r="D432" s="3" t="n">
        <v>437.62</v>
      </c>
      <c r="E432" s="4" t="n">
        <v>42238</v>
      </c>
    </row>
    <row r="433" customFormat="false" ht="15" hidden="false" customHeight="false" outlineLevel="0" collapsed="false">
      <c r="B433" s="62" t="s">
        <v>1845</v>
      </c>
      <c r="C433" s="2" t="n">
        <v>42238</v>
      </c>
      <c r="D433" s="3" t="n">
        <v>323.8</v>
      </c>
      <c r="E433" s="4" t="n">
        <v>42238</v>
      </c>
    </row>
    <row r="434" customFormat="false" ht="15" hidden="false" customHeight="false" outlineLevel="0" collapsed="false">
      <c r="B434" s="62" t="s">
        <v>1846</v>
      </c>
      <c r="C434" s="2" t="n">
        <v>42238</v>
      </c>
      <c r="D434" s="3" t="n">
        <v>1769.58</v>
      </c>
      <c r="E434" s="4" t="n">
        <v>42238</v>
      </c>
    </row>
    <row r="435" customFormat="false" ht="15" hidden="false" customHeight="false" outlineLevel="0" collapsed="false">
      <c r="B435" s="62" t="s">
        <v>1847</v>
      </c>
      <c r="C435" s="2" t="n">
        <v>42238</v>
      </c>
      <c r="D435" s="3" t="n">
        <v>917.71</v>
      </c>
      <c r="E435" s="4" t="n">
        <v>42238</v>
      </c>
    </row>
    <row r="436" customFormat="false" ht="15" hidden="false" customHeight="false" outlineLevel="0" collapsed="false">
      <c r="B436" s="14" t="s">
        <v>1848</v>
      </c>
      <c r="C436" s="2" t="n">
        <v>42238</v>
      </c>
      <c r="D436" s="3" t="n">
        <v>19393</v>
      </c>
      <c r="E436" s="4" t="n">
        <v>42238</v>
      </c>
    </row>
    <row r="437" customFormat="false" ht="15" hidden="false" customHeight="false" outlineLevel="0" collapsed="false">
      <c r="B437" s="14" t="s">
        <v>1849</v>
      </c>
      <c r="C437" s="2" t="n">
        <v>42238</v>
      </c>
      <c r="D437" s="3" t="n">
        <v>2068.05</v>
      </c>
      <c r="E437" s="4" t="n">
        <v>42238</v>
      </c>
    </row>
    <row r="438" customFormat="false" ht="15" hidden="false" customHeight="false" outlineLevel="0" collapsed="false">
      <c r="B438" s="14" t="s">
        <v>1850</v>
      </c>
      <c r="C438" s="2" t="n">
        <v>42238</v>
      </c>
      <c r="D438" s="3" t="n">
        <v>1973.39</v>
      </c>
      <c r="E438" s="4" t="n">
        <v>42238</v>
      </c>
    </row>
    <row r="439" customFormat="false" ht="15" hidden="false" customHeight="false" outlineLevel="0" collapsed="false">
      <c r="B439" s="14" t="s">
        <v>1851</v>
      </c>
      <c r="C439" s="2" t="n">
        <v>42238</v>
      </c>
      <c r="D439" s="3" t="n">
        <v>1245.82</v>
      </c>
      <c r="E439" s="4" t="n">
        <v>42238</v>
      </c>
    </row>
    <row r="440" customFormat="false" ht="15" hidden="false" customHeight="false" outlineLevel="0" collapsed="false">
      <c r="B440" s="14" t="s">
        <v>1852</v>
      </c>
      <c r="C440" s="2" t="n">
        <v>42238</v>
      </c>
      <c r="D440" s="3" t="n">
        <v>1000</v>
      </c>
      <c r="E440" s="4" t="n">
        <v>42238</v>
      </c>
    </row>
    <row r="441" customFormat="false" ht="15" hidden="false" customHeight="false" outlineLevel="0" collapsed="false">
      <c r="B441" s="14" t="s">
        <v>1853</v>
      </c>
      <c r="C441" s="2" t="n">
        <v>42238</v>
      </c>
      <c r="D441" s="3" t="n">
        <v>3446.3</v>
      </c>
      <c r="E441" s="4" t="n">
        <v>42238</v>
      </c>
    </row>
    <row r="442" customFormat="false" ht="15.75" hidden="false" customHeight="false" outlineLevel="0" collapsed="false">
      <c r="B442" s="14" t="s">
        <v>1854</v>
      </c>
      <c r="C442" s="2" t="n">
        <v>42238</v>
      </c>
      <c r="D442" s="7" t="n">
        <v>849.12</v>
      </c>
      <c r="E442" s="4" t="n">
        <v>42238</v>
      </c>
    </row>
    <row r="443" customFormat="false" ht="15" hidden="false" customHeight="false" outlineLevel="0" collapsed="false">
      <c r="D443" s="32" t="n">
        <f aca="false">SUM(D418:D442)</f>
        <v>51646.08</v>
      </c>
    </row>
    <row r="445" customFormat="false" ht="15" hidden="false" customHeight="false" outlineLevel="0" collapsed="false">
      <c r="B445" s="14" t="s">
        <v>1855</v>
      </c>
      <c r="C445" s="2" t="n">
        <v>42240</v>
      </c>
      <c r="D445" s="3" t="n">
        <v>538.46</v>
      </c>
      <c r="E445" s="4" t="n">
        <v>42240</v>
      </c>
      <c r="G445" s="14" t="s">
        <v>1513</v>
      </c>
      <c r="H445" s="2"/>
      <c r="I445" s="14"/>
      <c r="J445" s="4"/>
    </row>
    <row r="446" customFormat="false" ht="15" hidden="false" customHeight="false" outlineLevel="0" collapsed="false">
      <c r="B446" s="14" t="s">
        <v>1856</v>
      </c>
      <c r="C446" s="2" t="n">
        <v>42240</v>
      </c>
      <c r="D446" s="3" t="n">
        <v>813.51</v>
      </c>
      <c r="E446" s="4" t="n">
        <v>42240</v>
      </c>
    </row>
    <row r="447" customFormat="false" ht="15" hidden="false" customHeight="false" outlineLevel="0" collapsed="false">
      <c r="B447" s="14" t="s">
        <v>1857</v>
      </c>
      <c r="C447" s="2" t="n">
        <v>42240</v>
      </c>
      <c r="D447" s="3" t="n">
        <v>347.42</v>
      </c>
      <c r="E447" s="4" t="n">
        <v>42240</v>
      </c>
      <c r="G447" s="14" t="s">
        <v>1858</v>
      </c>
      <c r="H447" s="2" t="n">
        <v>42238</v>
      </c>
      <c r="I447" s="14" t="n">
        <v>38000</v>
      </c>
      <c r="J447" s="4" t="n">
        <v>42238</v>
      </c>
    </row>
    <row r="448" customFormat="false" ht="15" hidden="false" customHeight="false" outlineLevel="0" collapsed="false">
      <c r="B448" s="14" t="s">
        <v>1859</v>
      </c>
      <c r="C448" s="2" t="n">
        <v>42240</v>
      </c>
      <c r="D448" s="3" t="n">
        <v>422.1</v>
      </c>
      <c r="E448" s="4" t="n">
        <v>42240</v>
      </c>
    </row>
    <row r="449" customFormat="false" ht="15" hidden="false" customHeight="false" outlineLevel="0" collapsed="false">
      <c r="B449" s="14" t="s">
        <v>1860</v>
      </c>
      <c r="C449" s="2" t="n">
        <v>42240</v>
      </c>
      <c r="D449" s="3" t="n">
        <v>4504.55</v>
      </c>
      <c r="E449" s="4" t="n">
        <v>42240</v>
      </c>
    </row>
    <row r="450" customFormat="false" ht="15" hidden="false" customHeight="false" outlineLevel="0" collapsed="false">
      <c r="B450" s="14" t="s">
        <v>1861</v>
      </c>
      <c r="C450" s="2" t="n">
        <v>42240</v>
      </c>
      <c r="D450" s="3" t="n">
        <v>22500</v>
      </c>
      <c r="E450" s="4" t="n">
        <v>42240</v>
      </c>
    </row>
    <row r="451" customFormat="false" ht="15" hidden="false" customHeight="false" outlineLevel="0" collapsed="false">
      <c r="B451" s="14" t="s">
        <v>1862</v>
      </c>
      <c r="C451" s="2" t="n">
        <v>42240</v>
      </c>
      <c r="D451" s="3" t="n">
        <v>764.13</v>
      </c>
      <c r="E451" s="4" t="n">
        <v>42240</v>
      </c>
    </row>
    <row r="452" customFormat="false" ht="15" hidden="false" customHeight="false" outlineLevel="0" collapsed="false">
      <c r="B452" s="14" t="s">
        <v>1863</v>
      </c>
      <c r="C452" s="2" t="n">
        <v>42240</v>
      </c>
      <c r="D452" s="3" t="n">
        <v>30000</v>
      </c>
      <c r="E452" s="4" t="n">
        <v>42240</v>
      </c>
    </row>
    <row r="453" customFormat="false" ht="15" hidden="false" customHeight="false" outlineLevel="0" collapsed="false">
      <c r="B453" s="14" t="s">
        <v>1864</v>
      </c>
      <c r="C453" s="2" t="n">
        <v>42240</v>
      </c>
      <c r="D453" s="3" t="n">
        <v>496.91</v>
      </c>
      <c r="E453" s="4" t="n">
        <v>42240</v>
      </c>
    </row>
    <row r="454" customFormat="false" ht="15" hidden="false" customHeight="false" outlineLevel="0" collapsed="false">
      <c r="B454" s="14" t="s">
        <v>1865</v>
      </c>
      <c r="C454" s="2" t="n">
        <v>42240</v>
      </c>
      <c r="D454" s="3" t="n">
        <v>1299.59</v>
      </c>
      <c r="E454" s="4" t="n">
        <v>42240</v>
      </c>
    </row>
    <row r="455" customFormat="false" ht="15" hidden="false" customHeight="false" outlineLevel="0" collapsed="false">
      <c r="B455" s="14" t="s">
        <v>1866</v>
      </c>
      <c r="C455" s="2" t="n">
        <v>42240</v>
      </c>
      <c r="D455" s="3" t="n">
        <v>39900</v>
      </c>
      <c r="E455" s="4" t="n">
        <v>42240</v>
      </c>
    </row>
    <row r="456" customFormat="false" ht="15" hidden="false" customHeight="false" outlineLevel="0" collapsed="false">
      <c r="B456" s="14" t="s">
        <v>1867</v>
      </c>
      <c r="C456" s="2" t="n">
        <v>42240</v>
      </c>
      <c r="D456" s="3" t="n">
        <v>1745.34</v>
      </c>
      <c r="E456" s="4" t="n">
        <v>42240</v>
      </c>
    </row>
    <row r="457" customFormat="false" ht="15" hidden="false" customHeight="false" outlineLevel="0" collapsed="false">
      <c r="B457" s="14" t="s">
        <v>1868</v>
      </c>
      <c r="C457" s="2" t="n">
        <v>42240</v>
      </c>
      <c r="D457" s="3" t="n">
        <v>2249.3</v>
      </c>
      <c r="E457" s="4" t="n">
        <v>42240</v>
      </c>
    </row>
    <row r="458" customFormat="false" ht="15" hidden="false" customHeight="false" outlineLevel="0" collapsed="false">
      <c r="B458" s="14" t="s">
        <v>1869</v>
      </c>
      <c r="C458" s="2" t="n">
        <v>42240</v>
      </c>
      <c r="D458" s="3" t="n">
        <v>10000</v>
      </c>
      <c r="E458" s="4" t="n">
        <v>42240</v>
      </c>
    </row>
    <row r="459" customFormat="false" ht="15" hidden="false" customHeight="false" outlineLevel="0" collapsed="false">
      <c r="B459" s="14" t="s">
        <v>1870</v>
      </c>
      <c r="C459" s="2" t="n">
        <v>42240</v>
      </c>
      <c r="D459" s="3" t="n">
        <v>1500</v>
      </c>
      <c r="E459" s="4" t="n">
        <v>42240</v>
      </c>
    </row>
    <row r="460" customFormat="false" ht="15" hidden="false" customHeight="false" outlineLevel="0" collapsed="false">
      <c r="B460" s="14" t="s">
        <v>1871</v>
      </c>
      <c r="C460" s="2" t="n">
        <v>42240</v>
      </c>
      <c r="D460" s="3" t="n">
        <v>186</v>
      </c>
      <c r="E460" s="4" t="n">
        <v>42240</v>
      </c>
    </row>
    <row r="461" customFormat="false" ht="15" hidden="false" customHeight="false" outlineLevel="0" collapsed="false">
      <c r="B461" s="14" t="s">
        <v>1872</v>
      </c>
      <c r="C461" s="2" t="n">
        <v>42240</v>
      </c>
      <c r="D461" s="3" t="n">
        <v>3330</v>
      </c>
      <c r="E461" s="4" t="n">
        <v>42240</v>
      </c>
    </row>
    <row r="462" customFormat="false" ht="15" hidden="false" customHeight="false" outlineLevel="0" collapsed="false">
      <c r="B462" s="14" t="s">
        <v>1872</v>
      </c>
      <c r="C462" s="2" t="n">
        <v>42240</v>
      </c>
      <c r="D462" s="3" t="n">
        <v>1000</v>
      </c>
      <c r="E462" s="4" t="n">
        <v>42240</v>
      </c>
    </row>
    <row r="463" customFormat="false" ht="15.75" hidden="false" customHeight="false" outlineLevel="0" collapsed="false">
      <c r="B463" s="14" t="s">
        <v>1873</v>
      </c>
      <c r="C463" s="2" t="n">
        <v>42240</v>
      </c>
      <c r="D463" s="7" t="n">
        <v>10060</v>
      </c>
      <c r="E463" s="4" t="n">
        <v>42240</v>
      </c>
    </row>
    <row r="464" customFormat="false" ht="15" hidden="false" customHeight="false" outlineLevel="0" collapsed="false">
      <c r="D464" s="32" t="n">
        <f aca="false">SUM(D445:D463)</f>
        <v>131657.31</v>
      </c>
    </row>
    <row r="467" customFormat="false" ht="15" hidden="false" customHeight="false" outlineLevel="0" collapsed="false">
      <c r="B467" s="0" t="s">
        <v>1874</v>
      </c>
      <c r="C467" s="2" t="n">
        <v>42241</v>
      </c>
      <c r="D467" s="3" t="n">
        <v>2588.31</v>
      </c>
      <c r="E467" s="4" t="n">
        <v>42241</v>
      </c>
    </row>
    <row r="468" customFormat="false" ht="15" hidden="false" customHeight="false" outlineLevel="0" collapsed="false">
      <c r="B468" s="0" t="s">
        <v>1875</v>
      </c>
      <c r="C468" s="2" t="n">
        <v>42241</v>
      </c>
      <c r="D468" s="3" t="n">
        <v>277.08</v>
      </c>
      <c r="E468" s="4" t="n">
        <v>42241</v>
      </c>
    </row>
    <row r="469" customFormat="false" ht="15" hidden="false" customHeight="false" outlineLevel="0" collapsed="false">
      <c r="B469" s="0" t="s">
        <v>1876</v>
      </c>
      <c r="C469" s="2" t="n">
        <v>42241</v>
      </c>
      <c r="D469" s="3" t="n">
        <v>18000</v>
      </c>
      <c r="E469" s="4" t="n">
        <v>42241</v>
      </c>
    </row>
    <row r="470" customFormat="false" ht="15" hidden="false" customHeight="false" outlineLevel="0" collapsed="false">
      <c r="B470" s="0" t="s">
        <v>1876</v>
      </c>
      <c r="C470" s="2" t="n">
        <v>42241</v>
      </c>
      <c r="D470" s="3" t="n">
        <v>1800</v>
      </c>
      <c r="E470" s="4" t="n">
        <v>42241</v>
      </c>
    </row>
    <row r="471" customFormat="false" ht="15" hidden="false" customHeight="false" outlineLevel="0" collapsed="false">
      <c r="B471" s="0" t="s">
        <v>1877</v>
      </c>
      <c r="C471" s="2" t="n">
        <v>42241</v>
      </c>
      <c r="D471" s="3" t="n">
        <v>4279.75</v>
      </c>
      <c r="E471" s="4" t="n">
        <v>42241</v>
      </c>
    </row>
    <row r="472" customFormat="false" ht="15" hidden="false" customHeight="false" outlineLevel="0" collapsed="false">
      <c r="B472" s="0" t="s">
        <v>1878</v>
      </c>
      <c r="C472" s="2" t="n">
        <v>42241</v>
      </c>
      <c r="D472" s="3" t="n">
        <v>1201</v>
      </c>
      <c r="E472" s="4" t="n">
        <v>42241</v>
      </c>
    </row>
    <row r="473" customFormat="false" ht="15" hidden="false" customHeight="false" outlineLevel="0" collapsed="false">
      <c r="B473" s="0" t="s">
        <v>1879</v>
      </c>
      <c r="C473" s="2" t="n">
        <v>42241</v>
      </c>
      <c r="D473" s="3" t="n">
        <v>3717.72</v>
      </c>
      <c r="E473" s="4" t="n">
        <v>42241</v>
      </c>
    </row>
    <row r="474" customFormat="false" ht="15" hidden="false" customHeight="false" outlineLevel="0" collapsed="false">
      <c r="B474" s="0" t="s">
        <v>1880</v>
      </c>
      <c r="C474" s="2" t="n">
        <v>42241</v>
      </c>
      <c r="D474" s="3" t="n">
        <v>33000</v>
      </c>
      <c r="E474" s="4" t="n">
        <v>42241</v>
      </c>
    </row>
    <row r="475" customFormat="false" ht="15" hidden="false" customHeight="false" outlineLevel="0" collapsed="false">
      <c r="B475" s="0" t="s">
        <v>1881</v>
      </c>
      <c r="C475" s="2" t="n">
        <v>42241</v>
      </c>
      <c r="D475" s="3" t="n">
        <v>700</v>
      </c>
      <c r="E475" s="4" t="n">
        <v>42241</v>
      </c>
    </row>
    <row r="476" customFormat="false" ht="15" hidden="false" customHeight="false" outlineLevel="0" collapsed="false">
      <c r="B476" s="0" t="s">
        <v>1882</v>
      </c>
      <c r="C476" s="2" t="n">
        <v>42241</v>
      </c>
      <c r="D476" s="3" t="n">
        <v>3835.59</v>
      </c>
      <c r="E476" s="4" t="n">
        <v>42241</v>
      </c>
    </row>
    <row r="477" customFormat="false" ht="15" hidden="false" customHeight="false" outlineLevel="0" collapsed="false">
      <c r="B477" s="0" t="s">
        <v>1883</v>
      </c>
      <c r="C477" s="2" t="n">
        <v>42241</v>
      </c>
      <c r="D477" s="3" t="n">
        <v>549.43</v>
      </c>
      <c r="E477" s="4" t="n">
        <v>42241</v>
      </c>
    </row>
    <row r="478" customFormat="false" ht="15" hidden="false" customHeight="false" outlineLevel="0" collapsed="false">
      <c r="B478" s="0" t="s">
        <v>1884</v>
      </c>
      <c r="C478" s="2" t="n">
        <v>42241</v>
      </c>
      <c r="D478" s="3" t="n">
        <v>2021.42</v>
      </c>
      <c r="E478" s="4" t="n">
        <v>42241</v>
      </c>
    </row>
    <row r="479" customFormat="false" ht="15.75" hidden="false" customHeight="false" outlineLevel="0" collapsed="false">
      <c r="B479" s="0" t="s">
        <v>1885</v>
      </c>
      <c r="C479" s="2" t="n">
        <v>42241</v>
      </c>
      <c r="D479" s="7" t="n">
        <v>24697.49</v>
      </c>
      <c r="E479" s="4" t="n">
        <v>42241</v>
      </c>
    </row>
    <row r="480" customFormat="false" ht="15" hidden="false" customHeight="false" outlineLevel="0" collapsed="false">
      <c r="D480" s="3" t="n">
        <f aca="false">SUM(D467:D479)</f>
        <v>96667.79</v>
      </c>
    </row>
    <row r="483" customFormat="false" ht="15" hidden="false" customHeight="false" outlineLevel="0" collapsed="false">
      <c r="B483" s="14" t="s">
        <v>1886</v>
      </c>
      <c r="C483" s="2" t="n">
        <v>42242</v>
      </c>
      <c r="D483" s="3" t="n">
        <v>4223.22</v>
      </c>
      <c r="E483" s="4" t="n">
        <v>42242</v>
      </c>
    </row>
    <row r="484" customFormat="false" ht="15" hidden="false" customHeight="false" outlineLevel="0" collapsed="false">
      <c r="B484" s="14" t="s">
        <v>1887</v>
      </c>
      <c r="C484" s="2" t="n">
        <v>42242</v>
      </c>
      <c r="D484" s="3" t="n">
        <v>380</v>
      </c>
      <c r="E484" s="4" t="n">
        <v>42242</v>
      </c>
    </row>
    <row r="485" customFormat="false" ht="15" hidden="false" customHeight="false" outlineLevel="0" collapsed="false">
      <c r="B485" s="14" t="s">
        <v>1888</v>
      </c>
      <c r="C485" s="2" t="n">
        <v>42242</v>
      </c>
      <c r="D485" s="3" t="n">
        <v>415</v>
      </c>
      <c r="E485" s="4" t="n">
        <v>42242</v>
      </c>
    </row>
    <row r="486" customFormat="false" ht="15" hidden="false" customHeight="false" outlineLevel="0" collapsed="false">
      <c r="B486" s="14" t="s">
        <v>1889</v>
      </c>
      <c r="C486" s="2" t="n">
        <v>42242</v>
      </c>
      <c r="D486" s="3" t="n">
        <v>1395.45</v>
      </c>
      <c r="E486" s="4" t="n">
        <v>42242</v>
      </c>
    </row>
    <row r="487" customFormat="false" ht="15" hidden="false" customHeight="false" outlineLevel="0" collapsed="false">
      <c r="B487" s="14" t="s">
        <v>1890</v>
      </c>
      <c r="C487" s="2" t="n">
        <v>42242</v>
      </c>
      <c r="D487" s="3" t="n">
        <v>541.33</v>
      </c>
      <c r="E487" s="4" t="n">
        <v>42242</v>
      </c>
    </row>
    <row r="488" customFormat="false" ht="15" hidden="false" customHeight="false" outlineLevel="0" collapsed="false">
      <c r="B488" s="14" t="s">
        <v>1891</v>
      </c>
      <c r="C488" s="2" t="n">
        <v>42242</v>
      </c>
      <c r="D488" s="3" t="n">
        <v>426.2</v>
      </c>
      <c r="E488" s="4" t="n">
        <v>42242</v>
      </c>
    </row>
    <row r="489" customFormat="false" ht="15" hidden="false" customHeight="false" outlineLevel="0" collapsed="false">
      <c r="B489" s="14" t="s">
        <v>1892</v>
      </c>
      <c r="C489" s="2" t="n">
        <v>42242</v>
      </c>
      <c r="D489" s="3" t="n">
        <v>1672.33</v>
      </c>
      <c r="E489" s="4" t="n">
        <v>42242</v>
      </c>
    </row>
    <row r="490" customFormat="false" ht="15" hidden="false" customHeight="false" outlineLevel="0" collapsed="false">
      <c r="B490" s="14" t="s">
        <v>1893</v>
      </c>
      <c r="C490" s="2" t="n">
        <v>42242</v>
      </c>
      <c r="D490" s="3" t="n">
        <v>1456.99</v>
      </c>
      <c r="E490" s="4" t="n">
        <v>42242</v>
      </c>
    </row>
    <row r="491" customFormat="false" ht="15" hidden="false" customHeight="false" outlineLevel="0" collapsed="false">
      <c r="B491" s="14" t="s">
        <v>1894</v>
      </c>
      <c r="C491" s="2" t="n">
        <v>42242</v>
      </c>
      <c r="D491" s="3" t="n">
        <v>3599.68</v>
      </c>
      <c r="E491" s="4" t="n">
        <v>42242</v>
      </c>
    </row>
    <row r="492" customFormat="false" ht="15" hidden="false" customHeight="false" outlineLevel="0" collapsed="false">
      <c r="B492" s="14" t="s">
        <v>1895</v>
      </c>
      <c r="C492" s="2" t="n">
        <v>42242</v>
      </c>
      <c r="D492" s="3" t="n">
        <v>1091.99</v>
      </c>
      <c r="E492" s="4" t="n">
        <v>42242</v>
      </c>
    </row>
    <row r="493" customFormat="false" ht="15" hidden="false" customHeight="false" outlineLevel="0" collapsed="false">
      <c r="B493" s="14" t="s">
        <v>1896</v>
      </c>
      <c r="C493" s="2" t="n">
        <v>42242</v>
      </c>
      <c r="D493" s="3" t="n">
        <v>1544.86</v>
      </c>
      <c r="E493" s="4" t="n">
        <v>42242</v>
      </c>
    </row>
    <row r="494" customFormat="false" ht="15" hidden="false" customHeight="false" outlineLevel="0" collapsed="false">
      <c r="B494" s="14" t="s">
        <v>1897</v>
      </c>
      <c r="C494" s="2" t="n">
        <v>42242</v>
      </c>
      <c r="D494" s="3" t="n">
        <v>1618.33</v>
      </c>
      <c r="E494" s="4" t="n">
        <v>42242</v>
      </c>
    </row>
    <row r="495" customFormat="false" ht="15" hidden="false" customHeight="false" outlineLevel="0" collapsed="false">
      <c r="B495" s="14" t="s">
        <v>1898</v>
      </c>
      <c r="C495" s="2" t="n">
        <v>42242</v>
      </c>
      <c r="D495" s="3" t="n">
        <v>1789.86</v>
      </c>
      <c r="E495" s="4" t="n">
        <v>42242</v>
      </c>
    </row>
    <row r="496" customFormat="false" ht="15" hidden="false" customHeight="false" outlineLevel="0" collapsed="false">
      <c r="B496" s="14" t="s">
        <v>1899</v>
      </c>
      <c r="C496" s="2" t="n">
        <v>42242</v>
      </c>
      <c r="D496" s="3" t="n">
        <v>1951.97</v>
      </c>
      <c r="E496" s="4" t="n">
        <v>42242</v>
      </c>
    </row>
    <row r="497" customFormat="false" ht="15" hidden="false" customHeight="false" outlineLevel="0" collapsed="false">
      <c r="B497" s="14" t="s">
        <v>1900</v>
      </c>
      <c r="C497" s="2" t="n">
        <v>42242</v>
      </c>
      <c r="D497" s="3" t="n">
        <v>1103.46</v>
      </c>
      <c r="E497" s="4" t="n">
        <v>42242</v>
      </c>
    </row>
    <row r="498" customFormat="false" ht="15" hidden="false" customHeight="false" outlineLevel="0" collapsed="false">
      <c r="B498" s="14" t="s">
        <v>1901</v>
      </c>
      <c r="C498" s="2" t="n">
        <v>42242</v>
      </c>
      <c r="D498" s="3" t="n">
        <v>16660</v>
      </c>
      <c r="E498" s="4" t="n">
        <v>42242</v>
      </c>
    </row>
    <row r="499" customFormat="false" ht="15.75" hidden="false" customHeight="false" outlineLevel="0" collapsed="false">
      <c r="B499" s="14" t="s">
        <v>1902</v>
      </c>
      <c r="C499" s="2" t="n">
        <v>42242</v>
      </c>
      <c r="D499" s="7" t="n">
        <v>1916.96</v>
      </c>
      <c r="E499" s="4" t="n">
        <v>42242</v>
      </c>
    </row>
    <row r="500" customFormat="false" ht="15" hidden="false" customHeight="false" outlineLevel="0" collapsed="false">
      <c r="D500" s="32" t="n">
        <f aca="false">SUM(D483:D499)</f>
        <v>41787.63</v>
      </c>
    </row>
    <row r="502" customFormat="false" ht="15" hidden="false" customHeight="false" outlineLevel="0" collapsed="false">
      <c r="B502" s="62" t="s">
        <v>1903</v>
      </c>
      <c r="C502" s="2" t="n">
        <v>42243</v>
      </c>
      <c r="D502" s="32" t="n">
        <v>1387</v>
      </c>
      <c r="E502" s="4" t="n">
        <v>42243</v>
      </c>
    </row>
    <row r="503" customFormat="false" ht="15" hidden="false" customHeight="false" outlineLevel="0" collapsed="false">
      <c r="B503" s="62" t="s">
        <v>1904</v>
      </c>
      <c r="C503" s="2" t="n">
        <v>42243</v>
      </c>
      <c r="D503" s="32" t="n">
        <v>1141.07</v>
      </c>
      <c r="E503" s="4" t="n">
        <v>42243</v>
      </c>
    </row>
    <row r="504" customFormat="false" ht="15" hidden="false" customHeight="false" outlineLevel="0" collapsed="false">
      <c r="B504" s="62" t="s">
        <v>1905</v>
      </c>
      <c r="C504" s="2" t="n">
        <v>42243</v>
      </c>
      <c r="D504" s="32" t="n">
        <v>2699.04</v>
      </c>
      <c r="E504" s="4" t="n">
        <v>42243</v>
      </c>
    </row>
    <row r="505" customFormat="false" ht="15" hidden="false" customHeight="false" outlineLevel="0" collapsed="false">
      <c r="B505" s="62" t="s">
        <v>1906</v>
      </c>
      <c r="C505" s="2" t="n">
        <v>42243</v>
      </c>
      <c r="D505" s="32" t="n">
        <v>2428.74</v>
      </c>
      <c r="E505" s="4" t="n">
        <v>42243</v>
      </c>
    </row>
    <row r="506" customFormat="false" ht="15" hidden="false" customHeight="false" outlineLevel="0" collapsed="false">
      <c r="B506" s="62" t="s">
        <v>1907</v>
      </c>
      <c r="C506" s="2" t="n">
        <v>42243</v>
      </c>
      <c r="D506" s="32" t="n">
        <v>9902.07</v>
      </c>
      <c r="E506" s="4" t="n">
        <v>42243</v>
      </c>
    </row>
    <row r="507" customFormat="false" ht="15" hidden="false" customHeight="false" outlineLevel="0" collapsed="false">
      <c r="B507" s="62" t="s">
        <v>1908</v>
      </c>
      <c r="C507" s="2" t="n">
        <v>42243</v>
      </c>
      <c r="D507" s="32" t="n">
        <v>2139.14</v>
      </c>
      <c r="E507" s="4" t="n">
        <v>42243</v>
      </c>
    </row>
    <row r="508" customFormat="false" ht="15" hidden="false" customHeight="false" outlineLevel="0" collapsed="false">
      <c r="B508" s="62" t="s">
        <v>1909</v>
      </c>
      <c r="C508" s="2" t="n">
        <v>42243</v>
      </c>
      <c r="D508" s="32" t="n">
        <v>2096.31</v>
      </c>
      <c r="E508" s="4" t="n">
        <v>42243</v>
      </c>
    </row>
    <row r="509" customFormat="false" ht="15" hidden="false" customHeight="false" outlineLevel="0" collapsed="false">
      <c r="B509" s="62" t="s">
        <v>1910</v>
      </c>
      <c r="C509" s="2" t="n">
        <v>42243</v>
      </c>
      <c r="D509" s="32" t="n">
        <v>1026.53</v>
      </c>
      <c r="E509" s="4" t="n">
        <v>42243</v>
      </c>
    </row>
    <row r="510" customFormat="false" ht="15" hidden="false" customHeight="false" outlineLevel="0" collapsed="false">
      <c r="B510" s="62" t="s">
        <v>1911</v>
      </c>
      <c r="C510" s="2" t="n">
        <v>42243</v>
      </c>
      <c r="D510" s="32" t="n">
        <v>5000</v>
      </c>
      <c r="E510" s="4" t="n">
        <v>42243</v>
      </c>
    </row>
    <row r="511" customFormat="false" ht="15" hidden="false" customHeight="false" outlineLevel="0" collapsed="false">
      <c r="B511" s="62" t="s">
        <v>1912</v>
      </c>
      <c r="C511" s="2" t="n">
        <v>42243</v>
      </c>
      <c r="D511" s="32" t="n">
        <v>715.72</v>
      </c>
      <c r="E511" s="4" t="n">
        <v>42243</v>
      </c>
    </row>
    <row r="512" customFormat="false" ht="15" hidden="false" customHeight="false" outlineLevel="0" collapsed="false">
      <c r="B512" s="62" t="s">
        <v>1913</v>
      </c>
      <c r="C512" s="2" t="n">
        <v>42243</v>
      </c>
      <c r="D512" s="32" t="n">
        <v>5000</v>
      </c>
      <c r="E512" s="4" t="n">
        <v>42243</v>
      </c>
    </row>
    <row r="513" customFormat="false" ht="15.75" hidden="false" customHeight="false" outlineLevel="0" collapsed="false">
      <c r="B513" s="62" t="s">
        <v>1914</v>
      </c>
      <c r="C513" s="2" t="n">
        <v>42243</v>
      </c>
      <c r="D513" s="40" t="n">
        <v>5616.01</v>
      </c>
      <c r="E513" s="4" t="n">
        <v>42243</v>
      </c>
    </row>
    <row r="514" customFormat="false" ht="15" hidden="false" customHeight="false" outlineLevel="0" collapsed="false">
      <c r="D514" s="32" t="n">
        <f aca="false">SUM(D502:D513)</f>
        <v>39151.63</v>
      </c>
    </row>
    <row r="517" customFormat="false" ht="15" hidden="false" customHeight="false" outlineLevel="0" collapsed="false">
      <c r="B517" s="0" t="s">
        <v>1915</v>
      </c>
      <c r="C517" s="2" t="n">
        <v>42244</v>
      </c>
      <c r="D517" s="3" t="n">
        <v>2092.58</v>
      </c>
      <c r="E517" s="4" t="n">
        <v>42244</v>
      </c>
    </row>
    <row r="518" customFormat="false" ht="15" hidden="false" customHeight="false" outlineLevel="0" collapsed="false">
      <c r="B518" s="0" t="s">
        <v>1916</v>
      </c>
      <c r="C518" s="2" t="n">
        <v>42244</v>
      </c>
      <c r="D518" s="3" t="n">
        <v>3642.6</v>
      </c>
      <c r="E518" s="4" t="n">
        <v>42244</v>
      </c>
    </row>
    <row r="519" customFormat="false" ht="15" hidden="false" customHeight="false" outlineLevel="0" collapsed="false">
      <c r="B519" s="0" t="s">
        <v>1917</v>
      </c>
      <c r="C519" s="2" t="n">
        <v>42244</v>
      </c>
      <c r="D519" s="3" t="n">
        <v>2480.75</v>
      </c>
      <c r="E519" s="4" t="n">
        <v>42244</v>
      </c>
    </row>
    <row r="520" customFormat="false" ht="15" hidden="false" customHeight="false" outlineLevel="0" collapsed="false">
      <c r="B520" s="0" t="s">
        <v>1918</v>
      </c>
      <c r="C520" s="2" t="n">
        <v>42244</v>
      </c>
      <c r="D520" s="3" t="n">
        <v>1560.64</v>
      </c>
      <c r="E520" s="4" t="n">
        <v>42244</v>
      </c>
    </row>
    <row r="521" customFormat="false" ht="15" hidden="false" customHeight="false" outlineLevel="0" collapsed="false">
      <c r="B521" s="0" t="s">
        <v>1919</v>
      </c>
      <c r="C521" s="2" t="n">
        <v>42244</v>
      </c>
      <c r="D521" s="3" t="n">
        <v>80.04</v>
      </c>
      <c r="E521" s="4" t="n">
        <v>42244</v>
      </c>
    </row>
    <row r="522" customFormat="false" ht="15" hidden="false" customHeight="false" outlineLevel="0" collapsed="false">
      <c r="B522" s="0" t="s">
        <v>1920</v>
      </c>
      <c r="C522" s="2" t="n">
        <v>42244</v>
      </c>
      <c r="D522" s="3" t="n">
        <v>227.15</v>
      </c>
      <c r="E522" s="4" t="n">
        <v>42244</v>
      </c>
    </row>
    <row r="523" customFormat="false" ht="15" hidden="false" customHeight="false" outlineLevel="0" collapsed="false">
      <c r="B523" s="0" t="s">
        <v>1921</v>
      </c>
      <c r="C523" s="2" t="n">
        <v>42244</v>
      </c>
      <c r="D523" s="3" t="n">
        <v>3198.2</v>
      </c>
      <c r="E523" s="4" t="n">
        <v>42244</v>
      </c>
    </row>
    <row r="524" customFormat="false" ht="15" hidden="false" customHeight="false" outlineLevel="0" collapsed="false">
      <c r="B524" s="0" t="s">
        <v>1922</v>
      </c>
      <c r="C524" s="2" t="n">
        <v>42244</v>
      </c>
      <c r="D524" s="3" t="n">
        <v>23000</v>
      </c>
      <c r="E524" s="4" t="n">
        <v>42244</v>
      </c>
    </row>
    <row r="525" customFormat="false" ht="15" hidden="false" customHeight="false" outlineLevel="0" collapsed="false">
      <c r="B525" s="0" t="s">
        <v>1923</v>
      </c>
      <c r="C525" s="2" t="n">
        <v>42244</v>
      </c>
      <c r="D525" s="3" t="n">
        <v>440</v>
      </c>
      <c r="E525" s="4" t="n">
        <v>42244</v>
      </c>
    </row>
    <row r="526" customFormat="false" ht="15" hidden="false" customHeight="false" outlineLevel="0" collapsed="false">
      <c r="B526" s="0" t="s">
        <v>1924</v>
      </c>
      <c r="C526" s="2" t="n">
        <v>42244</v>
      </c>
      <c r="D526" s="3" t="n">
        <v>345.74</v>
      </c>
      <c r="E526" s="4" t="n">
        <v>42244</v>
      </c>
    </row>
    <row r="527" customFormat="false" ht="15" hidden="false" customHeight="false" outlineLevel="0" collapsed="false">
      <c r="B527" s="0" t="s">
        <v>1925</v>
      </c>
      <c r="C527" s="2" t="n">
        <v>42244</v>
      </c>
      <c r="D527" s="3" t="n">
        <v>430</v>
      </c>
      <c r="E527" s="4" t="n">
        <v>42244</v>
      </c>
    </row>
    <row r="528" customFormat="false" ht="15" hidden="false" customHeight="false" outlineLevel="0" collapsed="false">
      <c r="B528" s="0" t="s">
        <v>1926</v>
      </c>
      <c r="C528" s="2" t="n">
        <v>42244</v>
      </c>
      <c r="D528" s="3" t="n">
        <v>854.92</v>
      </c>
      <c r="E528" s="4" t="n">
        <v>42244</v>
      </c>
    </row>
    <row r="529" customFormat="false" ht="15" hidden="false" customHeight="false" outlineLevel="0" collapsed="false">
      <c r="B529" s="0" t="s">
        <v>1927</v>
      </c>
      <c r="C529" s="2" t="n">
        <v>42244</v>
      </c>
      <c r="D529" s="3" t="n">
        <v>3546.24</v>
      </c>
      <c r="E529" s="4" t="n">
        <v>42244</v>
      </c>
    </row>
    <row r="530" customFormat="false" ht="15" hidden="false" customHeight="false" outlineLevel="0" collapsed="false">
      <c r="B530" s="0" t="s">
        <v>1928</v>
      </c>
      <c r="C530" s="2" t="n">
        <v>42244</v>
      </c>
      <c r="D530" s="3" t="n">
        <v>2520</v>
      </c>
      <c r="E530" s="4" t="n">
        <v>42244</v>
      </c>
    </row>
    <row r="531" customFormat="false" ht="15" hidden="false" customHeight="false" outlineLevel="0" collapsed="false">
      <c r="B531" s="0" t="s">
        <v>1929</v>
      </c>
      <c r="C531" s="2" t="n">
        <v>42244</v>
      </c>
      <c r="D531" s="3" t="n">
        <v>8000</v>
      </c>
      <c r="E531" s="4" t="n">
        <v>42244</v>
      </c>
    </row>
    <row r="532" customFormat="false" ht="15" hidden="false" customHeight="false" outlineLevel="0" collapsed="false">
      <c r="B532" s="0" t="s">
        <v>1930</v>
      </c>
      <c r="C532" s="2" t="n">
        <v>42244</v>
      </c>
      <c r="D532" s="3" t="n">
        <v>980</v>
      </c>
      <c r="E532" s="4" t="n">
        <v>42244</v>
      </c>
    </row>
    <row r="533" customFormat="false" ht="15" hidden="false" customHeight="false" outlineLevel="0" collapsed="false">
      <c r="B533" s="0" t="s">
        <v>1931</v>
      </c>
      <c r="C533" s="2" t="n">
        <v>42244</v>
      </c>
      <c r="D533" s="3" t="n">
        <v>1557.95</v>
      </c>
      <c r="E533" s="4" t="n">
        <v>42244</v>
      </c>
    </row>
    <row r="534" customFormat="false" ht="15" hidden="false" customHeight="false" outlineLevel="0" collapsed="false">
      <c r="B534" s="0" t="s">
        <v>1932</v>
      </c>
      <c r="C534" s="2" t="n">
        <v>42244</v>
      </c>
      <c r="D534" s="3" t="n">
        <v>540</v>
      </c>
      <c r="E534" s="4" t="n">
        <v>42244</v>
      </c>
    </row>
    <row r="535" customFormat="false" ht="15" hidden="false" customHeight="false" outlineLevel="0" collapsed="false">
      <c r="B535" s="0" t="s">
        <v>1933</v>
      </c>
      <c r="C535" s="2" t="n">
        <v>42244</v>
      </c>
      <c r="D535" s="3" t="n">
        <v>5868.52</v>
      </c>
      <c r="E535" s="4" t="n">
        <v>42244</v>
      </c>
    </row>
    <row r="536" customFormat="false" ht="15" hidden="false" customHeight="false" outlineLevel="0" collapsed="false">
      <c r="B536" s="0" t="s">
        <v>1934</v>
      </c>
      <c r="C536" s="2" t="n">
        <v>42244</v>
      </c>
      <c r="D536" s="3" t="n">
        <v>1104.52</v>
      </c>
      <c r="E536" s="4" t="n">
        <v>42244</v>
      </c>
    </row>
    <row r="537" customFormat="false" ht="15" hidden="false" customHeight="false" outlineLevel="0" collapsed="false">
      <c r="B537" s="0" t="s">
        <v>1935</v>
      </c>
      <c r="C537" s="2" t="n">
        <v>42244</v>
      </c>
      <c r="D537" s="3" t="n">
        <v>1390.78</v>
      </c>
      <c r="E537" s="4" t="n">
        <v>42244</v>
      </c>
    </row>
    <row r="538" customFormat="false" ht="15" hidden="false" customHeight="false" outlineLevel="0" collapsed="false">
      <c r="B538" s="0" t="s">
        <v>1936</v>
      </c>
      <c r="C538" s="2" t="n">
        <v>42244</v>
      </c>
      <c r="D538" s="3" t="n">
        <v>801.68</v>
      </c>
      <c r="E538" s="4" t="n">
        <v>42244</v>
      </c>
    </row>
    <row r="539" customFormat="false" ht="15" hidden="false" customHeight="false" outlineLevel="0" collapsed="false">
      <c r="B539" s="0" t="s">
        <v>1937</v>
      </c>
      <c r="C539" s="2" t="n">
        <v>42244</v>
      </c>
      <c r="D539" s="3" t="n">
        <v>2000</v>
      </c>
      <c r="E539" s="4" t="n">
        <v>42244</v>
      </c>
    </row>
    <row r="540" customFormat="false" ht="15" hidden="false" customHeight="false" outlineLevel="0" collapsed="false">
      <c r="B540" s="0" t="s">
        <v>1938</v>
      </c>
      <c r="C540" s="2" t="n">
        <v>42244</v>
      </c>
      <c r="D540" s="3" t="n">
        <v>3507.34</v>
      </c>
      <c r="E540" s="4" t="n">
        <v>42244</v>
      </c>
    </row>
    <row r="541" customFormat="false" ht="15" hidden="false" customHeight="false" outlineLevel="0" collapsed="false">
      <c r="B541" s="0" t="s">
        <v>1939</v>
      </c>
      <c r="C541" s="2" t="n">
        <v>42244</v>
      </c>
      <c r="D541" s="3" t="n">
        <v>1505.89</v>
      </c>
      <c r="E541" s="4" t="n">
        <v>42244</v>
      </c>
    </row>
    <row r="542" customFormat="false" ht="15" hidden="false" customHeight="false" outlineLevel="0" collapsed="false">
      <c r="B542" s="0" t="s">
        <v>1940</v>
      </c>
      <c r="C542" s="2" t="n">
        <v>42244</v>
      </c>
      <c r="D542" s="3" t="n">
        <v>274.71</v>
      </c>
      <c r="E542" s="4" t="n">
        <v>42244</v>
      </c>
    </row>
    <row r="543" customFormat="false" ht="15.75" hidden="false" customHeight="false" outlineLevel="0" collapsed="false">
      <c r="B543" s="0" t="s">
        <v>1941</v>
      </c>
      <c r="C543" s="2" t="n">
        <v>42244</v>
      </c>
      <c r="D543" s="7" t="n">
        <v>345.74</v>
      </c>
      <c r="E543" s="4" t="n">
        <v>42244</v>
      </c>
    </row>
    <row r="544" customFormat="false" ht="15" hidden="false" customHeight="false" outlineLevel="0" collapsed="false">
      <c r="D544" s="32" t="n">
        <f aca="false">SUM(D517:D543)</f>
        <v>72295.99</v>
      </c>
    </row>
    <row r="547" customFormat="false" ht="15" hidden="false" customHeight="false" outlineLevel="0" collapsed="false">
      <c r="B547" s="14" t="s">
        <v>1942</v>
      </c>
      <c r="C547" s="2" t="n">
        <v>42245</v>
      </c>
      <c r="D547" s="3" t="n">
        <v>5050</v>
      </c>
      <c r="E547" s="4" t="n">
        <v>42245</v>
      </c>
    </row>
    <row r="548" customFormat="false" ht="15" hidden="false" customHeight="false" outlineLevel="0" collapsed="false">
      <c r="B548" s="14" t="s">
        <v>1943</v>
      </c>
      <c r="C548" s="2" t="n">
        <v>42245</v>
      </c>
      <c r="D548" s="3" t="n">
        <v>249.59</v>
      </c>
      <c r="E548" s="4" t="n">
        <v>42245</v>
      </c>
    </row>
    <row r="549" customFormat="false" ht="15" hidden="false" customHeight="false" outlineLevel="0" collapsed="false">
      <c r="B549" s="14" t="s">
        <v>1944</v>
      </c>
      <c r="C549" s="2" t="n">
        <v>42245</v>
      </c>
      <c r="D549" s="3" t="n">
        <v>5000</v>
      </c>
      <c r="E549" s="4" t="n">
        <v>42245</v>
      </c>
    </row>
    <row r="550" customFormat="false" ht="15" hidden="false" customHeight="false" outlineLevel="0" collapsed="false">
      <c r="B550" s="14" t="s">
        <v>1945</v>
      </c>
      <c r="C550" s="2" t="n">
        <v>42245</v>
      </c>
      <c r="D550" s="3" t="n">
        <v>1268.6</v>
      </c>
      <c r="E550" s="4" t="n">
        <v>42245</v>
      </c>
    </row>
    <row r="551" customFormat="false" ht="15" hidden="false" customHeight="false" outlineLevel="0" collapsed="false">
      <c r="B551" s="14" t="s">
        <v>1946</v>
      </c>
      <c r="C551" s="2" t="n">
        <v>42245</v>
      </c>
      <c r="D551" s="3" t="n">
        <v>3498.58</v>
      </c>
      <c r="E551" s="4" t="n">
        <v>42245</v>
      </c>
    </row>
    <row r="552" customFormat="false" ht="15" hidden="false" customHeight="false" outlineLevel="0" collapsed="false">
      <c r="B552" s="14" t="s">
        <v>1947</v>
      </c>
      <c r="C552" s="2" t="n">
        <v>42245</v>
      </c>
      <c r="D552" s="3" t="n">
        <v>4845</v>
      </c>
      <c r="E552" s="4" t="n">
        <v>42245</v>
      </c>
    </row>
    <row r="553" customFormat="false" ht="15" hidden="false" customHeight="false" outlineLevel="0" collapsed="false">
      <c r="B553" s="14" t="s">
        <v>1948</v>
      </c>
      <c r="C553" s="2" t="n">
        <v>42245</v>
      </c>
      <c r="D553" s="3" t="n">
        <v>2762.61</v>
      </c>
      <c r="E553" s="4" t="n">
        <v>42245</v>
      </c>
    </row>
    <row r="554" customFormat="false" ht="15" hidden="false" customHeight="false" outlineLevel="0" collapsed="false">
      <c r="B554" s="14" t="s">
        <v>1949</v>
      </c>
      <c r="C554" s="2" t="n">
        <v>42245</v>
      </c>
      <c r="D554" s="3" t="n">
        <v>3913.58</v>
      </c>
      <c r="E554" s="4" t="n">
        <v>42245</v>
      </c>
    </row>
    <row r="555" customFormat="false" ht="15" hidden="false" customHeight="false" outlineLevel="0" collapsed="false">
      <c r="B555" s="14" t="s">
        <v>1950</v>
      </c>
      <c r="C555" s="2" t="n">
        <v>42245</v>
      </c>
      <c r="D555" s="3" t="n">
        <v>1557.95</v>
      </c>
      <c r="E555" s="4" t="n">
        <v>42245</v>
      </c>
    </row>
    <row r="556" customFormat="false" ht="15" hidden="false" customHeight="false" outlineLevel="0" collapsed="false">
      <c r="B556" s="14" t="s">
        <v>1951</v>
      </c>
      <c r="C556" s="2" t="n">
        <v>42245</v>
      </c>
      <c r="D556" s="3" t="n">
        <v>2187.74</v>
      </c>
      <c r="E556" s="4" t="n">
        <v>42245</v>
      </c>
    </row>
    <row r="557" customFormat="false" ht="15" hidden="false" customHeight="false" outlineLevel="0" collapsed="false">
      <c r="B557" s="14" t="s">
        <v>1952</v>
      </c>
      <c r="C557" s="2" t="n">
        <v>42245</v>
      </c>
      <c r="D557" s="3" t="n">
        <v>1345.91</v>
      </c>
      <c r="E557" s="4" t="n">
        <v>42245</v>
      </c>
    </row>
    <row r="558" customFormat="false" ht="15" hidden="false" customHeight="false" outlineLevel="0" collapsed="false">
      <c r="B558" s="14" t="s">
        <v>1953</v>
      </c>
      <c r="C558" s="2" t="n">
        <v>42245</v>
      </c>
      <c r="D558" s="3" t="n">
        <v>3392.48</v>
      </c>
      <c r="E558" s="4" t="n">
        <v>42245</v>
      </c>
    </row>
    <row r="559" customFormat="false" ht="15" hidden="false" customHeight="false" outlineLevel="0" collapsed="false">
      <c r="B559" s="14" t="s">
        <v>1954</v>
      </c>
      <c r="C559" s="2" t="n">
        <v>42245</v>
      </c>
      <c r="D559" s="3" t="n">
        <v>5697.91</v>
      </c>
      <c r="E559" s="4" t="n">
        <v>42245</v>
      </c>
    </row>
    <row r="560" customFormat="false" ht="15" hidden="false" customHeight="false" outlineLevel="0" collapsed="false">
      <c r="B560" s="14" t="s">
        <v>1955</v>
      </c>
      <c r="C560" s="2" t="n">
        <v>42245</v>
      </c>
      <c r="D560" s="3" t="n">
        <v>5000</v>
      </c>
      <c r="E560" s="4" t="n">
        <v>42245</v>
      </c>
    </row>
    <row r="561" customFormat="false" ht="15" hidden="false" customHeight="false" outlineLevel="0" collapsed="false">
      <c r="B561" s="14" t="s">
        <v>1956</v>
      </c>
      <c r="C561" s="2" t="n">
        <v>42245</v>
      </c>
      <c r="D561" s="3" t="n">
        <v>1275.5</v>
      </c>
      <c r="E561" s="4" t="n">
        <v>42245</v>
      </c>
    </row>
    <row r="562" customFormat="false" ht="15" hidden="false" customHeight="false" outlineLevel="0" collapsed="false">
      <c r="B562" s="14" t="s">
        <v>1957</v>
      </c>
      <c r="C562" s="2" t="n">
        <v>42245</v>
      </c>
      <c r="D562" s="3" t="n">
        <v>1908.52</v>
      </c>
      <c r="E562" s="4" t="n">
        <v>42245</v>
      </c>
    </row>
    <row r="563" customFormat="false" ht="15" hidden="false" customHeight="false" outlineLevel="0" collapsed="false">
      <c r="B563" s="14" t="s">
        <v>1958</v>
      </c>
      <c r="C563" s="2" t="n">
        <v>42245</v>
      </c>
      <c r="D563" s="3" t="n">
        <v>342.84</v>
      </c>
      <c r="E563" s="4" t="n">
        <v>42245</v>
      </c>
    </row>
    <row r="564" customFormat="false" ht="15.75" hidden="false" customHeight="false" outlineLevel="0" collapsed="false">
      <c r="B564" s="14" t="s">
        <v>1959</v>
      </c>
      <c r="C564" s="2" t="n">
        <v>42245</v>
      </c>
      <c r="D564" s="7" t="n">
        <v>5000</v>
      </c>
    </row>
    <row r="565" customFormat="false" ht="15" hidden="false" customHeight="false" outlineLevel="0" collapsed="false">
      <c r="D565" s="32" t="n">
        <f aca="false">SUM(D547:D564)</f>
        <v>54296.81</v>
      </c>
    </row>
    <row r="568" customFormat="false" ht="15.75" hidden="false" customHeight="false" outlineLevel="0" collapsed="false">
      <c r="B568" s="0" t="s">
        <v>1006</v>
      </c>
      <c r="C568" s="2" t="n">
        <v>42246</v>
      </c>
      <c r="D568" s="63" t="n">
        <v>500</v>
      </c>
      <c r="E568" s="4" t="n">
        <v>42246</v>
      </c>
    </row>
    <row r="569" customFormat="false" ht="15" hidden="false" customHeight="false" outlineLevel="0" collapsed="false">
      <c r="D569" s="14" t="n">
        <f aca="false">SUM(D568)</f>
        <v>500</v>
      </c>
    </row>
    <row r="572" customFormat="false" ht="15" hidden="false" customHeight="false" outlineLevel="0" collapsed="false">
      <c r="B572" s="14" t="s">
        <v>1960</v>
      </c>
      <c r="C572" s="2" t="n">
        <v>42247</v>
      </c>
      <c r="D572" s="17" t="n">
        <v>1940</v>
      </c>
      <c r="E572" s="4" t="n">
        <v>42247</v>
      </c>
    </row>
    <row r="573" customFormat="false" ht="15" hidden="false" customHeight="false" outlineLevel="0" collapsed="false">
      <c r="B573" s="14" t="s">
        <v>1961</v>
      </c>
      <c r="C573" s="2" t="n">
        <v>42247</v>
      </c>
      <c r="D573" s="17" t="n">
        <v>1000</v>
      </c>
      <c r="E573" s="4" t="n">
        <v>42247</v>
      </c>
    </row>
    <row r="574" customFormat="false" ht="15" hidden="false" customHeight="false" outlineLevel="0" collapsed="false">
      <c r="B574" s="14" t="s">
        <v>1962</v>
      </c>
      <c r="C574" s="2" t="n">
        <v>42247</v>
      </c>
      <c r="D574" s="17" t="n">
        <v>1370</v>
      </c>
      <c r="E574" s="4" t="n">
        <v>42247</v>
      </c>
    </row>
    <row r="575" customFormat="false" ht="15" hidden="false" customHeight="false" outlineLevel="0" collapsed="false">
      <c r="B575" s="14" t="s">
        <v>1963</v>
      </c>
      <c r="C575" s="2" t="n">
        <v>42247</v>
      </c>
      <c r="D575" s="17" t="n">
        <v>1000</v>
      </c>
      <c r="E575" s="4" t="n">
        <v>42247</v>
      </c>
    </row>
    <row r="576" customFormat="false" ht="15" hidden="false" customHeight="false" outlineLevel="0" collapsed="false">
      <c r="B576" s="14" t="s">
        <v>1964</v>
      </c>
      <c r="C576" s="2" t="n">
        <v>42247</v>
      </c>
      <c r="D576" s="17" t="n">
        <v>2815.03</v>
      </c>
      <c r="E576" s="4" t="n">
        <v>42247</v>
      </c>
    </row>
    <row r="577" customFormat="false" ht="15" hidden="false" customHeight="false" outlineLevel="0" collapsed="false">
      <c r="B577" s="14" t="s">
        <v>1965</v>
      </c>
      <c r="C577" s="2" t="n">
        <v>42247</v>
      </c>
      <c r="D577" s="17" t="n">
        <v>10000</v>
      </c>
      <c r="E577" s="4" t="n">
        <v>42247</v>
      </c>
    </row>
    <row r="578" customFormat="false" ht="15" hidden="false" customHeight="false" outlineLevel="0" collapsed="false">
      <c r="B578" s="14" t="s">
        <v>1966</v>
      </c>
      <c r="C578" s="2" t="n">
        <v>42247</v>
      </c>
      <c r="D578" s="17" t="n">
        <v>2464.61</v>
      </c>
      <c r="E578" s="4" t="n">
        <v>42247</v>
      </c>
    </row>
    <row r="579" customFormat="false" ht="15" hidden="false" customHeight="false" outlineLevel="0" collapsed="false">
      <c r="B579" s="14" t="s">
        <v>1967</v>
      </c>
      <c r="C579" s="2" t="n">
        <v>42247</v>
      </c>
      <c r="D579" s="17" t="n">
        <v>15000</v>
      </c>
      <c r="E579" s="4" t="n">
        <v>42247</v>
      </c>
    </row>
    <row r="580" customFormat="false" ht="15" hidden="false" customHeight="false" outlineLevel="0" collapsed="false">
      <c r="B580" s="14" t="s">
        <v>1968</v>
      </c>
      <c r="C580" s="2" t="n">
        <v>42247</v>
      </c>
      <c r="D580" s="17" t="n">
        <v>31040</v>
      </c>
      <c r="E580" s="4" t="n">
        <v>42247</v>
      </c>
    </row>
    <row r="581" customFormat="false" ht="15" hidden="false" customHeight="false" outlineLevel="0" collapsed="false">
      <c r="B581" s="14" t="s">
        <v>1969</v>
      </c>
      <c r="C581" s="2" t="n">
        <v>42247</v>
      </c>
      <c r="D581" s="17" t="n">
        <v>274.71</v>
      </c>
      <c r="E581" s="4" t="n">
        <v>42247</v>
      </c>
    </row>
    <row r="582" customFormat="false" ht="15" hidden="false" customHeight="false" outlineLevel="0" collapsed="false">
      <c r="B582" s="14" t="s">
        <v>1970</v>
      </c>
      <c r="C582" s="2" t="n">
        <v>42247</v>
      </c>
      <c r="D582" s="17" t="n">
        <v>5000</v>
      </c>
      <c r="E582" s="4" t="n">
        <v>42247</v>
      </c>
    </row>
    <row r="583" customFormat="false" ht="15" hidden="false" customHeight="false" outlineLevel="0" collapsed="false">
      <c r="B583" s="14" t="s">
        <v>1970</v>
      </c>
      <c r="C583" s="2" t="n">
        <v>42247</v>
      </c>
      <c r="D583" s="17" t="n">
        <v>50000</v>
      </c>
      <c r="E583" s="4" t="n">
        <v>42247</v>
      </c>
    </row>
    <row r="584" customFormat="false" ht="15" hidden="false" customHeight="false" outlineLevel="0" collapsed="false">
      <c r="B584" s="14" t="s">
        <v>1971</v>
      </c>
      <c r="C584" s="2" t="n">
        <v>42247</v>
      </c>
      <c r="D584" s="17" t="n">
        <v>249.59</v>
      </c>
      <c r="E584" s="4" t="n">
        <v>42247</v>
      </c>
    </row>
    <row r="585" customFormat="false" ht="15" hidden="false" customHeight="false" outlineLevel="0" collapsed="false">
      <c r="B585" s="14" t="s">
        <v>1972</v>
      </c>
      <c r="C585" s="2" t="n">
        <v>42247</v>
      </c>
      <c r="D585" s="17" t="n">
        <v>1188.43</v>
      </c>
      <c r="E585" s="4" t="n">
        <v>42247</v>
      </c>
    </row>
    <row r="586" customFormat="false" ht="15" hidden="false" customHeight="false" outlineLevel="0" collapsed="false">
      <c r="B586" s="14" t="s">
        <v>1973</v>
      </c>
      <c r="C586" s="2" t="n">
        <v>42247</v>
      </c>
      <c r="D586" s="3" t="n">
        <v>77.72</v>
      </c>
      <c r="E586" s="4" t="n">
        <v>42247</v>
      </c>
    </row>
    <row r="587" customFormat="false" ht="15" hidden="false" customHeight="false" outlineLevel="0" collapsed="false">
      <c r="B587" s="14" t="s">
        <v>1974</v>
      </c>
      <c r="C587" s="2" t="n">
        <v>42247</v>
      </c>
      <c r="D587" s="3" t="n">
        <v>1314.01</v>
      </c>
      <c r="E587" s="4" t="n">
        <v>42247</v>
      </c>
    </row>
    <row r="588" customFormat="false" ht="15.75" hidden="false" customHeight="false" outlineLevel="0" collapsed="false">
      <c r="B588" s="14" t="s">
        <v>1975</v>
      </c>
      <c r="C588" s="2" t="n">
        <v>42247</v>
      </c>
      <c r="D588" s="7" t="n">
        <v>1275.5</v>
      </c>
      <c r="E588" s="4" t="n">
        <v>42247</v>
      </c>
    </row>
    <row r="589" customFormat="false" ht="15" hidden="false" customHeight="false" outlineLevel="0" collapsed="false">
      <c r="D589" s="32" t="n">
        <f aca="false">SUM(D572:D588)</f>
        <v>126009.6</v>
      </c>
    </row>
  </sheetData>
  <mergeCells count="4">
    <mergeCell ref="B4:F4"/>
    <mergeCell ref="H4:L4"/>
    <mergeCell ref="B7:F7"/>
    <mergeCell ref="H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7:24:33Z</dcterms:created>
  <dc:creator>QMCaja1</dc:creator>
  <dc:description/>
  <dc:language>en-US</dc:language>
  <cp:lastModifiedBy>QMContabilidad1</cp:lastModifiedBy>
  <dcterms:modified xsi:type="dcterms:W3CDTF">2015-12-05T16:50:51Z</dcterms:modified>
  <cp:revision>0</cp:revision>
  <dc:subject/>
  <dc:title/>
</cp:coreProperties>
</file>