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.sep" sheetId="1" state="visible" r:id="rId2"/>
    <sheet name="term.ago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MCaja1:
</t>
        </r>
        <r>
          <rPr>
            <sz val="9"/>
            <color rgb="FF000000"/>
            <rFont val="Tahoma"/>
            <family val="0"/>
            <charset val="1"/>
          </rPr>
          <t xml:space="preserve"> 6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3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582">
  <si>
    <t xml:space="preserve">SEPTIEMBRE DE 2015</t>
  </si>
  <si>
    <t xml:space="preserve">RECIBO</t>
  </si>
  <si>
    <t xml:space="preserve">FECHA/RECIBO</t>
  </si>
  <si>
    <t xml:space="preserve">IMPORTE</t>
  </si>
  <si>
    <t xml:space="preserve">FECHA BAUCHER</t>
  </si>
  <si>
    <t xml:space="preserve">WS7160</t>
  </si>
  <si>
    <t xml:space="preserve">WR 1938</t>
  </si>
  <si>
    <t xml:space="preserve">01/09/</t>
  </si>
  <si>
    <t xml:space="preserve">WS 7161</t>
  </si>
  <si>
    <t xml:space="preserve">Q 51781</t>
  </si>
  <si>
    <t xml:space="preserve">WS 7170</t>
  </si>
  <si>
    <t xml:space="preserve">WS 7163</t>
  </si>
  <si>
    <t xml:space="preserve">WS 7175</t>
  </si>
  <si>
    <t xml:space="preserve">WS 7167</t>
  </si>
  <si>
    <t xml:space="preserve">WS 7166</t>
  </si>
  <si>
    <t xml:space="preserve">Q 51924</t>
  </si>
  <si>
    <t xml:space="preserve">WS 7179</t>
  </si>
  <si>
    <t xml:space="preserve">WS 7182</t>
  </si>
  <si>
    <t xml:space="preserve">WS 7169</t>
  </si>
  <si>
    <t xml:space="preserve">Q 51941</t>
  </si>
  <si>
    <t xml:space="preserve">WR 1945</t>
  </si>
  <si>
    <t xml:space="preserve">WS 7185</t>
  </si>
  <si>
    <t xml:space="preserve">Q 51945</t>
  </si>
  <si>
    <t xml:space="preserve">WS 7165</t>
  </si>
  <si>
    <t xml:space="preserve">Q 51948</t>
  </si>
  <si>
    <t xml:space="preserve">WS 7193</t>
  </si>
  <si>
    <t xml:space="preserve">WS 7174</t>
  </si>
  <si>
    <t xml:space="preserve">Q 51891</t>
  </si>
  <si>
    <t xml:space="preserve">BACHER DEL 31/08</t>
  </si>
  <si>
    <t xml:space="preserve">Q 51956</t>
  </si>
  <si>
    <t xml:space="preserve">Q 51957</t>
  </si>
  <si>
    <t xml:space="preserve">Q 51958</t>
  </si>
  <si>
    <t xml:space="preserve">Q 51959</t>
  </si>
  <si>
    <t xml:space="preserve">WR 1946</t>
  </si>
  <si>
    <t xml:space="preserve">WR 1948</t>
  </si>
  <si>
    <t xml:space="preserve">Q 51964</t>
  </si>
  <si>
    <t xml:space="preserve">Q 51965</t>
  </si>
  <si>
    <t xml:space="preserve">WR  1950</t>
  </si>
  <si>
    <t xml:space="preserve">WS 7196</t>
  </si>
  <si>
    <t xml:space="preserve">WS 7202</t>
  </si>
  <si>
    <t xml:space="preserve">WR 1953</t>
  </si>
  <si>
    <t xml:space="preserve">WS 7201</t>
  </si>
  <si>
    <t xml:space="preserve">WS 7198</t>
  </si>
  <si>
    <t xml:space="preserve">Q 51986</t>
  </si>
  <si>
    <t xml:space="preserve">Q 51988</t>
  </si>
  <si>
    <t xml:space="preserve">Q 51989</t>
  </si>
  <si>
    <t xml:space="preserve">WS 7210</t>
  </si>
  <si>
    <t xml:space="preserve">WS 7213</t>
  </si>
  <si>
    <t xml:space="preserve">WS 7220</t>
  </si>
  <si>
    <t xml:space="preserve">WS 7245</t>
  </si>
  <si>
    <t xml:space="preserve">WS 7246</t>
  </si>
  <si>
    <t xml:space="preserve">WS 7244</t>
  </si>
  <si>
    <t xml:space="preserve">WS 7247</t>
  </si>
  <si>
    <t xml:space="preserve">WS 7240</t>
  </si>
  <si>
    <t xml:space="preserve">Q 52042</t>
  </si>
  <si>
    <t xml:space="preserve">WS 7249</t>
  </si>
  <si>
    <t xml:space="preserve">Q 52047</t>
  </si>
  <si>
    <t xml:space="preserve">WS 7254</t>
  </si>
  <si>
    <t xml:space="preserve">WR 1963</t>
  </si>
  <si>
    <t xml:space="preserve">WS 7255</t>
  </si>
  <si>
    <t xml:space="preserve">Q 52054</t>
  </si>
  <si>
    <t xml:space="preserve">WS 7241</t>
  </si>
  <si>
    <t xml:space="preserve">WR 1966</t>
  </si>
  <si>
    <t xml:space="preserve">WS 7263</t>
  </si>
  <si>
    <t xml:space="preserve">WR 1957</t>
  </si>
  <si>
    <t xml:space="preserve">Q 52020</t>
  </si>
  <si>
    <t xml:space="preserve">Q 52022</t>
  </si>
  <si>
    <t xml:space="preserve">WS 7231</t>
  </si>
  <si>
    <t xml:space="preserve">WS 7233</t>
  </si>
  <si>
    <t xml:space="preserve">WS 7232</t>
  </si>
  <si>
    <t xml:space="preserve">WS 7236</t>
  </si>
  <si>
    <t xml:space="preserve">WS 7237</t>
  </si>
  <si>
    <t xml:space="preserve">WS 7238</t>
  </si>
  <si>
    <t xml:space="preserve">WS 7239</t>
  </si>
  <si>
    <t xml:space="preserve">WS 7275</t>
  </si>
  <si>
    <t xml:space="preserve">WS 7277</t>
  </si>
  <si>
    <t xml:space="preserve">WS 7280</t>
  </si>
  <si>
    <t xml:space="preserve">Q 52104</t>
  </si>
  <si>
    <t xml:space="preserve">WS 7262</t>
  </si>
  <si>
    <t xml:space="preserve">WS </t>
  </si>
  <si>
    <t xml:space="preserve">Q 52080</t>
  </si>
  <si>
    <t xml:space="preserve">WS 7274</t>
  </si>
  <si>
    <t xml:space="preserve">Q 52130</t>
  </si>
  <si>
    <t xml:space="preserve">WR 1982</t>
  </si>
  <si>
    <t xml:space="preserve">WS 6164</t>
  </si>
  <si>
    <t xml:space="preserve">WS 6165</t>
  </si>
  <si>
    <t xml:space="preserve">Q 51168</t>
  </si>
  <si>
    <t xml:space="preserve">WS 6166</t>
  </si>
  <si>
    <t xml:space="preserve">WS 6169</t>
  </si>
  <si>
    <t xml:space="preserve">WS 6170</t>
  </si>
  <si>
    <t xml:space="preserve">Q 50180</t>
  </si>
  <si>
    <t xml:space="preserve">Q 50182</t>
  </si>
  <si>
    <t xml:space="preserve">Q 50186</t>
  </si>
  <si>
    <t xml:space="preserve">WS 6176</t>
  </si>
  <si>
    <t xml:space="preserve">WS 6180</t>
  </si>
  <si>
    <t xml:space="preserve">WS 6179</t>
  </si>
  <si>
    <t xml:space="preserve">WS 6185</t>
  </si>
  <si>
    <t xml:space="preserve">WS 6181</t>
  </si>
  <si>
    <t xml:space="preserve">Q 50205</t>
  </si>
  <si>
    <t xml:space="preserve">WS 6189</t>
  </si>
  <si>
    <t xml:space="preserve">WS 6192</t>
  </si>
  <si>
    <t xml:space="preserve">WS 6191</t>
  </si>
  <si>
    <t xml:space="preserve">WS 6188</t>
  </si>
  <si>
    <t xml:space="preserve">WS 6204</t>
  </si>
  <si>
    <t xml:space="preserve">WS 6209</t>
  </si>
  <si>
    <t xml:space="preserve">Q 50251</t>
  </si>
  <si>
    <t xml:space="preserve">WS 6207</t>
  </si>
  <si>
    <t xml:space="preserve">WS 6220</t>
  </si>
  <si>
    <t xml:space="preserve">WS 6211</t>
  </si>
  <si>
    <t xml:space="preserve">WS 6210</t>
  </si>
  <si>
    <t xml:space="preserve">WR 1702</t>
  </si>
  <si>
    <t xml:space="preserve">WS 6195</t>
  </si>
  <si>
    <t xml:space="preserve">WR 1710</t>
  </si>
  <si>
    <t xml:space="preserve">Q 50229</t>
  </si>
  <si>
    <t xml:space="preserve">WS 6199</t>
  </si>
  <si>
    <t xml:space="preserve">WS 6201</t>
  </si>
  <si>
    <t xml:space="preserve">WS 6202</t>
  </si>
  <si>
    <t xml:space="preserve">Q 50288</t>
  </si>
  <si>
    <t xml:space="preserve">Q 50294</t>
  </si>
  <si>
    <t xml:space="preserve">VENTAS</t>
  </si>
  <si>
    <t xml:space="preserve">WS 6227</t>
  </si>
  <si>
    <t xml:space="preserve">WS 6240</t>
  </si>
  <si>
    <t xml:space="preserve">Q 50274</t>
  </si>
  <si>
    <t xml:space="preserve">Q 50295</t>
  </si>
  <si>
    <t xml:space="preserve">WS 6245</t>
  </si>
  <si>
    <t xml:space="preserve">WS 6250</t>
  </si>
  <si>
    <t xml:space="preserve">Q 50316</t>
  </si>
  <si>
    <t xml:space="preserve">WS 6258</t>
  </si>
  <si>
    <t xml:space="preserve">WS 6249</t>
  </si>
  <si>
    <t xml:space="preserve">WS 6239</t>
  </si>
  <si>
    <t xml:space="preserve">Q 50325</t>
  </si>
  <si>
    <t xml:space="preserve">Q 50279</t>
  </si>
  <si>
    <t xml:space="preserve">WS 6230</t>
  </si>
  <si>
    <t xml:space="preserve">WS 6234</t>
  </si>
  <si>
    <t xml:space="preserve">WS 6235</t>
  </si>
  <si>
    <t xml:space="preserve">WS 5278</t>
  </si>
  <si>
    <t xml:space="preserve">WS 6285</t>
  </si>
  <si>
    <t xml:space="preserve">WS 6288</t>
  </si>
  <si>
    <t xml:space="preserve">WS 6291</t>
  </si>
  <si>
    <t xml:space="preserve">WS 6276</t>
  </si>
  <si>
    <t xml:space="preserve">WS 6269</t>
  </si>
  <si>
    <t xml:space="preserve">WS 6287</t>
  </si>
  <si>
    <t xml:space="preserve">WS 6292</t>
  </si>
  <si>
    <t xml:space="preserve">WS 6277</t>
  </si>
  <si>
    <t xml:space="preserve">Q 50333</t>
  </si>
  <si>
    <t xml:space="preserve">WS 6264</t>
  </si>
  <si>
    <t xml:space="preserve">WS 6297</t>
  </si>
  <si>
    <t xml:space="preserve">Q 50422</t>
  </si>
  <si>
    <t xml:space="preserve">Q50423</t>
  </si>
  <si>
    <t xml:space="preserve">WS 6300</t>
  </si>
  <si>
    <t xml:space="preserve">WS 6302</t>
  </si>
  <si>
    <t xml:space="preserve">WS6303</t>
  </si>
  <si>
    <t xml:space="preserve">Q 50429</t>
  </si>
  <si>
    <t xml:space="preserve">WS 6296</t>
  </si>
  <si>
    <t xml:space="preserve">WS 6305</t>
  </si>
  <si>
    <t xml:space="preserve">WS 6299</t>
  </si>
  <si>
    <t xml:space="preserve">WS 6308</t>
  </si>
  <si>
    <t xml:space="preserve">WS 6325</t>
  </si>
  <si>
    <t xml:space="preserve">WS 6311</t>
  </si>
  <si>
    <t xml:space="preserve">WS 6324</t>
  </si>
  <si>
    <t xml:space="preserve">WS 6328</t>
  </si>
  <si>
    <t xml:space="preserve">WS 6340</t>
  </si>
  <si>
    <t xml:space="preserve">WS 6336</t>
  </si>
  <si>
    <t xml:space="preserve">Q 50465</t>
  </si>
  <si>
    <t xml:space="preserve">WS 6347</t>
  </si>
  <si>
    <t xml:space="preserve">WS 6354</t>
  </si>
  <si>
    <t xml:space="preserve">WS 6357</t>
  </si>
  <si>
    <t xml:space="preserve">Q 50485</t>
  </si>
  <si>
    <t xml:space="preserve">Q 50487</t>
  </si>
  <si>
    <t xml:space="preserve">WS 6361</t>
  </si>
  <si>
    <t xml:space="preserve">WS 6365</t>
  </si>
  <si>
    <t xml:space="preserve">07/08/015</t>
  </si>
  <si>
    <t xml:space="preserve">WR 1743</t>
  </si>
  <si>
    <t xml:space="preserve">WS 6352</t>
  </si>
  <si>
    <t xml:space="preserve">WS 6371</t>
  </si>
  <si>
    <t xml:space="preserve">WS 6375</t>
  </si>
  <si>
    <t xml:space="preserve">WS 63770</t>
  </si>
  <si>
    <t xml:space="preserve">Q 50504</t>
  </si>
  <si>
    <t xml:space="preserve">WS 6378</t>
  </si>
  <si>
    <t xml:space="preserve">WS 6381</t>
  </si>
  <si>
    <t xml:space="preserve">WS 6370</t>
  </si>
  <si>
    <t xml:space="preserve">WS 6376</t>
  </si>
  <si>
    <t xml:space="preserve">WS 6385</t>
  </si>
  <si>
    <t xml:space="preserve">WS 6386</t>
  </si>
  <si>
    <t xml:space="preserve">WS 6384</t>
  </si>
  <si>
    <t xml:space="preserve">WS 6383</t>
  </si>
  <si>
    <t xml:space="preserve">ESTOS CARGOS SE RECIBIERON EN CORTE DIA 01/08</t>
  </si>
  <si>
    <t xml:space="preserve">ELABORANDO EL RECIBO HASTA DIA 07/08</t>
  </si>
  <si>
    <t xml:space="preserve">WS 6387</t>
  </si>
  <si>
    <t xml:space="preserve">WS 6390</t>
  </si>
  <si>
    <t xml:space="preserve">WS6393</t>
  </si>
  <si>
    <t xml:space="preserve">WS 6398</t>
  </si>
  <si>
    <t xml:space="preserve">Q 50553</t>
  </si>
  <si>
    <t xml:space="preserve">WS 6408</t>
  </si>
  <si>
    <t xml:space="preserve">WS 6410</t>
  </si>
  <si>
    <t xml:space="preserve">WS 6392</t>
  </si>
  <si>
    <t xml:space="preserve">WS 6401</t>
  </si>
  <si>
    <t xml:space="preserve">08/082015</t>
  </si>
  <si>
    <t xml:space="preserve">WS 6389</t>
  </si>
  <si>
    <t xml:space="preserve">WS 6412</t>
  </si>
  <si>
    <t xml:space="preserve">WS 6414</t>
  </si>
  <si>
    <t xml:space="preserve">Q 50560</t>
  </si>
  <si>
    <t xml:space="preserve">WS 6417</t>
  </si>
  <si>
    <t xml:space="preserve">WS 6418</t>
  </si>
  <si>
    <t xml:space="preserve">WS 6419</t>
  </si>
  <si>
    <t xml:space="preserve">Q 50562</t>
  </si>
  <si>
    <t xml:space="preserve">WR 1754</t>
  </si>
  <si>
    <t xml:space="preserve">WS 6421</t>
  </si>
  <si>
    <t xml:space="preserve">WS 6403</t>
  </si>
  <si>
    <t xml:space="preserve">WR 1756</t>
  </si>
  <si>
    <t xml:space="preserve">Q 50598</t>
  </si>
  <si>
    <t xml:space="preserve">WS 6428</t>
  </si>
  <si>
    <t xml:space="preserve">WS 6432</t>
  </si>
  <si>
    <t xml:space="preserve">Q 50600</t>
  </si>
  <si>
    <t xml:space="preserve">Q 50610</t>
  </si>
  <si>
    <t xml:space="preserve">WS 6441</t>
  </si>
  <si>
    <t xml:space="preserve">WS 6444</t>
  </si>
  <si>
    <t xml:space="preserve">WS 6440</t>
  </si>
  <si>
    <t xml:space="preserve">WS 6445</t>
  </si>
  <si>
    <t xml:space="preserve">WS 6447</t>
  </si>
  <si>
    <t xml:space="preserve">WS 50637</t>
  </si>
  <si>
    <t xml:space="preserve">WS 6449</t>
  </si>
  <si>
    <t xml:space="preserve">WS 6436</t>
  </si>
  <si>
    <t xml:space="preserve">WS 6452</t>
  </si>
  <si>
    <t xml:space="preserve">WS6463</t>
  </si>
  <si>
    <t xml:space="preserve">WS 6453</t>
  </si>
  <si>
    <t xml:space="preserve">WS 6451</t>
  </si>
  <si>
    <t xml:space="preserve">WS 6454</t>
  </si>
  <si>
    <t xml:space="preserve">WR 1760</t>
  </si>
  <si>
    <t xml:space="preserve">Q 50650</t>
  </si>
  <si>
    <t xml:space="preserve">WS 6463</t>
  </si>
  <si>
    <t xml:space="preserve">WS 6464</t>
  </si>
  <si>
    <t xml:space="preserve">WS 6465</t>
  </si>
  <si>
    <t xml:space="preserve">WS 6466</t>
  </si>
  <si>
    <t xml:space="preserve">WS 6471</t>
  </si>
  <si>
    <t xml:space="preserve">WS 6472</t>
  </si>
  <si>
    <t xml:space="preserve">WS 6473</t>
  </si>
  <si>
    <t xml:space="preserve">WS 6474</t>
  </si>
  <si>
    <t xml:space="preserve">WS 6476</t>
  </si>
  <si>
    <t xml:space="preserve">Q 50603</t>
  </si>
  <si>
    <t xml:space="preserve">WS 6483</t>
  </si>
  <si>
    <t xml:space="preserve">WR 1766</t>
  </si>
  <si>
    <t xml:space="preserve">WS 6479</t>
  </si>
  <si>
    <t xml:space="preserve">WS 6487</t>
  </si>
  <si>
    <t xml:space="preserve">WS 6491</t>
  </si>
  <si>
    <t xml:space="preserve">WS 6477</t>
  </si>
  <si>
    <t xml:space="preserve">Q 50706</t>
  </si>
  <si>
    <t xml:space="preserve">WS 6495</t>
  </si>
  <si>
    <t xml:space="preserve">WS 6492</t>
  </si>
  <si>
    <t xml:space="preserve">WS 6475</t>
  </si>
  <si>
    <t xml:space="preserve">Q 50716</t>
  </si>
  <si>
    <t xml:space="preserve">WS 6500</t>
  </si>
  <si>
    <t xml:space="preserve">WS 6502</t>
  </si>
  <si>
    <t xml:space="preserve">WS 6503</t>
  </si>
  <si>
    <t xml:space="preserve">WS 6504</t>
  </si>
  <si>
    <t xml:space="preserve">WS 6506</t>
  </si>
  <si>
    <t xml:space="preserve">WS 6496</t>
  </si>
  <si>
    <t xml:space="preserve">WS 6612</t>
  </si>
  <si>
    <t xml:space="preserve">WS 6513</t>
  </si>
  <si>
    <t xml:space="preserve">WS 6515</t>
  </si>
  <si>
    <t xml:space="preserve">WS 6517</t>
  </si>
  <si>
    <t xml:space="preserve">WS 6518</t>
  </si>
  <si>
    <t xml:space="preserve">Q 50759</t>
  </si>
  <si>
    <t xml:space="preserve">WS 6520</t>
  </si>
  <si>
    <t xml:space="preserve">Q 50763</t>
  </si>
  <si>
    <t xml:space="preserve">Q 50773</t>
  </si>
  <si>
    <t xml:space="preserve">WS 6530</t>
  </si>
  <si>
    <t xml:space="preserve">WS 6532</t>
  </si>
  <si>
    <t xml:space="preserve">WS 6533</t>
  </si>
  <si>
    <t xml:space="preserve">WS 6511</t>
  </si>
  <si>
    <t xml:space="preserve">WS 6534</t>
  </si>
  <si>
    <t xml:space="preserve">WS 6561</t>
  </si>
  <si>
    <t xml:space="preserve">WS 6562</t>
  </si>
  <si>
    <t xml:space="preserve">WS 6563</t>
  </si>
  <si>
    <t xml:space="preserve">Q 50816</t>
  </si>
  <si>
    <t xml:space="preserve">WS 6556</t>
  </si>
  <si>
    <t xml:space="preserve">WS 6565</t>
  </si>
  <si>
    <t xml:space="preserve">WS 6573</t>
  </si>
  <si>
    <t xml:space="preserve">Q 50830</t>
  </si>
  <si>
    <t xml:space="preserve">WS 6548</t>
  </si>
  <si>
    <t xml:space="preserve">WS 6575</t>
  </si>
  <si>
    <t xml:space="preserve">WS 6576</t>
  </si>
  <si>
    <t xml:space="preserve">WS 6536</t>
  </si>
  <si>
    <t xml:space="preserve">WS 6537</t>
  </si>
  <si>
    <t xml:space="preserve">WS 6539</t>
  </si>
  <si>
    <t xml:space="preserve">Q 50792</t>
  </si>
  <si>
    <t xml:space="preserve">WS 6508</t>
  </si>
  <si>
    <t xml:space="preserve">WS 6552</t>
  </si>
  <si>
    <t xml:space="preserve">WS 6560</t>
  </si>
  <si>
    <t xml:space="preserve">WS 6559</t>
  </si>
  <si>
    <t xml:space="preserve">WS 6579</t>
  </si>
  <si>
    <t xml:space="preserve">TERMINAL DE VENTAS</t>
  </si>
  <si>
    <t xml:space="preserve">WS 6595</t>
  </si>
  <si>
    <t xml:space="preserve">WS 6596</t>
  </si>
  <si>
    <t xml:space="preserve">Q 50838</t>
  </si>
  <si>
    <t xml:space="preserve">WS 6600</t>
  </si>
  <si>
    <t xml:space="preserve">Q 50875</t>
  </si>
  <si>
    <t xml:space="preserve">WR 1801</t>
  </si>
  <si>
    <t xml:space="preserve">WS 6605</t>
  </si>
  <si>
    <t xml:space="preserve">WS 6602</t>
  </si>
  <si>
    <t xml:space="preserve">WS 6606</t>
  </si>
  <si>
    <t xml:space="preserve">WS 6604</t>
  </si>
  <si>
    <t xml:space="preserve">WS 6597</t>
  </si>
  <si>
    <t xml:space="preserve">WR 1803</t>
  </si>
  <si>
    <t xml:space="preserve">WS 6584</t>
  </si>
  <si>
    <t xml:space="preserve">WS 6609</t>
  </si>
  <si>
    <t xml:space="preserve">WS 6616</t>
  </si>
  <si>
    <t xml:space="preserve">WS 6617</t>
  </si>
  <si>
    <t xml:space="preserve">WS 6577</t>
  </si>
  <si>
    <t xml:space="preserve">WS 6545</t>
  </si>
  <si>
    <t xml:space="preserve">Q 50840</t>
  </si>
  <si>
    <t xml:space="preserve">Q 50846</t>
  </si>
  <si>
    <t xml:space="preserve">Q 50856</t>
  </si>
  <si>
    <t xml:space="preserve">Q 50853</t>
  </si>
  <si>
    <t xml:space="preserve">WS 6580</t>
  </si>
  <si>
    <t xml:space="preserve">WR 1793</t>
  </si>
  <si>
    <t xml:space="preserve">WR 1796</t>
  </si>
  <si>
    <t xml:space="preserve">WR 1795</t>
  </si>
  <si>
    <t xml:space="preserve">WS 6585</t>
  </si>
  <si>
    <t xml:space="preserve">WS 6586</t>
  </si>
  <si>
    <t xml:space="preserve">WS 6590</t>
  </si>
  <si>
    <t xml:space="preserve">WS 6591</t>
  </si>
  <si>
    <t xml:space="preserve">WS 6621</t>
  </si>
  <si>
    <t xml:space="preserve">WS 6634</t>
  </si>
  <si>
    <t xml:space="preserve">WS 6630</t>
  </si>
  <si>
    <t xml:space="preserve">WS 6637</t>
  </si>
  <si>
    <t xml:space="preserve">WS 6627</t>
  </si>
  <si>
    <t xml:space="preserve">WS 6622</t>
  </si>
  <si>
    <t xml:space="preserve">Q 50924</t>
  </si>
  <si>
    <t xml:space="preserve">WS 6623</t>
  </si>
  <si>
    <t xml:space="preserve">Q 50925</t>
  </si>
  <si>
    <t xml:space="preserve">WS 6645</t>
  </si>
  <si>
    <t xml:space="preserve">WS 6640</t>
  </si>
  <si>
    <t xml:space="preserve">WS 6638</t>
  </si>
  <si>
    <t xml:space="preserve">WS 6626</t>
  </si>
  <si>
    <t xml:space="preserve">WS 6651</t>
  </si>
  <si>
    <t xml:space="preserve">WS 6652</t>
  </si>
  <si>
    <t xml:space="preserve">Q 50972</t>
  </si>
  <si>
    <t xml:space="preserve">WS 6663</t>
  </si>
  <si>
    <t xml:space="preserve">WS 6666</t>
  </si>
  <si>
    <t xml:space="preserve">Q 50978</t>
  </si>
  <si>
    <t xml:space="preserve">Q 50365</t>
  </si>
  <si>
    <t xml:space="preserve">WS 6658</t>
  </si>
  <si>
    <t xml:space="preserve">WS 6672</t>
  </si>
  <si>
    <t xml:space="preserve">WS 6699</t>
  </si>
  <si>
    <t xml:space="preserve">WR 1813</t>
  </si>
  <si>
    <t xml:space="preserve">WS 6687</t>
  </si>
  <si>
    <t xml:space="preserve">WS 6679</t>
  </si>
  <si>
    <t xml:space="preserve">WS 6685</t>
  </si>
  <si>
    <t xml:space="preserve"> </t>
  </si>
  <si>
    <t xml:space="preserve">WS 6682</t>
  </si>
  <si>
    <t xml:space="preserve">WS 6660</t>
  </si>
  <si>
    <t xml:space="preserve">Q 51007</t>
  </si>
  <si>
    <t xml:space="preserve">WS 6674</t>
  </si>
  <si>
    <t xml:space="preserve">WS 6697</t>
  </si>
  <si>
    <t xml:space="preserve">WS 6705</t>
  </si>
  <si>
    <t xml:space="preserve">WS 6711</t>
  </si>
  <si>
    <t xml:space="preserve">Q 51052</t>
  </si>
  <si>
    <t xml:space="preserve">WR 1820</t>
  </si>
  <si>
    <t xml:space="preserve">WS 6717</t>
  </si>
  <si>
    <t xml:space="preserve">WS 6698</t>
  </si>
  <si>
    <t xml:space="preserve">Q 51062</t>
  </si>
  <si>
    <t xml:space="preserve">Q 51063</t>
  </si>
  <si>
    <t xml:space="preserve">WS 6728</t>
  </si>
  <si>
    <t xml:space="preserve">WS 6733</t>
  </si>
  <si>
    <t xml:space="preserve">WS 6704</t>
  </si>
  <si>
    <t xml:space="preserve">WS 6706</t>
  </si>
  <si>
    <t xml:space="preserve">WS 6740</t>
  </si>
  <si>
    <t xml:space="preserve">WS 6743</t>
  </si>
  <si>
    <t xml:space="preserve">WS 6746</t>
  </si>
  <si>
    <t xml:space="preserve">WS 6689</t>
  </si>
  <si>
    <t xml:space="preserve">WR 1814</t>
  </si>
  <si>
    <t xml:space="preserve">WS 6691</t>
  </si>
  <si>
    <t xml:space="preserve">Q 51090</t>
  </si>
  <si>
    <t xml:space="preserve">WS 6692</t>
  </si>
  <si>
    <t xml:space="preserve">WS 6693</t>
  </si>
  <si>
    <t xml:space="preserve">Q 51041</t>
  </si>
  <si>
    <t xml:space="preserve">WS 6373</t>
  </si>
  <si>
    <t xml:space="preserve">WS 6754</t>
  </si>
  <si>
    <t xml:space="preserve">WS 6776</t>
  </si>
  <si>
    <t xml:space="preserve">WS 6778</t>
  </si>
  <si>
    <t xml:space="preserve">WS 6769</t>
  </si>
  <si>
    <t xml:space="preserve">WR 1834</t>
  </si>
  <si>
    <t xml:space="preserve">WS 6781</t>
  </si>
  <si>
    <t xml:space="preserve">WS 6757</t>
  </si>
  <si>
    <t xml:space="preserve">WS 6771</t>
  </si>
  <si>
    <t xml:space="preserve">WS 6774</t>
  </si>
  <si>
    <t xml:space="preserve">WS 6787</t>
  </si>
  <si>
    <t xml:space="preserve">Q 51087</t>
  </si>
  <si>
    <t xml:space="preserve">Q 51089</t>
  </si>
  <si>
    <t xml:space="preserve">WS 6749</t>
  </si>
  <si>
    <t xml:space="preserve">WS 6751</t>
  </si>
  <si>
    <t xml:space="preserve">WR 1828</t>
  </si>
  <si>
    <t xml:space="preserve">Q 51107</t>
  </si>
  <si>
    <t xml:space="preserve">WS 6755</t>
  </si>
  <si>
    <t xml:space="preserve">WR 1830</t>
  </si>
  <si>
    <t xml:space="preserve">WS 6759</t>
  </si>
  <si>
    <t xml:space="preserve">WS 5758</t>
  </si>
  <si>
    <t xml:space="preserve">WS 6764</t>
  </si>
  <si>
    <t xml:space="preserve">WS 6753</t>
  </si>
  <si>
    <t xml:space="preserve">WS 6800</t>
  </si>
  <si>
    <t xml:space="preserve">Q 51183</t>
  </si>
  <si>
    <t xml:space="preserve">WS 6802</t>
  </si>
  <si>
    <t xml:space="preserve">WS 6803</t>
  </si>
  <si>
    <t xml:space="preserve">Q 51184</t>
  </si>
  <si>
    <t xml:space="preserve">WS 6807</t>
  </si>
  <si>
    <t xml:space="preserve">WS 6798</t>
  </si>
  <si>
    <t xml:space="preserve">Q 51199</t>
  </si>
  <si>
    <t xml:space="preserve">WS 6808</t>
  </si>
  <si>
    <t xml:space="preserve">WS 6809</t>
  </si>
  <si>
    <t xml:space="preserve">Q 51204</t>
  </si>
  <si>
    <t xml:space="preserve">Q 51158</t>
  </si>
  <si>
    <t xml:space="preserve">Q 51159</t>
  </si>
  <si>
    <t xml:space="preserve">WS 6790</t>
  </si>
  <si>
    <t xml:space="preserve">WS 6792</t>
  </si>
  <si>
    <t xml:space="preserve">Q 51175</t>
  </si>
  <si>
    <t xml:space="preserve">WS 6794</t>
  </si>
  <si>
    <t xml:space="preserve">Q 51176</t>
  </si>
  <si>
    <t xml:space="preserve">WS 6828</t>
  </si>
  <si>
    <t xml:space="preserve">WS 6838</t>
  </si>
  <si>
    <t xml:space="preserve">Q 51242</t>
  </si>
  <si>
    <t xml:space="preserve">WS 6842</t>
  </si>
  <si>
    <t xml:space="preserve">WS 6844</t>
  </si>
  <si>
    <t xml:space="preserve">WR 1851</t>
  </si>
  <si>
    <t xml:space="preserve">WS 6845</t>
  </si>
  <si>
    <t xml:space="preserve">WS 6848</t>
  </si>
  <si>
    <t xml:space="preserve">WS 6849</t>
  </si>
  <si>
    <t xml:space="preserve">Q 51275</t>
  </si>
  <si>
    <t xml:space="preserve">WS 6811</t>
  </si>
  <si>
    <t xml:space="preserve">WS 6815</t>
  </si>
  <si>
    <t xml:space="preserve">WS 4943</t>
  </si>
  <si>
    <t xml:space="preserve">WS 6818</t>
  </si>
  <si>
    <t xml:space="preserve">WS 6812</t>
  </si>
  <si>
    <t xml:space="preserve">WS 6819</t>
  </si>
  <si>
    <t xml:space="preserve">WS 6816</t>
  </si>
  <si>
    <t xml:space="preserve">WS 6821</t>
  </si>
  <si>
    <t xml:space="preserve">Q 51235</t>
  </si>
  <si>
    <t xml:space="preserve">Q 51200</t>
  </si>
  <si>
    <t xml:space="preserve">Q 51203</t>
  </si>
  <si>
    <t xml:space="preserve">WS 6851</t>
  </si>
  <si>
    <t xml:space="preserve">Q 51290</t>
  </si>
  <si>
    <t xml:space="preserve">WS 6860</t>
  </si>
  <si>
    <t xml:space="preserve">WS 6858</t>
  </si>
  <si>
    <t xml:space="preserve">WS 6864</t>
  </si>
  <si>
    <t xml:space="preserve">WS 6867</t>
  </si>
  <si>
    <t xml:space="preserve">WS 6859</t>
  </si>
  <si>
    <t xml:space="preserve">WS 6874</t>
  </si>
  <si>
    <t xml:space="preserve">WS 6879</t>
  </si>
  <si>
    <t xml:space="preserve">WS 6878</t>
  </si>
  <si>
    <t xml:space="preserve">WS 6882</t>
  </si>
  <si>
    <t xml:space="preserve">WS 6870</t>
  </si>
  <si>
    <t xml:space="preserve">WS 6884</t>
  </si>
  <si>
    <t xml:space="preserve">WS 6868</t>
  </si>
  <si>
    <t xml:space="preserve">WS 6877</t>
  </si>
  <si>
    <t xml:space="preserve">Q 51314</t>
  </si>
  <si>
    <t xml:space="preserve">WS 6888</t>
  </si>
  <si>
    <t xml:space="preserve">WS 6890</t>
  </si>
  <si>
    <t xml:space="preserve">WR 1864</t>
  </si>
  <si>
    <t xml:space="preserve">WS 6885</t>
  </si>
  <si>
    <t xml:space="preserve">WS 6875</t>
  </si>
  <si>
    <t xml:space="preserve">WS 6853</t>
  </si>
  <si>
    <t xml:space="preserve">WR 1866</t>
  </si>
  <si>
    <t xml:space="preserve">WS 6906</t>
  </si>
  <si>
    <t xml:space="preserve">WS 6907</t>
  </si>
  <si>
    <t xml:space="preserve">Q 51351</t>
  </si>
  <si>
    <t xml:space="preserve">WS 3910</t>
  </si>
  <si>
    <t xml:space="preserve">WS 6914</t>
  </si>
  <si>
    <t xml:space="preserve">Q 51358</t>
  </si>
  <si>
    <t xml:space="preserve">WS 6916</t>
  </si>
  <si>
    <t xml:space="preserve">Q 51364</t>
  </si>
  <si>
    <t xml:space="preserve">WR 1869</t>
  </si>
  <si>
    <t xml:space="preserve">WS 6917</t>
  </si>
  <si>
    <t xml:space="preserve">Q 51376</t>
  </si>
  <si>
    <t xml:space="preserve">WS 6915</t>
  </si>
  <si>
    <t xml:space="preserve">WS 6926</t>
  </si>
  <si>
    <t xml:space="preserve">Q 51383</t>
  </si>
  <si>
    <t xml:space="preserve">Q 51305</t>
  </si>
  <si>
    <t xml:space="preserve">Q 51386</t>
  </si>
  <si>
    <t xml:space="preserve">WS 6932</t>
  </si>
  <si>
    <t xml:space="preserve">Q 51393</t>
  </si>
  <si>
    <t xml:space="preserve">WS 6941</t>
  </si>
  <si>
    <t xml:space="preserve">WS 6938</t>
  </si>
  <si>
    <t xml:space="preserve">Q 51453</t>
  </si>
  <si>
    <t xml:space="preserve">WS 6940</t>
  </si>
  <si>
    <t xml:space="preserve">Q 51461</t>
  </si>
  <si>
    <t xml:space="preserve">WS 6960</t>
  </si>
  <si>
    <t xml:space="preserve">Q 51397</t>
  </si>
  <si>
    <t xml:space="preserve">Q 51043</t>
  </si>
  <si>
    <t xml:space="preserve">WS 6930</t>
  </si>
  <si>
    <t xml:space="preserve">WS 6937</t>
  </si>
  <si>
    <t xml:space="preserve">WS 6936</t>
  </si>
  <si>
    <t xml:space="preserve">Q 1426</t>
  </si>
  <si>
    <t xml:space="preserve">WS 6949</t>
  </si>
  <si>
    <t xml:space="preserve">WR 1876</t>
  </si>
  <si>
    <t xml:space="preserve">Q 51437</t>
  </si>
  <si>
    <t xml:space="preserve">WR 1878</t>
  </si>
  <si>
    <t xml:space="preserve">WS 6974</t>
  </si>
  <si>
    <t xml:space="preserve">WS 6981</t>
  </si>
  <si>
    <t xml:space="preserve">WS 6975</t>
  </si>
  <si>
    <t xml:space="preserve">WS 6985</t>
  </si>
  <si>
    <t xml:space="preserve">WS 6989</t>
  </si>
  <si>
    <t xml:space="preserve">WS 6988</t>
  </si>
  <si>
    <t xml:space="preserve">WS 6972</t>
  </si>
  <si>
    <t xml:space="preserve">WS 6997</t>
  </si>
  <si>
    <t xml:space="preserve">WS 6996</t>
  </si>
  <si>
    <t xml:space="preserve">WS6996</t>
  </si>
  <si>
    <t xml:space="preserve">WS 6991</t>
  </si>
  <si>
    <t xml:space="preserve">Q 51536</t>
  </si>
  <si>
    <t xml:space="preserve">WS 7001</t>
  </si>
  <si>
    <t xml:space="preserve">WR 1892</t>
  </si>
  <si>
    <t xml:space="preserve">WS 7014</t>
  </si>
  <si>
    <t xml:space="preserve">WS 7009</t>
  </si>
  <si>
    <t xml:space="preserve">WS 7025</t>
  </si>
  <si>
    <t xml:space="preserve">WS 7026</t>
  </si>
  <si>
    <t xml:space="preserve">WS 7028</t>
  </si>
  <si>
    <t xml:space="preserve">WS 7021</t>
  </si>
  <si>
    <t xml:space="preserve">WS 7020</t>
  </si>
  <si>
    <t xml:space="preserve">Q 51613</t>
  </si>
  <si>
    <t xml:space="preserve">WS 7030</t>
  </si>
  <si>
    <t xml:space="preserve">Q 51630</t>
  </si>
  <si>
    <t xml:space="preserve">WS 7005</t>
  </si>
  <si>
    <t xml:space="preserve">WS 7043</t>
  </si>
  <si>
    <t xml:space="preserve">WS 7032</t>
  </si>
  <si>
    <t xml:space="preserve">WS 7053</t>
  </si>
  <si>
    <t xml:space="preserve">WS 7054</t>
  </si>
  <si>
    <t xml:space="preserve">WR 1918</t>
  </si>
  <si>
    <t xml:space="preserve">WR 1919</t>
  </si>
  <si>
    <t xml:space="preserve">WS 7055</t>
  </si>
  <si>
    <t xml:space="preserve">Q 51690</t>
  </si>
  <si>
    <t xml:space="preserve">WR 1920</t>
  </si>
  <si>
    <t xml:space="preserve">WS 7066</t>
  </si>
  <si>
    <t xml:space="preserve">WR 1922</t>
  </si>
  <si>
    <t xml:space="preserve">WS 7041</t>
  </si>
  <si>
    <t xml:space="preserve">WS 7069</t>
  </si>
  <si>
    <t xml:space="preserve">Q 5779</t>
  </si>
  <si>
    <t xml:space="preserve">Q 51713</t>
  </si>
  <si>
    <t xml:space="preserve">WS 7045</t>
  </si>
  <si>
    <t xml:space="preserve">WS 7070</t>
  </si>
  <si>
    <t xml:space="preserve">WR 1914</t>
  </si>
  <si>
    <t xml:space="preserve">WS 7034</t>
  </si>
  <si>
    <t xml:space="preserve">WR 1909</t>
  </si>
  <si>
    <t xml:space="preserve">WS 7036</t>
  </si>
  <si>
    <t xml:space="preserve">WS 7039</t>
  </si>
  <si>
    <t xml:space="preserve">Q 51656</t>
  </si>
  <si>
    <t xml:space="preserve">WS 7042</t>
  </si>
  <si>
    <t xml:space="preserve">WS 7040</t>
  </si>
  <si>
    <t xml:space="preserve">WS 7044</t>
  </si>
  <si>
    <t xml:space="preserve">WS 7052</t>
  </si>
  <si>
    <t xml:space="preserve">WS 7071</t>
  </si>
  <si>
    <t xml:space="preserve">WS 7067</t>
  </si>
  <si>
    <t xml:space="preserve">Q 51728</t>
  </si>
  <si>
    <t xml:space="preserve">WS 7086</t>
  </si>
  <si>
    <t xml:space="preserve">WS 7087</t>
  </si>
  <si>
    <t xml:space="preserve">Q 51734</t>
  </si>
  <si>
    <t xml:space="preserve">WS 7093</t>
  </si>
  <si>
    <t xml:space="preserve">WS 7075</t>
  </si>
  <si>
    <t xml:space="preserve">WS 7101</t>
  </si>
  <si>
    <t xml:space="preserve">WS 7089</t>
  </si>
  <si>
    <t xml:space="preserve">WS 7097</t>
  </si>
  <si>
    <t xml:space="preserve">WS 7106</t>
  </si>
  <si>
    <t xml:space="preserve">WS 7108</t>
  </si>
  <si>
    <t xml:space="preserve">Q 51754</t>
  </si>
  <si>
    <t xml:space="preserve">WS 7096</t>
  </si>
  <si>
    <t xml:space="preserve">WS 7114</t>
  </si>
  <si>
    <t xml:space="preserve">WS 7091</t>
  </si>
  <si>
    <t xml:space="preserve">Q 51750</t>
  </si>
  <si>
    <t xml:space="preserve">Q 57706</t>
  </si>
  <si>
    <t xml:space="preserve">Q 51812</t>
  </si>
  <si>
    <t xml:space="preserve">Q 51802</t>
  </si>
  <si>
    <t xml:space="preserve">Q 51787</t>
  </si>
  <si>
    <t xml:space="preserve">WS 7119</t>
  </si>
  <si>
    <t xml:space="preserve">Q 51014</t>
  </si>
  <si>
    <t xml:space="preserve">WS 7122</t>
  </si>
  <si>
    <t xml:space="preserve">Q 51831</t>
  </si>
  <si>
    <t xml:space="preserve">Q 51835</t>
  </si>
  <si>
    <t xml:space="preserve">WS 7120</t>
  </si>
  <si>
    <t xml:space="preserve">Q 51845</t>
  </si>
  <si>
    <t xml:space="preserve">WS 7141</t>
  </si>
  <si>
    <t xml:space="preserve">WS 7144</t>
  </si>
  <si>
    <t xml:space="preserve">WR 1936</t>
  </si>
  <si>
    <t xml:space="preserve">WS 7152</t>
  </si>
  <si>
    <t xml:space="preserve">WS 7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104" activeCellId="0" sqref="J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5" min="5" style="0" width="16.13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C5" s="3"/>
      <c r="D5" s="3"/>
      <c r="E5" s="3"/>
      <c r="F5" s="3"/>
    </row>
    <row r="6" customFormat="false" ht="15" hidden="false" customHeight="false" outlineLevel="0" collapsed="false">
      <c r="B6" s="1" t="s">
        <v>5</v>
      </c>
      <c r="C6" s="4" t="n">
        <v>42248</v>
      </c>
      <c r="D6" s="5" t="n">
        <v>3852</v>
      </c>
      <c r="E6" s="6" t="n">
        <v>42248</v>
      </c>
    </row>
    <row r="7" customFormat="false" ht="15" hidden="false" customHeight="false" outlineLevel="0" collapsed="false">
      <c r="B7" s="1" t="s">
        <v>6</v>
      </c>
      <c r="C7" s="4" t="n">
        <v>42248</v>
      </c>
      <c r="D7" s="5" t="n">
        <v>160.01</v>
      </c>
      <c r="E7" s="6" t="s">
        <v>7</v>
      </c>
    </row>
    <row r="8" customFormat="false" ht="15" hidden="false" customHeight="false" outlineLevel="0" collapsed="false">
      <c r="B8" s="1" t="s">
        <v>8</v>
      </c>
      <c r="C8" s="4" t="n">
        <v>42248</v>
      </c>
      <c r="D8" s="5" t="n">
        <v>1636.25</v>
      </c>
      <c r="E8" s="6" t="n">
        <v>42248</v>
      </c>
    </row>
    <row r="9" customFormat="false" ht="15" hidden="false" customHeight="false" outlineLevel="0" collapsed="false">
      <c r="B9" s="1" t="s">
        <v>9</v>
      </c>
      <c r="C9" s="4" t="n">
        <v>42248</v>
      </c>
      <c r="D9" s="5" t="n">
        <v>5000</v>
      </c>
      <c r="E9" s="6" t="n">
        <v>42248</v>
      </c>
    </row>
    <row r="10" customFormat="false" ht="15" hidden="false" customHeight="false" outlineLevel="0" collapsed="false">
      <c r="B10" s="1" t="s">
        <v>10</v>
      </c>
      <c r="C10" s="4" t="n">
        <v>42248</v>
      </c>
      <c r="D10" s="5" t="n">
        <v>1610</v>
      </c>
      <c r="E10" s="6" t="n">
        <v>42248</v>
      </c>
    </row>
    <row r="11" customFormat="false" ht="15" hidden="false" customHeight="false" outlineLevel="0" collapsed="false">
      <c r="B11" s="1" t="s">
        <v>11</v>
      </c>
      <c r="C11" s="4" t="n">
        <v>42248</v>
      </c>
      <c r="D11" s="5" t="n">
        <v>877.73</v>
      </c>
      <c r="E11" s="6" t="n">
        <v>42248</v>
      </c>
    </row>
    <row r="12" customFormat="false" ht="15" hidden="false" customHeight="false" outlineLevel="0" collapsed="false">
      <c r="B12" s="1" t="s">
        <v>12</v>
      </c>
      <c r="C12" s="4" t="n">
        <v>42248</v>
      </c>
      <c r="D12" s="5" t="n">
        <v>1317.65</v>
      </c>
      <c r="E12" s="6" t="n">
        <v>42248</v>
      </c>
    </row>
    <row r="13" customFormat="false" ht="15" hidden="false" customHeight="false" outlineLevel="0" collapsed="false">
      <c r="B13" s="1" t="s">
        <v>13</v>
      </c>
      <c r="C13" s="4" t="n">
        <v>42248</v>
      </c>
      <c r="D13" s="5" t="n">
        <v>1007.31</v>
      </c>
      <c r="E13" s="6" t="n">
        <v>42248</v>
      </c>
    </row>
    <row r="14" customFormat="false" ht="15" hidden="false" customHeight="false" outlineLevel="0" collapsed="false">
      <c r="B14" s="1" t="s">
        <v>14</v>
      </c>
      <c r="C14" s="4" t="n">
        <v>42248</v>
      </c>
      <c r="D14" s="5" t="n">
        <v>1431.11</v>
      </c>
      <c r="E14" s="6" t="n">
        <v>42248</v>
      </c>
    </row>
    <row r="15" customFormat="false" ht="15" hidden="false" customHeight="false" outlineLevel="0" collapsed="false">
      <c r="B15" s="1" t="s">
        <v>15</v>
      </c>
      <c r="C15" s="4" t="n">
        <v>42248</v>
      </c>
      <c r="D15" s="5" t="n">
        <v>900</v>
      </c>
      <c r="E15" s="6" t="n">
        <v>42248</v>
      </c>
    </row>
    <row r="16" customFormat="false" ht="15" hidden="false" customHeight="false" outlineLevel="0" collapsed="false">
      <c r="B16" s="1" t="s">
        <v>16</v>
      </c>
      <c r="C16" s="4" t="n">
        <v>42248</v>
      </c>
      <c r="D16" s="5" t="n">
        <v>1452.11</v>
      </c>
      <c r="E16" s="6" t="n">
        <v>42248</v>
      </c>
    </row>
    <row r="17" customFormat="false" ht="15" hidden="false" customHeight="false" outlineLevel="0" collapsed="false">
      <c r="B17" s="1" t="s">
        <v>17</v>
      </c>
      <c r="C17" s="4" t="n">
        <v>42248</v>
      </c>
      <c r="D17" s="5" t="n">
        <v>2230.04</v>
      </c>
      <c r="E17" s="6" t="n">
        <v>42248</v>
      </c>
    </row>
    <row r="18" customFormat="false" ht="15" hidden="false" customHeight="false" outlineLevel="0" collapsed="false">
      <c r="B18" s="1" t="s">
        <v>18</v>
      </c>
      <c r="C18" s="4" t="n">
        <v>42248</v>
      </c>
      <c r="D18" s="5" t="n">
        <v>869.11</v>
      </c>
      <c r="E18" s="6" t="n">
        <v>42248</v>
      </c>
    </row>
    <row r="19" customFormat="false" ht="15" hidden="false" customHeight="false" outlineLevel="0" collapsed="false">
      <c r="B19" s="1" t="s">
        <v>19</v>
      </c>
      <c r="C19" s="4" t="n">
        <v>42248</v>
      </c>
      <c r="D19" s="5" t="n">
        <v>1300</v>
      </c>
      <c r="E19" s="6" t="n">
        <v>42248</v>
      </c>
    </row>
    <row r="20" customFormat="false" ht="15" hidden="false" customHeight="false" outlineLevel="0" collapsed="false">
      <c r="B20" s="1" t="s">
        <v>20</v>
      </c>
      <c r="C20" s="4" t="n">
        <v>42248</v>
      </c>
      <c r="D20" s="5" t="n">
        <v>83.78</v>
      </c>
      <c r="E20" s="6" t="n">
        <v>42248</v>
      </c>
    </row>
    <row r="21" customFormat="false" ht="15" hidden="false" customHeight="false" outlineLevel="0" collapsed="false">
      <c r="B21" s="1" t="s">
        <v>21</v>
      </c>
      <c r="C21" s="4" t="n">
        <v>42248</v>
      </c>
      <c r="D21" s="5" t="n">
        <v>2147.32</v>
      </c>
      <c r="E21" s="6" t="n">
        <v>42248</v>
      </c>
    </row>
    <row r="22" customFormat="false" ht="15" hidden="false" customHeight="false" outlineLevel="0" collapsed="false">
      <c r="B22" s="1" t="s">
        <v>22</v>
      </c>
      <c r="C22" s="4" t="n">
        <v>42248</v>
      </c>
      <c r="D22" s="5" t="n">
        <v>20000</v>
      </c>
      <c r="E22" s="6" t="n">
        <v>42248</v>
      </c>
    </row>
    <row r="23" customFormat="false" ht="15" hidden="false" customHeight="false" outlineLevel="0" collapsed="false">
      <c r="B23" s="1" t="s">
        <v>23</v>
      </c>
      <c r="C23" s="4" t="n">
        <v>42248</v>
      </c>
      <c r="D23" s="5" t="n">
        <v>877.73</v>
      </c>
      <c r="E23" s="6" t="n">
        <v>42248</v>
      </c>
      <c r="F23" s="7"/>
      <c r="G23" s="7"/>
    </row>
    <row r="24" customFormat="false" ht="15" hidden="false" customHeight="false" outlineLevel="0" collapsed="false">
      <c r="B24" s="1" t="s">
        <v>24</v>
      </c>
      <c r="C24" s="4" t="n">
        <v>42248</v>
      </c>
      <c r="D24" s="5" t="n">
        <v>5000</v>
      </c>
      <c r="E24" s="6" t="n">
        <v>42248</v>
      </c>
      <c r="F24" s="7"/>
      <c r="G24" s="7"/>
    </row>
    <row r="25" customFormat="false" ht="15" hidden="false" customHeight="false" outlineLevel="0" collapsed="false">
      <c r="B25" s="1" t="s">
        <v>25</v>
      </c>
      <c r="C25" s="4" t="n">
        <v>42248</v>
      </c>
      <c r="D25" s="5" t="n">
        <v>2030.72</v>
      </c>
      <c r="E25" s="6" t="n">
        <v>42248</v>
      </c>
      <c r="F25" s="7"/>
      <c r="G25" s="7"/>
    </row>
    <row r="26" customFormat="false" ht="15.75" hidden="false" customHeight="false" outlineLevel="0" collapsed="false">
      <c r="B26" s="1" t="s">
        <v>26</v>
      </c>
      <c r="C26" s="4" t="n">
        <v>42248</v>
      </c>
      <c r="D26" s="8" t="n">
        <v>1936.24</v>
      </c>
      <c r="E26" s="6" t="n">
        <v>42248</v>
      </c>
      <c r="F26" s="7"/>
      <c r="G26" s="7"/>
    </row>
    <row r="27" customFormat="false" ht="15" hidden="false" customHeight="false" outlineLevel="0" collapsed="false">
      <c r="B27" s="1"/>
      <c r="C27" s="1"/>
      <c r="D27" s="5" t="n">
        <f aca="false">SUM(D6:D26)</f>
        <v>55719.11</v>
      </c>
      <c r="E27" s="1"/>
    </row>
    <row r="28" customFormat="false" ht="15" hidden="false" customHeight="false" outlineLevel="0" collapsed="false">
      <c r="B28" s="1"/>
      <c r="C28" s="1"/>
      <c r="D28" s="5"/>
      <c r="E28" s="1"/>
    </row>
    <row r="29" customFormat="false" ht="15" hidden="false" customHeight="false" outlineLevel="0" collapsed="false">
      <c r="B29" s="1" t="s">
        <v>27</v>
      </c>
      <c r="C29" s="1"/>
      <c r="D29" s="5" t="n">
        <v>5000</v>
      </c>
      <c r="E29" s="6" t="n">
        <v>42248</v>
      </c>
      <c r="F29" s="0" t="s">
        <v>28</v>
      </c>
    </row>
    <row r="30" customFormat="false" ht="15" hidden="false" customHeight="false" outlineLevel="0" collapsed="false">
      <c r="D30" s="5"/>
    </row>
    <row r="32" customFormat="false" ht="15" hidden="false" customHeight="false" outlineLevel="0" collapsed="false">
      <c r="B32" s="1"/>
      <c r="C32" s="4"/>
      <c r="E32" s="6"/>
    </row>
    <row r="33" customFormat="false" ht="15" hidden="false" customHeight="false" outlineLevel="0" collapsed="false">
      <c r="B33" s="1" t="s">
        <v>29</v>
      </c>
      <c r="C33" s="4" t="n">
        <v>42249</v>
      </c>
      <c r="D33" s="5" t="n">
        <v>30370</v>
      </c>
      <c r="E33" s="6" t="n">
        <v>42249</v>
      </c>
    </row>
    <row r="34" customFormat="false" ht="15" hidden="false" customHeight="false" outlineLevel="0" collapsed="false">
      <c r="B34" s="1" t="s">
        <v>30</v>
      </c>
      <c r="C34" s="4" t="n">
        <v>42249</v>
      </c>
      <c r="D34" s="5" t="n">
        <v>30370</v>
      </c>
      <c r="E34" s="6" t="n">
        <v>42249</v>
      </c>
    </row>
    <row r="35" customFormat="false" ht="15" hidden="false" customHeight="false" outlineLevel="0" collapsed="false">
      <c r="B35" s="1" t="s">
        <v>31</v>
      </c>
      <c r="C35" s="4" t="n">
        <v>42249</v>
      </c>
      <c r="D35" s="5" t="n">
        <v>10000</v>
      </c>
      <c r="E35" s="6" t="n">
        <v>42249</v>
      </c>
    </row>
    <row r="36" customFormat="false" ht="15" hidden="false" customHeight="false" outlineLevel="0" collapsed="false">
      <c r="B36" s="1" t="s">
        <v>31</v>
      </c>
      <c r="C36" s="4" t="n">
        <v>42249</v>
      </c>
      <c r="D36" s="5" t="n">
        <v>6550</v>
      </c>
      <c r="E36" s="6" t="n">
        <v>42249</v>
      </c>
    </row>
    <row r="37" customFormat="false" ht="15" hidden="false" customHeight="false" outlineLevel="0" collapsed="false">
      <c r="B37" s="1" t="s">
        <v>32</v>
      </c>
      <c r="C37" s="4" t="n">
        <v>42249</v>
      </c>
      <c r="D37" s="5" t="n">
        <v>72.5</v>
      </c>
      <c r="E37" s="6" t="n">
        <v>42249</v>
      </c>
    </row>
    <row r="38" customFormat="false" ht="15" hidden="false" customHeight="false" outlineLevel="0" collapsed="false">
      <c r="B38" s="1" t="s">
        <v>33</v>
      </c>
      <c r="C38" s="4" t="n">
        <v>42249</v>
      </c>
      <c r="D38" s="5" t="n">
        <v>30.61</v>
      </c>
      <c r="E38" s="6" t="n">
        <v>42249</v>
      </c>
    </row>
    <row r="39" customFormat="false" ht="15" hidden="false" customHeight="false" outlineLevel="0" collapsed="false">
      <c r="B39" s="1" t="s">
        <v>34</v>
      </c>
      <c r="C39" s="4" t="n">
        <v>42249</v>
      </c>
      <c r="D39" s="5" t="n">
        <v>837.97</v>
      </c>
      <c r="E39" s="6" t="n">
        <v>42249</v>
      </c>
    </row>
    <row r="40" customFormat="false" ht="15" hidden="false" customHeight="false" outlineLevel="0" collapsed="false">
      <c r="B40" s="1" t="s">
        <v>35</v>
      </c>
      <c r="C40" s="4" t="n">
        <v>42249</v>
      </c>
      <c r="D40" s="5" t="n">
        <v>950.63</v>
      </c>
      <c r="E40" s="6" t="n">
        <v>42249</v>
      </c>
    </row>
    <row r="41" customFormat="false" ht="15" hidden="false" customHeight="false" outlineLevel="0" collapsed="false">
      <c r="B41" s="1" t="s">
        <v>36</v>
      </c>
      <c r="C41" s="4" t="n">
        <v>42249</v>
      </c>
      <c r="D41" s="5" t="n">
        <v>30000</v>
      </c>
      <c r="E41" s="6" t="n">
        <v>42249</v>
      </c>
    </row>
    <row r="42" customFormat="false" ht="15" hidden="false" customHeight="false" outlineLevel="0" collapsed="false">
      <c r="B42" s="1" t="s">
        <v>37</v>
      </c>
      <c r="C42" s="4" t="n">
        <v>42249</v>
      </c>
      <c r="D42" s="5" t="n">
        <v>110.03</v>
      </c>
      <c r="E42" s="6" t="n">
        <v>42249</v>
      </c>
    </row>
    <row r="43" customFormat="false" ht="15" hidden="false" customHeight="false" outlineLevel="0" collapsed="false">
      <c r="B43" s="1" t="s">
        <v>38</v>
      </c>
      <c r="C43" s="4" t="n">
        <v>42249</v>
      </c>
      <c r="D43" s="5" t="n">
        <v>1800.74</v>
      </c>
      <c r="E43" s="6" t="n">
        <v>42249</v>
      </c>
    </row>
    <row r="44" customFormat="false" ht="15" hidden="false" customHeight="false" outlineLevel="0" collapsed="false">
      <c r="B44" s="1" t="s">
        <v>39</v>
      </c>
      <c r="C44" s="4" t="n">
        <v>42249</v>
      </c>
      <c r="D44" s="5" t="n">
        <v>1219.66</v>
      </c>
      <c r="E44" s="6" t="n">
        <v>42249</v>
      </c>
    </row>
    <row r="45" customFormat="false" ht="15" hidden="false" customHeight="false" outlineLevel="0" collapsed="false">
      <c r="B45" s="1" t="s">
        <v>40</v>
      </c>
      <c r="C45" s="4" t="n">
        <v>42249</v>
      </c>
      <c r="D45" s="5" t="n">
        <v>259.11</v>
      </c>
      <c r="E45" s="6" t="n">
        <v>42249</v>
      </c>
    </row>
    <row r="46" customFormat="false" ht="15" hidden="false" customHeight="false" outlineLevel="0" collapsed="false">
      <c r="B46" s="1" t="s">
        <v>41</v>
      </c>
      <c r="C46" s="4" t="n">
        <v>42249</v>
      </c>
      <c r="D46" s="5" t="n">
        <v>481.59</v>
      </c>
      <c r="E46" s="6" t="n">
        <v>42249</v>
      </c>
    </row>
    <row r="47" customFormat="false" ht="15" hidden="false" customHeight="false" outlineLevel="0" collapsed="false">
      <c r="B47" s="1" t="s">
        <v>42</v>
      </c>
      <c r="C47" s="4" t="n">
        <v>42249</v>
      </c>
      <c r="D47" s="5" t="n">
        <v>1667.72</v>
      </c>
      <c r="E47" s="6" t="n">
        <v>42249</v>
      </c>
    </row>
    <row r="48" customFormat="false" ht="15" hidden="false" customHeight="false" outlineLevel="0" collapsed="false">
      <c r="B48" s="1" t="s">
        <v>43</v>
      </c>
      <c r="C48" s="4" t="n">
        <v>42249</v>
      </c>
      <c r="D48" s="5" t="n">
        <v>9500</v>
      </c>
      <c r="E48" s="6" t="n">
        <v>42249</v>
      </c>
    </row>
    <row r="49" customFormat="false" ht="15" hidden="false" customHeight="false" outlineLevel="0" collapsed="false">
      <c r="B49" s="1" t="s">
        <v>44</v>
      </c>
      <c r="C49" s="4" t="n">
        <v>42249</v>
      </c>
      <c r="D49" s="5" t="n">
        <v>5000</v>
      </c>
      <c r="E49" s="6" t="n">
        <v>42249</v>
      </c>
    </row>
    <row r="50" customFormat="false" ht="15" hidden="false" customHeight="false" outlineLevel="0" collapsed="false">
      <c r="B50" s="1" t="s">
        <v>45</v>
      </c>
      <c r="C50" s="4" t="n">
        <v>42249</v>
      </c>
      <c r="D50" s="5" t="n">
        <v>41000</v>
      </c>
      <c r="E50" s="6" t="n">
        <v>42249</v>
      </c>
    </row>
    <row r="51" customFormat="false" ht="15" hidden="false" customHeight="false" outlineLevel="0" collapsed="false">
      <c r="B51" s="1" t="s">
        <v>45</v>
      </c>
      <c r="C51" s="4" t="n">
        <v>42249</v>
      </c>
      <c r="D51" s="5" t="n">
        <v>22000</v>
      </c>
      <c r="E51" s="6" t="n">
        <v>42249</v>
      </c>
    </row>
    <row r="52" customFormat="false" ht="15" hidden="false" customHeight="false" outlineLevel="0" collapsed="false">
      <c r="B52" s="1" t="s">
        <v>46</v>
      </c>
      <c r="C52" s="4" t="n">
        <v>42249</v>
      </c>
      <c r="D52" s="5" t="n">
        <v>1294.75</v>
      </c>
      <c r="E52" s="6" t="n">
        <v>42249</v>
      </c>
    </row>
    <row r="53" customFormat="false" ht="15" hidden="false" customHeight="false" outlineLevel="0" collapsed="false">
      <c r="B53" s="1" t="s">
        <v>47</v>
      </c>
      <c r="C53" s="4" t="n">
        <v>42249</v>
      </c>
      <c r="D53" s="5" t="n">
        <v>849.12</v>
      </c>
      <c r="E53" s="6" t="n">
        <v>42249</v>
      </c>
    </row>
    <row r="54" customFormat="false" ht="15.75" hidden="false" customHeight="false" outlineLevel="0" collapsed="false">
      <c r="B54" s="1" t="s">
        <v>48</v>
      </c>
      <c r="C54" s="4" t="n">
        <v>42249</v>
      </c>
      <c r="D54" s="8" t="n">
        <v>1681.42</v>
      </c>
      <c r="E54" s="6" t="n">
        <v>42249</v>
      </c>
    </row>
    <row r="55" customFormat="false" ht="15" hidden="false" customHeight="false" outlineLevel="0" collapsed="false">
      <c r="D55" s="5" t="n">
        <f aca="false">SUM(D33:D54)</f>
        <v>196045.85</v>
      </c>
      <c r="E55" s="6"/>
    </row>
    <row r="57" customFormat="false" ht="15" hidden="false" customHeight="false" outlineLevel="0" collapsed="false">
      <c r="C57" s="4" t="n">
        <v>42250</v>
      </c>
      <c r="D57" s="5" t="n">
        <v>1241</v>
      </c>
      <c r="E57" s="6" t="n">
        <v>42250</v>
      </c>
    </row>
    <row r="58" customFormat="false" ht="15" hidden="false" customHeight="false" outlineLevel="0" collapsed="false">
      <c r="B58" s="0" t="s">
        <v>49</v>
      </c>
      <c r="C58" s="4" t="n">
        <v>42250</v>
      </c>
      <c r="D58" s="5" t="n">
        <v>1047.18</v>
      </c>
      <c r="E58" s="6" t="n">
        <v>42250</v>
      </c>
    </row>
    <row r="59" customFormat="false" ht="15" hidden="false" customHeight="false" outlineLevel="0" collapsed="false">
      <c r="B59" s="0" t="s">
        <v>50</v>
      </c>
      <c r="C59" s="4" t="n">
        <v>42250</v>
      </c>
      <c r="D59" s="5" t="n">
        <v>1005.56</v>
      </c>
      <c r="E59" s="6" t="n">
        <v>42250</v>
      </c>
    </row>
    <row r="60" customFormat="false" ht="15" hidden="false" customHeight="false" outlineLevel="0" collapsed="false">
      <c r="B60" s="0" t="s">
        <v>51</v>
      </c>
      <c r="C60" s="4" t="n">
        <v>42250</v>
      </c>
      <c r="D60" s="5" t="n">
        <v>2113.4</v>
      </c>
      <c r="E60" s="6" t="n">
        <v>42250</v>
      </c>
    </row>
    <row r="61" customFormat="false" ht="15" hidden="false" customHeight="false" outlineLevel="0" collapsed="false">
      <c r="B61" s="0" t="s">
        <v>52</v>
      </c>
      <c r="C61" s="4" t="n">
        <v>42250</v>
      </c>
      <c r="D61" s="5" t="n">
        <v>1179.29</v>
      </c>
      <c r="E61" s="6" t="n">
        <v>42250</v>
      </c>
    </row>
    <row r="62" customFormat="false" ht="15" hidden="false" customHeight="false" outlineLevel="0" collapsed="false">
      <c r="B62" s="0" t="s">
        <v>53</v>
      </c>
      <c r="C62" s="4" t="n">
        <v>42250</v>
      </c>
      <c r="D62" s="5" t="n">
        <v>2387.37</v>
      </c>
      <c r="E62" s="6" t="n">
        <v>42250</v>
      </c>
    </row>
    <row r="63" customFormat="false" ht="15" hidden="false" customHeight="false" outlineLevel="0" collapsed="false">
      <c r="B63" s="0" t="s">
        <v>54</v>
      </c>
      <c r="C63" s="4" t="n">
        <v>42250</v>
      </c>
      <c r="D63" s="5" t="n">
        <v>1500</v>
      </c>
      <c r="E63" s="6" t="n">
        <v>42250</v>
      </c>
    </row>
    <row r="64" customFormat="false" ht="15" hidden="false" customHeight="false" outlineLevel="0" collapsed="false">
      <c r="B64" s="0" t="s">
        <v>55</v>
      </c>
      <c r="C64" s="4" t="n">
        <v>42250</v>
      </c>
      <c r="D64" s="5" t="n">
        <v>1222.72</v>
      </c>
      <c r="E64" s="6" t="n">
        <v>42250</v>
      </c>
    </row>
    <row r="65" customFormat="false" ht="15" hidden="false" customHeight="false" outlineLevel="0" collapsed="false">
      <c r="B65" s="0" t="s">
        <v>56</v>
      </c>
      <c r="C65" s="4" t="n">
        <v>42250</v>
      </c>
      <c r="D65" s="5" t="n">
        <v>800</v>
      </c>
      <c r="E65" s="6" t="n">
        <v>42250</v>
      </c>
    </row>
    <row r="66" customFormat="false" ht="15" hidden="false" customHeight="false" outlineLevel="0" collapsed="false">
      <c r="B66" s="0" t="s">
        <v>57</v>
      </c>
      <c r="C66" s="4" t="n">
        <v>42250</v>
      </c>
      <c r="D66" s="5" t="n">
        <v>2104.91</v>
      </c>
      <c r="E66" s="6" t="n">
        <v>42250</v>
      </c>
    </row>
    <row r="67" customFormat="false" ht="15" hidden="false" customHeight="false" outlineLevel="0" collapsed="false">
      <c r="B67" s="0" t="s">
        <v>58</v>
      </c>
      <c r="C67" s="4" t="n">
        <v>42250</v>
      </c>
      <c r="D67" s="5" t="n">
        <v>299.66</v>
      </c>
      <c r="E67" s="6" t="n">
        <v>42250</v>
      </c>
    </row>
    <row r="68" customFormat="false" ht="15" hidden="false" customHeight="false" outlineLevel="0" collapsed="false">
      <c r="B68" s="0" t="s">
        <v>59</v>
      </c>
      <c r="C68" s="4" t="n">
        <v>42250</v>
      </c>
      <c r="D68" s="5" t="n">
        <v>929.94</v>
      </c>
      <c r="E68" s="6" t="n">
        <v>42250</v>
      </c>
    </row>
    <row r="69" customFormat="false" ht="15" hidden="false" customHeight="false" outlineLevel="0" collapsed="false">
      <c r="B69" s="0" t="s">
        <v>60</v>
      </c>
      <c r="C69" s="4" t="n">
        <v>42250</v>
      </c>
      <c r="D69" s="5" t="n">
        <v>1000</v>
      </c>
      <c r="E69" s="6" t="n">
        <v>42250</v>
      </c>
    </row>
    <row r="70" customFormat="false" ht="15" hidden="false" customHeight="false" outlineLevel="0" collapsed="false">
      <c r="B70" s="0" t="s">
        <v>61</v>
      </c>
      <c r="C70" s="4" t="n">
        <v>42250</v>
      </c>
      <c r="D70" s="5" t="n">
        <v>6661.79</v>
      </c>
      <c r="E70" s="6" t="n">
        <v>42250</v>
      </c>
    </row>
    <row r="71" customFormat="false" ht="15" hidden="false" customHeight="false" outlineLevel="0" collapsed="false">
      <c r="B71" s="0" t="s">
        <v>62</v>
      </c>
      <c r="C71" s="4" t="n">
        <v>42250</v>
      </c>
      <c r="D71" s="5" t="n">
        <v>323.84</v>
      </c>
      <c r="E71" s="6" t="n">
        <v>42250</v>
      </c>
    </row>
    <row r="72" customFormat="false" ht="15" hidden="false" customHeight="false" outlineLevel="0" collapsed="false">
      <c r="B72" s="0" t="s">
        <v>63</v>
      </c>
      <c r="C72" s="4" t="n">
        <v>42250</v>
      </c>
      <c r="D72" s="5" t="n">
        <v>1314.01</v>
      </c>
      <c r="E72" s="6" t="n">
        <v>42250</v>
      </c>
    </row>
    <row r="73" customFormat="false" ht="15" hidden="false" customHeight="false" outlineLevel="0" collapsed="false">
      <c r="C73" s="4" t="n">
        <v>42250</v>
      </c>
      <c r="D73" s="5" t="n">
        <v>374.7</v>
      </c>
      <c r="E73" s="6" t="n">
        <v>42250</v>
      </c>
    </row>
    <row r="74" customFormat="false" ht="15" hidden="false" customHeight="false" outlineLevel="0" collapsed="false">
      <c r="B74" s="0" t="s">
        <v>64</v>
      </c>
      <c r="C74" s="4" t="n">
        <v>42250</v>
      </c>
      <c r="D74" s="5" t="n">
        <v>4590</v>
      </c>
      <c r="E74" s="6" t="n">
        <v>42250</v>
      </c>
    </row>
    <row r="75" customFormat="false" ht="15" hidden="false" customHeight="false" outlineLevel="0" collapsed="false">
      <c r="B75" s="0" t="s">
        <v>65</v>
      </c>
      <c r="C75" s="4" t="n">
        <v>42250</v>
      </c>
      <c r="D75" s="5" t="n">
        <v>40000</v>
      </c>
      <c r="E75" s="6" t="n">
        <v>42250</v>
      </c>
    </row>
    <row r="76" customFormat="false" ht="15" hidden="false" customHeight="false" outlineLevel="0" collapsed="false">
      <c r="B76" s="0" t="s">
        <v>66</v>
      </c>
      <c r="C76" s="4" t="n">
        <v>42250</v>
      </c>
      <c r="D76" s="5" t="n">
        <v>590</v>
      </c>
      <c r="E76" s="6" t="n">
        <v>42250</v>
      </c>
    </row>
    <row r="77" customFormat="false" ht="15" hidden="false" customHeight="false" outlineLevel="0" collapsed="false">
      <c r="B77" s="0" t="s">
        <v>67</v>
      </c>
      <c r="C77" s="4" t="n">
        <v>42250</v>
      </c>
      <c r="D77" s="5" t="n">
        <v>799.99</v>
      </c>
      <c r="E77" s="6" t="n">
        <v>42250</v>
      </c>
    </row>
    <row r="78" customFormat="false" ht="15" hidden="false" customHeight="false" outlineLevel="0" collapsed="false">
      <c r="B78" s="0" t="s">
        <v>68</v>
      </c>
      <c r="C78" s="4" t="n">
        <v>42250</v>
      </c>
      <c r="D78" s="5" t="n">
        <v>1013.05</v>
      </c>
      <c r="E78" s="6" t="n">
        <v>42250</v>
      </c>
    </row>
    <row r="79" customFormat="false" ht="15" hidden="false" customHeight="false" outlineLevel="0" collapsed="false">
      <c r="B79" s="0" t="s">
        <v>69</v>
      </c>
      <c r="C79" s="4" t="n">
        <v>42250</v>
      </c>
      <c r="D79" s="5" t="n">
        <v>2670.74</v>
      </c>
      <c r="E79" s="6" t="n">
        <v>42250</v>
      </c>
    </row>
    <row r="80" customFormat="false" ht="15" hidden="false" customHeight="false" outlineLevel="0" collapsed="false">
      <c r="B80" s="0" t="s">
        <v>70</v>
      </c>
      <c r="C80" s="4" t="n">
        <v>42250</v>
      </c>
      <c r="D80" s="5" t="n">
        <v>2421.96</v>
      </c>
      <c r="E80" s="6" t="n">
        <v>42250</v>
      </c>
    </row>
    <row r="81" customFormat="false" ht="15" hidden="false" customHeight="false" outlineLevel="0" collapsed="false">
      <c r="B81" s="0" t="s">
        <v>71</v>
      </c>
      <c r="C81" s="4" t="n">
        <v>42250</v>
      </c>
      <c r="D81" s="5" t="n">
        <v>1902.34</v>
      </c>
      <c r="E81" s="6" t="n">
        <v>42250</v>
      </c>
    </row>
    <row r="82" customFormat="false" ht="15" hidden="false" customHeight="false" outlineLevel="0" collapsed="false">
      <c r="B82" s="0" t="s">
        <v>72</v>
      </c>
      <c r="C82" s="4" t="n">
        <v>42250</v>
      </c>
      <c r="D82" s="5" t="n">
        <v>334.23</v>
      </c>
      <c r="E82" s="6" t="n">
        <v>42250</v>
      </c>
    </row>
    <row r="83" customFormat="false" ht="15.75" hidden="false" customHeight="false" outlineLevel="0" collapsed="false">
      <c r="B83" s="0" t="s">
        <v>73</v>
      </c>
      <c r="C83" s="4" t="n">
        <v>42250</v>
      </c>
      <c r="D83" s="8" t="n">
        <v>2002.09</v>
      </c>
      <c r="E83" s="6" t="n">
        <v>42250</v>
      </c>
    </row>
    <row r="84" customFormat="false" ht="15" hidden="false" customHeight="false" outlineLevel="0" collapsed="false">
      <c r="D84" s="5" t="n">
        <f aca="false">SUM(D57:D83)</f>
        <v>81829.77</v>
      </c>
    </row>
    <row r="86" customFormat="false" ht="15" hidden="false" customHeight="false" outlineLevel="0" collapsed="false">
      <c r="B86" s="0" t="s">
        <v>74</v>
      </c>
      <c r="C86" s="4" t="n">
        <v>42251</v>
      </c>
      <c r="D86" s="5" t="n">
        <v>849.12</v>
      </c>
      <c r="E86" s="6" t="n">
        <v>42251</v>
      </c>
    </row>
    <row r="87" customFormat="false" ht="15" hidden="false" customHeight="false" outlineLevel="0" collapsed="false">
      <c r="B87" s="0" t="s">
        <v>75</v>
      </c>
      <c r="C87" s="4" t="n">
        <v>42251</v>
      </c>
      <c r="D87" s="5" t="n">
        <v>1490</v>
      </c>
      <c r="E87" s="6" t="n">
        <v>42251</v>
      </c>
    </row>
    <row r="88" customFormat="false" ht="15" hidden="false" customHeight="false" outlineLevel="0" collapsed="false">
      <c r="B88" s="0" t="s">
        <v>76</v>
      </c>
      <c r="C88" s="4" t="n">
        <v>42251</v>
      </c>
      <c r="D88" s="5" t="n">
        <v>1430.45</v>
      </c>
      <c r="E88" s="6" t="n">
        <v>42251</v>
      </c>
    </row>
    <row r="89" customFormat="false" ht="15" hidden="false" customHeight="false" outlineLevel="0" collapsed="false">
      <c r="B89" s="0" t="s">
        <v>77</v>
      </c>
      <c r="C89" s="4" t="n">
        <v>42251</v>
      </c>
      <c r="D89" s="5" t="n">
        <v>2000</v>
      </c>
      <c r="E89" s="6" t="n">
        <v>42251</v>
      </c>
    </row>
    <row r="90" customFormat="false" ht="15" hidden="false" customHeight="false" outlineLevel="0" collapsed="false">
      <c r="B90" s="0" t="s">
        <v>78</v>
      </c>
      <c r="C90" s="4" t="n">
        <v>42251</v>
      </c>
      <c r="D90" s="5" t="n">
        <v>2031.44</v>
      </c>
      <c r="E90" s="6" t="n">
        <v>42251</v>
      </c>
    </row>
    <row r="91" customFormat="false" ht="15" hidden="false" customHeight="false" outlineLevel="0" collapsed="false">
      <c r="B91" s="0" t="s">
        <v>79</v>
      </c>
      <c r="C91" s="4" t="n">
        <v>42251</v>
      </c>
      <c r="D91" s="5" t="n">
        <v>1864.1</v>
      </c>
      <c r="E91" s="6" t="n">
        <v>42251</v>
      </c>
    </row>
    <row r="92" customFormat="false" ht="15" hidden="false" customHeight="false" outlineLevel="0" collapsed="false">
      <c r="B92" s="0" t="s">
        <v>80</v>
      </c>
      <c r="C92" s="4" t="n">
        <v>42251</v>
      </c>
      <c r="D92" s="5" t="n">
        <v>12999.99</v>
      </c>
      <c r="E92" s="6" t="n">
        <v>42251</v>
      </c>
    </row>
    <row r="93" customFormat="false" ht="15.75" hidden="false" customHeight="false" outlineLevel="0" collapsed="false">
      <c r="B93" s="0" t="s">
        <v>81</v>
      </c>
      <c r="C93" s="4" t="n">
        <v>42251</v>
      </c>
      <c r="D93" s="8" t="n">
        <v>6507.48</v>
      </c>
      <c r="E93" s="6" t="n">
        <v>42251</v>
      </c>
    </row>
    <row r="94" customFormat="false" ht="15" hidden="false" customHeight="false" outlineLevel="0" collapsed="false">
      <c r="C94" s="1"/>
      <c r="D94" s="9" t="n">
        <f aca="false">SUM(D86:D93)</f>
        <v>29172.58</v>
      </c>
      <c r="E94" s="1"/>
    </row>
    <row r="95" customFormat="false" ht="15" hidden="false" customHeight="false" outlineLevel="0" collapsed="false">
      <c r="C95" s="1"/>
      <c r="E95" s="1"/>
    </row>
    <row r="96" customFormat="false" ht="15" hidden="false" customHeight="false" outlineLevel="0" collapsed="false">
      <c r="B96" s="0" t="s">
        <v>82</v>
      </c>
      <c r="C96" s="4" t="n">
        <v>42252</v>
      </c>
      <c r="D96" s="9" t="n">
        <v>1000</v>
      </c>
      <c r="E96" s="6" t="n">
        <v>42252</v>
      </c>
    </row>
    <row r="97" customFormat="false" ht="15" hidden="false" customHeight="false" outlineLevel="0" collapsed="false">
      <c r="B97" s="0" t="s">
        <v>83</v>
      </c>
      <c r="C97" s="4" t="n">
        <v>42252</v>
      </c>
      <c r="D97" s="9" t="n">
        <v>852.37</v>
      </c>
      <c r="E97" s="6" t="n">
        <v>42252</v>
      </c>
    </row>
    <row r="98" customFormat="false" ht="15" hidden="false" customHeight="false" outlineLevel="0" collapsed="false">
      <c r="C98" s="4" t="n">
        <v>42252</v>
      </c>
      <c r="E98" s="6" t="n">
        <v>42252</v>
      </c>
    </row>
    <row r="99" customFormat="false" ht="15" hidden="false" customHeight="false" outlineLevel="0" collapsed="false">
      <c r="C99" s="4" t="n">
        <v>42252</v>
      </c>
      <c r="E99" s="6" t="n">
        <v>42252</v>
      </c>
    </row>
    <row r="100" customFormat="false" ht="15" hidden="false" customHeight="false" outlineLevel="0" collapsed="false">
      <c r="C100" s="4" t="n">
        <v>42252</v>
      </c>
      <c r="E100" s="6" t="n">
        <v>42252</v>
      </c>
    </row>
    <row r="101" customFormat="false" ht="15" hidden="false" customHeight="false" outlineLevel="0" collapsed="false">
      <c r="C101" s="4" t="n">
        <v>42252</v>
      </c>
      <c r="E101" s="6" t="n">
        <v>42252</v>
      </c>
    </row>
    <row r="102" customFormat="false" ht="15" hidden="false" customHeight="false" outlineLevel="0" collapsed="false">
      <c r="C102" s="4" t="n">
        <v>42252</v>
      </c>
      <c r="E102" s="6" t="n">
        <v>42252</v>
      </c>
    </row>
    <row r="103" customFormat="false" ht="15" hidden="false" customHeight="false" outlineLevel="0" collapsed="false">
      <c r="C103" s="4" t="n">
        <v>42252</v>
      </c>
      <c r="E103" s="6" t="n">
        <v>42252</v>
      </c>
    </row>
    <row r="104" customFormat="false" ht="15" hidden="false" customHeight="false" outlineLevel="0" collapsed="false">
      <c r="C104" s="4" t="n">
        <v>42252</v>
      </c>
      <c r="E104" s="6" t="n">
        <v>42252</v>
      </c>
    </row>
    <row r="105" customFormat="false" ht="15" hidden="false" customHeight="false" outlineLevel="0" collapsed="false">
      <c r="C105" s="4" t="n">
        <v>42252</v>
      </c>
      <c r="E105" s="6" t="n">
        <v>42252</v>
      </c>
    </row>
    <row r="106" customFormat="false" ht="15" hidden="false" customHeight="false" outlineLevel="0" collapsed="false">
      <c r="C106" s="4" t="n">
        <v>42252</v>
      </c>
      <c r="E106" s="6" t="n">
        <v>42252</v>
      </c>
    </row>
    <row r="107" customFormat="false" ht="15" hidden="false" customHeight="false" outlineLevel="0" collapsed="false">
      <c r="C107" s="4" t="n">
        <v>42252</v>
      </c>
      <c r="E107" s="6" t="n">
        <v>42252</v>
      </c>
    </row>
    <row r="108" customFormat="false" ht="15" hidden="false" customHeight="false" outlineLevel="0" collapsed="false">
      <c r="C108" s="4" t="n">
        <v>42252</v>
      </c>
      <c r="E108" s="6" t="n">
        <v>4225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9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C590" activeCellId="0" sqref="C5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8" min="8" style="0" width="15.56"/>
    <col collapsed="false" customWidth="true" hidden="false" outlineLevel="0" max="9" min="9" style="0" width="12.99"/>
    <col collapsed="false" customWidth="true" hidden="false" outlineLevel="0" max="10" min="10" style="0" width="16.13"/>
  </cols>
  <sheetData>
    <row r="2" customFormat="false" ht="15" hidden="false" customHeight="false" outlineLevel="0" collapsed="false">
      <c r="B2" s="10"/>
    </row>
    <row r="4" customFormat="false" ht="15" hidden="false" customHeight="false" outlineLevel="0" collapsed="false">
      <c r="B4" s="11"/>
      <c r="C4" s="11"/>
      <c r="D4" s="11"/>
      <c r="E4" s="11"/>
      <c r="F4" s="11"/>
      <c r="H4" s="11"/>
      <c r="I4" s="11"/>
      <c r="J4" s="11"/>
      <c r="K4" s="11"/>
      <c r="L4" s="11"/>
    </row>
    <row r="6" customFormat="false" ht="15" hidden="false" customHeight="false" outlineLevel="0" collapsed="false">
      <c r="B6" s="12" t="s">
        <v>1</v>
      </c>
      <c r="C6" s="12" t="s">
        <v>2</v>
      </c>
      <c r="D6" s="12" t="s">
        <v>3</v>
      </c>
      <c r="E6" s="12" t="s">
        <v>4</v>
      </c>
    </row>
    <row r="7" customFormat="false" ht="15" hidden="false" customHeight="false" outlineLevel="0" collapsed="false">
      <c r="B7" s="3" t="n">
        <v>5830914</v>
      </c>
      <c r="C7" s="3"/>
      <c r="D7" s="3"/>
      <c r="E7" s="3"/>
      <c r="F7" s="3"/>
      <c r="H7" s="11"/>
      <c r="I7" s="11"/>
      <c r="J7" s="11"/>
      <c r="K7" s="11"/>
      <c r="L7" s="11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B10" s="13" t="s">
        <v>84</v>
      </c>
      <c r="C10" s="14" t="n">
        <v>42217</v>
      </c>
      <c r="D10" s="5" t="n">
        <v>6431.59</v>
      </c>
      <c r="E10" s="6" t="n">
        <v>42217</v>
      </c>
    </row>
    <row r="11" customFormat="false" ht="15" hidden="false" customHeight="false" outlineLevel="0" collapsed="false">
      <c r="B11" s="13" t="s">
        <v>85</v>
      </c>
      <c r="C11" s="14" t="n">
        <v>42217</v>
      </c>
      <c r="D11" s="5" t="n">
        <v>3636.16</v>
      </c>
      <c r="E11" s="6" t="n">
        <v>42217</v>
      </c>
    </row>
    <row r="12" customFormat="false" ht="15" hidden="false" customHeight="false" outlineLevel="0" collapsed="false">
      <c r="B12" s="13" t="s">
        <v>86</v>
      </c>
      <c r="C12" s="14" t="n">
        <v>42217</v>
      </c>
      <c r="D12" s="5" t="n">
        <v>5000</v>
      </c>
      <c r="E12" s="6" t="n">
        <v>42217</v>
      </c>
    </row>
    <row r="13" customFormat="false" ht="15" hidden="false" customHeight="false" outlineLevel="0" collapsed="false">
      <c r="B13" s="13" t="s">
        <v>87</v>
      </c>
      <c r="C13" s="14" t="n">
        <v>42217</v>
      </c>
      <c r="D13" s="5" t="n">
        <v>717.26</v>
      </c>
      <c r="E13" s="6" t="n">
        <v>42217</v>
      </c>
    </row>
    <row r="14" customFormat="false" ht="15" hidden="false" customHeight="false" outlineLevel="0" collapsed="false">
      <c r="B14" s="13" t="s">
        <v>88</v>
      </c>
      <c r="C14" s="14" t="n">
        <v>42217</v>
      </c>
      <c r="D14" s="5" t="n">
        <v>1207.39</v>
      </c>
      <c r="E14" s="6" t="n">
        <v>42217</v>
      </c>
    </row>
    <row r="15" customFormat="false" ht="15" hidden="false" customHeight="false" outlineLevel="0" collapsed="false">
      <c r="B15" s="13" t="s">
        <v>89</v>
      </c>
      <c r="C15" s="14" t="n">
        <v>42217</v>
      </c>
      <c r="D15" s="5" t="n">
        <v>274.71</v>
      </c>
      <c r="E15" s="6" t="n">
        <v>42217</v>
      </c>
    </row>
    <row r="16" customFormat="false" ht="15" hidden="false" customHeight="false" outlineLevel="0" collapsed="false">
      <c r="B16" s="13" t="s">
        <v>90</v>
      </c>
      <c r="C16" s="14" t="n">
        <v>42217</v>
      </c>
      <c r="D16" s="5" t="n">
        <v>10000</v>
      </c>
      <c r="E16" s="6" t="n">
        <v>42217</v>
      </c>
    </row>
    <row r="17" customFormat="false" ht="15" hidden="false" customHeight="false" outlineLevel="0" collapsed="false">
      <c r="B17" s="13" t="s">
        <v>90</v>
      </c>
      <c r="C17" s="14" t="n">
        <v>42217</v>
      </c>
      <c r="D17" s="5" t="n">
        <v>8190</v>
      </c>
      <c r="E17" s="6" t="n">
        <v>42217</v>
      </c>
    </row>
    <row r="18" customFormat="false" ht="15" hidden="false" customHeight="false" outlineLevel="0" collapsed="false">
      <c r="B18" s="13" t="s">
        <v>91</v>
      </c>
      <c r="C18" s="14" t="n">
        <v>42217</v>
      </c>
      <c r="D18" s="5" t="n">
        <v>2870</v>
      </c>
      <c r="E18" s="6" t="n">
        <v>42217</v>
      </c>
    </row>
    <row r="19" customFormat="false" ht="15" hidden="false" customHeight="false" outlineLevel="0" collapsed="false">
      <c r="B19" s="13" t="s">
        <v>92</v>
      </c>
      <c r="C19" s="14" t="n">
        <v>42217</v>
      </c>
      <c r="D19" s="5" t="n">
        <v>1175</v>
      </c>
      <c r="E19" s="6" t="n">
        <v>42217</v>
      </c>
    </row>
    <row r="20" customFormat="false" ht="15" hidden="false" customHeight="false" outlineLevel="0" collapsed="false">
      <c r="B20" s="13" t="s">
        <v>93</v>
      </c>
      <c r="C20" s="14" t="n">
        <v>42217</v>
      </c>
      <c r="D20" s="5" t="n">
        <v>2669.84</v>
      </c>
      <c r="E20" s="6" t="n">
        <v>42217</v>
      </c>
    </row>
    <row r="21" customFormat="false" ht="15" hidden="false" customHeight="false" outlineLevel="0" collapsed="false">
      <c r="B21" s="13" t="s">
        <v>94</v>
      </c>
      <c r="C21" s="14" t="n">
        <v>42217</v>
      </c>
      <c r="D21" s="5" t="n">
        <v>2710.31</v>
      </c>
      <c r="E21" s="6" t="n">
        <v>42217</v>
      </c>
    </row>
    <row r="22" customFormat="false" ht="15" hidden="false" customHeight="false" outlineLevel="0" collapsed="false">
      <c r="B22" s="13" t="s">
        <v>95</v>
      </c>
      <c r="C22" s="14" t="n">
        <v>42217</v>
      </c>
      <c r="D22" s="5" t="n">
        <v>2914.21</v>
      </c>
      <c r="E22" s="6" t="n">
        <v>42217</v>
      </c>
    </row>
    <row r="23" customFormat="false" ht="15" hidden="false" customHeight="false" outlineLevel="0" collapsed="false">
      <c r="B23" s="13" t="s">
        <v>96</v>
      </c>
      <c r="C23" s="14" t="n">
        <v>42217</v>
      </c>
      <c r="D23" s="5" t="n">
        <v>559.43</v>
      </c>
      <c r="E23" s="6" t="n">
        <v>42217</v>
      </c>
    </row>
    <row r="24" customFormat="false" ht="15" hidden="false" customHeight="false" outlineLevel="0" collapsed="false">
      <c r="B24" s="13" t="s">
        <v>97</v>
      </c>
      <c r="C24" s="14" t="n">
        <v>42217</v>
      </c>
      <c r="D24" s="5" t="n">
        <v>2954.3</v>
      </c>
      <c r="E24" s="6" t="n">
        <v>42217</v>
      </c>
    </row>
    <row r="25" customFormat="false" ht="15" hidden="false" customHeight="false" outlineLevel="0" collapsed="false">
      <c r="B25" s="13" t="s">
        <v>98</v>
      </c>
      <c r="C25" s="14" t="n">
        <v>42217</v>
      </c>
      <c r="D25" s="5" t="n">
        <v>54650</v>
      </c>
      <c r="E25" s="6" t="n">
        <v>42217</v>
      </c>
    </row>
    <row r="26" customFormat="false" ht="15" hidden="false" customHeight="false" outlineLevel="0" collapsed="false">
      <c r="B26" s="13" t="s">
        <v>98</v>
      </c>
      <c r="C26" s="14" t="n">
        <v>42217</v>
      </c>
      <c r="D26" s="5" t="n">
        <v>40000</v>
      </c>
      <c r="E26" s="6" t="n">
        <v>42217</v>
      </c>
    </row>
    <row r="27" customFormat="false" ht="15" hidden="false" customHeight="false" outlineLevel="0" collapsed="false">
      <c r="B27" s="13" t="s">
        <v>99</v>
      </c>
      <c r="C27" s="14" t="n">
        <v>42217</v>
      </c>
      <c r="D27" s="5" t="n">
        <v>1013.26</v>
      </c>
      <c r="E27" s="6" t="n">
        <v>42217</v>
      </c>
    </row>
    <row r="28" customFormat="false" ht="15" hidden="false" customHeight="false" outlineLevel="0" collapsed="false">
      <c r="B28" s="13" t="s">
        <v>100</v>
      </c>
      <c r="C28" s="14" t="n">
        <v>42217</v>
      </c>
      <c r="D28" s="5" t="n">
        <v>1241</v>
      </c>
      <c r="E28" s="6" t="n">
        <v>42217</v>
      </c>
    </row>
    <row r="29" customFormat="false" ht="15" hidden="false" customHeight="false" outlineLevel="0" collapsed="false">
      <c r="B29" s="13" t="s">
        <v>101</v>
      </c>
      <c r="C29" s="14" t="n">
        <v>42217</v>
      </c>
      <c r="D29" s="5" t="n">
        <v>3188.12</v>
      </c>
      <c r="E29" s="6" t="n">
        <v>42217</v>
      </c>
    </row>
    <row r="30" customFormat="false" ht="15.75" hidden="false" customHeight="false" outlineLevel="0" collapsed="false">
      <c r="B30" s="13" t="s">
        <v>102</v>
      </c>
      <c r="C30" s="14" t="n">
        <v>42217</v>
      </c>
      <c r="D30" s="8" t="n">
        <v>1499.98</v>
      </c>
      <c r="E30" s="6" t="n">
        <v>42217</v>
      </c>
    </row>
    <row r="31" customFormat="false" ht="15" hidden="false" customHeight="false" outlineLevel="0" collapsed="false">
      <c r="D31" s="5" t="n">
        <f aca="false">SUM(D10:D30)</f>
        <v>152902.56</v>
      </c>
      <c r="E31" s="6"/>
    </row>
    <row r="32" customFormat="false" ht="15" hidden="false" customHeight="false" outlineLevel="0" collapsed="false">
      <c r="B32" s="13"/>
      <c r="D32" s="5"/>
    </row>
    <row r="34" customFormat="false" ht="15" hidden="false" customHeight="false" outlineLevel="0" collapsed="false">
      <c r="B34" s="0" t="s">
        <v>103</v>
      </c>
      <c r="C34" s="4" t="n">
        <v>42219</v>
      </c>
      <c r="D34" s="5" t="n">
        <v>1234.8</v>
      </c>
      <c r="E34" s="6" t="n">
        <v>42219</v>
      </c>
    </row>
    <row r="35" customFormat="false" ht="15" hidden="false" customHeight="false" outlineLevel="0" collapsed="false">
      <c r="B35" s="0" t="s">
        <v>104</v>
      </c>
      <c r="C35" s="4" t="n">
        <v>42219</v>
      </c>
      <c r="D35" s="5" t="n">
        <v>2176.79</v>
      </c>
      <c r="E35" s="6" t="n">
        <v>42219</v>
      </c>
    </row>
    <row r="36" customFormat="false" ht="15" hidden="false" customHeight="false" outlineLevel="0" collapsed="false">
      <c r="B36" s="0" t="s">
        <v>105</v>
      </c>
      <c r="C36" s="4" t="n">
        <v>42219</v>
      </c>
      <c r="D36" s="5" t="n">
        <v>21000</v>
      </c>
      <c r="E36" s="6" t="n">
        <v>42219</v>
      </c>
    </row>
    <row r="37" customFormat="false" ht="15" hidden="false" customHeight="false" outlineLevel="0" collapsed="false">
      <c r="B37" s="0" t="s">
        <v>106</v>
      </c>
      <c r="C37" s="4" t="n">
        <v>42219</v>
      </c>
      <c r="D37" s="5" t="n">
        <v>334.27</v>
      </c>
      <c r="E37" s="6" t="n">
        <v>42219</v>
      </c>
    </row>
    <row r="38" customFormat="false" ht="15" hidden="false" customHeight="false" outlineLevel="0" collapsed="false">
      <c r="B38" s="0" t="s">
        <v>107</v>
      </c>
      <c r="C38" s="4" t="n">
        <v>42219</v>
      </c>
      <c r="D38" s="5" t="n">
        <v>6000</v>
      </c>
      <c r="E38" s="6" t="n">
        <v>42219</v>
      </c>
    </row>
    <row r="39" customFormat="false" ht="15" hidden="false" customHeight="false" outlineLevel="0" collapsed="false">
      <c r="B39" s="0" t="s">
        <v>108</v>
      </c>
      <c r="C39" s="4" t="n">
        <v>42219</v>
      </c>
      <c r="D39" s="5" t="n">
        <v>868.11</v>
      </c>
      <c r="E39" s="6" t="n">
        <v>42219</v>
      </c>
    </row>
    <row r="40" customFormat="false" ht="15" hidden="false" customHeight="false" outlineLevel="0" collapsed="false">
      <c r="B40" s="0" t="s">
        <v>109</v>
      </c>
      <c r="C40" s="4" t="n">
        <v>42219</v>
      </c>
      <c r="D40" s="5" t="n">
        <v>979.99</v>
      </c>
      <c r="E40" s="6" t="n">
        <v>42219</v>
      </c>
    </row>
    <row r="41" customFormat="false" ht="15" hidden="false" customHeight="false" outlineLevel="0" collapsed="false">
      <c r="B41" s="0" t="s">
        <v>110</v>
      </c>
      <c r="C41" s="4" t="n">
        <v>42219</v>
      </c>
      <c r="D41" s="5" t="n">
        <v>494.83</v>
      </c>
      <c r="E41" s="6" t="n">
        <v>42219</v>
      </c>
    </row>
    <row r="42" customFormat="false" ht="15" hidden="false" customHeight="false" outlineLevel="0" collapsed="false">
      <c r="B42" s="0" t="s">
        <v>111</v>
      </c>
      <c r="C42" s="4" t="n">
        <v>42219</v>
      </c>
      <c r="D42" s="5" t="n">
        <v>2049</v>
      </c>
      <c r="E42" s="6" t="n">
        <v>42219</v>
      </c>
    </row>
    <row r="43" customFormat="false" ht="15" hidden="false" customHeight="false" outlineLevel="0" collapsed="false">
      <c r="B43" s="0" t="s">
        <v>112</v>
      </c>
      <c r="C43" s="4" t="n">
        <v>42219</v>
      </c>
      <c r="D43" s="5" t="n">
        <v>2908.22</v>
      </c>
      <c r="E43" s="6" t="n">
        <v>42219</v>
      </c>
    </row>
    <row r="44" customFormat="false" ht="15" hidden="false" customHeight="false" outlineLevel="0" collapsed="false">
      <c r="B44" s="0" t="s">
        <v>113</v>
      </c>
      <c r="C44" s="4" t="n">
        <v>42219</v>
      </c>
      <c r="D44" s="5" t="n">
        <v>2494</v>
      </c>
      <c r="E44" s="6" t="n">
        <v>42219</v>
      </c>
    </row>
    <row r="45" customFormat="false" ht="15" hidden="false" customHeight="false" outlineLevel="0" collapsed="false">
      <c r="B45" s="0" t="s">
        <v>114</v>
      </c>
      <c r="C45" s="4" t="n">
        <v>42219</v>
      </c>
      <c r="D45" s="5" t="n">
        <v>1248.68</v>
      </c>
      <c r="E45" s="6" t="n">
        <v>42219</v>
      </c>
    </row>
    <row r="46" customFormat="false" ht="15" hidden="false" customHeight="false" outlineLevel="0" collapsed="false">
      <c r="B46" s="0" t="s">
        <v>115</v>
      </c>
      <c r="C46" s="4" t="n">
        <v>42219</v>
      </c>
      <c r="D46" s="5" t="n">
        <v>1582.75</v>
      </c>
      <c r="E46" s="6" t="n">
        <v>42219</v>
      </c>
    </row>
    <row r="47" customFormat="false" ht="15.75" hidden="false" customHeight="false" outlineLevel="0" collapsed="false">
      <c r="B47" s="0" t="s">
        <v>116</v>
      </c>
      <c r="C47" s="4" t="n">
        <v>42219</v>
      </c>
      <c r="D47" s="8" t="n">
        <v>2241.25</v>
      </c>
      <c r="E47" s="6" t="n">
        <v>42219</v>
      </c>
    </row>
    <row r="48" customFormat="false" ht="15" hidden="false" customHeight="false" outlineLevel="0" collapsed="false">
      <c r="D48" s="5" t="n">
        <f aca="false">SUM(D34:D47)</f>
        <v>45612.69</v>
      </c>
    </row>
    <row r="49" customFormat="false" ht="15" hidden="false" customHeight="false" outlineLevel="0" collapsed="false">
      <c r="D49" s="5"/>
    </row>
    <row r="51" customFormat="false" ht="15" hidden="false" customHeight="false" outlineLevel="0" collapsed="false">
      <c r="B51" s="2"/>
      <c r="C51" s="2"/>
      <c r="D51" s="2"/>
      <c r="E51" s="2"/>
      <c r="G51" s="12"/>
      <c r="H51" s="12"/>
      <c r="I51" s="12"/>
      <c r="J51" s="12"/>
    </row>
    <row r="52" customFormat="false" ht="15" hidden="false" customHeight="false" outlineLevel="0" collapsed="false">
      <c r="G52" s="15"/>
      <c r="H52" s="15"/>
      <c r="I52" s="15"/>
      <c r="J52" s="15"/>
    </row>
    <row r="53" customFormat="false" ht="15" hidden="false" customHeight="false" outlineLevel="0" collapsed="false">
      <c r="B53" s="0" t="s">
        <v>117</v>
      </c>
      <c r="C53" s="4" t="n">
        <v>42220</v>
      </c>
      <c r="D53" s="16" t="n">
        <v>50000</v>
      </c>
      <c r="E53" s="6" t="n">
        <v>42220</v>
      </c>
      <c r="H53" s="4"/>
      <c r="I53" s="16"/>
      <c r="J53" s="6"/>
    </row>
    <row r="54" customFormat="false" ht="15" hidden="false" customHeight="false" outlineLevel="0" collapsed="false">
      <c r="B54" s="0" t="s">
        <v>118</v>
      </c>
      <c r="C54" s="4" t="n">
        <v>42220</v>
      </c>
      <c r="D54" s="16" t="n">
        <v>6000</v>
      </c>
      <c r="E54" s="6" t="n">
        <v>42220</v>
      </c>
      <c r="G54" s="12" t="s">
        <v>1</v>
      </c>
      <c r="H54" s="12" t="s">
        <v>2</v>
      </c>
      <c r="I54" s="12" t="s">
        <v>3</v>
      </c>
      <c r="J54" s="12" t="s">
        <v>4</v>
      </c>
    </row>
    <row r="55" customFormat="false" ht="15" hidden="false" customHeight="false" outlineLevel="0" collapsed="false">
      <c r="B55" s="0" t="s">
        <v>118</v>
      </c>
      <c r="C55" s="4" t="n">
        <v>42220</v>
      </c>
      <c r="D55" s="16" t="n">
        <v>3000</v>
      </c>
      <c r="E55" s="6" t="n">
        <v>42220</v>
      </c>
      <c r="G55" s="15"/>
      <c r="H55" s="15" t="n">
        <v>4079851</v>
      </c>
      <c r="I55" s="15" t="s">
        <v>119</v>
      </c>
      <c r="J55" s="15"/>
    </row>
    <row r="56" customFormat="false" ht="15" hidden="false" customHeight="false" outlineLevel="0" collapsed="false">
      <c r="B56" s="0" t="s">
        <v>120</v>
      </c>
      <c r="C56" s="4" t="n">
        <v>42220</v>
      </c>
      <c r="D56" s="16" t="n">
        <v>1334.1</v>
      </c>
      <c r="E56" s="6" t="n">
        <v>42220</v>
      </c>
      <c r="H56" s="1"/>
      <c r="I56" s="16"/>
      <c r="J56" s="1"/>
    </row>
    <row r="57" customFormat="false" ht="15.75" hidden="false" customHeight="false" outlineLevel="0" collapsed="false">
      <c r="B57" s="0" t="s">
        <v>121</v>
      </c>
      <c r="C57" s="4" t="n">
        <v>42220</v>
      </c>
      <c r="D57" s="16" t="n">
        <v>1095.85</v>
      </c>
      <c r="E57" s="6" t="n">
        <v>42220</v>
      </c>
      <c r="G57" s="0" t="s">
        <v>122</v>
      </c>
      <c r="H57" s="4" t="n">
        <v>42220</v>
      </c>
      <c r="I57" s="17" t="n">
        <v>16000</v>
      </c>
      <c r="J57" s="6" t="n">
        <v>42177</v>
      </c>
    </row>
    <row r="58" customFormat="false" ht="15" hidden="false" customHeight="false" outlineLevel="0" collapsed="false">
      <c r="B58" s="0" t="s">
        <v>123</v>
      </c>
      <c r="C58" s="4" t="n">
        <v>42220</v>
      </c>
      <c r="D58" s="16" t="n">
        <v>1100</v>
      </c>
      <c r="E58" s="6" t="n">
        <v>42220</v>
      </c>
      <c r="H58" s="1"/>
      <c r="I58" s="16" t="n">
        <f aca="false">SUM(I57)</f>
        <v>16000</v>
      </c>
      <c r="J58" s="1"/>
    </row>
    <row r="59" customFormat="false" ht="15" hidden="false" customHeight="false" outlineLevel="0" collapsed="false">
      <c r="B59" s="0" t="s">
        <v>124</v>
      </c>
      <c r="C59" s="4" t="n">
        <v>42220</v>
      </c>
      <c r="D59" s="5" t="n">
        <v>1679</v>
      </c>
      <c r="E59" s="6" t="n">
        <v>42220</v>
      </c>
      <c r="H59" s="1"/>
      <c r="I59" s="16"/>
      <c r="J59" s="1"/>
    </row>
    <row r="60" customFormat="false" ht="15" hidden="false" customHeight="false" outlineLevel="0" collapsed="false">
      <c r="B60" s="0" t="s">
        <v>125</v>
      </c>
      <c r="C60" s="4" t="n">
        <v>42220</v>
      </c>
      <c r="D60" s="5" t="n">
        <v>925.52</v>
      </c>
      <c r="E60" s="6" t="n">
        <v>42220</v>
      </c>
      <c r="H60" s="1"/>
      <c r="I60" s="16"/>
      <c r="J60" s="1"/>
    </row>
    <row r="61" customFormat="false" ht="15" hidden="false" customHeight="false" outlineLevel="0" collapsed="false">
      <c r="B61" s="0" t="s">
        <v>126</v>
      </c>
      <c r="C61" s="4" t="n">
        <v>42220</v>
      </c>
      <c r="D61" s="5" t="n">
        <v>2000</v>
      </c>
      <c r="E61" s="6" t="n">
        <v>42220</v>
      </c>
      <c r="H61" s="1"/>
      <c r="I61" s="16"/>
      <c r="J61" s="1"/>
    </row>
    <row r="62" customFormat="false" ht="15" hidden="false" customHeight="false" outlineLevel="0" collapsed="false">
      <c r="B62" s="0" t="s">
        <v>127</v>
      </c>
      <c r="C62" s="4" t="n">
        <v>42220</v>
      </c>
      <c r="D62" s="5" t="n">
        <v>3050.63</v>
      </c>
      <c r="E62" s="6" t="n">
        <v>42220</v>
      </c>
      <c r="H62" s="1"/>
      <c r="I62" s="16"/>
      <c r="J62" s="1"/>
    </row>
    <row r="63" customFormat="false" ht="15" hidden="false" customHeight="false" outlineLevel="0" collapsed="false">
      <c r="B63" s="0" t="s">
        <v>128</v>
      </c>
      <c r="C63" s="4" t="n">
        <v>42220</v>
      </c>
      <c r="D63" s="5" t="n">
        <v>3212.71</v>
      </c>
      <c r="E63" s="6" t="n">
        <v>42220</v>
      </c>
      <c r="H63" s="1"/>
      <c r="I63" s="16"/>
      <c r="J63" s="1"/>
    </row>
    <row r="64" customFormat="false" ht="15" hidden="false" customHeight="false" outlineLevel="0" collapsed="false">
      <c r="B64" s="0" t="s">
        <v>129</v>
      </c>
      <c r="C64" s="4" t="n">
        <v>42220</v>
      </c>
      <c r="D64" s="5" t="n">
        <v>748.2</v>
      </c>
      <c r="E64" s="6" t="n">
        <v>42220</v>
      </c>
      <c r="H64" s="1"/>
      <c r="I64" s="16"/>
      <c r="J64" s="1"/>
    </row>
    <row r="65" customFormat="false" ht="15" hidden="false" customHeight="false" outlineLevel="0" collapsed="false">
      <c r="B65" s="0" t="s">
        <v>130</v>
      </c>
      <c r="C65" s="4" t="n">
        <v>42220</v>
      </c>
      <c r="D65" s="5" t="n">
        <v>5000</v>
      </c>
      <c r="E65" s="6" t="n">
        <v>42220</v>
      </c>
      <c r="H65" s="1"/>
      <c r="I65" s="16"/>
      <c r="J65" s="1"/>
    </row>
    <row r="66" customFormat="false" ht="15" hidden="false" customHeight="false" outlineLevel="0" collapsed="false">
      <c r="B66" s="0" t="s">
        <v>131</v>
      </c>
      <c r="C66" s="4" t="n">
        <v>42220</v>
      </c>
      <c r="D66" s="18" t="n">
        <v>2000</v>
      </c>
      <c r="E66" s="6" t="n">
        <v>42220</v>
      </c>
    </row>
    <row r="67" customFormat="false" ht="15" hidden="false" customHeight="false" outlineLevel="0" collapsed="false">
      <c r="B67" s="0" t="s">
        <v>132</v>
      </c>
      <c r="C67" s="4" t="n">
        <v>42220</v>
      </c>
      <c r="D67" s="19" t="n">
        <v>249.59</v>
      </c>
      <c r="E67" s="6" t="n">
        <v>42220</v>
      </c>
    </row>
    <row r="68" customFormat="false" ht="15" hidden="false" customHeight="false" outlineLevel="0" collapsed="false">
      <c r="B68" s="20" t="s">
        <v>133</v>
      </c>
      <c r="C68" s="4" t="n">
        <v>42220</v>
      </c>
      <c r="D68" s="21" t="n">
        <v>2071.74</v>
      </c>
      <c r="E68" s="6" t="n">
        <v>42220</v>
      </c>
    </row>
    <row r="69" customFormat="false" ht="15.75" hidden="false" customHeight="false" outlineLevel="0" collapsed="false">
      <c r="B69" s="0" t="s">
        <v>134</v>
      </c>
      <c r="C69" s="4" t="n">
        <v>42220</v>
      </c>
      <c r="D69" s="22" t="n">
        <v>2252</v>
      </c>
      <c r="E69" s="6" t="n">
        <v>42220</v>
      </c>
    </row>
    <row r="70" customFormat="false" ht="15" hidden="false" customHeight="false" outlineLevel="0" collapsed="false">
      <c r="D70" s="9" t="n">
        <f aca="false">SUM(D53:D69)</f>
        <v>85719.34</v>
      </c>
    </row>
    <row r="73" customFormat="false" ht="15" hidden="false" customHeight="false" outlineLevel="0" collapsed="false">
      <c r="B73" s="1" t="s">
        <v>135</v>
      </c>
      <c r="C73" s="4" t="n">
        <v>42221</v>
      </c>
      <c r="D73" s="5" t="n">
        <v>1170.23</v>
      </c>
      <c r="E73" s="6" t="n">
        <v>42221</v>
      </c>
    </row>
    <row r="74" customFormat="false" ht="15" hidden="false" customHeight="false" outlineLevel="0" collapsed="false">
      <c r="B74" s="1" t="s">
        <v>136</v>
      </c>
      <c r="C74" s="4" t="n">
        <v>42221</v>
      </c>
      <c r="D74" s="5" t="n">
        <v>762.77</v>
      </c>
      <c r="E74" s="6" t="n">
        <v>42221</v>
      </c>
    </row>
    <row r="75" customFormat="false" ht="15" hidden="false" customHeight="false" outlineLevel="0" collapsed="false">
      <c r="B75" s="1" t="s">
        <v>137</v>
      </c>
      <c r="C75" s="4" t="n">
        <v>42221</v>
      </c>
      <c r="D75" s="5" t="n">
        <v>249.59</v>
      </c>
      <c r="E75" s="6" t="n">
        <v>42221</v>
      </c>
    </row>
    <row r="76" customFormat="false" ht="15" hidden="false" customHeight="false" outlineLevel="0" collapsed="false">
      <c r="B76" s="1" t="s">
        <v>138</v>
      </c>
      <c r="C76" s="4" t="n">
        <v>42221</v>
      </c>
      <c r="D76" s="5" t="n">
        <v>4313.34</v>
      </c>
      <c r="E76" s="6" t="n">
        <v>42221</v>
      </c>
    </row>
    <row r="77" customFormat="false" ht="15" hidden="false" customHeight="false" outlineLevel="0" collapsed="false">
      <c r="B77" s="1" t="s">
        <v>139</v>
      </c>
      <c r="C77" s="4" t="n">
        <v>42221</v>
      </c>
      <c r="D77" s="5" t="n">
        <v>1659.76</v>
      </c>
      <c r="E77" s="6" t="n">
        <v>42221</v>
      </c>
    </row>
    <row r="78" customFormat="false" ht="15" hidden="false" customHeight="false" outlineLevel="0" collapsed="false">
      <c r="B78" s="1" t="s">
        <v>140</v>
      </c>
      <c r="C78" s="4" t="n">
        <v>42221</v>
      </c>
      <c r="D78" s="5" t="n">
        <v>1044.67</v>
      </c>
      <c r="E78" s="6" t="n">
        <v>42221</v>
      </c>
    </row>
    <row r="79" customFormat="false" ht="15" hidden="false" customHeight="false" outlineLevel="0" collapsed="false">
      <c r="B79" s="1" t="s">
        <v>141</v>
      </c>
      <c r="C79" s="4" t="n">
        <v>42221</v>
      </c>
      <c r="D79" s="5" t="n">
        <v>3229.45</v>
      </c>
      <c r="E79" s="6" t="n">
        <v>42221</v>
      </c>
    </row>
    <row r="80" customFormat="false" ht="15" hidden="false" customHeight="false" outlineLevel="0" collapsed="false">
      <c r="B80" s="1" t="s">
        <v>142</v>
      </c>
      <c r="C80" s="4" t="n">
        <v>42221</v>
      </c>
      <c r="D80" s="5" t="n">
        <v>1841.07</v>
      </c>
      <c r="E80" s="6" t="n">
        <v>42221</v>
      </c>
    </row>
    <row r="81" customFormat="false" ht="15" hidden="false" customHeight="false" outlineLevel="0" collapsed="false">
      <c r="B81" s="1" t="s">
        <v>143</v>
      </c>
      <c r="C81" s="4" t="n">
        <v>42221</v>
      </c>
      <c r="D81" s="5" t="n">
        <v>540.77</v>
      </c>
      <c r="E81" s="6" t="n">
        <v>42221</v>
      </c>
    </row>
    <row r="82" customFormat="false" ht="15" hidden="false" customHeight="false" outlineLevel="0" collapsed="false">
      <c r="B82" s="1" t="s">
        <v>144</v>
      </c>
      <c r="C82" s="4" t="n">
        <v>42221</v>
      </c>
      <c r="D82" s="5" t="n">
        <v>25000</v>
      </c>
      <c r="E82" s="6" t="n">
        <v>42221</v>
      </c>
    </row>
    <row r="83" customFormat="false" ht="15.75" hidden="false" customHeight="false" outlineLevel="0" collapsed="false">
      <c r="B83" s="1" t="s">
        <v>145</v>
      </c>
      <c r="C83" s="4" t="n">
        <v>42221</v>
      </c>
      <c r="D83" s="8" t="n">
        <v>1278.98</v>
      </c>
      <c r="E83" s="6" t="n">
        <v>42221</v>
      </c>
    </row>
    <row r="84" customFormat="false" ht="15" hidden="false" customHeight="false" outlineLevel="0" collapsed="false">
      <c r="B84" s="1"/>
      <c r="C84" s="1"/>
      <c r="D84" s="5" t="n">
        <f aca="false">SUM(D73:D83)</f>
        <v>41090.63</v>
      </c>
      <c r="E84" s="1"/>
    </row>
    <row r="85" customFormat="false" ht="15" hidden="false" customHeight="false" outlineLevel="0" collapsed="false">
      <c r="B85" s="1"/>
      <c r="C85" s="1"/>
      <c r="D85" s="5"/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B87" s="1" t="s">
        <v>146</v>
      </c>
      <c r="C87" s="4" t="n">
        <v>42222</v>
      </c>
      <c r="D87" s="16" t="n">
        <v>715.72</v>
      </c>
      <c r="E87" s="6" t="n">
        <v>42222</v>
      </c>
    </row>
    <row r="88" customFormat="false" ht="15" hidden="false" customHeight="false" outlineLevel="0" collapsed="false">
      <c r="B88" s="1" t="s">
        <v>147</v>
      </c>
      <c r="C88" s="4" t="n">
        <v>42222</v>
      </c>
      <c r="D88" s="16" t="n">
        <v>3553.16</v>
      </c>
      <c r="E88" s="6" t="n">
        <v>42222</v>
      </c>
    </row>
    <row r="89" customFormat="false" ht="15" hidden="false" customHeight="false" outlineLevel="0" collapsed="false">
      <c r="B89" s="1" t="s">
        <v>148</v>
      </c>
      <c r="C89" s="4" t="n">
        <v>42222</v>
      </c>
      <c r="D89" s="16" t="n">
        <v>1000</v>
      </c>
      <c r="E89" s="6" t="n">
        <v>42222</v>
      </c>
    </row>
    <row r="90" customFormat="false" ht="15" hidden="false" customHeight="false" outlineLevel="0" collapsed="false">
      <c r="B90" s="1" t="s">
        <v>149</v>
      </c>
      <c r="C90" s="4" t="n">
        <v>42222</v>
      </c>
      <c r="D90" s="16" t="n">
        <v>364.72</v>
      </c>
      <c r="E90" s="6" t="n">
        <v>42222</v>
      </c>
    </row>
    <row r="91" customFormat="false" ht="15" hidden="false" customHeight="false" outlineLevel="0" collapsed="false">
      <c r="B91" s="1" t="s">
        <v>150</v>
      </c>
      <c r="C91" s="4" t="n">
        <v>42222</v>
      </c>
      <c r="D91" s="16" t="n">
        <v>447.76</v>
      </c>
      <c r="E91" s="6" t="n">
        <v>42222</v>
      </c>
    </row>
    <row r="92" customFormat="false" ht="15" hidden="false" customHeight="false" outlineLevel="0" collapsed="false">
      <c r="B92" s="1" t="s">
        <v>151</v>
      </c>
      <c r="C92" s="4" t="n">
        <v>42222</v>
      </c>
      <c r="D92" s="16" t="n">
        <v>1136.58</v>
      </c>
      <c r="E92" s="6" t="n">
        <v>42222</v>
      </c>
    </row>
    <row r="93" customFormat="false" ht="15" hidden="false" customHeight="false" outlineLevel="0" collapsed="false">
      <c r="B93" s="1" t="s">
        <v>152</v>
      </c>
      <c r="C93" s="4" t="n">
        <v>42222</v>
      </c>
      <c r="D93" s="16" t="n">
        <v>236700</v>
      </c>
      <c r="E93" s="6" t="n">
        <v>42222</v>
      </c>
    </row>
    <row r="94" customFormat="false" ht="15" hidden="false" customHeight="false" outlineLevel="0" collapsed="false">
      <c r="B94" s="1" t="s">
        <v>153</v>
      </c>
      <c r="C94" s="4" t="n">
        <v>42222</v>
      </c>
      <c r="D94" s="16" t="n">
        <v>274.71</v>
      </c>
      <c r="E94" s="6" t="n">
        <v>42222</v>
      </c>
    </row>
    <row r="95" customFormat="false" ht="15" hidden="false" customHeight="false" outlineLevel="0" collapsed="false">
      <c r="B95" s="1" t="s">
        <v>154</v>
      </c>
      <c r="C95" s="4" t="n">
        <v>42222</v>
      </c>
      <c r="D95" s="16" t="n">
        <v>1822.99</v>
      </c>
      <c r="E95" s="6" t="n">
        <v>42222</v>
      </c>
    </row>
    <row r="96" customFormat="false" ht="15" hidden="false" customHeight="false" outlineLevel="0" collapsed="false">
      <c r="B96" s="1" t="s">
        <v>155</v>
      </c>
      <c r="C96" s="4" t="n">
        <v>42222</v>
      </c>
      <c r="D96" s="16" t="n">
        <v>345.74</v>
      </c>
      <c r="E96" s="6" t="n">
        <v>42222</v>
      </c>
    </row>
    <row r="97" customFormat="false" ht="15" hidden="false" customHeight="false" outlineLevel="0" collapsed="false">
      <c r="B97" s="1" t="s">
        <v>156</v>
      </c>
      <c r="C97" s="4" t="n">
        <v>42222</v>
      </c>
      <c r="D97" s="16" t="n">
        <v>2558.99</v>
      </c>
      <c r="E97" s="6" t="n">
        <v>42222</v>
      </c>
    </row>
    <row r="98" customFormat="false" ht="15" hidden="false" customHeight="false" outlineLevel="0" collapsed="false">
      <c r="B98" s="1" t="s">
        <v>157</v>
      </c>
      <c r="C98" s="4" t="n">
        <v>42222</v>
      </c>
      <c r="D98" s="16" t="n">
        <v>1509</v>
      </c>
      <c r="E98" s="6" t="n">
        <v>42222</v>
      </c>
    </row>
    <row r="99" customFormat="false" ht="15" hidden="false" customHeight="false" outlineLevel="0" collapsed="false">
      <c r="B99" s="1" t="s">
        <v>158</v>
      </c>
      <c r="C99" s="4" t="n">
        <v>42222</v>
      </c>
      <c r="D99" s="16" t="n">
        <v>4959.81</v>
      </c>
      <c r="E99" s="6" t="n">
        <v>42222</v>
      </c>
    </row>
    <row r="100" customFormat="false" ht="15" hidden="false" customHeight="false" outlineLevel="0" collapsed="false">
      <c r="B100" s="1" t="s">
        <v>159</v>
      </c>
      <c r="C100" s="4" t="n">
        <v>42222</v>
      </c>
      <c r="D100" s="16" t="n">
        <v>2133.25</v>
      </c>
      <c r="E100" s="6" t="n">
        <v>42222</v>
      </c>
    </row>
    <row r="101" customFormat="false" ht="15" hidden="false" customHeight="false" outlineLevel="0" collapsed="false">
      <c r="B101" s="1" t="s">
        <v>160</v>
      </c>
      <c r="C101" s="4" t="n">
        <v>42222</v>
      </c>
      <c r="D101" s="16" t="n">
        <v>2181.82</v>
      </c>
      <c r="E101" s="6" t="n">
        <v>42222</v>
      </c>
    </row>
    <row r="102" customFormat="false" ht="15" hidden="false" customHeight="false" outlineLevel="0" collapsed="false">
      <c r="B102" s="1" t="s">
        <v>161</v>
      </c>
      <c r="C102" s="4" t="n">
        <v>42222</v>
      </c>
      <c r="D102" s="16" t="n">
        <v>4069.15</v>
      </c>
      <c r="E102" s="6" t="n">
        <v>42222</v>
      </c>
    </row>
    <row r="103" customFormat="false" ht="15.75" hidden="false" customHeight="false" outlineLevel="0" collapsed="false">
      <c r="B103" s="1" t="s">
        <v>162</v>
      </c>
      <c r="C103" s="4" t="n">
        <v>42222</v>
      </c>
      <c r="D103" s="17" t="n">
        <v>692.5</v>
      </c>
      <c r="E103" s="6" t="n">
        <v>42222</v>
      </c>
    </row>
    <row r="104" customFormat="false" ht="15" hidden="false" customHeight="false" outlineLevel="0" collapsed="false">
      <c r="D104" s="9" t="n">
        <f aca="false">SUM(D87:D103)</f>
        <v>264465.9</v>
      </c>
    </row>
    <row r="107" customFormat="false" ht="15" hidden="false" customHeight="false" outlineLevel="0" collapsed="false">
      <c r="B107" s="1" t="s">
        <v>163</v>
      </c>
      <c r="C107" s="4" t="n">
        <v>42223</v>
      </c>
      <c r="D107" s="23" t="n">
        <v>22500</v>
      </c>
      <c r="E107" s="6" t="n">
        <v>42223</v>
      </c>
    </row>
    <row r="108" customFormat="false" ht="15" hidden="false" customHeight="false" outlineLevel="0" collapsed="false">
      <c r="B108" s="1" t="s">
        <v>164</v>
      </c>
      <c r="C108" s="4" t="n">
        <v>42223</v>
      </c>
      <c r="D108" s="23" t="n">
        <v>709.89</v>
      </c>
      <c r="E108" s="6" t="n">
        <v>42223</v>
      </c>
    </row>
    <row r="109" customFormat="false" ht="15" hidden="false" customHeight="false" outlineLevel="0" collapsed="false">
      <c r="B109" s="1" t="s">
        <v>165</v>
      </c>
      <c r="C109" s="4" t="n">
        <v>42223</v>
      </c>
      <c r="D109" s="23" t="n">
        <v>722.63</v>
      </c>
      <c r="E109" s="6" t="n">
        <v>42223</v>
      </c>
    </row>
    <row r="110" customFormat="false" ht="15" hidden="false" customHeight="false" outlineLevel="0" collapsed="false">
      <c r="B110" s="1" t="s">
        <v>166</v>
      </c>
      <c r="C110" s="4" t="n">
        <v>42223</v>
      </c>
      <c r="D110" s="23" t="n">
        <v>249.59</v>
      </c>
      <c r="E110" s="6" t="n">
        <v>42223</v>
      </c>
    </row>
    <row r="111" customFormat="false" ht="15" hidden="false" customHeight="false" outlineLevel="0" collapsed="false">
      <c r="B111" s="1" t="s">
        <v>167</v>
      </c>
      <c r="C111" s="4" t="n">
        <v>42223</v>
      </c>
      <c r="D111" s="23" t="n">
        <v>50000</v>
      </c>
      <c r="E111" s="6" t="n">
        <v>42223</v>
      </c>
    </row>
    <row r="112" customFormat="false" ht="15" hidden="false" customHeight="false" outlineLevel="0" collapsed="false">
      <c r="B112" s="1" t="s">
        <v>167</v>
      </c>
      <c r="C112" s="4" t="n">
        <v>42223</v>
      </c>
      <c r="D112" s="23" t="n">
        <v>45000</v>
      </c>
      <c r="E112" s="6" t="n">
        <v>42223</v>
      </c>
    </row>
    <row r="113" customFormat="false" ht="15" hidden="false" customHeight="false" outlineLevel="0" collapsed="false">
      <c r="B113" s="1" t="s">
        <v>168</v>
      </c>
      <c r="C113" s="4" t="n">
        <v>42223</v>
      </c>
      <c r="D113" s="23" t="n">
        <v>2500</v>
      </c>
      <c r="E113" s="6" t="n">
        <v>42223</v>
      </c>
    </row>
    <row r="114" customFormat="false" ht="15" hidden="false" customHeight="false" outlineLevel="0" collapsed="false">
      <c r="B114" s="1" t="s">
        <v>169</v>
      </c>
      <c r="C114" s="4" t="n">
        <v>42223</v>
      </c>
      <c r="D114" s="23" t="n">
        <v>1386.99</v>
      </c>
      <c r="E114" s="6" t="n">
        <v>42223</v>
      </c>
    </row>
    <row r="115" customFormat="false" ht="15" hidden="false" customHeight="false" outlineLevel="0" collapsed="false">
      <c r="B115" s="1" t="s">
        <v>170</v>
      </c>
      <c r="C115" s="1" t="s">
        <v>171</v>
      </c>
      <c r="D115" s="23" t="n">
        <v>627.06</v>
      </c>
      <c r="E115" s="6" t="n">
        <v>42223</v>
      </c>
    </row>
    <row r="116" customFormat="false" ht="15" hidden="false" customHeight="false" outlineLevel="0" collapsed="false">
      <c r="B116" s="1" t="s">
        <v>172</v>
      </c>
      <c r="C116" s="4" t="n">
        <v>42223</v>
      </c>
      <c r="D116" s="23" t="n">
        <v>1083.02</v>
      </c>
      <c r="E116" s="6" t="n">
        <v>42223</v>
      </c>
    </row>
    <row r="117" customFormat="false" ht="15" hidden="false" customHeight="false" outlineLevel="0" collapsed="false">
      <c r="B117" s="1" t="s">
        <v>173</v>
      </c>
      <c r="C117" s="4" t="n">
        <v>42223</v>
      </c>
      <c r="D117" s="23" t="n">
        <v>1353.36</v>
      </c>
      <c r="E117" s="6" t="n">
        <v>42223</v>
      </c>
    </row>
    <row r="118" customFormat="false" ht="15" hidden="false" customHeight="false" outlineLevel="0" collapsed="false">
      <c r="B118" s="1" t="s">
        <v>174</v>
      </c>
      <c r="C118" s="4" t="n">
        <v>42223</v>
      </c>
      <c r="D118" s="23" t="n">
        <v>2058.3</v>
      </c>
      <c r="E118" s="6" t="n">
        <v>42223</v>
      </c>
    </row>
    <row r="119" customFormat="false" ht="15" hidden="false" customHeight="false" outlineLevel="0" collapsed="false">
      <c r="B119" s="1" t="s">
        <v>175</v>
      </c>
      <c r="C119" s="4" t="n">
        <v>42223</v>
      </c>
      <c r="D119" s="23" t="n">
        <v>1125.3</v>
      </c>
      <c r="E119" s="6" t="n">
        <v>42223</v>
      </c>
    </row>
    <row r="120" customFormat="false" ht="15" hidden="false" customHeight="false" outlineLevel="0" collapsed="false">
      <c r="B120" s="1" t="s">
        <v>176</v>
      </c>
      <c r="C120" s="4" t="n">
        <v>42223</v>
      </c>
      <c r="D120" s="23" t="n">
        <v>1800</v>
      </c>
      <c r="E120" s="6" t="n">
        <v>42223</v>
      </c>
    </row>
    <row r="121" customFormat="false" ht="15" hidden="false" customHeight="false" outlineLevel="0" collapsed="false">
      <c r="B121" s="1" t="s">
        <v>177</v>
      </c>
      <c r="C121" s="4" t="n">
        <v>42223</v>
      </c>
      <c r="D121" s="23" t="n">
        <v>54000</v>
      </c>
      <c r="E121" s="6" t="n">
        <v>42223</v>
      </c>
    </row>
    <row r="122" customFormat="false" ht="15" hidden="false" customHeight="false" outlineLevel="0" collapsed="false">
      <c r="B122" s="1" t="s">
        <v>178</v>
      </c>
      <c r="C122" s="4" t="n">
        <v>42223</v>
      </c>
      <c r="D122" s="23" t="n">
        <v>869.11</v>
      </c>
      <c r="E122" s="6" t="n">
        <v>42223</v>
      </c>
    </row>
    <row r="123" customFormat="false" ht="15" hidden="false" customHeight="false" outlineLevel="0" collapsed="false">
      <c r="B123" s="1" t="s">
        <v>179</v>
      </c>
      <c r="C123" s="4" t="n">
        <v>42223</v>
      </c>
      <c r="D123" s="23" t="n">
        <v>1165.41</v>
      </c>
      <c r="E123" s="6" t="n">
        <v>42223</v>
      </c>
    </row>
    <row r="124" customFormat="false" ht="15" hidden="false" customHeight="false" outlineLevel="0" collapsed="false">
      <c r="B124" s="1" t="s">
        <v>179</v>
      </c>
      <c r="C124" s="4" t="n">
        <v>42223</v>
      </c>
      <c r="D124" s="23" t="n">
        <v>1578.35</v>
      </c>
      <c r="E124" s="6" t="n">
        <v>42223</v>
      </c>
    </row>
    <row r="125" customFormat="false" ht="15" hidden="false" customHeight="false" outlineLevel="0" collapsed="false">
      <c r="B125" s="1" t="s">
        <v>180</v>
      </c>
      <c r="C125" s="4" t="n">
        <v>42223</v>
      </c>
      <c r="D125" s="23" t="n">
        <v>2805.67</v>
      </c>
      <c r="E125" s="6" t="n">
        <v>42223</v>
      </c>
    </row>
    <row r="126" customFormat="false" ht="15" hidden="false" customHeight="false" outlineLevel="0" collapsed="false">
      <c r="B126" s="1" t="s">
        <v>181</v>
      </c>
      <c r="C126" s="4" t="n">
        <v>42223</v>
      </c>
      <c r="D126" s="23" t="n">
        <v>4400</v>
      </c>
      <c r="E126" s="6" t="n">
        <v>42223</v>
      </c>
    </row>
    <row r="127" customFormat="false" ht="15" hidden="false" customHeight="false" outlineLevel="0" collapsed="false">
      <c r="B127" s="1" t="s">
        <v>182</v>
      </c>
      <c r="C127" s="4" t="n">
        <v>42223</v>
      </c>
      <c r="D127" s="23" t="n">
        <v>1998.99</v>
      </c>
      <c r="E127" s="6" t="n">
        <v>42223</v>
      </c>
    </row>
    <row r="128" customFormat="false" ht="15" hidden="false" customHeight="false" outlineLevel="0" collapsed="false">
      <c r="B128" s="1" t="s">
        <v>183</v>
      </c>
      <c r="C128" s="4" t="n">
        <v>42223</v>
      </c>
      <c r="D128" s="23" t="n">
        <v>2800</v>
      </c>
      <c r="E128" s="6" t="n">
        <v>42223</v>
      </c>
    </row>
    <row r="129" customFormat="false" ht="15" hidden="false" customHeight="false" outlineLevel="0" collapsed="false">
      <c r="B129" s="1" t="s">
        <v>184</v>
      </c>
      <c r="C129" s="4" t="n">
        <v>42223</v>
      </c>
      <c r="D129" s="23" t="n">
        <v>869.11</v>
      </c>
      <c r="E129" s="6" t="n">
        <v>42223</v>
      </c>
    </row>
    <row r="130" customFormat="false" ht="15" hidden="false" customHeight="false" outlineLevel="0" collapsed="false">
      <c r="B130" s="1" t="s">
        <v>185</v>
      </c>
      <c r="C130" s="4" t="n">
        <v>42223</v>
      </c>
      <c r="D130" s="23" t="n">
        <v>819.62</v>
      </c>
      <c r="E130" s="6" t="n">
        <v>42223</v>
      </c>
    </row>
    <row r="131" customFormat="false" ht="15" hidden="false" customHeight="false" outlineLevel="0" collapsed="false">
      <c r="B131" s="1"/>
      <c r="C131" s="24" t="n">
        <v>42223</v>
      </c>
      <c r="D131" s="25" t="n">
        <v>50000</v>
      </c>
      <c r="E131" s="6" t="n">
        <v>42217</v>
      </c>
      <c r="F131" s="0" t="s">
        <v>186</v>
      </c>
    </row>
    <row r="132" customFormat="false" ht="15.75" hidden="false" customHeight="false" outlineLevel="0" collapsed="false">
      <c r="B132" s="1"/>
      <c r="C132" s="24" t="n">
        <v>42223</v>
      </c>
      <c r="D132" s="26" t="n">
        <v>50000</v>
      </c>
      <c r="E132" s="6" t="n">
        <v>42217</v>
      </c>
      <c r="F132" s="0" t="s">
        <v>187</v>
      </c>
    </row>
    <row r="133" customFormat="false" ht="15" hidden="false" customHeight="false" outlineLevel="0" collapsed="false">
      <c r="B133" s="1"/>
      <c r="C133" s="1"/>
      <c r="D133" s="9" t="n">
        <f aca="false">SUM(D107:D132)</f>
        <v>302422.4</v>
      </c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 t="s">
        <v>188</v>
      </c>
      <c r="C135" s="4" t="n">
        <v>42224</v>
      </c>
      <c r="D135" s="5" t="n">
        <v>257.82</v>
      </c>
      <c r="E135" s="6" t="n">
        <v>42224</v>
      </c>
    </row>
    <row r="136" customFormat="false" ht="15" hidden="false" customHeight="false" outlineLevel="0" collapsed="false">
      <c r="B136" s="1" t="s">
        <v>189</v>
      </c>
      <c r="C136" s="4" t="n">
        <v>42224</v>
      </c>
      <c r="D136" s="5" t="n">
        <v>720.65</v>
      </c>
      <c r="E136" s="6" t="n">
        <v>42224</v>
      </c>
    </row>
    <row r="137" customFormat="false" ht="15" hidden="false" customHeight="false" outlineLevel="0" collapsed="false">
      <c r="B137" s="1" t="s">
        <v>190</v>
      </c>
      <c r="C137" s="4" t="n">
        <v>42224</v>
      </c>
      <c r="D137" s="5" t="n">
        <v>1532.09</v>
      </c>
      <c r="E137" s="6" t="n">
        <v>42224</v>
      </c>
    </row>
    <row r="138" customFormat="false" ht="15" hidden="false" customHeight="false" outlineLevel="0" collapsed="false">
      <c r="B138" s="1" t="s">
        <v>191</v>
      </c>
      <c r="C138" s="4" t="n">
        <v>42224</v>
      </c>
      <c r="D138" s="5" t="n">
        <v>1344.45</v>
      </c>
      <c r="E138" s="6" t="n">
        <v>42224</v>
      </c>
    </row>
    <row r="139" customFormat="false" ht="15" hidden="false" customHeight="false" outlineLevel="0" collapsed="false">
      <c r="B139" s="1" t="s">
        <v>192</v>
      </c>
      <c r="C139" s="4" t="n">
        <v>42224</v>
      </c>
      <c r="D139" s="5" t="n">
        <v>10000</v>
      </c>
      <c r="E139" s="6" t="n">
        <v>42224</v>
      </c>
    </row>
    <row r="140" customFormat="false" ht="15" hidden="false" customHeight="false" outlineLevel="0" collapsed="false">
      <c r="B140" s="1" t="s">
        <v>193</v>
      </c>
      <c r="C140" s="4" t="n">
        <v>42224</v>
      </c>
      <c r="D140" s="5" t="n">
        <v>1197.94</v>
      </c>
      <c r="E140" s="6" t="n">
        <v>42224</v>
      </c>
    </row>
    <row r="141" customFormat="false" ht="15" hidden="false" customHeight="false" outlineLevel="0" collapsed="false">
      <c r="B141" s="1" t="s">
        <v>194</v>
      </c>
      <c r="C141" s="4" t="n">
        <v>42224</v>
      </c>
      <c r="D141" s="5" t="n">
        <v>869.11</v>
      </c>
      <c r="E141" s="6" t="n">
        <v>42224</v>
      </c>
    </row>
    <row r="142" customFormat="false" ht="15" hidden="false" customHeight="false" outlineLevel="0" collapsed="false">
      <c r="B142" s="1" t="s">
        <v>195</v>
      </c>
      <c r="C142" s="4" t="n">
        <v>42224</v>
      </c>
      <c r="D142" s="5" t="n">
        <v>2060.52</v>
      </c>
      <c r="E142" s="6" t="n">
        <v>42224</v>
      </c>
    </row>
    <row r="143" customFormat="false" ht="15" hidden="false" customHeight="false" outlineLevel="0" collapsed="false">
      <c r="B143" s="1" t="s">
        <v>196</v>
      </c>
      <c r="C143" s="1" t="s">
        <v>197</v>
      </c>
      <c r="D143" s="5" t="n">
        <v>2902.3</v>
      </c>
      <c r="E143" s="6" t="n">
        <v>42224</v>
      </c>
    </row>
    <row r="144" customFormat="false" ht="15" hidden="false" customHeight="false" outlineLevel="0" collapsed="false">
      <c r="B144" s="1" t="s">
        <v>198</v>
      </c>
      <c r="C144" s="4" t="n">
        <v>42224</v>
      </c>
      <c r="D144" s="5" t="n">
        <v>1200</v>
      </c>
      <c r="E144" s="6" t="n">
        <v>42224</v>
      </c>
    </row>
    <row r="145" customFormat="false" ht="15" hidden="false" customHeight="false" outlineLevel="0" collapsed="false">
      <c r="B145" s="1" t="s">
        <v>199</v>
      </c>
      <c r="C145" s="4" t="n">
        <v>42224</v>
      </c>
      <c r="D145" s="5" t="n">
        <v>3005.77</v>
      </c>
      <c r="E145" s="6" t="n">
        <v>42224</v>
      </c>
    </row>
    <row r="146" customFormat="false" ht="15" hidden="false" customHeight="false" outlineLevel="0" collapsed="false">
      <c r="B146" s="1" t="s">
        <v>200</v>
      </c>
      <c r="C146" s="4" t="n">
        <v>42224</v>
      </c>
      <c r="D146" s="5" t="n">
        <v>1900.79</v>
      </c>
      <c r="E146" s="6" t="n">
        <v>42224</v>
      </c>
    </row>
    <row r="147" customFormat="false" ht="15" hidden="false" customHeight="false" outlineLevel="0" collapsed="false">
      <c r="B147" s="1" t="s">
        <v>201</v>
      </c>
      <c r="C147" s="4" t="n">
        <v>42224</v>
      </c>
      <c r="D147" s="5" t="n">
        <v>2347</v>
      </c>
      <c r="E147" s="6" t="n">
        <v>42224</v>
      </c>
    </row>
    <row r="148" customFormat="false" ht="15" hidden="false" customHeight="false" outlineLevel="0" collapsed="false">
      <c r="B148" s="1" t="s">
        <v>202</v>
      </c>
      <c r="C148" s="4" t="n">
        <v>42224</v>
      </c>
      <c r="D148" s="5" t="n">
        <v>3230.8</v>
      </c>
      <c r="E148" s="6" t="n">
        <v>42224</v>
      </c>
    </row>
    <row r="149" customFormat="false" ht="15" hidden="false" customHeight="false" outlineLevel="0" collapsed="false">
      <c r="B149" s="1" t="s">
        <v>203</v>
      </c>
      <c r="C149" s="4" t="n">
        <v>42224</v>
      </c>
      <c r="D149" s="5" t="n">
        <v>802.92</v>
      </c>
      <c r="E149" s="6" t="n">
        <v>42224</v>
      </c>
    </row>
    <row r="150" customFormat="false" ht="15" hidden="false" customHeight="false" outlineLevel="0" collapsed="false">
      <c r="B150" s="1" t="s">
        <v>204</v>
      </c>
      <c r="C150" s="4" t="n">
        <v>42224</v>
      </c>
      <c r="D150" s="5" t="n">
        <v>5744.41</v>
      </c>
      <c r="E150" s="6" t="n">
        <v>42224</v>
      </c>
    </row>
    <row r="151" customFormat="false" ht="15" hidden="false" customHeight="false" outlineLevel="0" collapsed="false">
      <c r="B151" s="1" t="s">
        <v>205</v>
      </c>
      <c r="C151" s="4" t="n">
        <v>42224</v>
      </c>
      <c r="D151" s="5" t="n">
        <v>1270</v>
      </c>
      <c r="E151" s="6" t="n">
        <v>42224</v>
      </c>
    </row>
    <row r="152" customFormat="false" ht="15" hidden="false" customHeight="false" outlineLevel="0" collapsed="false">
      <c r="B152" s="1" t="s">
        <v>206</v>
      </c>
      <c r="C152" s="4" t="n">
        <v>42224</v>
      </c>
      <c r="D152" s="5" t="n">
        <v>1700.33</v>
      </c>
      <c r="E152" s="6" t="n">
        <v>42224</v>
      </c>
    </row>
    <row r="153" customFormat="false" ht="15" hidden="false" customHeight="false" outlineLevel="0" collapsed="false">
      <c r="B153" s="1" t="s">
        <v>207</v>
      </c>
      <c r="C153" s="4" t="n">
        <v>42224</v>
      </c>
      <c r="D153" s="5" t="n">
        <v>2300.37</v>
      </c>
      <c r="E153" s="6" t="n">
        <v>42224</v>
      </c>
    </row>
    <row r="154" customFormat="false" ht="15.75" hidden="false" customHeight="false" outlineLevel="0" collapsed="false">
      <c r="B154" s="1" t="s">
        <v>208</v>
      </c>
      <c r="C154" s="1" t="s">
        <v>197</v>
      </c>
      <c r="D154" s="8" t="n">
        <v>344.65</v>
      </c>
      <c r="E154" s="6" t="n">
        <v>42224</v>
      </c>
    </row>
    <row r="155" customFormat="false" ht="15" hidden="false" customHeight="false" outlineLevel="0" collapsed="false">
      <c r="D155" s="9" t="n">
        <f aca="false">SUM(D135:D154)</f>
        <v>44731.92</v>
      </c>
    </row>
    <row r="157" customFormat="false" ht="15" hidden="false" customHeight="false" outlineLevel="0" collapsed="false">
      <c r="B157" s="1" t="s">
        <v>209</v>
      </c>
      <c r="C157" s="4" t="n">
        <v>42226</v>
      </c>
      <c r="D157" s="9" t="n">
        <v>10825.19</v>
      </c>
      <c r="E157" s="6" t="n">
        <v>42226</v>
      </c>
    </row>
    <row r="158" customFormat="false" ht="15" hidden="false" customHeight="false" outlineLevel="0" collapsed="false">
      <c r="B158" s="1" t="s">
        <v>210</v>
      </c>
      <c r="C158" s="4" t="n">
        <v>42226</v>
      </c>
      <c r="D158" s="9" t="n">
        <v>69500</v>
      </c>
      <c r="E158" s="6" t="n">
        <v>42226</v>
      </c>
    </row>
    <row r="159" customFormat="false" ht="15" hidden="false" customHeight="false" outlineLevel="0" collapsed="false">
      <c r="B159" s="1" t="s">
        <v>211</v>
      </c>
      <c r="C159" s="4" t="n">
        <v>42226</v>
      </c>
      <c r="D159" s="9" t="n">
        <v>3371.9</v>
      </c>
      <c r="E159" s="6" t="n">
        <v>42226</v>
      </c>
    </row>
    <row r="160" customFormat="false" ht="15" hidden="false" customHeight="false" outlineLevel="0" collapsed="false">
      <c r="B160" s="1" t="s">
        <v>212</v>
      </c>
      <c r="C160" s="4" t="n">
        <v>42226</v>
      </c>
      <c r="D160" s="9" t="n">
        <v>741.38</v>
      </c>
      <c r="E160" s="6" t="n">
        <v>42226</v>
      </c>
    </row>
    <row r="161" customFormat="false" ht="15" hidden="false" customHeight="false" outlineLevel="0" collapsed="false">
      <c r="B161" s="1" t="s">
        <v>213</v>
      </c>
      <c r="C161" s="4" t="n">
        <v>42226</v>
      </c>
      <c r="D161" s="9" t="n">
        <v>5000</v>
      </c>
      <c r="E161" s="6" t="n">
        <v>42226</v>
      </c>
    </row>
    <row r="162" customFormat="false" ht="15" hidden="false" customHeight="false" outlineLevel="0" collapsed="false">
      <c r="B162" s="1" t="s">
        <v>214</v>
      </c>
      <c r="C162" s="4" t="n">
        <v>42226</v>
      </c>
      <c r="D162" s="9" t="n">
        <v>10000</v>
      </c>
      <c r="E162" s="6" t="n">
        <v>42226</v>
      </c>
    </row>
    <row r="163" customFormat="false" ht="15" hidden="false" customHeight="false" outlineLevel="0" collapsed="false">
      <c r="B163" s="1" t="s">
        <v>215</v>
      </c>
      <c r="C163" s="4" t="n">
        <v>42226</v>
      </c>
      <c r="D163" s="9" t="n">
        <v>2097.22</v>
      </c>
      <c r="E163" s="6" t="n">
        <v>42226</v>
      </c>
    </row>
    <row r="164" customFormat="false" ht="15" hidden="false" customHeight="false" outlineLevel="0" collapsed="false">
      <c r="B164" s="1" t="s">
        <v>216</v>
      </c>
      <c r="C164" s="4" t="n">
        <v>42226</v>
      </c>
      <c r="D164" s="9" t="n">
        <v>1473.44</v>
      </c>
      <c r="E164" s="6" t="n">
        <v>42226</v>
      </c>
    </row>
    <row r="165" customFormat="false" ht="15" hidden="false" customHeight="false" outlineLevel="0" collapsed="false">
      <c r="B165" s="1" t="s">
        <v>217</v>
      </c>
      <c r="C165" s="4" t="n">
        <v>42226</v>
      </c>
      <c r="D165" s="9" t="n">
        <v>2106.63</v>
      </c>
      <c r="E165" s="6" t="n">
        <v>42226</v>
      </c>
    </row>
    <row r="166" customFormat="false" ht="15" hidden="false" customHeight="false" outlineLevel="0" collapsed="false">
      <c r="B166" s="1" t="s">
        <v>218</v>
      </c>
      <c r="C166" s="4" t="n">
        <v>42226</v>
      </c>
      <c r="D166" s="9" t="n">
        <v>2026.75</v>
      </c>
      <c r="E166" s="6" t="n">
        <v>42226</v>
      </c>
    </row>
    <row r="167" customFormat="false" ht="15" hidden="false" customHeight="false" outlineLevel="0" collapsed="false">
      <c r="B167" s="1" t="s">
        <v>219</v>
      </c>
      <c r="C167" s="4" t="n">
        <v>42226</v>
      </c>
      <c r="D167" s="9" t="n">
        <v>965.68</v>
      </c>
      <c r="E167" s="6" t="n">
        <v>42226</v>
      </c>
    </row>
    <row r="168" customFormat="false" ht="15" hidden="false" customHeight="false" outlineLevel="0" collapsed="false">
      <c r="B168" s="1" t="s">
        <v>220</v>
      </c>
      <c r="C168" s="4" t="n">
        <v>42226</v>
      </c>
      <c r="D168" s="9" t="n">
        <v>2000</v>
      </c>
      <c r="E168" s="6" t="n">
        <v>42226</v>
      </c>
    </row>
    <row r="169" customFormat="false" ht="15" hidden="false" customHeight="false" outlineLevel="0" collapsed="false">
      <c r="B169" s="1" t="s">
        <v>221</v>
      </c>
      <c r="C169" s="4" t="n">
        <v>42226</v>
      </c>
      <c r="D169" s="9" t="n">
        <v>869.11</v>
      </c>
      <c r="E169" s="6" t="n">
        <v>42226</v>
      </c>
    </row>
    <row r="170" customFormat="false" ht="15" hidden="false" customHeight="false" outlineLevel="0" collapsed="false">
      <c r="B170" s="1" t="s">
        <v>222</v>
      </c>
      <c r="C170" s="4" t="n">
        <v>42226</v>
      </c>
      <c r="D170" s="9" t="n">
        <v>2125.32</v>
      </c>
      <c r="E170" s="6" t="n">
        <v>42226</v>
      </c>
    </row>
    <row r="171" customFormat="false" ht="15" hidden="false" customHeight="false" outlineLevel="0" collapsed="false">
      <c r="B171" s="1" t="s">
        <v>222</v>
      </c>
      <c r="C171" s="4" t="n">
        <v>42226</v>
      </c>
      <c r="D171" s="9" t="n">
        <v>1248.68</v>
      </c>
      <c r="E171" s="6" t="n">
        <v>42226</v>
      </c>
    </row>
    <row r="172" customFormat="false" ht="15.75" hidden="false" customHeight="false" outlineLevel="0" collapsed="false">
      <c r="B172" s="1" t="s">
        <v>223</v>
      </c>
      <c r="C172" s="4" t="n">
        <v>42226</v>
      </c>
      <c r="D172" s="27" t="n">
        <v>6142.69</v>
      </c>
      <c r="E172" s="6" t="n">
        <v>42226</v>
      </c>
    </row>
    <row r="173" customFormat="false" ht="15" hidden="false" customHeight="false" outlineLevel="0" collapsed="false">
      <c r="D173" s="9" t="n">
        <f aca="false">SUM(D157:D172)</f>
        <v>120493.99</v>
      </c>
      <c r="E173" s="1"/>
    </row>
    <row r="175" customFormat="false" ht="15" hidden="false" customHeight="false" outlineLevel="0" collapsed="false">
      <c r="B175" s="1" t="s">
        <v>224</v>
      </c>
      <c r="C175" s="4" t="n">
        <v>42227</v>
      </c>
      <c r="D175" s="9" t="n">
        <v>2161.09</v>
      </c>
      <c r="E175" s="6" t="n">
        <v>42227</v>
      </c>
    </row>
    <row r="176" customFormat="false" ht="15" hidden="false" customHeight="false" outlineLevel="0" collapsed="false">
      <c r="B176" s="1" t="s">
        <v>225</v>
      </c>
      <c r="C176" s="4" t="n">
        <v>42227</v>
      </c>
      <c r="D176" s="9" t="n">
        <v>20</v>
      </c>
      <c r="E176" s="6" t="n">
        <v>42227</v>
      </c>
    </row>
    <row r="177" customFormat="false" ht="15" hidden="false" customHeight="false" outlineLevel="0" collapsed="false">
      <c r="B177" s="1" t="s">
        <v>226</v>
      </c>
      <c r="C177" s="4" t="n">
        <v>42227</v>
      </c>
      <c r="D177" s="9" t="n">
        <v>4927.44</v>
      </c>
      <c r="E177" s="6" t="n">
        <v>42227</v>
      </c>
    </row>
    <row r="178" customFormat="false" ht="15" hidden="false" customHeight="false" outlineLevel="0" collapsed="false">
      <c r="B178" s="1" t="s">
        <v>227</v>
      </c>
      <c r="C178" s="4" t="n">
        <v>42227</v>
      </c>
      <c r="D178" s="9" t="n">
        <v>7203.94</v>
      </c>
      <c r="E178" s="6" t="n">
        <v>42227</v>
      </c>
    </row>
    <row r="179" customFormat="false" ht="15" hidden="false" customHeight="false" outlineLevel="0" collapsed="false">
      <c r="B179" s="1" t="s">
        <v>228</v>
      </c>
      <c r="C179" s="4" t="n">
        <v>42227</v>
      </c>
      <c r="D179" s="9" t="n">
        <v>433.39</v>
      </c>
      <c r="E179" s="6" t="n">
        <v>42227</v>
      </c>
    </row>
    <row r="180" customFormat="false" ht="15" hidden="false" customHeight="false" outlineLevel="0" collapsed="false">
      <c r="B180" s="1" t="s">
        <v>229</v>
      </c>
      <c r="C180" s="4" t="n">
        <v>42227</v>
      </c>
      <c r="D180" s="9" t="n">
        <v>10000</v>
      </c>
      <c r="E180" s="6" t="n">
        <v>42227</v>
      </c>
    </row>
    <row r="181" customFormat="false" ht="15" hidden="false" customHeight="false" outlineLevel="0" collapsed="false">
      <c r="B181" s="1" t="s">
        <v>229</v>
      </c>
      <c r="C181" s="4" t="n">
        <v>42227</v>
      </c>
      <c r="D181" s="9" t="n">
        <v>38000</v>
      </c>
      <c r="E181" s="6" t="n">
        <v>42227</v>
      </c>
    </row>
    <row r="182" customFormat="false" ht="15" hidden="false" customHeight="false" outlineLevel="0" collapsed="false">
      <c r="B182" s="1" t="s">
        <v>230</v>
      </c>
      <c r="C182" s="4" t="n">
        <v>42227</v>
      </c>
      <c r="D182" s="9" t="n">
        <v>1238.81</v>
      </c>
      <c r="E182" s="6" t="n">
        <v>42227</v>
      </c>
    </row>
    <row r="183" customFormat="false" ht="15" hidden="false" customHeight="false" outlineLevel="0" collapsed="false">
      <c r="B183" s="1" t="s">
        <v>231</v>
      </c>
      <c r="C183" s="4" t="n">
        <v>42227</v>
      </c>
      <c r="D183" s="9" t="n">
        <v>3993.16</v>
      </c>
      <c r="E183" s="6" t="n">
        <v>42227</v>
      </c>
    </row>
    <row r="184" customFormat="false" ht="15" hidden="false" customHeight="false" outlineLevel="0" collapsed="false">
      <c r="B184" s="1" t="s">
        <v>232</v>
      </c>
      <c r="C184" s="4" t="n">
        <v>42227</v>
      </c>
      <c r="D184" s="9" t="n">
        <v>1275.5</v>
      </c>
      <c r="E184" s="6" t="n">
        <v>42227</v>
      </c>
    </row>
    <row r="185" customFormat="false" ht="15" hidden="false" customHeight="false" outlineLevel="0" collapsed="false">
      <c r="B185" s="1" t="s">
        <v>233</v>
      </c>
      <c r="C185" s="4" t="n">
        <v>42227</v>
      </c>
      <c r="D185" s="9" t="n">
        <v>1200.11</v>
      </c>
      <c r="E185" s="6" t="n">
        <v>42227</v>
      </c>
    </row>
    <row r="186" customFormat="false" ht="15" hidden="false" customHeight="false" outlineLevel="0" collapsed="false">
      <c r="B186" s="1" t="s">
        <v>223</v>
      </c>
      <c r="C186" s="4" t="n">
        <v>42227</v>
      </c>
      <c r="D186" s="9" t="n">
        <v>1569.11</v>
      </c>
      <c r="E186" s="6" t="n">
        <v>42227</v>
      </c>
    </row>
    <row r="187" customFormat="false" ht="15" hidden="false" customHeight="false" outlineLevel="0" collapsed="false">
      <c r="B187" s="1" t="s">
        <v>234</v>
      </c>
      <c r="C187" s="4" t="n">
        <v>42227</v>
      </c>
      <c r="D187" s="9" t="n">
        <v>3586.7</v>
      </c>
      <c r="E187" s="6" t="n">
        <v>42227</v>
      </c>
    </row>
    <row r="188" customFormat="false" ht="15" hidden="false" customHeight="false" outlineLevel="0" collapsed="false">
      <c r="B188" s="1" t="s">
        <v>235</v>
      </c>
      <c r="C188" s="4" t="n">
        <v>42227</v>
      </c>
      <c r="D188" s="9" t="n">
        <v>4999.03</v>
      </c>
      <c r="E188" s="6" t="n">
        <v>42227</v>
      </c>
    </row>
    <row r="189" customFormat="false" ht="15" hidden="false" customHeight="false" outlineLevel="0" collapsed="false">
      <c r="B189" s="1" t="s">
        <v>236</v>
      </c>
      <c r="C189" s="4" t="n">
        <v>42227</v>
      </c>
      <c r="D189" s="9" t="n">
        <v>1178.51</v>
      </c>
      <c r="E189" s="6" t="n">
        <v>42227</v>
      </c>
    </row>
    <row r="190" customFormat="false" ht="15" hidden="false" customHeight="false" outlineLevel="0" collapsed="false">
      <c r="B190" s="1" t="s">
        <v>237</v>
      </c>
      <c r="C190" s="4" t="n">
        <v>42227</v>
      </c>
      <c r="D190" s="9" t="n">
        <v>577.59</v>
      </c>
      <c r="E190" s="6" t="n">
        <v>42227</v>
      </c>
    </row>
    <row r="191" customFormat="false" ht="15" hidden="false" customHeight="false" outlineLevel="0" collapsed="false">
      <c r="B191" s="1" t="s">
        <v>238</v>
      </c>
      <c r="C191" s="4" t="n">
        <v>42227</v>
      </c>
      <c r="D191" s="9" t="n">
        <v>4277.26</v>
      </c>
      <c r="E191" s="6" t="n">
        <v>42227</v>
      </c>
    </row>
    <row r="192" customFormat="false" ht="15" hidden="false" customHeight="false" outlineLevel="0" collapsed="false">
      <c r="B192" s="1" t="s">
        <v>239</v>
      </c>
      <c r="C192" s="4" t="n">
        <v>42227</v>
      </c>
      <c r="D192" s="9" t="n">
        <v>4000</v>
      </c>
      <c r="E192" s="6" t="n">
        <v>42227</v>
      </c>
    </row>
    <row r="193" customFormat="false" ht="15" hidden="false" customHeight="false" outlineLevel="0" collapsed="false">
      <c r="B193" s="1" t="s">
        <v>239</v>
      </c>
      <c r="C193" s="4" t="n">
        <v>42227</v>
      </c>
      <c r="D193" s="9" t="n">
        <v>2041.51</v>
      </c>
      <c r="E193" s="6" t="n">
        <v>42227</v>
      </c>
    </row>
    <row r="194" customFormat="false" ht="15" hidden="false" customHeight="false" outlineLevel="0" collapsed="false">
      <c r="B194" s="1" t="s">
        <v>240</v>
      </c>
      <c r="C194" s="4" t="n">
        <v>42227</v>
      </c>
      <c r="D194" s="9" t="n">
        <v>1676.98</v>
      </c>
      <c r="E194" s="6" t="n">
        <v>42227</v>
      </c>
    </row>
    <row r="195" customFormat="false" ht="15" hidden="false" customHeight="false" outlineLevel="0" collapsed="false">
      <c r="B195" s="1" t="s">
        <v>241</v>
      </c>
      <c r="C195" s="4" t="n">
        <v>42227</v>
      </c>
      <c r="D195" s="9" t="n">
        <v>1826.93</v>
      </c>
      <c r="E195" s="6" t="n">
        <v>42227</v>
      </c>
    </row>
    <row r="196" customFormat="false" ht="15" hidden="false" customHeight="false" outlineLevel="0" collapsed="false">
      <c r="B196" s="1" t="s">
        <v>242</v>
      </c>
      <c r="C196" s="4" t="n">
        <v>42227</v>
      </c>
      <c r="D196" s="9" t="n">
        <v>369.51</v>
      </c>
      <c r="E196" s="6" t="n">
        <v>42227</v>
      </c>
    </row>
    <row r="197" customFormat="false" ht="15" hidden="false" customHeight="false" outlineLevel="0" collapsed="false">
      <c r="B197" s="1" t="s">
        <v>243</v>
      </c>
      <c r="C197" s="4" t="n">
        <v>42227</v>
      </c>
      <c r="D197" s="9" t="n">
        <v>638.38</v>
      </c>
      <c r="E197" s="6" t="n">
        <v>42227</v>
      </c>
    </row>
    <row r="198" customFormat="false" ht="15" hidden="false" customHeight="false" outlineLevel="0" collapsed="false">
      <c r="B198" s="1" t="s">
        <v>244</v>
      </c>
      <c r="C198" s="4" t="n">
        <v>42227</v>
      </c>
      <c r="D198" s="9" t="n">
        <v>1314.01</v>
      </c>
      <c r="E198" s="6" t="n">
        <v>42227</v>
      </c>
    </row>
    <row r="199" customFormat="false" ht="15" hidden="false" customHeight="false" outlineLevel="0" collapsed="false">
      <c r="B199" s="1" t="s">
        <v>245</v>
      </c>
      <c r="C199" s="4" t="n">
        <v>42227</v>
      </c>
      <c r="D199" s="9" t="n">
        <v>928.59</v>
      </c>
      <c r="E199" s="6" t="n">
        <v>42227</v>
      </c>
    </row>
    <row r="200" customFormat="false" ht="15" hidden="false" customHeight="false" outlineLevel="0" collapsed="false">
      <c r="B200" s="1" t="s">
        <v>246</v>
      </c>
      <c r="C200" s="4" t="n">
        <v>42227</v>
      </c>
      <c r="D200" s="9" t="n">
        <v>1450</v>
      </c>
      <c r="E200" s="6" t="n">
        <v>42227</v>
      </c>
    </row>
    <row r="201" customFormat="false" ht="15" hidden="false" customHeight="false" outlineLevel="0" collapsed="false">
      <c r="B201" s="1" t="s">
        <v>247</v>
      </c>
      <c r="C201" s="4" t="n">
        <v>42227</v>
      </c>
      <c r="D201" s="9" t="n">
        <v>35</v>
      </c>
      <c r="E201" s="6" t="n">
        <v>42227</v>
      </c>
    </row>
    <row r="202" customFormat="false" ht="15" hidden="false" customHeight="false" outlineLevel="0" collapsed="false">
      <c r="B202" s="1" t="s">
        <v>248</v>
      </c>
      <c r="C202" s="4" t="n">
        <v>42227</v>
      </c>
      <c r="D202" s="9" t="n">
        <v>836.5</v>
      </c>
      <c r="E202" s="6" t="n">
        <v>42227</v>
      </c>
    </row>
    <row r="203" customFormat="false" ht="15" hidden="false" customHeight="false" outlineLevel="0" collapsed="false">
      <c r="B203" s="1" t="s">
        <v>249</v>
      </c>
      <c r="C203" s="4" t="n">
        <v>42227</v>
      </c>
      <c r="D203" s="9" t="n">
        <v>979.99</v>
      </c>
      <c r="E203" s="6" t="n">
        <v>42227</v>
      </c>
    </row>
    <row r="204" customFormat="false" ht="15" hidden="false" customHeight="false" outlineLevel="0" collapsed="false">
      <c r="B204" s="1" t="s">
        <v>250</v>
      </c>
      <c r="C204" s="4" t="n">
        <v>42227</v>
      </c>
      <c r="D204" s="9" t="n">
        <v>5000</v>
      </c>
      <c r="E204" s="6" t="n">
        <v>42227</v>
      </c>
    </row>
    <row r="205" customFormat="false" ht="15" hidden="false" customHeight="false" outlineLevel="0" collapsed="false">
      <c r="B205" s="1" t="s">
        <v>251</v>
      </c>
      <c r="C205" s="4" t="n">
        <v>42227</v>
      </c>
      <c r="D205" s="9" t="n">
        <v>764.96</v>
      </c>
      <c r="E205" s="6" t="n">
        <v>42227</v>
      </c>
    </row>
    <row r="206" customFormat="false" ht="15" hidden="false" customHeight="false" outlineLevel="0" collapsed="false">
      <c r="B206" s="1" t="s">
        <v>252</v>
      </c>
      <c r="C206" s="4" t="n">
        <v>42227</v>
      </c>
      <c r="D206" s="9" t="n">
        <v>966.78</v>
      </c>
      <c r="E206" s="6" t="n">
        <v>42227</v>
      </c>
    </row>
    <row r="207" customFormat="false" ht="15" hidden="false" customHeight="false" outlineLevel="0" collapsed="false">
      <c r="B207" s="1" t="s">
        <v>253</v>
      </c>
      <c r="C207" s="4" t="n">
        <v>42227</v>
      </c>
      <c r="D207" s="9" t="n">
        <v>2673.68</v>
      </c>
      <c r="E207" s="6" t="n">
        <v>42227</v>
      </c>
    </row>
    <row r="208" customFormat="false" ht="15.75" hidden="false" customHeight="false" outlineLevel="0" collapsed="false">
      <c r="B208" s="1" t="s">
        <v>254</v>
      </c>
      <c r="C208" s="4" t="n">
        <v>42227</v>
      </c>
      <c r="D208" s="27" t="n">
        <v>1429.11</v>
      </c>
      <c r="E208" s="6" t="n">
        <v>42227</v>
      </c>
    </row>
    <row r="209" customFormat="false" ht="15" hidden="false" customHeight="false" outlineLevel="0" collapsed="false">
      <c r="D209" s="9" t="n">
        <f aca="false">SUM(D175:D208)</f>
        <v>113573.57</v>
      </c>
    </row>
    <row r="210" customFormat="false" ht="15" hidden="false" customHeight="false" outlineLevel="0" collapsed="false">
      <c r="D210" s="9"/>
    </row>
    <row r="211" customFormat="false" ht="15" hidden="false" customHeight="false" outlineLevel="0" collapsed="false">
      <c r="B211" s="1" t="s">
        <v>255</v>
      </c>
      <c r="C211" s="4" t="n">
        <v>42228</v>
      </c>
      <c r="D211" s="9" t="n">
        <v>2902.91</v>
      </c>
      <c r="E211" s="6" t="n">
        <v>42228</v>
      </c>
    </row>
    <row r="212" customFormat="false" ht="15" hidden="false" customHeight="false" outlineLevel="0" collapsed="false">
      <c r="B212" s="1" t="s">
        <v>256</v>
      </c>
      <c r="C212" s="4" t="n">
        <v>42228</v>
      </c>
      <c r="D212" s="9" t="n">
        <v>3781.74</v>
      </c>
      <c r="E212" s="6" t="n">
        <v>42228</v>
      </c>
    </row>
    <row r="213" customFormat="false" ht="15" hidden="false" customHeight="false" outlineLevel="0" collapsed="false">
      <c r="B213" s="1" t="s">
        <v>257</v>
      </c>
      <c r="C213" s="4" t="n">
        <v>42228</v>
      </c>
      <c r="D213" s="9" t="n">
        <v>1096.85</v>
      </c>
      <c r="E213" s="6" t="n">
        <v>42228</v>
      </c>
    </row>
    <row r="214" customFormat="false" ht="15" hidden="false" customHeight="false" outlineLevel="0" collapsed="false">
      <c r="B214" s="1" t="s">
        <v>258</v>
      </c>
      <c r="C214" s="4" t="n">
        <v>42228</v>
      </c>
      <c r="D214" s="9" t="n">
        <v>369.51</v>
      </c>
      <c r="E214" s="6" t="n">
        <v>42228</v>
      </c>
    </row>
    <row r="215" customFormat="false" ht="15" hidden="false" customHeight="false" outlineLevel="0" collapsed="false">
      <c r="B215" s="1" t="s">
        <v>259</v>
      </c>
      <c r="C215" s="20" t="n">
        <v>42228</v>
      </c>
      <c r="D215" s="9" t="n">
        <v>929.9</v>
      </c>
      <c r="E215" s="6" t="n">
        <v>42228</v>
      </c>
    </row>
    <row r="216" customFormat="false" ht="15" hidden="false" customHeight="false" outlineLevel="0" collapsed="false">
      <c r="B216" s="1" t="s">
        <v>260</v>
      </c>
      <c r="C216" s="20" t="n">
        <v>42228</v>
      </c>
      <c r="D216" s="9" t="n">
        <v>2204</v>
      </c>
      <c r="E216" s="6" t="n">
        <v>42228</v>
      </c>
    </row>
    <row r="217" customFormat="false" ht="15" hidden="false" customHeight="false" outlineLevel="0" collapsed="false">
      <c r="B217" s="1" t="s">
        <v>261</v>
      </c>
      <c r="C217" s="20" t="n">
        <v>42228</v>
      </c>
      <c r="D217" s="9" t="n">
        <v>722.63</v>
      </c>
      <c r="E217" s="6" t="n">
        <v>42228</v>
      </c>
    </row>
    <row r="218" customFormat="false" ht="15" hidden="false" customHeight="false" outlineLevel="0" collapsed="false">
      <c r="B218" s="1" t="s">
        <v>262</v>
      </c>
      <c r="C218" s="20" t="n">
        <v>42228</v>
      </c>
      <c r="D218" s="9" t="n">
        <v>1300</v>
      </c>
      <c r="E218" s="6" t="n">
        <v>42228</v>
      </c>
    </row>
    <row r="219" customFormat="false" ht="15" hidden="false" customHeight="false" outlineLevel="0" collapsed="false">
      <c r="B219" s="1" t="s">
        <v>263</v>
      </c>
      <c r="C219" s="20" t="n">
        <v>42228</v>
      </c>
      <c r="D219" s="9" t="n">
        <v>2363.8</v>
      </c>
      <c r="E219" s="6" t="n">
        <v>42228</v>
      </c>
    </row>
    <row r="220" customFormat="false" ht="15" hidden="false" customHeight="false" outlineLevel="0" collapsed="false">
      <c r="B220" s="1" t="s">
        <v>264</v>
      </c>
      <c r="C220" s="20" t="n">
        <v>42228</v>
      </c>
      <c r="D220" s="9" t="n">
        <v>6370</v>
      </c>
      <c r="E220" s="6" t="n">
        <v>42228</v>
      </c>
    </row>
    <row r="221" customFormat="false" ht="15" hidden="false" customHeight="false" outlineLevel="0" collapsed="false">
      <c r="B221" s="1" t="s">
        <v>265</v>
      </c>
      <c r="C221" s="20" t="n">
        <v>42228</v>
      </c>
      <c r="D221" s="9" t="n">
        <v>10000</v>
      </c>
      <c r="E221" s="6" t="n">
        <v>42228</v>
      </c>
    </row>
    <row r="222" customFormat="false" ht="15" hidden="false" customHeight="false" outlineLevel="0" collapsed="false">
      <c r="B222" s="1" t="s">
        <v>266</v>
      </c>
      <c r="C222" s="20" t="n">
        <v>42228</v>
      </c>
      <c r="D222" s="7" t="n">
        <v>754.14</v>
      </c>
      <c r="E222" s="6" t="n">
        <v>42228</v>
      </c>
    </row>
    <row r="223" customFormat="false" ht="15" hidden="false" customHeight="false" outlineLevel="0" collapsed="false">
      <c r="B223" s="1" t="s">
        <v>267</v>
      </c>
      <c r="C223" s="20" t="n">
        <v>42228</v>
      </c>
      <c r="D223" s="28" t="n">
        <v>878.05</v>
      </c>
      <c r="E223" s="6" t="n">
        <v>42228</v>
      </c>
    </row>
    <row r="224" customFormat="false" ht="15" hidden="false" customHeight="false" outlineLevel="0" collapsed="false">
      <c r="B224" s="1" t="s">
        <v>268</v>
      </c>
      <c r="C224" s="20" t="n">
        <v>42228</v>
      </c>
      <c r="D224" s="29" t="n">
        <v>4801.48</v>
      </c>
      <c r="E224" s="6" t="n">
        <v>42228</v>
      </c>
    </row>
    <row r="225" customFormat="false" ht="15" hidden="false" customHeight="false" outlineLevel="0" collapsed="false">
      <c r="B225" s="1" t="s">
        <v>269</v>
      </c>
      <c r="C225" s="20" t="n">
        <v>42228</v>
      </c>
      <c r="D225" s="29" t="n">
        <v>1626.83</v>
      </c>
      <c r="E225" s="6" t="n">
        <v>42228</v>
      </c>
    </row>
    <row r="226" customFormat="false" ht="15.75" hidden="false" customHeight="false" outlineLevel="0" collapsed="false">
      <c r="B226" s="1" t="s">
        <v>270</v>
      </c>
      <c r="C226" s="20" t="n">
        <v>42228</v>
      </c>
      <c r="D226" s="30" t="n">
        <v>8265.9</v>
      </c>
      <c r="E226" s="6" t="n">
        <v>42228</v>
      </c>
    </row>
    <row r="227" customFormat="false" ht="15" hidden="false" customHeight="false" outlineLevel="0" collapsed="false">
      <c r="D227" s="9" t="n">
        <f aca="false">SUM(D211:D226)</f>
        <v>48367.74</v>
      </c>
    </row>
    <row r="230" customFormat="false" ht="15" hidden="false" customHeight="false" outlineLevel="0" collapsed="false">
      <c r="B230" s="0" t="s">
        <v>271</v>
      </c>
      <c r="C230" s="20" t="n">
        <v>42229</v>
      </c>
      <c r="D230" s="5" t="n">
        <v>274.71</v>
      </c>
      <c r="E230" s="6" t="n">
        <v>42229</v>
      </c>
    </row>
    <row r="231" customFormat="false" ht="15" hidden="false" customHeight="false" outlineLevel="0" collapsed="false">
      <c r="B231" s="0" t="s">
        <v>272</v>
      </c>
      <c r="C231" s="20" t="n">
        <v>42229</v>
      </c>
      <c r="D231" s="5" t="n">
        <v>715.72</v>
      </c>
      <c r="E231" s="6" t="n">
        <v>42229</v>
      </c>
    </row>
    <row r="232" customFormat="false" ht="15" hidden="false" customHeight="false" outlineLevel="0" collapsed="false">
      <c r="B232" s="0" t="s">
        <v>273</v>
      </c>
      <c r="C232" s="20" t="n">
        <v>42229</v>
      </c>
      <c r="D232" s="5" t="n">
        <v>631.96</v>
      </c>
      <c r="E232" s="6" t="n">
        <v>42229</v>
      </c>
    </row>
    <row r="233" customFormat="false" ht="15" hidden="false" customHeight="false" outlineLevel="0" collapsed="false">
      <c r="B233" s="0" t="s">
        <v>274</v>
      </c>
      <c r="C233" s="20" t="n">
        <v>42229</v>
      </c>
      <c r="D233" s="5" t="n">
        <v>1000</v>
      </c>
      <c r="E233" s="6" t="n">
        <v>42229</v>
      </c>
    </row>
    <row r="234" customFormat="false" ht="15" hidden="false" customHeight="false" outlineLevel="0" collapsed="false">
      <c r="B234" s="0" t="s">
        <v>275</v>
      </c>
      <c r="C234" s="20" t="n">
        <v>42229</v>
      </c>
      <c r="D234" s="5" t="n">
        <v>1644.46</v>
      </c>
      <c r="E234" s="6" t="n">
        <v>42229</v>
      </c>
    </row>
    <row r="235" customFormat="false" ht="15" hidden="false" customHeight="false" outlineLevel="0" collapsed="false">
      <c r="B235" s="0" t="s">
        <v>276</v>
      </c>
      <c r="C235" s="20" t="n">
        <v>42229</v>
      </c>
      <c r="D235" s="5" t="n">
        <v>2071.74</v>
      </c>
      <c r="E235" s="6" t="n">
        <v>42229</v>
      </c>
    </row>
    <row r="236" customFormat="false" ht="15" hidden="false" customHeight="false" outlineLevel="0" collapsed="false">
      <c r="B236" s="0" t="s">
        <v>277</v>
      </c>
      <c r="C236" s="20" t="n">
        <v>42229</v>
      </c>
      <c r="D236" s="5" t="n">
        <v>3969</v>
      </c>
      <c r="E236" s="6" t="n">
        <v>42229</v>
      </c>
    </row>
    <row r="237" customFormat="false" ht="15" hidden="false" customHeight="false" outlineLevel="0" collapsed="false">
      <c r="B237" s="0" t="s">
        <v>278</v>
      </c>
      <c r="C237" s="20" t="n">
        <v>42229</v>
      </c>
      <c r="D237" s="5" t="n">
        <v>35000</v>
      </c>
      <c r="E237" s="6" t="n">
        <v>42229</v>
      </c>
    </row>
    <row r="238" customFormat="false" ht="15" hidden="false" customHeight="false" outlineLevel="0" collapsed="false">
      <c r="B238" s="0" t="s">
        <v>279</v>
      </c>
      <c r="C238" s="20" t="n">
        <v>42229</v>
      </c>
      <c r="D238" s="5" t="n">
        <v>752.77</v>
      </c>
      <c r="E238" s="6" t="n">
        <v>42229</v>
      </c>
    </row>
    <row r="239" customFormat="false" ht="15" hidden="false" customHeight="false" outlineLevel="0" collapsed="false">
      <c r="B239" s="0" t="s">
        <v>280</v>
      </c>
      <c r="C239" s="20" t="n">
        <v>42229</v>
      </c>
      <c r="D239" s="5" t="n">
        <v>870.56</v>
      </c>
      <c r="E239" s="6" t="n">
        <v>42229</v>
      </c>
    </row>
    <row r="240" customFormat="false" ht="15" hidden="false" customHeight="false" outlineLevel="0" collapsed="false">
      <c r="B240" s="0" t="s">
        <v>281</v>
      </c>
      <c r="C240" s="20" t="n">
        <v>42229</v>
      </c>
      <c r="D240" s="5" t="n">
        <v>1854.57</v>
      </c>
      <c r="E240" s="6" t="n">
        <v>42229</v>
      </c>
    </row>
    <row r="241" customFormat="false" ht="15" hidden="false" customHeight="false" outlineLevel="0" collapsed="false">
      <c r="B241" s="0" t="s">
        <v>274</v>
      </c>
      <c r="C241" s="20" t="n">
        <v>42229</v>
      </c>
      <c r="D241" s="5" t="n">
        <v>1000</v>
      </c>
      <c r="E241" s="6" t="n">
        <v>42229</v>
      </c>
    </row>
    <row r="242" customFormat="false" ht="15" hidden="false" customHeight="false" outlineLevel="0" collapsed="false">
      <c r="B242" s="0" t="s">
        <v>282</v>
      </c>
      <c r="C242" s="20" t="n">
        <v>42229</v>
      </c>
      <c r="D242" s="5" t="n">
        <v>3998.94</v>
      </c>
      <c r="E242" s="6" t="n">
        <v>42229</v>
      </c>
    </row>
    <row r="243" customFormat="false" ht="15" hidden="false" customHeight="false" outlineLevel="0" collapsed="false">
      <c r="B243" s="0" t="s">
        <v>283</v>
      </c>
      <c r="C243" s="20" t="n">
        <v>42229</v>
      </c>
      <c r="D243" s="5" t="n">
        <v>9756.76</v>
      </c>
      <c r="E243" s="6" t="n">
        <v>42229</v>
      </c>
    </row>
    <row r="244" customFormat="false" ht="15" hidden="false" customHeight="false" outlineLevel="0" collapsed="false">
      <c r="B244" s="0" t="s">
        <v>284</v>
      </c>
      <c r="C244" s="20" t="n">
        <v>42229</v>
      </c>
      <c r="D244" s="5" t="n">
        <v>638</v>
      </c>
      <c r="E244" s="6" t="n">
        <v>42229</v>
      </c>
    </row>
    <row r="245" customFormat="false" ht="15" hidden="false" customHeight="false" outlineLevel="0" collapsed="false">
      <c r="B245" s="0" t="s">
        <v>285</v>
      </c>
      <c r="C245" s="20" t="n">
        <v>42229</v>
      </c>
      <c r="D245" s="5" t="n">
        <v>5000</v>
      </c>
      <c r="E245" s="6" t="n">
        <v>42229</v>
      </c>
    </row>
    <row r="246" customFormat="false" ht="15" hidden="false" customHeight="false" outlineLevel="0" collapsed="false">
      <c r="B246" s="0" t="s">
        <v>286</v>
      </c>
      <c r="C246" s="20" t="n">
        <v>42229</v>
      </c>
      <c r="D246" s="5" t="n">
        <v>10643.53</v>
      </c>
      <c r="E246" s="6" t="n">
        <v>42229</v>
      </c>
    </row>
    <row r="247" customFormat="false" ht="15" hidden="false" customHeight="false" outlineLevel="0" collapsed="false">
      <c r="B247" s="0" t="s">
        <v>287</v>
      </c>
      <c r="C247" s="20" t="n">
        <v>42229</v>
      </c>
      <c r="D247" s="5" t="n">
        <v>384.66</v>
      </c>
      <c r="E247" s="6" t="n">
        <v>42229</v>
      </c>
    </row>
    <row r="248" customFormat="false" ht="15" hidden="false" customHeight="false" outlineLevel="0" collapsed="false">
      <c r="B248" s="0" t="s">
        <v>288</v>
      </c>
      <c r="C248" s="20" t="n">
        <v>42229</v>
      </c>
      <c r="D248" s="5" t="n">
        <v>561.39</v>
      </c>
      <c r="E248" s="6" t="n">
        <v>42229</v>
      </c>
    </row>
    <row r="249" customFormat="false" ht="15.75" hidden="false" customHeight="false" outlineLevel="0" collapsed="false">
      <c r="B249" s="0" t="s">
        <v>289</v>
      </c>
      <c r="C249" s="20" t="n">
        <v>42229</v>
      </c>
      <c r="D249" s="8" t="n">
        <v>1199.92</v>
      </c>
      <c r="E249" s="6" t="n">
        <v>42229</v>
      </c>
    </row>
    <row r="250" customFormat="false" ht="15" hidden="false" customHeight="false" outlineLevel="0" collapsed="false">
      <c r="D250" s="9" t="n">
        <f aca="false">SUM(D230:D249)</f>
        <v>81968.69</v>
      </c>
    </row>
    <row r="252" customFormat="false" ht="15" hidden="false" customHeight="false" outlineLevel="0" collapsed="false">
      <c r="B252" s="0" t="s">
        <v>290</v>
      </c>
      <c r="C252" s="20" t="n">
        <v>42230</v>
      </c>
      <c r="D252" s="28" t="n">
        <v>2412.8</v>
      </c>
      <c r="E252" s="6" t="n">
        <v>42230</v>
      </c>
      <c r="G252" s="0" t="s">
        <v>291</v>
      </c>
    </row>
    <row r="253" customFormat="false" ht="15" hidden="false" customHeight="false" outlineLevel="0" collapsed="false">
      <c r="B253" s="0" t="s">
        <v>292</v>
      </c>
      <c r="C253" s="20" t="n">
        <v>42230</v>
      </c>
      <c r="D253" s="28" t="n">
        <v>873.61</v>
      </c>
      <c r="E253" s="6" t="n">
        <v>42230</v>
      </c>
    </row>
    <row r="254" customFormat="false" ht="15" hidden="false" customHeight="false" outlineLevel="0" collapsed="false">
      <c r="B254" s="0" t="s">
        <v>293</v>
      </c>
      <c r="C254" s="20" t="n">
        <v>42230</v>
      </c>
      <c r="D254" s="28" t="n">
        <v>4241.08</v>
      </c>
      <c r="E254" s="6" t="n">
        <v>42230</v>
      </c>
      <c r="G254" s="1" t="s">
        <v>294</v>
      </c>
      <c r="H254" s="4" t="n">
        <v>42229</v>
      </c>
      <c r="I254" s="5" t="n">
        <v>1000</v>
      </c>
      <c r="J254" s="6" t="n">
        <v>42229</v>
      </c>
    </row>
    <row r="255" customFormat="false" ht="15" hidden="false" customHeight="false" outlineLevel="0" collapsed="false">
      <c r="B255" s="0" t="s">
        <v>295</v>
      </c>
      <c r="C255" s="20" t="n">
        <v>42230</v>
      </c>
      <c r="D255" s="28" t="n">
        <v>795.24</v>
      </c>
      <c r="E255" s="6" t="n">
        <v>42230</v>
      </c>
    </row>
    <row r="256" customFormat="false" ht="15" hidden="false" customHeight="false" outlineLevel="0" collapsed="false">
      <c r="B256" s="0" t="s">
        <v>296</v>
      </c>
      <c r="C256" s="20" t="n">
        <v>42230</v>
      </c>
      <c r="D256" s="28" t="n">
        <v>1680</v>
      </c>
      <c r="E256" s="6" t="n">
        <v>42230</v>
      </c>
    </row>
    <row r="257" customFormat="false" ht="15" hidden="false" customHeight="false" outlineLevel="0" collapsed="false">
      <c r="B257" s="0" t="s">
        <v>297</v>
      </c>
      <c r="C257" s="20" t="n">
        <v>42230</v>
      </c>
      <c r="D257" s="28" t="n">
        <v>105</v>
      </c>
      <c r="E257" s="6" t="n">
        <v>42230</v>
      </c>
    </row>
    <row r="258" customFormat="false" ht="15" hidden="false" customHeight="false" outlineLevel="0" collapsed="false">
      <c r="B258" s="0" t="s">
        <v>298</v>
      </c>
      <c r="C258" s="20" t="n">
        <v>42230</v>
      </c>
      <c r="D258" s="28" t="n">
        <v>1936.24</v>
      </c>
      <c r="E258" s="6" t="n">
        <v>42230</v>
      </c>
    </row>
    <row r="259" customFormat="false" ht="15" hidden="false" customHeight="false" outlineLevel="0" collapsed="false">
      <c r="B259" s="0" t="s">
        <v>299</v>
      </c>
      <c r="C259" s="20" t="n">
        <v>42230</v>
      </c>
      <c r="D259" s="28" t="n">
        <v>869.11</v>
      </c>
      <c r="E259" s="6" t="n">
        <v>42230</v>
      </c>
    </row>
    <row r="260" customFormat="false" ht="15" hidden="false" customHeight="false" outlineLevel="0" collapsed="false">
      <c r="B260" s="0" t="s">
        <v>300</v>
      </c>
      <c r="C260" s="20" t="n">
        <v>42230</v>
      </c>
      <c r="D260" s="28" t="n">
        <v>1388.59</v>
      </c>
      <c r="E260" s="6" t="n">
        <v>42230</v>
      </c>
    </row>
    <row r="261" customFormat="false" ht="15" hidden="false" customHeight="false" outlineLevel="0" collapsed="false">
      <c r="B261" s="0" t="s">
        <v>301</v>
      </c>
      <c r="C261" s="20" t="n">
        <v>42230</v>
      </c>
      <c r="D261" s="28" t="n">
        <v>2331.38</v>
      </c>
      <c r="E261" s="6" t="n">
        <v>42230</v>
      </c>
    </row>
    <row r="262" customFormat="false" ht="15" hidden="false" customHeight="false" outlineLevel="0" collapsed="false">
      <c r="B262" s="0" t="s">
        <v>302</v>
      </c>
      <c r="C262" s="20" t="n">
        <v>42230</v>
      </c>
      <c r="D262" s="28" t="n">
        <v>249.59</v>
      </c>
      <c r="E262" s="6" t="n">
        <v>42230</v>
      </c>
    </row>
    <row r="263" customFormat="false" ht="15" hidden="false" customHeight="false" outlineLevel="0" collapsed="false">
      <c r="B263" s="0" t="s">
        <v>303</v>
      </c>
      <c r="C263" s="20" t="n">
        <v>42230</v>
      </c>
      <c r="D263" s="28" t="n">
        <v>730.49</v>
      </c>
      <c r="E263" s="6" t="n">
        <v>42230</v>
      </c>
    </row>
    <row r="264" customFormat="false" ht="15" hidden="false" customHeight="false" outlineLevel="0" collapsed="false">
      <c r="B264" s="0" t="s">
        <v>304</v>
      </c>
      <c r="C264" s="20" t="n">
        <v>42230</v>
      </c>
      <c r="D264" s="28" t="n">
        <v>474.23</v>
      </c>
      <c r="E264" s="6" t="n">
        <v>42230</v>
      </c>
    </row>
    <row r="265" customFormat="false" ht="15" hidden="false" customHeight="false" outlineLevel="0" collapsed="false">
      <c r="B265" s="0" t="s">
        <v>305</v>
      </c>
      <c r="C265" s="20" t="n">
        <v>42230</v>
      </c>
      <c r="D265" s="28" t="n">
        <v>1297.12</v>
      </c>
      <c r="E265" s="6" t="n">
        <v>42230</v>
      </c>
    </row>
    <row r="266" customFormat="false" ht="15" hidden="false" customHeight="false" outlineLevel="0" collapsed="false">
      <c r="B266" s="0" t="s">
        <v>306</v>
      </c>
      <c r="C266" s="20" t="n">
        <v>42230</v>
      </c>
      <c r="D266" s="28" t="n">
        <v>3999.99</v>
      </c>
      <c r="E266" s="6" t="n">
        <v>42230</v>
      </c>
    </row>
    <row r="267" customFormat="false" ht="15" hidden="false" customHeight="false" outlineLevel="0" collapsed="false">
      <c r="B267" s="0" t="s">
        <v>307</v>
      </c>
      <c r="C267" s="20" t="n">
        <v>42230</v>
      </c>
      <c r="D267" s="28" t="n">
        <v>1386.99</v>
      </c>
      <c r="E267" s="6" t="n">
        <v>42230</v>
      </c>
    </row>
    <row r="268" customFormat="false" ht="15" hidden="false" customHeight="false" outlineLevel="0" collapsed="false">
      <c r="B268" s="0" t="s">
        <v>308</v>
      </c>
      <c r="C268" s="20" t="n">
        <v>42230</v>
      </c>
      <c r="D268" s="28" t="n">
        <v>2367.96</v>
      </c>
      <c r="E268" s="6" t="n">
        <v>42230</v>
      </c>
    </row>
    <row r="269" customFormat="false" ht="15" hidden="false" customHeight="false" outlineLevel="0" collapsed="false">
      <c r="B269" s="0" t="s">
        <v>309</v>
      </c>
      <c r="C269" s="20" t="n">
        <v>42230</v>
      </c>
      <c r="D269" s="28" t="n">
        <v>5091.24</v>
      </c>
      <c r="E269" s="6" t="n">
        <v>42230</v>
      </c>
    </row>
    <row r="270" customFormat="false" ht="15" hidden="false" customHeight="false" outlineLevel="0" collapsed="false">
      <c r="B270" s="0" t="s">
        <v>310</v>
      </c>
      <c r="C270" s="20" t="n">
        <v>42230</v>
      </c>
      <c r="D270" s="28" t="n">
        <v>311</v>
      </c>
      <c r="E270" s="6" t="n">
        <v>42230</v>
      </c>
    </row>
    <row r="271" customFormat="false" ht="15" hidden="false" customHeight="false" outlineLevel="0" collapsed="false">
      <c r="B271" s="0" t="s">
        <v>311</v>
      </c>
      <c r="C271" s="20" t="n">
        <v>42230</v>
      </c>
      <c r="D271" s="28" t="n">
        <v>15850</v>
      </c>
      <c r="E271" s="6" t="n">
        <v>42230</v>
      </c>
    </row>
    <row r="272" customFormat="false" ht="15" hidden="false" customHeight="false" outlineLevel="0" collapsed="false">
      <c r="B272" s="0" t="s">
        <v>312</v>
      </c>
      <c r="C272" s="20" t="n">
        <v>42230</v>
      </c>
      <c r="D272" s="28" t="n">
        <v>1790</v>
      </c>
      <c r="E272" s="6" t="n">
        <v>42230</v>
      </c>
    </row>
    <row r="273" customFormat="false" ht="15" hidden="false" customHeight="false" outlineLevel="0" collapsed="false">
      <c r="B273" s="0" t="s">
        <v>313</v>
      </c>
      <c r="C273" s="20" t="n">
        <v>42230</v>
      </c>
      <c r="D273" s="28" t="n">
        <v>12220</v>
      </c>
      <c r="E273" s="6" t="n">
        <v>42230</v>
      </c>
    </row>
    <row r="274" customFormat="false" ht="15" hidden="false" customHeight="false" outlineLevel="0" collapsed="false">
      <c r="B274" s="0" t="s">
        <v>314</v>
      </c>
      <c r="C274" s="20" t="n">
        <v>42230</v>
      </c>
      <c r="D274" s="28" t="n">
        <v>1227.02</v>
      </c>
      <c r="E274" s="6" t="n">
        <v>42230</v>
      </c>
    </row>
    <row r="275" customFormat="false" ht="15" hidden="false" customHeight="false" outlineLevel="0" collapsed="false">
      <c r="B275" s="0" t="s">
        <v>315</v>
      </c>
      <c r="C275" s="20" t="n">
        <v>42230</v>
      </c>
      <c r="D275" s="28" t="n">
        <v>820.99</v>
      </c>
      <c r="E275" s="6" t="n">
        <v>42230</v>
      </c>
    </row>
    <row r="276" customFormat="false" ht="15" hidden="false" customHeight="false" outlineLevel="0" collapsed="false">
      <c r="B276" s="0" t="s">
        <v>316</v>
      </c>
      <c r="C276" s="20" t="n">
        <v>42230</v>
      </c>
      <c r="D276" s="28" t="n">
        <v>4316.51</v>
      </c>
      <c r="E276" s="6" t="n">
        <v>42230</v>
      </c>
    </row>
    <row r="277" customFormat="false" ht="15" hidden="false" customHeight="false" outlineLevel="0" collapsed="false">
      <c r="B277" s="0" t="s">
        <v>317</v>
      </c>
      <c r="C277" s="20" t="n">
        <v>42230</v>
      </c>
      <c r="D277" s="28" t="n">
        <v>175.61</v>
      </c>
      <c r="E277" s="6" t="n">
        <v>42230</v>
      </c>
    </row>
    <row r="278" customFormat="false" ht="15" hidden="false" customHeight="false" outlineLevel="0" collapsed="false">
      <c r="B278" s="0" t="s">
        <v>318</v>
      </c>
      <c r="C278" s="20" t="n">
        <v>42230</v>
      </c>
      <c r="D278" s="28" t="n">
        <v>6000.57</v>
      </c>
      <c r="E278" s="6" t="n">
        <v>42230</v>
      </c>
    </row>
    <row r="279" customFormat="false" ht="15" hidden="false" customHeight="false" outlineLevel="0" collapsed="false">
      <c r="B279" s="0" t="s">
        <v>319</v>
      </c>
      <c r="C279" s="20" t="n">
        <v>42230</v>
      </c>
      <c r="D279" s="28" t="n">
        <v>6849.75</v>
      </c>
      <c r="E279" s="6" t="n">
        <v>42230</v>
      </c>
    </row>
    <row r="280" customFormat="false" ht="15" hidden="false" customHeight="false" outlineLevel="0" collapsed="false">
      <c r="B280" s="0" t="s">
        <v>320</v>
      </c>
      <c r="C280" s="20" t="n">
        <v>42230</v>
      </c>
      <c r="D280" s="28" t="n">
        <v>426.2</v>
      </c>
      <c r="E280" s="6" t="n">
        <v>42230</v>
      </c>
    </row>
    <row r="281" customFormat="false" ht="15.75" hidden="false" customHeight="false" outlineLevel="0" collapsed="false">
      <c r="B281" s="0" t="s">
        <v>321</v>
      </c>
      <c r="C281" s="20" t="n">
        <v>42230</v>
      </c>
      <c r="D281" s="27" t="n">
        <v>1208.34</v>
      </c>
      <c r="E281" s="6" t="n">
        <v>42230</v>
      </c>
    </row>
    <row r="282" customFormat="false" ht="15" hidden="false" customHeight="false" outlineLevel="0" collapsed="false">
      <c r="D282" s="9" t="n">
        <f aca="false">SUM(D252:D281)</f>
        <v>83426.65</v>
      </c>
    </row>
    <row r="285" customFormat="false" ht="15" hidden="false" customHeight="false" outlineLevel="0" collapsed="false">
      <c r="B285" s="0" t="s">
        <v>322</v>
      </c>
      <c r="C285" s="20" t="n">
        <v>42231</v>
      </c>
      <c r="D285" s="0" t="n">
        <v>1215.67</v>
      </c>
      <c r="E285" s="6" t="n">
        <v>42231</v>
      </c>
    </row>
    <row r="286" customFormat="false" ht="15" hidden="false" customHeight="false" outlineLevel="0" collapsed="false">
      <c r="B286" s="0" t="s">
        <v>323</v>
      </c>
      <c r="C286" s="20" t="n">
        <v>42231</v>
      </c>
      <c r="D286" s="0" t="n">
        <v>274.71</v>
      </c>
      <c r="E286" s="6" t="n">
        <v>42231</v>
      </c>
    </row>
    <row r="287" customFormat="false" ht="15" hidden="false" customHeight="false" outlineLevel="0" collapsed="false">
      <c r="B287" s="0" t="s">
        <v>324</v>
      </c>
      <c r="C287" s="20" t="n">
        <v>42231</v>
      </c>
      <c r="D287" s="0" t="n">
        <v>1310.61</v>
      </c>
      <c r="E287" s="6" t="n">
        <v>42231</v>
      </c>
    </row>
    <row r="288" customFormat="false" ht="15" hidden="false" customHeight="false" outlineLevel="0" collapsed="false">
      <c r="B288" s="0" t="s">
        <v>325</v>
      </c>
      <c r="C288" s="20" t="n">
        <v>42231</v>
      </c>
      <c r="D288" s="0" t="n">
        <v>965.68</v>
      </c>
      <c r="E288" s="6" t="n">
        <v>42231</v>
      </c>
    </row>
    <row r="289" customFormat="false" ht="15" hidden="false" customHeight="false" outlineLevel="0" collapsed="false">
      <c r="B289" s="0" t="s">
        <v>326</v>
      </c>
      <c r="C289" s="20" t="n">
        <v>42231</v>
      </c>
      <c r="D289" s="0" t="n">
        <v>2587.87</v>
      </c>
      <c r="E289" s="6" t="n">
        <v>42231</v>
      </c>
    </row>
    <row r="290" customFormat="false" ht="15" hidden="false" customHeight="false" outlineLevel="0" collapsed="false">
      <c r="B290" s="0" t="s">
        <v>327</v>
      </c>
      <c r="C290" s="20" t="n">
        <v>42231</v>
      </c>
      <c r="D290" s="0" t="n">
        <v>1200</v>
      </c>
      <c r="E290" s="6" t="n">
        <v>42231</v>
      </c>
    </row>
    <row r="291" customFormat="false" ht="15" hidden="false" customHeight="false" outlineLevel="0" collapsed="false">
      <c r="B291" s="0" t="s">
        <v>328</v>
      </c>
      <c r="C291" s="20" t="n">
        <v>42231</v>
      </c>
      <c r="D291" s="0" t="n">
        <v>3840</v>
      </c>
      <c r="E291" s="6" t="n">
        <v>42231</v>
      </c>
    </row>
    <row r="292" customFormat="false" ht="15" hidden="false" customHeight="false" outlineLevel="0" collapsed="false">
      <c r="B292" s="0" t="s">
        <v>329</v>
      </c>
      <c r="C292" s="20" t="n">
        <v>42231</v>
      </c>
      <c r="D292" s="0" t="n">
        <v>1329.16</v>
      </c>
      <c r="E292" s="6" t="n">
        <v>42231</v>
      </c>
    </row>
    <row r="293" customFormat="false" ht="15" hidden="false" customHeight="false" outlineLevel="0" collapsed="false">
      <c r="B293" s="0" t="s">
        <v>330</v>
      </c>
      <c r="C293" s="20" t="n">
        <v>42231</v>
      </c>
      <c r="D293" s="0" t="n">
        <v>3638.26</v>
      </c>
      <c r="E293" s="6" t="n">
        <v>42231</v>
      </c>
    </row>
    <row r="294" customFormat="false" ht="15" hidden="false" customHeight="false" outlineLevel="0" collapsed="false">
      <c r="B294" s="0" t="s">
        <v>331</v>
      </c>
      <c r="C294" s="20" t="n">
        <v>42231</v>
      </c>
      <c r="D294" s="0" t="n">
        <v>559.43</v>
      </c>
      <c r="E294" s="6" t="n">
        <v>42231</v>
      </c>
    </row>
    <row r="295" customFormat="false" ht="15" hidden="false" customHeight="false" outlineLevel="0" collapsed="false">
      <c r="B295" s="0" t="s">
        <v>332</v>
      </c>
      <c r="C295" s="20" t="n">
        <v>42231</v>
      </c>
      <c r="D295" s="0" t="n">
        <v>1002.17</v>
      </c>
      <c r="E295" s="6" t="n">
        <v>42231</v>
      </c>
    </row>
    <row r="296" customFormat="false" ht="15" hidden="false" customHeight="false" outlineLevel="0" collapsed="false">
      <c r="B296" s="0" t="s">
        <v>333</v>
      </c>
      <c r="C296" s="20" t="n">
        <v>42231</v>
      </c>
      <c r="D296" s="0" t="n">
        <v>1314.01</v>
      </c>
      <c r="E296" s="6" t="n">
        <v>42231</v>
      </c>
    </row>
    <row r="297" customFormat="false" ht="15" hidden="false" customHeight="false" outlineLevel="0" collapsed="false">
      <c r="B297" s="0" t="s">
        <v>334</v>
      </c>
      <c r="C297" s="20" t="n">
        <v>42231</v>
      </c>
      <c r="D297" s="0" t="n">
        <v>628.89</v>
      </c>
      <c r="E297" s="6" t="n">
        <v>42231</v>
      </c>
    </row>
    <row r="298" customFormat="false" ht="15" hidden="false" customHeight="false" outlineLevel="0" collapsed="false">
      <c r="B298" s="0" t="s">
        <v>329</v>
      </c>
      <c r="C298" s="20" t="n">
        <v>42231</v>
      </c>
      <c r="D298" s="0" t="n">
        <v>342.77</v>
      </c>
      <c r="E298" s="6" t="n">
        <v>42231</v>
      </c>
    </row>
    <row r="299" customFormat="false" ht="15" hidden="false" customHeight="false" outlineLevel="0" collapsed="false">
      <c r="B299" s="0" t="s">
        <v>335</v>
      </c>
      <c r="C299" s="20" t="n">
        <v>42231</v>
      </c>
      <c r="D299" s="0" t="n">
        <v>820.83</v>
      </c>
      <c r="E299" s="6" t="n">
        <v>42231</v>
      </c>
    </row>
    <row r="300" customFormat="false" ht="15.75" hidden="false" customHeight="false" outlineLevel="0" collapsed="false">
      <c r="B300" s="0" t="s">
        <v>336</v>
      </c>
      <c r="C300" s="20" t="n">
        <v>42231</v>
      </c>
      <c r="D300" s="31" t="n">
        <v>364.72</v>
      </c>
      <c r="E300" s="6" t="n">
        <v>42231</v>
      </c>
    </row>
    <row r="301" customFormat="false" ht="15" hidden="false" customHeight="false" outlineLevel="0" collapsed="false">
      <c r="D301" s="0" t="n">
        <f aca="false">SUM(D285:D300)</f>
        <v>21394.78</v>
      </c>
    </row>
    <row r="303" customFormat="false" ht="15" hidden="false" customHeight="false" outlineLevel="0" collapsed="false">
      <c r="B303" s="0" t="s">
        <v>337</v>
      </c>
      <c r="C303" s="4" t="n">
        <v>42233</v>
      </c>
      <c r="D303" s="18" t="n">
        <v>2000</v>
      </c>
      <c r="E303" s="6" t="n">
        <v>42233</v>
      </c>
    </row>
    <row r="304" customFormat="false" ht="15" hidden="false" customHeight="false" outlineLevel="0" collapsed="false">
      <c r="B304" s="0" t="s">
        <v>338</v>
      </c>
      <c r="C304" s="4" t="n">
        <v>42233</v>
      </c>
      <c r="D304" s="18" t="n">
        <v>522.35</v>
      </c>
      <c r="E304" s="6" t="n">
        <v>42233</v>
      </c>
    </row>
    <row r="305" customFormat="false" ht="15" hidden="false" customHeight="false" outlineLevel="0" collapsed="false">
      <c r="B305" s="0" t="s">
        <v>339</v>
      </c>
      <c r="C305" s="4" t="n">
        <v>42233</v>
      </c>
      <c r="D305" s="18" t="n">
        <v>1736.04</v>
      </c>
      <c r="E305" s="6" t="n">
        <v>42233</v>
      </c>
    </row>
    <row r="306" customFormat="false" ht="15" hidden="false" customHeight="false" outlineLevel="0" collapsed="false">
      <c r="B306" s="0" t="s">
        <v>340</v>
      </c>
      <c r="C306" s="4" t="n">
        <v>42233</v>
      </c>
      <c r="D306" s="18" t="n">
        <v>5315</v>
      </c>
      <c r="E306" s="6" t="n">
        <v>42233</v>
      </c>
    </row>
    <row r="307" customFormat="false" ht="15" hidden="false" customHeight="false" outlineLevel="0" collapsed="false">
      <c r="B307" s="0" t="s">
        <v>341</v>
      </c>
      <c r="C307" s="4" t="n">
        <v>42233</v>
      </c>
      <c r="D307" s="18" t="n">
        <v>1016.61</v>
      </c>
      <c r="E307" s="6" t="n">
        <v>42233</v>
      </c>
    </row>
    <row r="308" customFormat="false" ht="15" hidden="false" customHeight="false" outlineLevel="0" collapsed="false">
      <c r="B308" s="0" t="s">
        <v>342</v>
      </c>
      <c r="C308" s="4" t="n">
        <v>42233</v>
      </c>
      <c r="D308" s="18" t="n">
        <v>1314.01</v>
      </c>
      <c r="E308" s="6" t="n">
        <v>42233</v>
      </c>
    </row>
    <row r="309" customFormat="false" ht="15" hidden="false" customHeight="false" outlineLevel="0" collapsed="false">
      <c r="B309" s="0" t="s">
        <v>343</v>
      </c>
      <c r="C309" s="4" t="n">
        <v>42233</v>
      </c>
      <c r="D309" s="18" t="n">
        <v>1425.29</v>
      </c>
      <c r="E309" s="6" t="n">
        <v>42233</v>
      </c>
    </row>
    <row r="310" customFormat="false" ht="15" hidden="false" customHeight="false" outlineLevel="0" collapsed="false">
      <c r="B310" s="0" t="s">
        <v>344</v>
      </c>
      <c r="C310" s="4" t="n">
        <v>42233</v>
      </c>
      <c r="D310" s="18" t="n">
        <v>1489.21</v>
      </c>
      <c r="E310" s="6" t="n">
        <v>42233</v>
      </c>
    </row>
    <row r="311" customFormat="false" ht="15" hidden="false" customHeight="false" outlineLevel="0" collapsed="false">
      <c r="B311" s="0" t="s">
        <v>345</v>
      </c>
      <c r="C311" s="4" t="n">
        <v>42233</v>
      </c>
      <c r="D311" s="18" t="n">
        <v>1343.31</v>
      </c>
      <c r="E311" s="6" t="n">
        <v>42233</v>
      </c>
    </row>
    <row r="312" customFormat="false" ht="15" hidden="false" customHeight="false" outlineLevel="0" collapsed="false">
      <c r="B312" s="0" t="s">
        <v>346</v>
      </c>
      <c r="C312" s="4" t="n">
        <v>42233</v>
      </c>
      <c r="D312" s="18" t="n">
        <v>1814.67</v>
      </c>
      <c r="E312" s="6" t="n">
        <v>42233</v>
      </c>
    </row>
    <row r="313" customFormat="false" ht="15" hidden="false" customHeight="false" outlineLevel="0" collapsed="false">
      <c r="B313" s="0" t="s">
        <v>347</v>
      </c>
      <c r="C313" s="4" t="n">
        <v>42233</v>
      </c>
      <c r="D313" s="18" t="n">
        <v>2219.22</v>
      </c>
      <c r="E313" s="6" t="n">
        <v>42233</v>
      </c>
    </row>
    <row r="314" customFormat="false" ht="15" hidden="false" customHeight="false" outlineLevel="0" collapsed="false">
      <c r="B314" s="0" t="s">
        <v>348</v>
      </c>
      <c r="C314" s="4" t="n">
        <v>42233</v>
      </c>
      <c r="D314" s="18" t="n">
        <v>622.33</v>
      </c>
      <c r="E314" s="6" t="n">
        <v>42233</v>
      </c>
      <c r="G314" s="0" t="s">
        <v>349</v>
      </c>
    </row>
    <row r="315" customFormat="false" ht="15" hidden="false" customHeight="false" outlineLevel="0" collapsed="false">
      <c r="B315" s="0" t="s">
        <v>350</v>
      </c>
      <c r="C315" s="4" t="n">
        <v>42233</v>
      </c>
      <c r="D315" s="18" t="n">
        <v>2088</v>
      </c>
      <c r="E315" s="6" t="n">
        <v>42233</v>
      </c>
    </row>
    <row r="316" customFormat="false" ht="15" hidden="false" customHeight="false" outlineLevel="0" collapsed="false">
      <c r="B316" s="0" t="s">
        <v>351</v>
      </c>
      <c r="C316" s="4" t="n">
        <v>42233</v>
      </c>
      <c r="D316" s="18" t="n">
        <v>2495.28</v>
      </c>
      <c r="E316" s="6" t="n">
        <v>42233</v>
      </c>
    </row>
    <row r="317" customFormat="false" ht="15" hidden="false" customHeight="false" outlineLevel="0" collapsed="false">
      <c r="B317" s="0" t="s">
        <v>352</v>
      </c>
      <c r="C317" s="4" t="n">
        <v>42233</v>
      </c>
      <c r="D317" s="18" t="n">
        <v>1000</v>
      </c>
      <c r="E317" s="6" t="n">
        <v>42233</v>
      </c>
    </row>
    <row r="318" customFormat="false" ht="15.75" hidden="false" customHeight="false" outlineLevel="0" collapsed="false">
      <c r="B318" s="0" t="s">
        <v>353</v>
      </c>
      <c r="C318" s="4" t="n">
        <v>42233</v>
      </c>
      <c r="D318" s="22" t="n">
        <v>3677.47</v>
      </c>
      <c r="E318" s="6" t="n">
        <v>42233</v>
      </c>
    </row>
    <row r="319" customFormat="false" ht="15" hidden="false" customHeight="false" outlineLevel="0" collapsed="false">
      <c r="D319" s="18" t="n">
        <f aca="false">SUM(D303:D318)</f>
        <v>30078.79</v>
      </c>
    </row>
    <row r="321" customFormat="false" ht="15" hidden="false" customHeight="false" outlineLevel="0" collapsed="false">
      <c r="B321" s="0" t="s">
        <v>354</v>
      </c>
      <c r="C321" s="4" t="n">
        <v>42234</v>
      </c>
      <c r="D321" s="5" t="n">
        <v>1555.53</v>
      </c>
      <c r="E321" s="6" t="n">
        <v>42234</v>
      </c>
    </row>
    <row r="322" customFormat="false" ht="15" hidden="false" customHeight="false" outlineLevel="0" collapsed="false">
      <c r="B322" s="0" t="s">
        <v>355</v>
      </c>
      <c r="C322" s="4" t="n">
        <v>42234</v>
      </c>
      <c r="D322" s="5" t="n">
        <v>2099.99</v>
      </c>
      <c r="E322" s="6" t="n">
        <v>42234</v>
      </c>
    </row>
    <row r="323" customFormat="false" ht="15" hidden="false" customHeight="false" outlineLevel="0" collapsed="false">
      <c r="B323" s="0" t="s">
        <v>356</v>
      </c>
      <c r="C323" s="4" t="n">
        <v>42234</v>
      </c>
      <c r="D323" s="5" t="n">
        <v>2309.15</v>
      </c>
      <c r="E323" s="6" t="n">
        <v>42234</v>
      </c>
    </row>
    <row r="324" customFormat="false" ht="15" hidden="false" customHeight="false" outlineLevel="0" collapsed="false">
      <c r="B324" s="0" t="s">
        <v>357</v>
      </c>
      <c r="C324" s="4" t="n">
        <v>42234</v>
      </c>
      <c r="D324" s="5" t="n">
        <v>18270</v>
      </c>
      <c r="E324" s="6" t="n">
        <v>42234</v>
      </c>
    </row>
    <row r="325" customFormat="false" ht="15" hidden="false" customHeight="false" outlineLevel="0" collapsed="false">
      <c r="B325" s="0" t="s">
        <v>358</v>
      </c>
      <c r="C325" s="4" t="n">
        <v>42234</v>
      </c>
      <c r="D325" s="5" t="n">
        <v>1451.61</v>
      </c>
      <c r="E325" s="6" t="n">
        <v>42234</v>
      </c>
    </row>
    <row r="326" customFormat="false" ht="15" hidden="false" customHeight="false" outlineLevel="0" collapsed="false">
      <c r="B326" s="0" t="s">
        <v>359</v>
      </c>
      <c r="C326" s="4" t="n">
        <v>42234</v>
      </c>
      <c r="D326" s="5" t="n">
        <v>293.92</v>
      </c>
      <c r="E326" s="6" t="n">
        <v>42234</v>
      </c>
    </row>
    <row r="327" customFormat="false" ht="15" hidden="false" customHeight="false" outlineLevel="0" collapsed="false">
      <c r="B327" s="0" t="s">
        <v>360</v>
      </c>
      <c r="C327" s="4" t="n">
        <v>42234</v>
      </c>
      <c r="D327" s="5" t="n">
        <v>1738.79</v>
      </c>
      <c r="E327" s="6" t="n">
        <v>42234</v>
      </c>
    </row>
    <row r="328" customFormat="false" ht="15" hidden="false" customHeight="false" outlineLevel="0" collapsed="false">
      <c r="B328" s="0" t="s">
        <v>361</v>
      </c>
      <c r="C328" s="4" t="n">
        <v>42234</v>
      </c>
      <c r="D328" s="5" t="n">
        <v>2000</v>
      </c>
      <c r="E328" s="6" t="n">
        <v>42234</v>
      </c>
    </row>
    <row r="329" customFormat="false" ht="15" hidden="false" customHeight="false" outlineLevel="0" collapsed="false">
      <c r="B329" s="0" t="s">
        <v>362</v>
      </c>
      <c r="C329" s="4" t="n">
        <v>42234</v>
      </c>
      <c r="D329" s="5" t="n">
        <v>18350</v>
      </c>
      <c r="E329" s="6" t="n">
        <v>42234</v>
      </c>
    </row>
    <row r="330" customFormat="false" ht="15" hidden="false" customHeight="false" outlineLevel="0" collapsed="false">
      <c r="B330" s="0" t="s">
        <v>363</v>
      </c>
      <c r="C330" s="4" t="n">
        <v>42234</v>
      </c>
      <c r="D330" s="5" t="n">
        <v>3101.49</v>
      </c>
      <c r="E330" s="6" t="n">
        <v>42234</v>
      </c>
    </row>
    <row r="331" customFormat="false" ht="15" hidden="false" customHeight="false" outlineLevel="0" collapsed="false">
      <c r="B331" s="0" t="s">
        <v>364</v>
      </c>
      <c r="C331" s="4" t="n">
        <v>42234</v>
      </c>
      <c r="D331" s="5" t="n">
        <v>4466.88</v>
      </c>
      <c r="E331" s="6" t="n">
        <v>42234</v>
      </c>
    </row>
    <row r="332" customFormat="false" ht="15" hidden="false" customHeight="false" outlineLevel="0" collapsed="false">
      <c r="B332" s="0" t="s">
        <v>365</v>
      </c>
      <c r="C332" s="4" t="n">
        <v>42234</v>
      </c>
      <c r="D332" s="5" t="n">
        <v>330.18</v>
      </c>
      <c r="E332" s="6" t="n">
        <v>42234</v>
      </c>
    </row>
    <row r="333" customFormat="false" ht="15" hidden="false" customHeight="false" outlineLevel="0" collapsed="false">
      <c r="B333" s="0" t="s">
        <v>366</v>
      </c>
      <c r="C333" s="4" t="n">
        <v>42234</v>
      </c>
      <c r="D333" s="5" t="n">
        <v>1314.01</v>
      </c>
      <c r="E333" s="6" t="n">
        <v>42234</v>
      </c>
    </row>
    <row r="334" customFormat="false" ht="15" hidden="false" customHeight="false" outlineLevel="0" collapsed="false">
      <c r="B334" s="0" t="s">
        <v>367</v>
      </c>
      <c r="C334" s="4" t="n">
        <v>42234</v>
      </c>
      <c r="D334" s="5" t="n">
        <v>3005.59</v>
      </c>
      <c r="E334" s="6" t="n">
        <v>42234</v>
      </c>
    </row>
    <row r="335" customFormat="false" ht="15" hidden="false" customHeight="false" outlineLevel="0" collapsed="false">
      <c r="B335" s="0" t="s">
        <v>368</v>
      </c>
      <c r="C335" s="4" t="n">
        <v>42234</v>
      </c>
      <c r="D335" s="5" t="n">
        <v>348.1</v>
      </c>
      <c r="E335" s="6" t="n">
        <v>42234</v>
      </c>
    </row>
    <row r="336" customFormat="false" ht="15" hidden="false" customHeight="false" outlineLevel="0" collapsed="false">
      <c r="B336" s="0" t="s">
        <v>369</v>
      </c>
      <c r="C336" s="4" t="n">
        <v>42234</v>
      </c>
      <c r="D336" s="5" t="n">
        <v>600</v>
      </c>
      <c r="E336" s="6" t="n">
        <v>42234</v>
      </c>
    </row>
    <row r="337" customFormat="false" ht="15" hidden="false" customHeight="false" outlineLevel="0" collapsed="false">
      <c r="B337" s="0" t="s">
        <v>348</v>
      </c>
      <c r="C337" s="4" t="n">
        <v>42234</v>
      </c>
      <c r="D337" s="5" t="n">
        <v>2900.07</v>
      </c>
      <c r="E337" s="6" t="n">
        <v>42234</v>
      </c>
    </row>
    <row r="338" customFormat="false" ht="15" hidden="false" customHeight="false" outlineLevel="0" collapsed="false">
      <c r="B338" s="0" t="s">
        <v>370</v>
      </c>
      <c r="C338" s="4" t="n">
        <v>42234</v>
      </c>
      <c r="D338" s="5" t="n">
        <v>1248.68</v>
      </c>
      <c r="E338" s="6" t="n">
        <v>42234</v>
      </c>
    </row>
    <row r="339" customFormat="false" ht="15" hidden="false" customHeight="false" outlineLevel="0" collapsed="false">
      <c r="B339" s="0" t="s">
        <v>371</v>
      </c>
      <c r="C339" s="4" t="n">
        <v>42234</v>
      </c>
      <c r="D339" s="5" t="n">
        <v>45.11</v>
      </c>
      <c r="E339" s="6" t="n">
        <v>42234</v>
      </c>
    </row>
    <row r="340" customFormat="false" ht="15" hidden="false" customHeight="false" outlineLevel="0" collapsed="false">
      <c r="B340" s="0" t="s">
        <v>372</v>
      </c>
      <c r="C340" s="4" t="n">
        <v>42234</v>
      </c>
      <c r="D340" s="5" t="n">
        <v>1557.95</v>
      </c>
      <c r="E340" s="6" t="n">
        <v>42234</v>
      </c>
    </row>
    <row r="341" customFormat="false" ht="15" hidden="false" customHeight="false" outlineLevel="0" collapsed="false">
      <c r="B341" s="0" t="s">
        <v>373</v>
      </c>
      <c r="C341" s="4" t="n">
        <v>42234</v>
      </c>
      <c r="D341" s="5" t="n">
        <v>6717.51</v>
      </c>
      <c r="E341" s="6" t="n">
        <v>42234</v>
      </c>
    </row>
    <row r="342" customFormat="false" ht="15" hidden="false" customHeight="false" outlineLevel="0" collapsed="false">
      <c r="B342" s="0" t="s">
        <v>374</v>
      </c>
      <c r="C342" s="4" t="n">
        <v>42234</v>
      </c>
      <c r="D342" s="5" t="n">
        <v>3487.69</v>
      </c>
      <c r="E342" s="6" t="n">
        <v>42234</v>
      </c>
    </row>
    <row r="343" customFormat="false" ht="15" hidden="false" customHeight="false" outlineLevel="0" collapsed="false">
      <c r="B343" s="0" t="s">
        <v>375</v>
      </c>
      <c r="C343" s="4" t="n">
        <v>42234</v>
      </c>
      <c r="D343" s="5" t="n">
        <v>1679.95</v>
      </c>
      <c r="E343" s="6" t="n">
        <v>42234</v>
      </c>
    </row>
    <row r="344" customFormat="false" ht="15.75" hidden="false" customHeight="false" outlineLevel="0" collapsed="false">
      <c r="B344" s="0" t="s">
        <v>376</v>
      </c>
      <c r="C344" s="4" t="n">
        <v>42234</v>
      </c>
      <c r="D344" s="8" t="n">
        <v>5000</v>
      </c>
      <c r="E344" s="6" t="n">
        <v>42234</v>
      </c>
    </row>
    <row r="345" customFormat="false" ht="15" hidden="false" customHeight="false" outlineLevel="0" collapsed="false">
      <c r="D345" s="9" t="n">
        <f aca="false">SUM(D321:D344)</f>
        <v>83872.2</v>
      </c>
    </row>
    <row r="348" customFormat="false" ht="15" hidden="false" customHeight="false" outlineLevel="0" collapsed="false">
      <c r="B348" s="0" t="s">
        <v>358</v>
      </c>
      <c r="C348" s="4" t="n">
        <v>42235</v>
      </c>
      <c r="D348" s="5" t="n">
        <v>2901.61</v>
      </c>
      <c r="E348" s="6" t="n">
        <v>42235</v>
      </c>
    </row>
    <row r="349" customFormat="false" ht="15" hidden="false" customHeight="false" outlineLevel="0" collapsed="false">
      <c r="B349" s="0" t="s">
        <v>377</v>
      </c>
      <c r="C349" s="4" t="n">
        <v>42235</v>
      </c>
      <c r="D349" s="5" t="n">
        <v>3234.63</v>
      </c>
      <c r="E349" s="6" t="n">
        <v>42235</v>
      </c>
    </row>
    <row r="350" customFormat="false" ht="15" hidden="false" customHeight="false" outlineLevel="0" collapsed="false">
      <c r="B350" s="0" t="s">
        <v>378</v>
      </c>
      <c r="C350" s="4" t="n">
        <v>42235</v>
      </c>
      <c r="D350" s="5" t="n">
        <v>554.38</v>
      </c>
      <c r="E350" s="6" t="n">
        <v>42235</v>
      </c>
    </row>
    <row r="351" customFormat="false" ht="15" hidden="false" customHeight="false" outlineLevel="0" collapsed="false">
      <c r="B351" s="0" t="s">
        <v>379</v>
      </c>
      <c r="C351" s="4" t="n">
        <v>42235</v>
      </c>
      <c r="D351" s="5" t="n">
        <v>877.73</v>
      </c>
      <c r="E351" s="6" t="n">
        <v>42235</v>
      </c>
    </row>
    <row r="352" customFormat="false" ht="15" hidden="false" customHeight="false" outlineLevel="0" collapsed="false">
      <c r="B352" s="0" t="s">
        <v>380</v>
      </c>
      <c r="C352" s="4" t="n">
        <v>42235</v>
      </c>
      <c r="D352" s="5" t="n">
        <v>1467.09</v>
      </c>
      <c r="E352" s="6" t="n">
        <v>42235</v>
      </c>
    </row>
    <row r="353" customFormat="false" ht="15" hidden="false" customHeight="false" outlineLevel="0" collapsed="false">
      <c r="B353" s="0" t="s">
        <v>381</v>
      </c>
      <c r="C353" s="4" t="n">
        <v>42235</v>
      </c>
      <c r="D353" s="5" t="n">
        <v>877.73</v>
      </c>
      <c r="E353" s="6" t="n">
        <v>42235</v>
      </c>
    </row>
    <row r="354" customFormat="false" ht="15" hidden="false" customHeight="false" outlineLevel="0" collapsed="false">
      <c r="B354" s="0" t="s">
        <v>382</v>
      </c>
      <c r="C354" s="4" t="n">
        <v>42235</v>
      </c>
      <c r="D354" s="5" t="n">
        <v>340.65</v>
      </c>
      <c r="E354" s="6" t="n">
        <v>42235</v>
      </c>
    </row>
    <row r="355" customFormat="false" ht="15" hidden="false" customHeight="false" outlineLevel="0" collapsed="false">
      <c r="B355" s="0" t="s">
        <v>383</v>
      </c>
      <c r="C355" s="4" t="n">
        <v>42235</v>
      </c>
      <c r="D355" s="5" t="n">
        <v>3101.99</v>
      </c>
      <c r="E355" s="6" t="n">
        <v>42235</v>
      </c>
    </row>
    <row r="356" customFormat="false" ht="15" hidden="false" customHeight="false" outlineLevel="0" collapsed="false">
      <c r="B356" s="0" t="s">
        <v>384</v>
      </c>
      <c r="C356" s="4" t="n">
        <v>42235</v>
      </c>
      <c r="D356" s="5" t="n">
        <v>1591.52</v>
      </c>
      <c r="E356" s="6" t="n">
        <v>42235</v>
      </c>
    </row>
    <row r="357" customFormat="false" ht="15" hidden="false" customHeight="false" outlineLevel="0" collapsed="false">
      <c r="B357" s="0" t="s">
        <v>385</v>
      </c>
      <c r="C357" s="4" t="n">
        <v>42235</v>
      </c>
      <c r="D357" s="5" t="n">
        <v>5000</v>
      </c>
      <c r="E357" s="6" t="n">
        <v>42235</v>
      </c>
    </row>
    <row r="358" customFormat="false" ht="15" hidden="false" customHeight="false" outlineLevel="0" collapsed="false">
      <c r="B358" s="0" t="s">
        <v>386</v>
      </c>
      <c r="C358" s="4" t="n">
        <v>42235</v>
      </c>
      <c r="D358" s="5" t="n">
        <v>6997.19</v>
      </c>
      <c r="E358" s="6" t="n">
        <v>42235</v>
      </c>
    </row>
    <row r="359" customFormat="false" ht="15" hidden="false" customHeight="false" outlineLevel="0" collapsed="false">
      <c r="B359" s="0" t="s">
        <v>387</v>
      </c>
      <c r="C359" s="4" t="n">
        <v>42235</v>
      </c>
      <c r="D359" s="5" t="n">
        <v>1209.46</v>
      </c>
      <c r="E359" s="6" t="n">
        <v>42235</v>
      </c>
    </row>
    <row r="360" customFormat="false" ht="15" hidden="false" customHeight="false" outlineLevel="0" collapsed="false">
      <c r="B360" s="0" t="s">
        <v>388</v>
      </c>
      <c r="C360" s="4" t="n">
        <v>42235</v>
      </c>
      <c r="D360" s="5" t="n">
        <v>4722.5</v>
      </c>
      <c r="E360" s="6" t="n">
        <v>42235</v>
      </c>
    </row>
    <row r="361" customFormat="false" ht="15" hidden="false" customHeight="false" outlineLevel="0" collapsed="false">
      <c r="B361" s="0" t="s">
        <v>389</v>
      </c>
      <c r="C361" s="4" t="n">
        <v>42235</v>
      </c>
      <c r="D361" s="5" t="n">
        <v>2000</v>
      </c>
      <c r="E361" s="6" t="n">
        <v>42235</v>
      </c>
    </row>
    <row r="362" customFormat="false" ht="15" hidden="false" customHeight="false" outlineLevel="0" collapsed="false">
      <c r="B362" s="0" t="s">
        <v>373</v>
      </c>
      <c r="C362" s="4" t="n">
        <v>42235</v>
      </c>
      <c r="D362" s="5" t="n">
        <v>6717.51</v>
      </c>
      <c r="E362" s="6" t="n">
        <v>42235</v>
      </c>
    </row>
    <row r="363" customFormat="false" ht="15" hidden="false" customHeight="false" outlineLevel="0" collapsed="false">
      <c r="B363" s="0" t="s">
        <v>390</v>
      </c>
      <c r="C363" s="4" t="n">
        <v>42235</v>
      </c>
      <c r="D363" s="5" t="n">
        <v>5499.99</v>
      </c>
      <c r="E363" s="6" t="n">
        <v>42235</v>
      </c>
    </row>
    <row r="364" customFormat="false" ht="15" hidden="false" customHeight="false" outlineLevel="0" collapsed="false">
      <c r="B364" s="0" t="s">
        <v>391</v>
      </c>
      <c r="C364" s="4" t="n">
        <v>42235</v>
      </c>
      <c r="D364" s="5" t="n">
        <v>3500</v>
      </c>
      <c r="E364" s="6" t="n">
        <v>42235</v>
      </c>
    </row>
    <row r="365" customFormat="false" ht="15" hidden="false" customHeight="false" outlineLevel="0" collapsed="false">
      <c r="B365" s="0" t="s">
        <v>392</v>
      </c>
      <c r="C365" s="4" t="n">
        <v>42235</v>
      </c>
      <c r="D365" s="5" t="n">
        <v>80</v>
      </c>
      <c r="E365" s="6" t="n">
        <v>42235</v>
      </c>
    </row>
    <row r="366" customFormat="false" ht="15" hidden="false" customHeight="false" outlineLevel="0" collapsed="false">
      <c r="B366" s="0" t="s">
        <v>390</v>
      </c>
      <c r="C366" s="4" t="n">
        <v>42235</v>
      </c>
      <c r="D366" s="5" t="n">
        <v>5500</v>
      </c>
      <c r="E366" s="6" t="n">
        <v>42235</v>
      </c>
    </row>
    <row r="367" customFormat="false" ht="15" hidden="false" customHeight="false" outlineLevel="0" collapsed="false">
      <c r="B367" s="0" t="s">
        <v>393</v>
      </c>
      <c r="C367" s="4" t="n">
        <v>42235</v>
      </c>
      <c r="D367" s="5" t="n">
        <v>1210</v>
      </c>
      <c r="E367" s="6" t="n">
        <v>42235</v>
      </c>
    </row>
    <row r="368" customFormat="false" ht="15" hidden="false" customHeight="false" outlineLevel="0" collapsed="false">
      <c r="B368" s="0" t="s">
        <v>394</v>
      </c>
      <c r="C368" s="4" t="n">
        <v>42235</v>
      </c>
      <c r="D368" s="5" t="n">
        <v>1141.07</v>
      </c>
      <c r="E368" s="6" t="n">
        <v>42235</v>
      </c>
    </row>
    <row r="369" customFormat="false" ht="15" hidden="false" customHeight="false" outlineLevel="0" collapsed="false">
      <c r="B369" s="0" t="s">
        <v>395</v>
      </c>
      <c r="C369" s="4" t="n">
        <v>42235</v>
      </c>
      <c r="D369" s="5" t="n">
        <v>84.9</v>
      </c>
      <c r="E369" s="6" t="n">
        <v>42235</v>
      </c>
    </row>
    <row r="370" customFormat="false" ht="15" hidden="false" customHeight="false" outlineLevel="0" collapsed="false">
      <c r="B370" s="0" t="s">
        <v>396</v>
      </c>
      <c r="C370" s="4" t="n">
        <v>42235</v>
      </c>
      <c r="D370" s="5" t="n">
        <v>1600</v>
      </c>
      <c r="E370" s="6" t="n">
        <v>42235</v>
      </c>
    </row>
    <row r="371" customFormat="false" ht="15" hidden="false" customHeight="false" outlineLevel="0" collapsed="false">
      <c r="B371" s="0" t="s">
        <v>397</v>
      </c>
      <c r="C371" s="4" t="n">
        <v>42235</v>
      </c>
      <c r="D371" s="5" t="n">
        <v>2029.77</v>
      </c>
      <c r="E371" s="6" t="n">
        <v>42235</v>
      </c>
    </row>
    <row r="372" customFormat="false" ht="15" hidden="false" customHeight="false" outlineLevel="0" collapsed="false">
      <c r="B372" s="0" t="s">
        <v>398</v>
      </c>
      <c r="C372" s="4" t="n">
        <v>42235</v>
      </c>
      <c r="D372" s="5" t="n">
        <v>2014.17</v>
      </c>
      <c r="E372" s="6" t="n">
        <v>42235</v>
      </c>
    </row>
    <row r="373" customFormat="false" ht="15.75" hidden="false" customHeight="false" outlineLevel="0" collapsed="false">
      <c r="B373" s="0" t="s">
        <v>399</v>
      </c>
      <c r="C373" s="4" t="n">
        <v>42235</v>
      </c>
      <c r="D373" s="8" t="n">
        <v>1940.91</v>
      </c>
      <c r="E373" s="6" t="n">
        <v>42235</v>
      </c>
    </row>
    <row r="374" customFormat="false" ht="15" hidden="false" customHeight="false" outlineLevel="0" collapsed="false">
      <c r="C374" s="32"/>
      <c r="D374" s="5" t="n">
        <f aca="false">SUM(D348:D373)</f>
        <v>66194.8</v>
      </c>
      <c r="E374" s="32"/>
    </row>
    <row r="375" customFormat="false" ht="15" hidden="false" customHeight="false" outlineLevel="0" collapsed="false">
      <c r="C375" s="32"/>
      <c r="D375" s="5"/>
      <c r="E375" s="32"/>
    </row>
    <row r="376" customFormat="false" ht="15" hidden="false" customHeight="false" outlineLevel="0" collapsed="false">
      <c r="B376" s="1" t="s">
        <v>400</v>
      </c>
      <c r="C376" s="4" t="n">
        <v>42236</v>
      </c>
      <c r="D376" s="5" t="n">
        <v>1150.8</v>
      </c>
      <c r="E376" s="6" t="n">
        <v>42236</v>
      </c>
    </row>
    <row r="377" customFormat="false" ht="15" hidden="false" customHeight="false" outlineLevel="0" collapsed="false">
      <c r="B377" s="1" t="s">
        <v>401</v>
      </c>
      <c r="C377" s="4" t="n">
        <v>42236</v>
      </c>
      <c r="D377" s="5" t="n">
        <v>2000</v>
      </c>
      <c r="E377" s="6" t="n">
        <v>42236</v>
      </c>
    </row>
    <row r="378" customFormat="false" ht="15" hidden="false" customHeight="false" outlineLevel="0" collapsed="false">
      <c r="B378" s="1" t="s">
        <v>402</v>
      </c>
      <c r="C378" s="4" t="n">
        <v>42236</v>
      </c>
      <c r="D378" s="5" t="n">
        <v>1273.71</v>
      </c>
      <c r="E378" s="6" t="n">
        <v>42236</v>
      </c>
    </row>
    <row r="379" customFormat="false" ht="15" hidden="false" customHeight="false" outlineLevel="0" collapsed="false">
      <c r="B379" s="1" t="s">
        <v>403</v>
      </c>
      <c r="C379" s="4" t="n">
        <v>42236</v>
      </c>
      <c r="D379" s="5" t="n">
        <v>294.88</v>
      </c>
      <c r="E379" s="6" t="n">
        <v>42236</v>
      </c>
    </row>
    <row r="380" customFormat="false" ht="15" hidden="false" customHeight="false" outlineLevel="0" collapsed="false">
      <c r="B380" s="1" t="s">
        <v>404</v>
      </c>
      <c r="C380" s="4" t="n">
        <v>42236</v>
      </c>
      <c r="D380" s="5" t="n">
        <v>22000</v>
      </c>
      <c r="E380" s="6" t="n">
        <v>42236</v>
      </c>
    </row>
    <row r="381" customFormat="false" ht="15" hidden="false" customHeight="false" outlineLevel="0" collapsed="false">
      <c r="B381" s="1" t="s">
        <v>405</v>
      </c>
      <c r="C381" s="4" t="n">
        <v>42236</v>
      </c>
      <c r="D381" s="5" t="n">
        <v>638.45</v>
      </c>
      <c r="E381" s="6" t="n">
        <v>42236</v>
      </c>
    </row>
    <row r="382" customFormat="false" ht="15" hidden="false" customHeight="false" outlineLevel="0" collapsed="false">
      <c r="B382" s="1" t="s">
        <v>406</v>
      </c>
      <c r="C382" s="4" t="n">
        <v>42236</v>
      </c>
      <c r="D382" s="5" t="n">
        <v>717.26</v>
      </c>
      <c r="E382" s="6" t="n">
        <v>42236</v>
      </c>
    </row>
    <row r="383" customFormat="false" ht="15" hidden="false" customHeight="false" outlineLevel="0" collapsed="false">
      <c r="B383" s="1" t="s">
        <v>407</v>
      </c>
      <c r="C383" s="4" t="n">
        <v>42236</v>
      </c>
      <c r="D383" s="5" t="n">
        <v>21000</v>
      </c>
      <c r="E383" s="6" t="n">
        <v>42236</v>
      </c>
    </row>
    <row r="384" customFormat="false" ht="15" hidden="false" customHeight="false" outlineLevel="0" collapsed="false">
      <c r="B384" s="1" t="s">
        <v>408</v>
      </c>
      <c r="C384" s="4" t="n">
        <v>42236</v>
      </c>
      <c r="D384" s="5" t="n">
        <v>1997.07</v>
      </c>
      <c r="E384" s="6" t="n">
        <v>42236</v>
      </c>
    </row>
    <row r="385" customFormat="false" ht="15" hidden="false" customHeight="false" outlineLevel="0" collapsed="false">
      <c r="B385" s="1" t="s">
        <v>409</v>
      </c>
      <c r="C385" s="4" t="n">
        <v>42236</v>
      </c>
      <c r="D385" s="5" t="n">
        <v>379.45</v>
      </c>
      <c r="E385" s="6" t="n">
        <v>42236</v>
      </c>
    </row>
    <row r="386" customFormat="false" ht="15" hidden="false" customHeight="false" outlineLevel="0" collapsed="false">
      <c r="B386" s="1"/>
      <c r="C386" s="4" t="n">
        <v>42236</v>
      </c>
      <c r="D386" s="5" t="n">
        <v>5000</v>
      </c>
      <c r="E386" s="6" t="n">
        <v>42236</v>
      </c>
    </row>
    <row r="387" customFormat="false" ht="15" hidden="false" customHeight="false" outlineLevel="0" collapsed="false">
      <c r="B387" s="1" t="s">
        <v>410</v>
      </c>
      <c r="C387" s="4" t="n">
        <v>42236</v>
      </c>
      <c r="D387" s="5" t="n">
        <v>7000</v>
      </c>
      <c r="E387" s="6" t="n">
        <v>42236</v>
      </c>
    </row>
    <row r="388" customFormat="false" ht="15" hidden="false" customHeight="false" outlineLevel="0" collapsed="false">
      <c r="B388" s="1" t="s">
        <v>411</v>
      </c>
      <c r="C388" s="4" t="n">
        <v>42236</v>
      </c>
      <c r="D388" s="5" t="n">
        <v>1183</v>
      </c>
      <c r="E388" s="6" t="n">
        <v>42236</v>
      </c>
    </row>
    <row r="389" customFormat="false" ht="15" hidden="false" customHeight="false" outlineLevel="0" collapsed="false">
      <c r="B389" s="1" t="s">
        <v>412</v>
      </c>
      <c r="C389" s="4" t="n">
        <v>42236</v>
      </c>
      <c r="D389" s="5" t="n">
        <v>310</v>
      </c>
      <c r="E389" s="6" t="n">
        <v>42236</v>
      </c>
    </row>
    <row r="390" customFormat="false" ht="15" hidden="false" customHeight="false" outlineLevel="0" collapsed="false">
      <c r="B390" s="1" t="s">
        <v>413</v>
      </c>
      <c r="C390" s="4" t="n">
        <v>42236</v>
      </c>
      <c r="D390" s="5" t="n">
        <v>849.12</v>
      </c>
      <c r="E390" s="6" t="n">
        <v>42236</v>
      </c>
    </row>
    <row r="391" customFormat="false" ht="15" hidden="false" customHeight="false" outlineLevel="0" collapsed="false">
      <c r="B391" s="1" t="s">
        <v>414</v>
      </c>
      <c r="C391" s="4" t="n">
        <v>42236</v>
      </c>
      <c r="D391" s="5" t="n">
        <v>1299.27</v>
      </c>
      <c r="E391" s="6" t="n">
        <v>42236</v>
      </c>
    </row>
    <row r="392" customFormat="false" ht="15" hidden="false" customHeight="false" outlineLevel="0" collapsed="false">
      <c r="B392" s="1" t="s">
        <v>415</v>
      </c>
      <c r="C392" s="4" t="n">
        <v>42236</v>
      </c>
      <c r="D392" s="5" t="n">
        <v>50000</v>
      </c>
      <c r="E392" s="6" t="n">
        <v>42236</v>
      </c>
    </row>
    <row r="393" customFormat="false" ht="15" hidden="false" customHeight="false" outlineLevel="0" collapsed="false">
      <c r="B393" s="1" t="s">
        <v>416</v>
      </c>
      <c r="C393" s="4" t="n">
        <v>42236</v>
      </c>
      <c r="D393" s="5" t="n">
        <v>735.53</v>
      </c>
      <c r="E393" s="6" t="n">
        <v>42236</v>
      </c>
    </row>
    <row r="394" customFormat="false" ht="15.75" hidden="false" customHeight="false" outlineLevel="0" collapsed="false">
      <c r="B394" s="1" t="s">
        <v>417</v>
      </c>
      <c r="C394" s="4" t="n">
        <v>42236</v>
      </c>
      <c r="D394" s="8" t="n">
        <v>72000</v>
      </c>
      <c r="E394" s="6" t="n">
        <v>42236</v>
      </c>
    </row>
    <row r="395" customFormat="false" ht="15" hidden="false" customHeight="false" outlineLevel="0" collapsed="false">
      <c r="D395" s="9" t="n">
        <f aca="false">SUM(D376:D394)</f>
        <v>189828.54</v>
      </c>
    </row>
    <row r="397" customFormat="false" ht="15" hidden="false" customHeight="false" outlineLevel="0" collapsed="false">
      <c r="B397" s="1" t="s">
        <v>418</v>
      </c>
      <c r="C397" s="4" t="n">
        <v>42237</v>
      </c>
      <c r="D397" s="5" t="n">
        <v>1279.78</v>
      </c>
      <c r="E397" s="6" t="n">
        <v>42237</v>
      </c>
    </row>
    <row r="398" customFormat="false" ht="15" hidden="false" customHeight="false" outlineLevel="0" collapsed="false">
      <c r="B398" s="1" t="s">
        <v>419</v>
      </c>
      <c r="C398" s="4" t="n">
        <v>42237</v>
      </c>
      <c r="D398" s="5" t="n">
        <v>1539.74</v>
      </c>
      <c r="E398" s="6" t="n">
        <v>42237</v>
      </c>
    </row>
    <row r="399" customFormat="false" ht="15" hidden="false" customHeight="false" outlineLevel="0" collapsed="false">
      <c r="B399" s="1" t="s">
        <v>420</v>
      </c>
      <c r="C399" s="4" t="n">
        <v>42237</v>
      </c>
      <c r="D399" s="5" t="n">
        <v>50000</v>
      </c>
      <c r="E399" s="6" t="n">
        <v>42237</v>
      </c>
    </row>
    <row r="400" customFormat="false" ht="15" hidden="false" customHeight="false" outlineLevel="0" collapsed="false">
      <c r="B400" s="1" t="s">
        <v>421</v>
      </c>
      <c r="C400" s="4" t="n">
        <v>42237</v>
      </c>
      <c r="D400" s="5" t="n">
        <v>1878.19</v>
      </c>
      <c r="E400" s="6" t="n">
        <v>42237</v>
      </c>
    </row>
    <row r="401" customFormat="false" ht="15" hidden="false" customHeight="false" outlineLevel="0" collapsed="false">
      <c r="B401" s="1" t="s">
        <v>422</v>
      </c>
      <c r="C401" s="4" t="n">
        <v>42237</v>
      </c>
      <c r="D401" s="5" t="n">
        <v>3421.23</v>
      </c>
      <c r="E401" s="6" t="n">
        <v>42237</v>
      </c>
    </row>
    <row r="402" customFormat="false" ht="15" hidden="false" customHeight="false" outlineLevel="0" collapsed="false">
      <c r="B402" s="1" t="s">
        <v>423</v>
      </c>
      <c r="C402" s="4" t="n">
        <v>42237</v>
      </c>
      <c r="D402" s="5" t="n">
        <v>599.35</v>
      </c>
      <c r="E402" s="6" t="n">
        <v>42237</v>
      </c>
    </row>
    <row r="403" customFormat="false" ht="15" hidden="false" customHeight="false" outlineLevel="0" collapsed="false">
      <c r="B403" s="1" t="s">
        <v>424</v>
      </c>
      <c r="C403" s="4" t="n">
        <v>42237</v>
      </c>
      <c r="D403" s="5" t="n">
        <v>2283</v>
      </c>
      <c r="E403" s="6" t="n">
        <v>42237</v>
      </c>
    </row>
    <row r="404" customFormat="false" ht="15" hidden="false" customHeight="false" outlineLevel="0" collapsed="false">
      <c r="B404" s="1" t="s">
        <v>425</v>
      </c>
      <c r="C404" s="4" t="n">
        <v>42237</v>
      </c>
      <c r="D404" s="5" t="n">
        <v>465.72</v>
      </c>
      <c r="E404" s="6" t="n">
        <v>42237</v>
      </c>
    </row>
    <row r="405" customFormat="false" ht="15" hidden="false" customHeight="false" outlineLevel="0" collapsed="false">
      <c r="B405" s="1" t="s">
        <v>426</v>
      </c>
      <c r="C405" s="4" t="n">
        <v>42237</v>
      </c>
      <c r="D405" s="5" t="n">
        <v>3021.14</v>
      </c>
      <c r="E405" s="6" t="n">
        <v>42237</v>
      </c>
    </row>
    <row r="406" customFormat="false" ht="15" hidden="false" customHeight="false" outlineLevel="0" collapsed="false">
      <c r="B406" s="1" t="s">
        <v>427</v>
      </c>
      <c r="C406" s="4" t="n">
        <v>42237</v>
      </c>
      <c r="D406" s="5" t="n">
        <v>9990</v>
      </c>
      <c r="E406" s="6" t="n">
        <v>42237</v>
      </c>
    </row>
    <row r="407" customFormat="false" ht="15" hidden="false" customHeight="false" outlineLevel="0" collapsed="false">
      <c r="B407" s="1" t="s">
        <v>428</v>
      </c>
      <c r="C407" s="4" t="n">
        <v>42237</v>
      </c>
      <c r="D407" s="5" t="n">
        <v>258.73</v>
      </c>
      <c r="E407" s="6" t="n">
        <v>42237</v>
      </c>
    </row>
    <row r="408" customFormat="false" ht="15" hidden="false" customHeight="false" outlineLevel="0" collapsed="false">
      <c r="B408" s="1" t="s">
        <v>429</v>
      </c>
      <c r="C408" s="4" t="n">
        <v>42237</v>
      </c>
      <c r="D408" s="5" t="n">
        <v>2508.12</v>
      </c>
      <c r="E408" s="6" t="n">
        <v>42237</v>
      </c>
    </row>
    <row r="409" customFormat="false" ht="15" hidden="false" customHeight="false" outlineLevel="0" collapsed="false">
      <c r="B409" s="1" t="s">
        <v>430</v>
      </c>
      <c r="C409" s="4" t="n">
        <v>42237</v>
      </c>
      <c r="D409" s="5" t="n">
        <v>1299.99</v>
      </c>
      <c r="E409" s="6" t="n">
        <v>42237</v>
      </c>
    </row>
    <row r="410" customFormat="false" ht="15" hidden="false" customHeight="false" outlineLevel="0" collapsed="false">
      <c r="B410" s="1" t="s">
        <v>431</v>
      </c>
      <c r="C410" s="4" t="n">
        <v>42237</v>
      </c>
      <c r="D410" s="5" t="n">
        <v>588.03</v>
      </c>
      <c r="E410" s="6" t="n">
        <v>42237</v>
      </c>
    </row>
    <row r="411" customFormat="false" ht="15" hidden="false" customHeight="false" outlineLevel="0" collapsed="false">
      <c r="B411" s="1" t="s">
        <v>432</v>
      </c>
      <c r="C411" s="4" t="n">
        <v>42237</v>
      </c>
      <c r="D411" s="5" t="n">
        <v>1349.43</v>
      </c>
      <c r="E411" s="6" t="n">
        <v>42237</v>
      </c>
    </row>
    <row r="412" customFormat="false" ht="15" hidden="false" customHeight="false" outlineLevel="0" collapsed="false">
      <c r="B412" s="1" t="s">
        <v>433</v>
      </c>
      <c r="C412" s="4" t="n">
        <v>42237</v>
      </c>
      <c r="D412" s="5" t="n">
        <v>1512.06</v>
      </c>
      <c r="E412" s="6" t="n">
        <v>42237</v>
      </c>
    </row>
    <row r="413" customFormat="false" ht="15" hidden="false" customHeight="false" outlineLevel="0" collapsed="false">
      <c r="B413" s="1" t="s">
        <v>434</v>
      </c>
      <c r="C413" s="4" t="n">
        <v>42237</v>
      </c>
      <c r="D413" s="5" t="n">
        <v>482.56</v>
      </c>
      <c r="E413" s="6" t="n">
        <v>42237</v>
      </c>
    </row>
    <row r="414" customFormat="false" ht="15" hidden="false" customHeight="false" outlineLevel="0" collapsed="false">
      <c r="B414" s="1" t="s">
        <v>435</v>
      </c>
      <c r="C414" s="4" t="n">
        <v>42237</v>
      </c>
      <c r="D414" s="5" t="n">
        <v>435.34</v>
      </c>
      <c r="E414" s="6" t="n">
        <v>42237</v>
      </c>
    </row>
    <row r="415" customFormat="false" ht="15.75" hidden="false" customHeight="false" outlineLevel="0" collapsed="false">
      <c r="B415" s="1" t="s">
        <v>436</v>
      </c>
      <c r="C415" s="4" t="n">
        <v>42237</v>
      </c>
      <c r="D415" s="8" t="n">
        <v>38000</v>
      </c>
      <c r="E415" s="6" t="n">
        <v>42237</v>
      </c>
    </row>
    <row r="416" customFormat="false" ht="15" hidden="false" customHeight="false" outlineLevel="0" collapsed="false">
      <c r="D416" s="5" t="n">
        <f aca="false">SUM(D397:D415)</f>
        <v>120912.41</v>
      </c>
    </row>
    <row r="418" customFormat="false" ht="15" hidden="false" customHeight="false" outlineLevel="0" collapsed="false">
      <c r="B418" s="33" t="s">
        <v>437</v>
      </c>
      <c r="C418" s="4" t="n">
        <v>42238</v>
      </c>
      <c r="D418" s="5" t="n">
        <v>1544.34</v>
      </c>
      <c r="E418" s="6" t="n">
        <v>42238</v>
      </c>
    </row>
    <row r="419" customFormat="false" ht="15" hidden="false" customHeight="false" outlineLevel="0" collapsed="false">
      <c r="B419" s="33"/>
      <c r="C419" s="4" t="n">
        <v>42238</v>
      </c>
      <c r="D419" s="5" t="n">
        <v>533.72</v>
      </c>
      <c r="E419" s="6" t="n">
        <v>42238</v>
      </c>
    </row>
    <row r="420" customFormat="false" ht="15" hidden="false" customHeight="false" outlineLevel="0" collapsed="false">
      <c r="B420" s="33" t="s">
        <v>438</v>
      </c>
      <c r="C420" s="4" t="n">
        <v>42238</v>
      </c>
      <c r="D420" s="5" t="n">
        <v>1196</v>
      </c>
      <c r="E420" s="6" t="n">
        <v>42238</v>
      </c>
    </row>
    <row r="421" customFormat="false" ht="15" hidden="false" customHeight="false" outlineLevel="0" collapsed="false">
      <c r="B421" s="33" t="s">
        <v>439</v>
      </c>
      <c r="C421" s="4" t="n">
        <v>42238</v>
      </c>
      <c r="D421" s="5" t="n">
        <v>5207.51</v>
      </c>
      <c r="E421" s="6" t="n">
        <v>42238</v>
      </c>
    </row>
    <row r="422" customFormat="false" ht="15" hidden="false" customHeight="false" outlineLevel="0" collapsed="false">
      <c r="B422" s="33" t="s">
        <v>440</v>
      </c>
      <c r="C422" s="4" t="n">
        <v>42238</v>
      </c>
      <c r="D422" s="5" t="n">
        <v>600</v>
      </c>
      <c r="E422" s="6" t="n">
        <v>42238</v>
      </c>
    </row>
    <row r="423" customFormat="false" ht="15" hidden="false" customHeight="false" outlineLevel="0" collapsed="false">
      <c r="B423" s="33" t="s">
        <v>441</v>
      </c>
      <c r="C423" s="4" t="n">
        <v>42238</v>
      </c>
      <c r="D423" s="5" t="n">
        <v>539.33</v>
      </c>
      <c r="E423" s="6" t="n">
        <v>42238</v>
      </c>
    </row>
    <row r="424" customFormat="false" ht="15" hidden="false" customHeight="false" outlineLevel="0" collapsed="false">
      <c r="B424" s="33" t="s">
        <v>442</v>
      </c>
      <c r="C424" s="4" t="n">
        <v>42238</v>
      </c>
      <c r="D424" s="5" t="n">
        <v>584.52</v>
      </c>
      <c r="E424" s="6" t="n">
        <v>42238</v>
      </c>
    </row>
    <row r="425" customFormat="false" ht="15" hidden="false" customHeight="false" outlineLevel="0" collapsed="false">
      <c r="B425" s="33" t="s">
        <v>443</v>
      </c>
      <c r="C425" s="4" t="n">
        <v>42238</v>
      </c>
      <c r="D425" s="5" t="n">
        <v>1229.12</v>
      </c>
      <c r="E425" s="6" t="n">
        <v>42238</v>
      </c>
    </row>
    <row r="426" customFormat="false" ht="15" hidden="false" customHeight="false" outlineLevel="0" collapsed="false">
      <c r="B426" s="33" t="s">
        <v>444</v>
      </c>
      <c r="C426" s="4" t="n">
        <v>42238</v>
      </c>
      <c r="D426" s="5" t="n">
        <v>2000</v>
      </c>
      <c r="E426" s="6" t="n">
        <v>42238</v>
      </c>
    </row>
    <row r="427" customFormat="false" ht="15" hidden="false" customHeight="false" outlineLevel="0" collapsed="false">
      <c r="B427" s="33" t="s">
        <v>445</v>
      </c>
      <c r="C427" s="4" t="n">
        <v>42238</v>
      </c>
      <c r="D427" s="5" t="n">
        <v>1288.62</v>
      </c>
      <c r="E427" s="6" t="n">
        <v>42238</v>
      </c>
    </row>
    <row r="428" customFormat="false" ht="15" hidden="false" customHeight="false" outlineLevel="0" collapsed="false">
      <c r="B428" s="33" t="s">
        <v>446</v>
      </c>
      <c r="C428" s="4" t="n">
        <v>42238</v>
      </c>
      <c r="D428" s="5" t="n">
        <v>376.7</v>
      </c>
      <c r="E428" s="6" t="n">
        <v>42238</v>
      </c>
    </row>
    <row r="429" customFormat="false" ht="15" hidden="false" customHeight="false" outlineLevel="0" collapsed="false">
      <c r="B429" s="33" t="s">
        <v>447</v>
      </c>
      <c r="C429" s="4" t="n">
        <v>42238</v>
      </c>
      <c r="D429" s="5" t="n">
        <v>736.29</v>
      </c>
      <c r="E429" s="6" t="n">
        <v>42238</v>
      </c>
    </row>
    <row r="430" customFormat="false" ht="15" hidden="false" customHeight="false" outlineLevel="0" collapsed="false">
      <c r="B430" s="33" t="s">
        <v>448</v>
      </c>
      <c r="C430" s="4" t="n">
        <v>42238</v>
      </c>
      <c r="D430" s="5" t="n">
        <v>1197.12</v>
      </c>
      <c r="E430" s="6" t="n">
        <v>42238</v>
      </c>
    </row>
    <row r="431" customFormat="false" ht="15" hidden="false" customHeight="false" outlineLevel="0" collapsed="false">
      <c r="B431" s="33" t="s">
        <v>449</v>
      </c>
      <c r="C431" s="4" t="n">
        <v>42238</v>
      </c>
      <c r="D431" s="5" t="n">
        <v>1188.42</v>
      </c>
      <c r="E431" s="6" t="n">
        <v>42238</v>
      </c>
    </row>
    <row r="432" customFormat="false" ht="15" hidden="false" customHeight="false" outlineLevel="0" collapsed="false">
      <c r="B432" s="33" t="s">
        <v>450</v>
      </c>
      <c r="C432" s="4" t="n">
        <v>42238</v>
      </c>
      <c r="D432" s="5" t="n">
        <v>437.62</v>
      </c>
      <c r="E432" s="6" t="n">
        <v>42238</v>
      </c>
    </row>
    <row r="433" customFormat="false" ht="15" hidden="false" customHeight="false" outlineLevel="0" collapsed="false">
      <c r="B433" s="33" t="s">
        <v>451</v>
      </c>
      <c r="C433" s="4" t="n">
        <v>42238</v>
      </c>
      <c r="D433" s="5" t="n">
        <v>323.8</v>
      </c>
      <c r="E433" s="6" t="n">
        <v>42238</v>
      </c>
    </row>
    <row r="434" customFormat="false" ht="15" hidden="false" customHeight="false" outlineLevel="0" collapsed="false">
      <c r="B434" s="33" t="s">
        <v>452</v>
      </c>
      <c r="C434" s="4" t="n">
        <v>42238</v>
      </c>
      <c r="D434" s="5" t="n">
        <v>1769.58</v>
      </c>
      <c r="E434" s="6" t="n">
        <v>42238</v>
      </c>
    </row>
    <row r="435" customFormat="false" ht="15" hidden="false" customHeight="false" outlineLevel="0" collapsed="false">
      <c r="B435" s="33" t="s">
        <v>453</v>
      </c>
      <c r="C435" s="4" t="n">
        <v>42238</v>
      </c>
      <c r="D435" s="5" t="n">
        <v>917.71</v>
      </c>
      <c r="E435" s="6" t="n">
        <v>42238</v>
      </c>
    </row>
    <row r="436" customFormat="false" ht="15" hidden="false" customHeight="false" outlineLevel="0" collapsed="false">
      <c r="B436" s="1" t="s">
        <v>454</v>
      </c>
      <c r="C436" s="4" t="n">
        <v>42238</v>
      </c>
      <c r="D436" s="5" t="n">
        <v>19393</v>
      </c>
      <c r="E436" s="6" t="n">
        <v>42238</v>
      </c>
    </row>
    <row r="437" customFormat="false" ht="15" hidden="false" customHeight="false" outlineLevel="0" collapsed="false">
      <c r="B437" s="1" t="s">
        <v>455</v>
      </c>
      <c r="C437" s="4" t="n">
        <v>42238</v>
      </c>
      <c r="D437" s="5" t="n">
        <v>2068.05</v>
      </c>
      <c r="E437" s="6" t="n">
        <v>42238</v>
      </c>
    </row>
    <row r="438" customFormat="false" ht="15" hidden="false" customHeight="false" outlineLevel="0" collapsed="false">
      <c r="B438" s="1" t="s">
        <v>456</v>
      </c>
      <c r="C438" s="4" t="n">
        <v>42238</v>
      </c>
      <c r="D438" s="5" t="n">
        <v>1973.39</v>
      </c>
      <c r="E438" s="6" t="n">
        <v>42238</v>
      </c>
    </row>
    <row r="439" customFormat="false" ht="15" hidden="false" customHeight="false" outlineLevel="0" collapsed="false">
      <c r="B439" s="1" t="s">
        <v>457</v>
      </c>
      <c r="C439" s="4" t="n">
        <v>42238</v>
      </c>
      <c r="D439" s="5" t="n">
        <v>1245.82</v>
      </c>
      <c r="E439" s="6" t="n">
        <v>42238</v>
      </c>
    </row>
    <row r="440" customFormat="false" ht="15" hidden="false" customHeight="false" outlineLevel="0" collapsed="false">
      <c r="B440" s="1" t="s">
        <v>458</v>
      </c>
      <c r="C440" s="4" t="n">
        <v>42238</v>
      </c>
      <c r="D440" s="5" t="n">
        <v>1000</v>
      </c>
      <c r="E440" s="6" t="n">
        <v>42238</v>
      </c>
    </row>
    <row r="441" customFormat="false" ht="15" hidden="false" customHeight="false" outlineLevel="0" collapsed="false">
      <c r="B441" s="1" t="s">
        <v>459</v>
      </c>
      <c r="C441" s="4" t="n">
        <v>42238</v>
      </c>
      <c r="D441" s="5" t="n">
        <v>3446.3</v>
      </c>
      <c r="E441" s="6" t="n">
        <v>42238</v>
      </c>
    </row>
    <row r="442" customFormat="false" ht="15.75" hidden="false" customHeight="false" outlineLevel="0" collapsed="false">
      <c r="B442" s="1" t="s">
        <v>460</v>
      </c>
      <c r="C442" s="4" t="n">
        <v>42238</v>
      </c>
      <c r="D442" s="8" t="n">
        <v>849.12</v>
      </c>
      <c r="E442" s="6" t="n">
        <v>42238</v>
      </c>
    </row>
    <row r="443" customFormat="false" ht="15" hidden="false" customHeight="false" outlineLevel="0" collapsed="false">
      <c r="D443" s="9" t="n">
        <f aca="false">SUM(D418:D442)</f>
        <v>51646.08</v>
      </c>
    </row>
    <row r="445" customFormat="false" ht="15" hidden="false" customHeight="false" outlineLevel="0" collapsed="false">
      <c r="B445" s="1" t="s">
        <v>461</v>
      </c>
      <c r="C445" s="4" t="n">
        <v>42240</v>
      </c>
      <c r="D445" s="5" t="n">
        <v>538.46</v>
      </c>
      <c r="E445" s="6" t="n">
        <v>42240</v>
      </c>
      <c r="G445" s="1" t="s">
        <v>119</v>
      </c>
      <c r="H445" s="4"/>
      <c r="I445" s="1"/>
      <c r="J445" s="6"/>
    </row>
    <row r="446" customFormat="false" ht="15" hidden="false" customHeight="false" outlineLevel="0" collapsed="false">
      <c r="B446" s="1" t="s">
        <v>462</v>
      </c>
      <c r="C446" s="4" t="n">
        <v>42240</v>
      </c>
      <c r="D446" s="5" t="n">
        <v>813.51</v>
      </c>
      <c r="E446" s="6" t="n">
        <v>42240</v>
      </c>
    </row>
    <row r="447" customFormat="false" ht="15" hidden="false" customHeight="false" outlineLevel="0" collapsed="false">
      <c r="B447" s="1" t="s">
        <v>463</v>
      </c>
      <c r="C447" s="4" t="n">
        <v>42240</v>
      </c>
      <c r="D447" s="5" t="n">
        <v>347.42</v>
      </c>
      <c r="E447" s="6" t="n">
        <v>42240</v>
      </c>
      <c r="G447" s="1" t="s">
        <v>464</v>
      </c>
      <c r="H447" s="4" t="n">
        <v>42238</v>
      </c>
      <c r="I447" s="1" t="n">
        <v>38000</v>
      </c>
      <c r="J447" s="6" t="n">
        <v>42238</v>
      </c>
    </row>
    <row r="448" customFormat="false" ht="15" hidden="false" customHeight="false" outlineLevel="0" collapsed="false">
      <c r="B448" s="1" t="s">
        <v>465</v>
      </c>
      <c r="C448" s="4" t="n">
        <v>42240</v>
      </c>
      <c r="D448" s="5" t="n">
        <v>422.1</v>
      </c>
      <c r="E448" s="6" t="n">
        <v>42240</v>
      </c>
    </row>
    <row r="449" customFormat="false" ht="15" hidden="false" customHeight="false" outlineLevel="0" collapsed="false">
      <c r="B449" s="1" t="s">
        <v>466</v>
      </c>
      <c r="C449" s="4" t="n">
        <v>42240</v>
      </c>
      <c r="D449" s="5" t="n">
        <v>4504.55</v>
      </c>
      <c r="E449" s="6" t="n">
        <v>42240</v>
      </c>
    </row>
    <row r="450" customFormat="false" ht="15" hidden="false" customHeight="false" outlineLevel="0" collapsed="false">
      <c r="B450" s="1" t="s">
        <v>467</v>
      </c>
      <c r="C450" s="4" t="n">
        <v>42240</v>
      </c>
      <c r="D450" s="5" t="n">
        <v>22500</v>
      </c>
      <c r="E450" s="6" t="n">
        <v>42240</v>
      </c>
    </row>
    <row r="451" customFormat="false" ht="15" hidden="false" customHeight="false" outlineLevel="0" collapsed="false">
      <c r="B451" s="1" t="s">
        <v>468</v>
      </c>
      <c r="C451" s="4" t="n">
        <v>42240</v>
      </c>
      <c r="D451" s="5" t="n">
        <v>764.13</v>
      </c>
      <c r="E451" s="6" t="n">
        <v>42240</v>
      </c>
    </row>
    <row r="452" customFormat="false" ht="15" hidden="false" customHeight="false" outlineLevel="0" collapsed="false">
      <c r="B452" s="1" t="s">
        <v>469</v>
      </c>
      <c r="C452" s="4" t="n">
        <v>42240</v>
      </c>
      <c r="D452" s="5" t="n">
        <v>30000</v>
      </c>
      <c r="E452" s="6" t="n">
        <v>42240</v>
      </c>
    </row>
    <row r="453" customFormat="false" ht="15" hidden="false" customHeight="false" outlineLevel="0" collapsed="false">
      <c r="B453" s="1" t="s">
        <v>470</v>
      </c>
      <c r="C453" s="4" t="n">
        <v>42240</v>
      </c>
      <c r="D453" s="5" t="n">
        <v>496.91</v>
      </c>
      <c r="E453" s="6" t="n">
        <v>42240</v>
      </c>
    </row>
    <row r="454" customFormat="false" ht="15" hidden="false" customHeight="false" outlineLevel="0" collapsed="false">
      <c r="B454" s="1" t="s">
        <v>471</v>
      </c>
      <c r="C454" s="4" t="n">
        <v>42240</v>
      </c>
      <c r="D454" s="5" t="n">
        <v>1299.59</v>
      </c>
      <c r="E454" s="6" t="n">
        <v>42240</v>
      </c>
    </row>
    <row r="455" customFormat="false" ht="15" hidden="false" customHeight="false" outlineLevel="0" collapsed="false">
      <c r="B455" s="1" t="s">
        <v>472</v>
      </c>
      <c r="C455" s="4" t="n">
        <v>42240</v>
      </c>
      <c r="D455" s="5" t="n">
        <v>39900</v>
      </c>
      <c r="E455" s="6" t="n">
        <v>42240</v>
      </c>
    </row>
    <row r="456" customFormat="false" ht="15" hidden="false" customHeight="false" outlineLevel="0" collapsed="false">
      <c r="B456" s="1" t="s">
        <v>473</v>
      </c>
      <c r="C456" s="4" t="n">
        <v>42240</v>
      </c>
      <c r="D456" s="5" t="n">
        <v>1745.34</v>
      </c>
      <c r="E456" s="6" t="n">
        <v>42240</v>
      </c>
    </row>
    <row r="457" customFormat="false" ht="15" hidden="false" customHeight="false" outlineLevel="0" collapsed="false">
      <c r="B457" s="1" t="s">
        <v>474</v>
      </c>
      <c r="C457" s="4" t="n">
        <v>42240</v>
      </c>
      <c r="D457" s="5" t="n">
        <v>2249.3</v>
      </c>
      <c r="E457" s="6" t="n">
        <v>42240</v>
      </c>
    </row>
    <row r="458" customFormat="false" ht="15" hidden="false" customHeight="false" outlineLevel="0" collapsed="false">
      <c r="B458" s="1" t="s">
        <v>475</v>
      </c>
      <c r="C458" s="4" t="n">
        <v>42240</v>
      </c>
      <c r="D458" s="5" t="n">
        <v>10000</v>
      </c>
      <c r="E458" s="6" t="n">
        <v>42240</v>
      </c>
    </row>
    <row r="459" customFormat="false" ht="15" hidden="false" customHeight="false" outlineLevel="0" collapsed="false">
      <c r="B459" s="1" t="s">
        <v>476</v>
      </c>
      <c r="C459" s="4" t="n">
        <v>42240</v>
      </c>
      <c r="D459" s="5" t="n">
        <v>1500</v>
      </c>
      <c r="E459" s="6" t="n">
        <v>42240</v>
      </c>
    </row>
    <row r="460" customFormat="false" ht="15" hidden="false" customHeight="false" outlineLevel="0" collapsed="false">
      <c r="B460" s="1" t="s">
        <v>477</v>
      </c>
      <c r="C460" s="4" t="n">
        <v>42240</v>
      </c>
      <c r="D460" s="5" t="n">
        <v>186</v>
      </c>
      <c r="E460" s="6" t="n">
        <v>42240</v>
      </c>
    </row>
    <row r="461" customFormat="false" ht="15" hidden="false" customHeight="false" outlineLevel="0" collapsed="false">
      <c r="B461" s="1" t="s">
        <v>478</v>
      </c>
      <c r="C461" s="4" t="n">
        <v>42240</v>
      </c>
      <c r="D461" s="5" t="n">
        <v>3330</v>
      </c>
      <c r="E461" s="6" t="n">
        <v>42240</v>
      </c>
    </row>
    <row r="462" customFormat="false" ht="15" hidden="false" customHeight="false" outlineLevel="0" collapsed="false">
      <c r="B462" s="1" t="s">
        <v>478</v>
      </c>
      <c r="C462" s="4" t="n">
        <v>42240</v>
      </c>
      <c r="D462" s="5" t="n">
        <v>1000</v>
      </c>
      <c r="E462" s="6" t="n">
        <v>42240</v>
      </c>
    </row>
    <row r="463" customFormat="false" ht="15.75" hidden="false" customHeight="false" outlineLevel="0" collapsed="false">
      <c r="B463" s="1" t="s">
        <v>479</v>
      </c>
      <c r="C463" s="4" t="n">
        <v>42240</v>
      </c>
      <c r="D463" s="8" t="n">
        <v>10060</v>
      </c>
      <c r="E463" s="6" t="n">
        <v>42240</v>
      </c>
    </row>
    <row r="464" customFormat="false" ht="15" hidden="false" customHeight="false" outlineLevel="0" collapsed="false">
      <c r="D464" s="9" t="n">
        <f aca="false">SUM(D445:D463)</f>
        <v>131657.31</v>
      </c>
    </row>
    <row r="467" customFormat="false" ht="15" hidden="false" customHeight="false" outlineLevel="0" collapsed="false">
      <c r="B467" s="0" t="s">
        <v>480</v>
      </c>
      <c r="C467" s="4" t="n">
        <v>42241</v>
      </c>
      <c r="D467" s="5" t="n">
        <v>2588.31</v>
      </c>
      <c r="E467" s="6" t="n">
        <v>42241</v>
      </c>
    </row>
    <row r="468" customFormat="false" ht="15" hidden="false" customHeight="false" outlineLevel="0" collapsed="false">
      <c r="B468" s="0" t="s">
        <v>481</v>
      </c>
      <c r="C468" s="4" t="n">
        <v>42241</v>
      </c>
      <c r="D468" s="5" t="n">
        <v>277.08</v>
      </c>
      <c r="E468" s="6" t="n">
        <v>42241</v>
      </c>
    </row>
    <row r="469" customFormat="false" ht="15" hidden="false" customHeight="false" outlineLevel="0" collapsed="false">
      <c r="B469" s="0" t="s">
        <v>482</v>
      </c>
      <c r="C469" s="4" t="n">
        <v>42241</v>
      </c>
      <c r="D469" s="5" t="n">
        <v>18000</v>
      </c>
      <c r="E469" s="6" t="n">
        <v>42241</v>
      </c>
    </row>
    <row r="470" customFormat="false" ht="15" hidden="false" customHeight="false" outlineLevel="0" collapsed="false">
      <c r="B470" s="0" t="s">
        <v>482</v>
      </c>
      <c r="C470" s="4" t="n">
        <v>42241</v>
      </c>
      <c r="D470" s="5" t="n">
        <v>1800</v>
      </c>
      <c r="E470" s="6" t="n">
        <v>42241</v>
      </c>
    </row>
    <row r="471" customFormat="false" ht="15" hidden="false" customHeight="false" outlineLevel="0" collapsed="false">
      <c r="B471" s="0" t="s">
        <v>483</v>
      </c>
      <c r="C471" s="4" t="n">
        <v>42241</v>
      </c>
      <c r="D471" s="5" t="n">
        <v>4279.75</v>
      </c>
      <c r="E471" s="6" t="n">
        <v>42241</v>
      </c>
    </row>
    <row r="472" customFormat="false" ht="15" hidden="false" customHeight="false" outlineLevel="0" collapsed="false">
      <c r="B472" s="0" t="s">
        <v>484</v>
      </c>
      <c r="C472" s="4" t="n">
        <v>42241</v>
      </c>
      <c r="D472" s="5" t="n">
        <v>1201</v>
      </c>
      <c r="E472" s="6" t="n">
        <v>42241</v>
      </c>
    </row>
    <row r="473" customFormat="false" ht="15" hidden="false" customHeight="false" outlineLevel="0" collapsed="false">
      <c r="B473" s="0" t="s">
        <v>485</v>
      </c>
      <c r="C473" s="4" t="n">
        <v>42241</v>
      </c>
      <c r="D473" s="5" t="n">
        <v>3717.72</v>
      </c>
      <c r="E473" s="6" t="n">
        <v>42241</v>
      </c>
    </row>
    <row r="474" customFormat="false" ht="15" hidden="false" customHeight="false" outlineLevel="0" collapsed="false">
      <c r="B474" s="0" t="s">
        <v>486</v>
      </c>
      <c r="C474" s="4" t="n">
        <v>42241</v>
      </c>
      <c r="D474" s="5" t="n">
        <v>33000</v>
      </c>
      <c r="E474" s="6" t="n">
        <v>42241</v>
      </c>
    </row>
    <row r="475" customFormat="false" ht="15" hidden="false" customHeight="false" outlineLevel="0" collapsed="false">
      <c r="B475" s="0" t="s">
        <v>487</v>
      </c>
      <c r="C475" s="4" t="n">
        <v>42241</v>
      </c>
      <c r="D475" s="5" t="n">
        <v>700</v>
      </c>
      <c r="E475" s="6" t="n">
        <v>42241</v>
      </c>
    </row>
    <row r="476" customFormat="false" ht="15" hidden="false" customHeight="false" outlineLevel="0" collapsed="false">
      <c r="B476" s="0" t="s">
        <v>488</v>
      </c>
      <c r="C476" s="4" t="n">
        <v>42241</v>
      </c>
      <c r="D476" s="5" t="n">
        <v>3835.59</v>
      </c>
      <c r="E476" s="6" t="n">
        <v>42241</v>
      </c>
    </row>
    <row r="477" customFormat="false" ht="15" hidden="false" customHeight="false" outlineLevel="0" collapsed="false">
      <c r="B477" s="0" t="s">
        <v>489</v>
      </c>
      <c r="C477" s="4" t="n">
        <v>42241</v>
      </c>
      <c r="D477" s="5" t="n">
        <v>549.43</v>
      </c>
      <c r="E477" s="6" t="n">
        <v>42241</v>
      </c>
    </row>
    <row r="478" customFormat="false" ht="15" hidden="false" customHeight="false" outlineLevel="0" collapsed="false">
      <c r="B478" s="0" t="s">
        <v>490</v>
      </c>
      <c r="C478" s="4" t="n">
        <v>42241</v>
      </c>
      <c r="D478" s="5" t="n">
        <v>2021.42</v>
      </c>
      <c r="E478" s="6" t="n">
        <v>42241</v>
      </c>
    </row>
    <row r="479" customFormat="false" ht="15.75" hidden="false" customHeight="false" outlineLevel="0" collapsed="false">
      <c r="B479" s="0" t="s">
        <v>491</v>
      </c>
      <c r="C479" s="4" t="n">
        <v>42241</v>
      </c>
      <c r="D479" s="8" t="n">
        <v>24697.49</v>
      </c>
      <c r="E479" s="6" t="n">
        <v>42241</v>
      </c>
    </row>
    <row r="480" customFormat="false" ht="15" hidden="false" customHeight="false" outlineLevel="0" collapsed="false">
      <c r="D480" s="5" t="n">
        <f aca="false">SUM(D467:D479)</f>
        <v>96667.79</v>
      </c>
    </row>
    <row r="483" customFormat="false" ht="15" hidden="false" customHeight="false" outlineLevel="0" collapsed="false">
      <c r="B483" s="1" t="s">
        <v>492</v>
      </c>
      <c r="C483" s="4" t="n">
        <v>42242</v>
      </c>
      <c r="D483" s="5" t="n">
        <v>4223.22</v>
      </c>
      <c r="E483" s="6" t="n">
        <v>42242</v>
      </c>
    </row>
    <row r="484" customFormat="false" ht="15" hidden="false" customHeight="false" outlineLevel="0" collapsed="false">
      <c r="B484" s="1" t="s">
        <v>493</v>
      </c>
      <c r="C484" s="4" t="n">
        <v>42242</v>
      </c>
      <c r="D484" s="5" t="n">
        <v>380</v>
      </c>
      <c r="E484" s="6" t="n">
        <v>42242</v>
      </c>
    </row>
    <row r="485" customFormat="false" ht="15" hidden="false" customHeight="false" outlineLevel="0" collapsed="false">
      <c r="B485" s="1" t="s">
        <v>494</v>
      </c>
      <c r="C485" s="4" t="n">
        <v>42242</v>
      </c>
      <c r="D485" s="5" t="n">
        <v>415</v>
      </c>
      <c r="E485" s="6" t="n">
        <v>42242</v>
      </c>
    </row>
    <row r="486" customFormat="false" ht="15" hidden="false" customHeight="false" outlineLevel="0" collapsed="false">
      <c r="B486" s="1" t="s">
        <v>495</v>
      </c>
      <c r="C486" s="4" t="n">
        <v>42242</v>
      </c>
      <c r="D486" s="5" t="n">
        <v>1395.45</v>
      </c>
      <c r="E486" s="6" t="n">
        <v>42242</v>
      </c>
    </row>
    <row r="487" customFormat="false" ht="15" hidden="false" customHeight="false" outlineLevel="0" collapsed="false">
      <c r="B487" s="1" t="s">
        <v>496</v>
      </c>
      <c r="C487" s="4" t="n">
        <v>42242</v>
      </c>
      <c r="D487" s="5" t="n">
        <v>541.33</v>
      </c>
      <c r="E487" s="6" t="n">
        <v>42242</v>
      </c>
    </row>
    <row r="488" customFormat="false" ht="15" hidden="false" customHeight="false" outlineLevel="0" collapsed="false">
      <c r="B488" s="1" t="s">
        <v>497</v>
      </c>
      <c r="C488" s="4" t="n">
        <v>42242</v>
      </c>
      <c r="D488" s="5" t="n">
        <v>426.2</v>
      </c>
      <c r="E488" s="6" t="n">
        <v>42242</v>
      </c>
    </row>
    <row r="489" customFormat="false" ht="15" hidden="false" customHeight="false" outlineLevel="0" collapsed="false">
      <c r="B489" s="1" t="s">
        <v>498</v>
      </c>
      <c r="C489" s="4" t="n">
        <v>42242</v>
      </c>
      <c r="D489" s="5" t="n">
        <v>1672.33</v>
      </c>
      <c r="E489" s="6" t="n">
        <v>42242</v>
      </c>
    </row>
    <row r="490" customFormat="false" ht="15" hidden="false" customHeight="false" outlineLevel="0" collapsed="false">
      <c r="B490" s="1" t="s">
        <v>499</v>
      </c>
      <c r="C490" s="4" t="n">
        <v>42242</v>
      </c>
      <c r="D490" s="5" t="n">
        <v>1456.99</v>
      </c>
      <c r="E490" s="6" t="n">
        <v>42242</v>
      </c>
    </row>
    <row r="491" customFormat="false" ht="15" hidden="false" customHeight="false" outlineLevel="0" collapsed="false">
      <c r="B491" s="1" t="s">
        <v>500</v>
      </c>
      <c r="C491" s="4" t="n">
        <v>42242</v>
      </c>
      <c r="D491" s="5" t="n">
        <v>3599.68</v>
      </c>
      <c r="E491" s="6" t="n">
        <v>42242</v>
      </c>
    </row>
    <row r="492" customFormat="false" ht="15" hidden="false" customHeight="false" outlineLevel="0" collapsed="false">
      <c r="B492" s="1" t="s">
        <v>501</v>
      </c>
      <c r="C492" s="4" t="n">
        <v>42242</v>
      </c>
      <c r="D492" s="5" t="n">
        <v>1091.99</v>
      </c>
      <c r="E492" s="6" t="n">
        <v>42242</v>
      </c>
    </row>
    <row r="493" customFormat="false" ht="15" hidden="false" customHeight="false" outlineLevel="0" collapsed="false">
      <c r="B493" s="1" t="s">
        <v>502</v>
      </c>
      <c r="C493" s="4" t="n">
        <v>42242</v>
      </c>
      <c r="D493" s="5" t="n">
        <v>1544.86</v>
      </c>
      <c r="E493" s="6" t="n">
        <v>42242</v>
      </c>
    </row>
    <row r="494" customFormat="false" ht="15" hidden="false" customHeight="false" outlineLevel="0" collapsed="false">
      <c r="B494" s="1" t="s">
        <v>503</v>
      </c>
      <c r="C494" s="4" t="n">
        <v>42242</v>
      </c>
      <c r="D494" s="5" t="n">
        <v>1618.33</v>
      </c>
      <c r="E494" s="6" t="n">
        <v>42242</v>
      </c>
    </row>
    <row r="495" customFormat="false" ht="15" hidden="false" customHeight="false" outlineLevel="0" collapsed="false">
      <c r="B495" s="1" t="s">
        <v>504</v>
      </c>
      <c r="C495" s="4" t="n">
        <v>42242</v>
      </c>
      <c r="D495" s="5" t="n">
        <v>1789.86</v>
      </c>
      <c r="E495" s="6" t="n">
        <v>42242</v>
      </c>
    </row>
    <row r="496" customFormat="false" ht="15" hidden="false" customHeight="false" outlineLevel="0" collapsed="false">
      <c r="B496" s="1" t="s">
        <v>505</v>
      </c>
      <c r="C496" s="4" t="n">
        <v>42242</v>
      </c>
      <c r="D496" s="5" t="n">
        <v>1951.97</v>
      </c>
      <c r="E496" s="6" t="n">
        <v>42242</v>
      </c>
    </row>
    <row r="497" customFormat="false" ht="15" hidden="false" customHeight="false" outlineLevel="0" collapsed="false">
      <c r="B497" s="1" t="s">
        <v>506</v>
      </c>
      <c r="C497" s="4" t="n">
        <v>42242</v>
      </c>
      <c r="D497" s="5" t="n">
        <v>1103.46</v>
      </c>
      <c r="E497" s="6" t="n">
        <v>42242</v>
      </c>
    </row>
    <row r="498" customFormat="false" ht="15" hidden="false" customHeight="false" outlineLevel="0" collapsed="false">
      <c r="B498" s="1" t="s">
        <v>507</v>
      </c>
      <c r="C498" s="4" t="n">
        <v>42242</v>
      </c>
      <c r="D498" s="5" t="n">
        <v>16660</v>
      </c>
      <c r="E498" s="6" t="n">
        <v>42242</v>
      </c>
    </row>
    <row r="499" customFormat="false" ht="15.75" hidden="false" customHeight="false" outlineLevel="0" collapsed="false">
      <c r="B499" s="1" t="s">
        <v>508</v>
      </c>
      <c r="C499" s="4" t="n">
        <v>42242</v>
      </c>
      <c r="D499" s="8" t="n">
        <v>1916.96</v>
      </c>
      <c r="E499" s="6" t="n">
        <v>42242</v>
      </c>
    </row>
    <row r="500" customFormat="false" ht="15" hidden="false" customHeight="false" outlineLevel="0" collapsed="false">
      <c r="D500" s="9" t="n">
        <f aca="false">SUM(D483:D499)</f>
        <v>41787.63</v>
      </c>
    </row>
    <row r="502" customFormat="false" ht="15" hidden="false" customHeight="false" outlineLevel="0" collapsed="false">
      <c r="B502" s="33" t="s">
        <v>509</v>
      </c>
      <c r="C502" s="4" t="n">
        <v>42243</v>
      </c>
      <c r="D502" s="9" t="n">
        <v>1387</v>
      </c>
      <c r="E502" s="6" t="n">
        <v>42243</v>
      </c>
    </row>
    <row r="503" customFormat="false" ht="15" hidden="false" customHeight="false" outlineLevel="0" collapsed="false">
      <c r="B503" s="33" t="s">
        <v>510</v>
      </c>
      <c r="C503" s="4" t="n">
        <v>42243</v>
      </c>
      <c r="D503" s="9" t="n">
        <v>1141.07</v>
      </c>
      <c r="E503" s="6" t="n">
        <v>42243</v>
      </c>
    </row>
    <row r="504" customFormat="false" ht="15" hidden="false" customHeight="false" outlineLevel="0" collapsed="false">
      <c r="B504" s="33" t="s">
        <v>511</v>
      </c>
      <c r="C504" s="4" t="n">
        <v>42243</v>
      </c>
      <c r="D504" s="9" t="n">
        <v>2699.04</v>
      </c>
      <c r="E504" s="6" t="n">
        <v>42243</v>
      </c>
    </row>
    <row r="505" customFormat="false" ht="15" hidden="false" customHeight="false" outlineLevel="0" collapsed="false">
      <c r="B505" s="33" t="s">
        <v>512</v>
      </c>
      <c r="C505" s="4" t="n">
        <v>42243</v>
      </c>
      <c r="D505" s="9" t="n">
        <v>2428.74</v>
      </c>
      <c r="E505" s="6" t="n">
        <v>42243</v>
      </c>
    </row>
    <row r="506" customFormat="false" ht="15" hidden="false" customHeight="false" outlineLevel="0" collapsed="false">
      <c r="B506" s="33" t="s">
        <v>513</v>
      </c>
      <c r="C506" s="4" t="n">
        <v>42243</v>
      </c>
      <c r="D506" s="9" t="n">
        <v>9902.07</v>
      </c>
      <c r="E506" s="6" t="n">
        <v>42243</v>
      </c>
    </row>
    <row r="507" customFormat="false" ht="15" hidden="false" customHeight="false" outlineLevel="0" collapsed="false">
      <c r="B507" s="33" t="s">
        <v>514</v>
      </c>
      <c r="C507" s="4" t="n">
        <v>42243</v>
      </c>
      <c r="D507" s="9" t="n">
        <v>2139.14</v>
      </c>
      <c r="E507" s="6" t="n">
        <v>42243</v>
      </c>
    </row>
    <row r="508" customFormat="false" ht="15" hidden="false" customHeight="false" outlineLevel="0" collapsed="false">
      <c r="B508" s="33" t="s">
        <v>515</v>
      </c>
      <c r="C508" s="4" t="n">
        <v>42243</v>
      </c>
      <c r="D508" s="9" t="n">
        <v>2096.31</v>
      </c>
      <c r="E508" s="6" t="n">
        <v>42243</v>
      </c>
    </row>
    <row r="509" customFormat="false" ht="15" hidden="false" customHeight="false" outlineLevel="0" collapsed="false">
      <c r="B509" s="33" t="s">
        <v>516</v>
      </c>
      <c r="C509" s="4" t="n">
        <v>42243</v>
      </c>
      <c r="D509" s="9" t="n">
        <v>1026.53</v>
      </c>
      <c r="E509" s="6" t="n">
        <v>42243</v>
      </c>
    </row>
    <row r="510" customFormat="false" ht="15" hidden="false" customHeight="false" outlineLevel="0" collapsed="false">
      <c r="B510" s="33" t="s">
        <v>517</v>
      </c>
      <c r="C510" s="4" t="n">
        <v>42243</v>
      </c>
      <c r="D510" s="9" t="n">
        <v>5000</v>
      </c>
      <c r="E510" s="6" t="n">
        <v>42243</v>
      </c>
    </row>
    <row r="511" customFormat="false" ht="15" hidden="false" customHeight="false" outlineLevel="0" collapsed="false">
      <c r="B511" s="33" t="s">
        <v>518</v>
      </c>
      <c r="C511" s="4" t="n">
        <v>42243</v>
      </c>
      <c r="D511" s="9" t="n">
        <v>715.72</v>
      </c>
      <c r="E511" s="6" t="n">
        <v>42243</v>
      </c>
    </row>
    <row r="512" customFormat="false" ht="15" hidden="false" customHeight="false" outlineLevel="0" collapsed="false">
      <c r="B512" s="33" t="s">
        <v>519</v>
      </c>
      <c r="C512" s="4" t="n">
        <v>42243</v>
      </c>
      <c r="D512" s="9" t="n">
        <v>5000</v>
      </c>
      <c r="E512" s="6" t="n">
        <v>42243</v>
      </c>
    </row>
    <row r="513" customFormat="false" ht="15.75" hidden="false" customHeight="false" outlineLevel="0" collapsed="false">
      <c r="B513" s="33" t="s">
        <v>520</v>
      </c>
      <c r="C513" s="4" t="n">
        <v>42243</v>
      </c>
      <c r="D513" s="27" t="n">
        <v>5616.01</v>
      </c>
      <c r="E513" s="6" t="n">
        <v>42243</v>
      </c>
    </row>
    <row r="514" customFormat="false" ht="15" hidden="false" customHeight="false" outlineLevel="0" collapsed="false">
      <c r="D514" s="9" t="n">
        <f aca="false">SUM(D502:D513)</f>
        <v>39151.63</v>
      </c>
    </row>
    <row r="517" customFormat="false" ht="15" hidden="false" customHeight="false" outlineLevel="0" collapsed="false">
      <c r="B517" s="0" t="s">
        <v>521</v>
      </c>
      <c r="C517" s="4" t="n">
        <v>42244</v>
      </c>
      <c r="D517" s="5" t="n">
        <v>2092.58</v>
      </c>
      <c r="E517" s="6" t="n">
        <v>42244</v>
      </c>
    </row>
    <row r="518" customFormat="false" ht="15" hidden="false" customHeight="false" outlineLevel="0" collapsed="false">
      <c r="B518" s="0" t="s">
        <v>522</v>
      </c>
      <c r="C518" s="4" t="n">
        <v>42244</v>
      </c>
      <c r="D518" s="5" t="n">
        <v>3642.6</v>
      </c>
      <c r="E518" s="6" t="n">
        <v>42244</v>
      </c>
    </row>
    <row r="519" customFormat="false" ht="15" hidden="false" customHeight="false" outlineLevel="0" collapsed="false">
      <c r="B519" s="0" t="s">
        <v>523</v>
      </c>
      <c r="C519" s="4" t="n">
        <v>42244</v>
      </c>
      <c r="D519" s="5" t="n">
        <v>2480.75</v>
      </c>
      <c r="E519" s="6" t="n">
        <v>42244</v>
      </c>
    </row>
    <row r="520" customFormat="false" ht="15" hidden="false" customHeight="false" outlineLevel="0" collapsed="false">
      <c r="B520" s="0" t="s">
        <v>524</v>
      </c>
      <c r="C520" s="4" t="n">
        <v>42244</v>
      </c>
      <c r="D520" s="5" t="n">
        <v>1560.64</v>
      </c>
      <c r="E520" s="6" t="n">
        <v>42244</v>
      </c>
    </row>
    <row r="521" customFormat="false" ht="15" hidden="false" customHeight="false" outlineLevel="0" collapsed="false">
      <c r="B521" s="0" t="s">
        <v>525</v>
      </c>
      <c r="C521" s="4" t="n">
        <v>42244</v>
      </c>
      <c r="D521" s="5" t="n">
        <v>80.04</v>
      </c>
      <c r="E521" s="6" t="n">
        <v>42244</v>
      </c>
    </row>
    <row r="522" customFormat="false" ht="15" hidden="false" customHeight="false" outlineLevel="0" collapsed="false">
      <c r="B522" s="0" t="s">
        <v>526</v>
      </c>
      <c r="C522" s="4" t="n">
        <v>42244</v>
      </c>
      <c r="D522" s="5" t="n">
        <v>227.15</v>
      </c>
      <c r="E522" s="6" t="n">
        <v>42244</v>
      </c>
    </row>
    <row r="523" customFormat="false" ht="15" hidden="false" customHeight="false" outlineLevel="0" collapsed="false">
      <c r="B523" s="0" t="s">
        <v>527</v>
      </c>
      <c r="C523" s="4" t="n">
        <v>42244</v>
      </c>
      <c r="D523" s="5" t="n">
        <v>3198.2</v>
      </c>
      <c r="E523" s="6" t="n">
        <v>42244</v>
      </c>
    </row>
    <row r="524" customFormat="false" ht="15" hidden="false" customHeight="false" outlineLevel="0" collapsed="false">
      <c r="B524" s="0" t="s">
        <v>528</v>
      </c>
      <c r="C524" s="4" t="n">
        <v>42244</v>
      </c>
      <c r="D524" s="5" t="n">
        <v>23000</v>
      </c>
      <c r="E524" s="6" t="n">
        <v>42244</v>
      </c>
    </row>
    <row r="525" customFormat="false" ht="15" hidden="false" customHeight="false" outlineLevel="0" collapsed="false">
      <c r="B525" s="0" t="s">
        <v>529</v>
      </c>
      <c r="C525" s="4" t="n">
        <v>42244</v>
      </c>
      <c r="D525" s="5" t="n">
        <v>440</v>
      </c>
      <c r="E525" s="6" t="n">
        <v>42244</v>
      </c>
    </row>
    <row r="526" customFormat="false" ht="15" hidden="false" customHeight="false" outlineLevel="0" collapsed="false">
      <c r="B526" s="0" t="s">
        <v>530</v>
      </c>
      <c r="C526" s="4" t="n">
        <v>42244</v>
      </c>
      <c r="D526" s="5" t="n">
        <v>345.74</v>
      </c>
      <c r="E526" s="6" t="n">
        <v>42244</v>
      </c>
    </row>
    <row r="527" customFormat="false" ht="15" hidden="false" customHeight="false" outlineLevel="0" collapsed="false">
      <c r="B527" s="0" t="s">
        <v>531</v>
      </c>
      <c r="C527" s="4" t="n">
        <v>42244</v>
      </c>
      <c r="D527" s="5" t="n">
        <v>430</v>
      </c>
      <c r="E527" s="6" t="n">
        <v>42244</v>
      </c>
    </row>
    <row r="528" customFormat="false" ht="15" hidden="false" customHeight="false" outlineLevel="0" collapsed="false">
      <c r="B528" s="0" t="s">
        <v>532</v>
      </c>
      <c r="C528" s="4" t="n">
        <v>42244</v>
      </c>
      <c r="D528" s="5" t="n">
        <v>854.92</v>
      </c>
      <c r="E528" s="6" t="n">
        <v>42244</v>
      </c>
    </row>
    <row r="529" customFormat="false" ht="15" hidden="false" customHeight="false" outlineLevel="0" collapsed="false">
      <c r="B529" s="0" t="s">
        <v>533</v>
      </c>
      <c r="C529" s="4" t="n">
        <v>42244</v>
      </c>
      <c r="D529" s="5" t="n">
        <v>3546.24</v>
      </c>
      <c r="E529" s="6" t="n">
        <v>42244</v>
      </c>
    </row>
    <row r="530" customFormat="false" ht="15" hidden="false" customHeight="false" outlineLevel="0" collapsed="false">
      <c r="B530" s="0" t="s">
        <v>534</v>
      </c>
      <c r="C530" s="4" t="n">
        <v>42244</v>
      </c>
      <c r="D530" s="5" t="n">
        <v>2520</v>
      </c>
      <c r="E530" s="6" t="n">
        <v>42244</v>
      </c>
    </row>
    <row r="531" customFormat="false" ht="15" hidden="false" customHeight="false" outlineLevel="0" collapsed="false">
      <c r="B531" s="0" t="s">
        <v>535</v>
      </c>
      <c r="C531" s="4" t="n">
        <v>42244</v>
      </c>
      <c r="D531" s="5" t="n">
        <v>8000</v>
      </c>
      <c r="E531" s="6" t="n">
        <v>42244</v>
      </c>
    </row>
    <row r="532" customFormat="false" ht="15" hidden="false" customHeight="false" outlineLevel="0" collapsed="false">
      <c r="B532" s="0" t="s">
        <v>536</v>
      </c>
      <c r="C532" s="4" t="n">
        <v>42244</v>
      </c>
      <c r="D532" s="5" t="n">
        <v>980</v>
      </c>
      <c r="E532" s="6" t="n">
        <v>42244</v>
      </c>
    </row>
    <row r="533" customFormat="false" ht="15" hidden="false" customHeight="false" outlineLevel="0" collapsed="false">
      <c r="B533" s="0" t="s">
        <v>537</v>
      </c>
      <c r="C533" s="4" t="n">
        <v>42244</v>
      </c>
      <c r="D533" s="5" t="n">
        <v>1557.95</v>
      </c>
      <c r="E533" s="6" t="n">
        <v>42244</v>
      </c>
    </row>
    <row r="534" customFormat="false" ht="15" hidden="false" customHeight="false" outlineLevel="0" collapsed="false">
      <c r="B534" s="0" t="s">
        <v>538</v>
      </c>
      <c r="C534" s="4" t="n">
        <v>42244</v>
      </c>
      <c r="D534" s="5" t="n">
        <v>540</v>
      </c>
      <c r="E534" s="6" t="n">
        <v>42244</v>
      </c>
    </row>
    <row r="535" customFormat="false" ht="15" hidden="false" customHeight="false" outlineLevel="0" collapsed="false">
      <c r="B535" s="0" t="s">
        <v>539</v>
      </c>
      <c r="C535" s="4" t="n">
        <v>42244</v>
      </c>
      <c r="D535" s="5" t="n">
        <v>5868.52</v>
      </c>
      <c r="E535" s="6" t="n">
        <v>42244</v>
      </c>
    </row>
    <row r="536" customFormat="false" ht="15" hidden="false" customHeight="false" outlineLevel="0" collapsed="false">
      <c r="B536" s="0" t="s">
        <v>540</v>
      </c>
      <c r="C536" s="4" t="n">
        <v>42244</v>
      </c>
      <c r="D536" s="5" t="n">
        <v>1104.52</v>
      </c>
      <c r="E536" s="6" t="n">
        <v>42244</v>
      </c>
    </row>
    <row r="537" customFormat="false" ht="15" hidden="false" customHeight="false" outlineLevel="0" collapsed="false">
      <c r="B537" s="0" t="s">
        <v>541</v>
      </c>
      <c r="C537" s="4" t="n">
        <v>42244</v>
      </c>
      <c r="D537" s="5" t="n">
        <v>1390.78</v>
      </c>
      <c r="E537" s="6" t="n">
        <v>42244</v>
      </c>
    </row>
    <row r="538" customFormat="false" ht="15" hidden="false" customHeight="false" outlineLevel="0" collapsed="false">
      <c r="B538" s="0" t="s">
        <v>542</v>
      </c>
      <c r="C538" s="4" t="n">
        <v>42244</v>
      </c>
      <c r="D538" s="5" t="n">
        <v>801.68</v>
      </c>
      <c r="E538" s="6" t="n">
        <v>42244</v>
      </c>
    </row>
    <row r="539" customFormat="false" ht="15" hidden="false" customHeight="false" outlineLevel="0" collapsed="false">
      <c r="B539" s="0" t="s">
        <v>543</v>
      </c>
      <c r="C539" s="4" t="n">
        <v>42244</v>
      </c>
      <c r="D539" s="5" t="n">
        <v>2000</v>
      </c>
      <c r="E539" s="6" t="n">
        <v>42244</v>
      </c>
    </row>
    <row r="540" customFormat="false" ht="15" hidden="false" customHeight="false" outlineLevel="0" collapsed="false">
      <c r="B540" s="0" t="s">
        <v>544</v>
      </c>
      <c r="C540" s="4" t="n">
        <v>42244</v>
      </c>
      <c r="D540" s="5" t="n">
        <v>3507.34</v>
      </c>
      <c r="E540" s="6" t="n">
        <v>42244</v>
      </c>
    </row>
    <row r="541" customFormat="false" ht="15" hidden="false" customHeight="false" outlineLevel="0" collapsed="false">
      <c r="B541" s="0" t="s">
        <v>545</v>
      </c>
      <c r="C541" s="4" t="n">
        <v>42244</v>
      </c>
      <c r="D541" s="5" t="n">
        <v>1505.89</v>
      </c>
      <c r="E541" s="6" t="n">
        <v>42244</v>
      </c>
    </row>
    <row r="542" customFormat="false" ht="15" hidden="false" customHeight="false" outlineLevel="0" collapsed="false">
      <c r="B542" s="0" t="s">
        <v>546</v>
      </c>
      <c r="C542" s="4" t="n">
        <v>42244</v>
      </c>
      <c r="D542" s="5" t="n">
        <v>274.71</v>
      </c>
      <c r="E542" s="6" t="n">
        <v>42244</v>
      </c>
    </row>
    <row r="543" customFormat="false" ht="15.75" hidden="false" customHeight="false" outlineLevel="0" collapsed="false">
      <c r="B543" s="0" t="s">
        <v>547</v>
      </c>
      <c r="C543" s="4" t="n">
        <v>42244</v>
      </c>
      <c r="D543" s="8" t="n">
        <v>345.74</v>
      </c>
      <c r="E543" s="6" t="n">
        <v>42244</v>
      </c>
    </row>
    <row r="544" customFormat="false" ht="15" hidden="false" customHeight="false" outlineLevel="0" collapsed="false">
      <c r="D544" s="9" t="n">
        <f aca="false">SUM(D517:D543)</f>
        <v>72295.99</v>
      </c>
    </row>
    <row r="547" customFormat="false" ht="15" hidden="false" customHeight="false" outlineLevel="0" collapsed="false">
      <c r="B547" s="1" t="s">
        <v>548</v>
      </c>
      <c r="C547" s="4" t="n">
        <v>42245</v>
      </c>
      <c r="D547" s="5" t="n">
        <v>5050</v>
      </c>
      <c r="E547" s="6" t="n">
        <v>42245</v>
      </c>
    </row>
    <row r="548" customFormat="false" ht="15" hidden="false" customHeight="false" outlineLevel="0" collapsed="false">
      <c r="B548" s="1" t="s">
        <v>549</v>
      </c>
      <c r="C548" s="4" t="n">
        <v>42245</v>
      </c>
      <c r="D548" s="5" t="n">
        <v>249.59</v>
      </c>
      <c r="E548" s="6" t="n">
        <v>42245</v>
      </c>
    </row>
    <row r="549" customFormat="false" ht="15" hidden="false" customHeight="false" outlineLevel="0" collapsed="false">
      <c r="B549" s="1" t="s">
        <v>550</v>
      </c>
      <c r="C549" s="4" t="n">
        <v>42245</v>
      </c>
      <c r="D549" s="5" t="n">
        <v>5000</v>
      </c>
      <c r="E549" s="6" t="n">
        <v>42245</v>
      </c>
    </row>
    <row r="550" customFormat="false" ht="15" hidden="false" customHeight="false" outlineLevel="0" collapsed="false">
      <c r="B550" s="1" t="s">
        <v>551</v>
      </c>
      <c r="C550" s="4" t="n">
        <v>42245</v>
      </c>
      <c r="D550" s="5" t="n">
        <v>1268.6</v>
      </c>
      <c r="E550" s="6" t="n">
        <v>42245</v>
      </c>
    </row>
    <row r="551" customFormat="false" ht="15" hidden="false" customHeight="false" outlineLevel="0" collapsed="false">
      <c r="B551" s="1" t="s">
        <v>552</v>
      </c>
      <c r="C551" s="4" t="n">
        <v>42245</v>
      </c>
      <c r="D551" s="5" t="n">
        <v>3498.58</v>
      </c>
      <c r="E551" s="6" t="n">
        <v>42245</v>
      </c>
    </row>
    <row r="552" customFormat="false" ht="15" hidden="false" customHeight="false" outlineLevel="0" collapsed="false">
      <c r="B552" s="1" t="s">
        <v>553</v>
      </c>
      <c r="C552" s="4" t="n">
        <v>42245</v>
      </c>
      <c r="D552" s="5" t="n">
        <v>4845</v>
      </c>
      <c r="E552" s="6" t="n">
        <v>42245</v>
      </c>
    </row>
    <row r="553" customFormat="false" ht="15" hidden="false" customHeight="false" outlineLevel="0" collapsed="false">
      <c r="B553" s="1" t="s">
        <v>554</v>
      </c>
      <c r="C553" s="4" t="n">
        <v>42245</v>
      </c>
      <c r="D553" s="5" t="n">
        <v>2762.61</v>
      </c>
      <c r="E553" s="6" t="n">
        <v>42245</v>
      </c>
    </row>
    <row r="554" customFormat="false" ht="15" hidden="false" customHeight="false" outlineLevel="0" collapsed="false">
      <c r="B554" s="1" t="s">
        <v>555</v>
      </c>
      <c r="C554" s="4" t="n">
        <v>42245</v>
      </c>
      <c r="D554" s="5" t="n">
        <v>3913.58</v>
      </c>
      <c r="E554" s="6" t="n">
        <v>42245</v>
      </c>
    </row>
    <row r="555" customFormat="false" ht="15" hidden="false" customHeight="false" outlineLevel="0" collapsed="false">
      <c r="B555" s="1" t="s">
        <v>556</v>
      </c>
      <c r="C555" s="4" t="n">
        <v>42245</v>
      </c>
      <c r="D555" s="5" t="n">
        <v>1557.95</v>
      </c>
      <c r="E555" s="6" t="n">
        <v>42245</v>
      </c>
    </row>
    <row r="556" customFormat="false" ht="15" hidden="false" customHeight="false" outlineLevel="0" collapsed="false">
      <c r="B556" s="1" t="s">
        <v>557</v>
      </c>
      <c r="C556" s="4" t="n">
        <v>42245</v>
      </c>
      <c r="D556" s="5" t="n">
        <v>2187.74</v>
      </c>
      <c r="E556" s="6" t="n">
        <v>42245</v>
      </c>
    </row>
    <row r="557" customFormat="false" ht="15" hidden="false" customHeight="false" outlineLevel="0" collapsed="false">
      <c r="B557" s="1" t="s">
        <v>558</v>
      </c>
      <c r="C557" s="4" t="n">
        <v>42245</v>
      </c>
      <c r="D557" s="5" t="n">
        <v>1345.91</v>
      </c>
      <c r="E557" s="6" t="n">
        <v>42245</v>
      </c>
    </row>
    <row r="558" customFormat="false" ht="15" hidden="false" customHeight="false" outlineLevel="0" collapsed="false">
      <c r="B558" s="1" t="s">
        <v>559</v>
      </c>
      <c r="C558" s="4" t="n">
        <v>42245</v>
      </c>
      <c r="D558" s="5" t="n">
        <v>3392.48</v>
      </c>
      <c r="E558" s="6" t="n">
        <v>42245</v>
      </c>
    </row>
    <row r="559" customFormat="false" ht="15" hidden="false" customHeight="false" outlineLevel="0" collapsed="false">
      <c r="B559" s="1" t="s">
        <v>560</v>
      </c>
      <c r="C559" s="4" t="n">
        <v>42245</v>
      </c>
      <c r="D559" s="5" t="n">
        <v>5697.91</v>
      </c>
      <c r="E559" s="6" t="n">
        <v>42245</v>
      </c>
    </row>
    <row r="560" customFormat="false" ht="15" hidden="false" customHeight="false" outlineLevel="0" collapsed="false">
      <c r="B560" s="1" t="s">
        <v>561</v>
      </c>
      <c r="C560" s="4" t="n">
        <v>42245</v>
      </c>
      <c r="D560" s="5" t="n">
        <v>5000</v>
      </c>
      <c r="E560" s="6" t="n">
        <v>42245</v>
      </c>
    </row>
    <row r="561" customFormat="false" ht="15" hidden="false" customHeight="false" outlineLevel="0" collapsed="false">
      <c r="B561" s="1" t="s">
        <v>562</v>
      </c>
      <c r="C561" s="4" t="n">
        <v>42245</v>
      </c>
      <c r="D561" s="5" t="n">
        <v>1275.5</v>
      </c>
      <c r="E561" s="6" t="n">
        <v>42245</v>
      </c>
    </row>
    <row r="562" customFormat="false" ht="15" hidden="false" customHeight="false" outlineLevel="0" collapsed="false">
      <c r="B562" s="1" t="s">
        <v>563</v>
      </c>
      <c r="C562" s="4" t="n">
        <v>42245</v>
      </c>
      <c r="D562" s="5" t="n">
        <v>1908.52</v>
      </c>
      <c r="E562" s="6" t="n">
        <v>42245</v>
      </c>
    </row>
    <row r="563" customFormat="false" ht="15" hidden="false" customHeight="false" outlineLevel="0" collapsed="false">
      <c r="B563" s="1" t="s">
        <v>564</v>
      </c>
      <c r="C563" s="4" t="n">
        <v>42245</v>
      </c>
      <c r="D563" s="5" t="n">
        <v>342.84</v>
      </c>
      <c r="E563" s="6" t="n">
        <v>42245</v>
      </c>
    </row>
    <row r="564" customFormat="false" ht="15.75" hidden="false" customHeight="false" outlineLevel="0" collapsed="false">
      <c r="B564" s="1" t="s">
        <v>565</v>
      </c>
      <c r="C564" s="4" t="n">
        <v>42245</v>
      </c>
      <c r="D564" s="8" t="n">
        <v>5000</v>
      </c>
    </row>
    <row r="565" customFormat="false" ht="15" hidden="false" customHeight="false" outlineLevel="0" collapsed="false">
      <c r="D565" s="9" t="n">
        <f aca="false">SUM(D547:D564)</f>
        <v>54296.81</v>
      </c>
    </row>
    <row r="568" customFormat="false" ht="15.75" hidden="false" customHeight="false" outlineLevel="0" collapsed="false">
      <c r="B568" s="0" t="s">
        <v>9</v>
      </c>
      <c r="C568" s="4" t="n">
        <v>42246</v>
      </c>
      <c r="D568" s="34" t="n">
        <v>500</v>
      </c>
      <c r="E568" s="6" t="n">
        <v>42246</v>
      </c>
    </row>
    <row r="569" customFormat="false" ht="15" hidden="false" customHeight="false" outlineLevel="0" collapsed="false">
      <c r="D569" s="1" t="n">
        <f aca="false">SUM(D568)</f>
        <v>500</v>
      </c>
    </row>
    <row r="572" customFormat="false" ht="15" hidden="false" customHeight="false" outlineLevel="0" collapsed="false">
      <c r="B572" s="1" t="s">
        <v>566</v>
      </c>
      <c r="C572" s="4" t="n">
        <v>42247</v>
      </c>
      <c r="D572" s="23" t="n">
        <v>1940</v>
      </c>
      <c r="E572" s="6" t="n">
        <v>42247</v>
      </c>
    </row>
    <row r="573" customFormat="false" ht="15" hidden="false" customHeight="false" outlineLevel="0" collapsed="false">
      <c r="B573" s="1" t="s">
        <v>567</v>
      </c>
      <c r="C573" s="4" t="n">
        <v>42247</v>
      </c>
      <c r="D573" s="23" t="n">
        <v>1000</v>
      </c>
      <c r="E573" s="6" t="n">
        <v>42247</v>
      </c>
    </row>
    <row r="574" customFormat="false" ht="15" hidden="false" customHeight="false" outlineLevel="0" collapsed="false">
      <c r="B574" s="1" t="s">
        <v>568</v>
      </c>
      <c r="C574" s="4" t="n">
        <v>42247</v>
      </c>
      <c r="D574" s="23" t="n">
        <v>1370</v>
      </c>
      <c r="E574" s="6" t="n">
        <v>42247</v>
      </c>
    </row>
    <row r="575" customFormat="false" ht="15" hidden="false" customHeight="false" outlineLevel="0" collapsed="false">
      <c r="B575" s="1" t="s">
        <v>569</v>
      </c>
      <c r="C575" s="4" t="n">
        <v>42247</v>
      </c>
      <c r="D575" s="23" t="n">
        <v>1000</v>
      </c>
      <c r="E575" s="6" t="n">
        <v>42247</v>
      </c>
    </row>
    <row r="576" customFormat="false" ht="15" hidden="false" customHeight="false" outlineLevel="0" collapsed="false">
      <c r="B576" s="1" t="s">
        <v>570</v>
      </c>
      <c r="C576" s="4" t="n">
        <v>42247</v>
      </c>
      <c r="D576" s="23" t="n">
        <v>2815.03</v>
      </c>
      <c r="E576" s="6" t="n">
        <v>42247</v>
      </c>
    </row>
    <row r="577" customFormat="false" ht="15" hidden="false" customHeight="false" outlineLevel="0" collapsed="false">
      <c r="B577" s="1" t="s">
        <v>571</v>
      </c>
      <c r="C577" s="4" t="n">
        <v>42247</v>
      </c>
      <c r="D577" s="23" t="n">
        <v>10000</v>
      </c>
      <c r="E577" s="6" t="n">
        <v>42247</v>
      </c>
    </row>
    <row r="578" customFormat="false" ht="15" hidden="false" customHeight="false" outlineLevel="0" collapsed="false">
      <c r="B578" s="1" t="s">
        <v>572</v>
      </c>
      <c r="C578" s="4" t="n">
        <v>42247</v>
      </c>
      <c r="D578" s="23" t="n">
        <v>2464.61</v>
      </c>
      <c r="E578" s="6" t="n">
        <v>42247</v>
      </c>
    </row>
    <row r="579" customFormat="false" ht="15" hidden="false" customHeight="false" outlineLevel="0" collapsed="false">
      <c r="B579" s="1" t="s">
        <v>573</v>
      </c>
      <c r="C579" s="4" t="n">
        <v>42247</v>
      </c>
      <c r="D579" s="23" t="n">
        <v>15000</v>
      </c>
      <c r="E579" s="6" t="n">
        <v>42247</v>
      </c>
    </row>
    <row r="580" customFormat="false" ht="15" hidden="false" customHeight="false" outlineLevel="0" collapsed="false">
      <c r="B580" s="1" t="s">
        <v>574</v>
      </c>
      <c r="C580" s="4" t="n">
        <v>42247</v>
      </c>
      <c r="D580" s="23" t="n">
        <v>31040</v>
      </c>
      <c r="E580" s="6" t="n">
        <v>42247</v>
      </c>
    </row>
    <row r="581" customFormat="false" ht="15" hidden="false" customHeight="false" outlineLevel="0" collapsed="false">
      <c r="B581" s="1" t="s">
        <v>575</v>
      </c>
      <c r="C581" s="4" t="n">
        <v>42247</v>
      </c>
      <c r="D581" s="23" t="n">
        <v>274.71</v>
      </c>
      <c r="E581" s="6" t="n">
        <v>42247</v>
      </c>
    </row>
    <row r="582" customFormat="false" ht="15" hidden="false" customHeight="false" outlineLevel="0" collapsed="false">
      <c r="B582" s="1" t="s">
        <v>576</v>
      </c>
      <c r="C582" s="4" t="n">
        <v>42247</v>
      </c>
      <c r="D582" s="23" t="n">
        <v>5000</v>
      </c>
      <c r="E582" s="6" t="n">
        <v>42247</v>
      </c>
    </row>
    <row r="583" customFormat="false" ht="15" hidden="false" customHeight="false" outlineLevel="0" collapsed="false">
      <c r="B583" s="1" t="s">
        <v>576</v>
      </c>
      <c r="C583" s="4" t="n">
        <v>42247</v>
      </c>
      <c r="D583" s="23" t="n">
        <v>50000</v>
      </c>
      <c r="E583" s="6" t="n">
        <v>42247</v>
      </c>
    </row>
    <row r="584" customFormat="false" ht="15" hidden="false" customHeight="false" outlineLevel="0" collapsed="false">
      <c r="B584" s="1" t="s">
        <v>577</v>
      </c>
      <c r="C584" s="4" t="n">
        <v>42247</v>
      </c>
      <c r="D584" s="23" t="n">
        <v>249.59</v>
      </c>
      <c r="E584" s="6" t="n">
        <v>42247</v>
      </c>
    </row>
    <row r="585" customFormat="false" ht="15" hidden="false" customHeight="false" outlineLevel="0" collapsed="false">
      <c r="B585" s="1" t="s">
        <v>578</v>
      </c>
      <c r="C585" s="4" t="n">
        <v>42247</v>
      </c>
      <c r="D585" s="23" t="n">
        <v>1188.43</v>
      </c>
      <c r="E585" s="6" t="n">
        <v>42247</v>
      </c>
    </row>
    <row r="586" customFormat="false" ht="15" hidden="false" customHeight="false" outlineLevel="0" collapsed="false">
      <c r="B586" s="1" t="s">
        <v>579</v>
      </c>
      <c r="C586" s="4" t="n">
        <v>42247</v>
      </c>
      <c r="D586" s="5" t="n">
        <v>77.72</v>
      </c>
      <c r="E586" s="6" t="n">
        <v>42247</v>
      </c>
    </row>
    <row r="587" customFormat="false" ht="15" hidden="false" customHeight="false" outlineLevel="0" collapsed="false">
      <c r="B587" s="1" t="s">
        <v>580</v>
      </c>
      <c r="C587" s="4" t="n">
        <v>42247</v>
      </c>
      <c r="D587" s="5" t="n">
        <v>1314.01</v>
      </c>
      <c r="E587" s="6" t="n">
        <v>42247</v>
      </c>
    </row>
    <row r="588" customFormat="false" ht="15.75" hidden="false" customHeight="false" outlineLevel="0" collapsed="false">
      <c r="B588" s="1" t="s">
        <v>581</v>
      </c>
      <c r="C588" s="4" t="n">
        <v>42247</v>
      </c>
      <c r="D588" s="8" t="n">
        <v>1275.5</v>
      </c>
      <c r="E588" s="6" t="n">
        <v>42247</v>
      </c>
    </row>
    <row r="589" customFormat="false" ht="15" hidden="false" customHeight="false" outlineLevel="0" collapsed="false">
      <c r="D589" s="9" t="n">
        <f aca="false">SUM(D572:D588)</f>
        <v>126009.6</v>
      </c>
    </row>
  </sheetData>
  <mergeCells count="4">
    <mergeCell ref="B4:F4"/>
    <mergeCell ref="H4:L4"/>
    <mergeCell ref="B7:F7"/>
    <mergeCell ref="H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7:24:33Z</dcterms:created>
  <dc:creator>QMCaja1</dc:creator>
  <dc:description/>
  <dc:language>en-US</dc:language>
  <cp:lastModifiedBy>QMContabilidad1</cp:lastModifiedBy>
  <dcterms:modified xsi:type="dcterms:W3CDTF">2015-09-17T18:29:41Z</dcterms:modified>
  <cp:revision>0</cp:revision>
  <dc:subject/>
  <dc:title/>
</cp:coreProperties>
</file>