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Hoj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n">
        <v>42006</v>
      </c>
      <c r="C5" s="0" t="n">
        <v>22695.91</v>
      </c>
      <c r="G5" s="0" t="n">
        <v>272007.46</v>
      </c>
    </row>
    <row r="8" customFormat="false" ht="12.75" hidden="false" customHeight="false" outlineLevel="0" collapsed="false">
      <c r="A8" s="0" t="n">
        <v>42006</v>
      </c>
      <c r="E8" s="0" t="n">
        <v>147.45</v>
      </c>
      <c r="F8" s="0" t="n">
        <v>31</v>
      </c>
      <c r="G8" s="0" t="n">
        <v>271860.01</v>
      </c>
    </row>
    <row r="11" customFormat="false" ht="12.75" hidden="false" customHeight="false" outlineLevel="0" collapsed="false">
      <c r="A11" s="0" t="n">
        <v>42006</v>
      </c>
      <c r="E11" s="0" t="n">
        <v>23.59</v>
      </c>
      <c r="F11" s="0" t="n">
        <v>31</v>
      </c>
      <c r="G11" s="0" t="n">
        <v>271836.42</v>
      </c>
    </row>
    <row r="14" customFormat="false" ht="12.75" hidden="false" customHeight="false" outlineLevel="0" collapsed="false">
      <c r="A14" s="0" t="n">
        <v>42006</v>
      </c>
      <c r="E14" s="0" t="n">
        <v>174.91</v>
      </c>
      <c r="F14" s="0" t="n">
        <v>31</v>
      </c>
      <c r="G14" s="0" t="n">
        <v>271661.51</v>
      </c>
    </row>
    <row r="17" customFormat="false" ht="12.75" hidden="false" customHeight="false" outlineLevel="0" collapsed="false">
      <c r="A17" s="0" t="n">
        <v>42006</v>
      </c>
      <c r="E17" s="0" t="n">
        <v>27.99</v>
      </c>
      <c r="F17" s="0" t="n">
        <v>31</v>
      </c>
      <c r="G17" s="0" t="n">
        <v>271633.52</v>
      </c>
    </row>
    <row r="20" customFormat="false" ht="12.75" hidden="false" customHeight="false" outlineLevel="0" collapsed="false">
      <c r="A20" s="0" t="n">
        <v>42006</v>
      </c>
      <c r="C20" s="0" t="n">
        <v>7000</v>
      </c>
      <c r="G20" s="0" t="n">
        <v>278633.52</v>
      </c>
    </row>
    <row r="23" customFormat="false" ht="12.75" hidden="false" customHeight="false" outlineLevel="0" collapsed="false">
      <c r="A23" s="0" t="n">
        <v>42006</v>
      </c>
      <c r="G23" s="0" t="n">
        <v>278633.52</v>
      </c>
    </row>
    <row r="26" customFormat="false" ht="12.75" hidden="false" customHeight="false" outlineLevel="0" collapsed="false">
      <c r="A26" s="0" t="n">
        <v>42006</v>
      </c>
      <c r="C26" s="0" t="n">
        <v>11940</v>
      </c>
      <c r="G26" s="0" t="n">
        <v>290573.52</v>
      </c>
    </row>
    <row r="29" customFormat="false" ht="12.75" hidden="false" customHeight="false" outlineLevel="0" collapsed="false">
      <c r="A29" s="0" t="n">
        <v>42006</v>
      </c>
      <c r="G29" s="0" t="n">
        <v>290573.52</v>
      </c>
    </row>
    <row r="32" customFormat="false" ht="12.75" hidden="false" customHeight="false" outlineLevel="0" collapsed="false">
      <c r="A32" s="0" t="n">
        <v>42006</v>
      </c>
      <c r="C32" s="0" t="n">
        <v>200000</v>
      </c>
      <c r="D32" s="0" t="n">
        <v>2</v>
      </c>
      <c r="G32" s="0" t="n">
        <v>490573.52</v>
      </c>
    </row>
    <row r="35" customFormat="false" ht="12.75" hidden="false" customHeight="false" outlineLevel="0" collapsed="false">
      <c r="A35" s="0" t="n">
        <v>42006</v>
      </c>
      <c r="E35" s="0" t="n">
        <v>106470.51</v>
      </c>
      <c r="F35" s="0" t="n">
        <v>32</v>
      </c>
      <c r="G35" s="0" t="n">
        <v>384103.01</v>
      </c>
    </row>
    <row r="38" customFormat="false" ht="12.75" hidden="false" customHeight="false" outlineLevel="0" collapsed="false">
      <c r="A38" s="0" t="n">
        <v>42006</v>
      </c>
      <c r="E38" s="0" t="n">
        <v>266799.46</v>
      </c>
      <c r="F38" s="0" t="n">
        <v>33</v>
      </c>
      <c r="G38" s="0" t="n">
        <v>117303.55</v>
      </c>
    </row>
    <row r="41" customFormat="false" ht="12.75" hidden="false" customHeight="false" outlineLevel="0" collapsed="false">
      <c r="A41" s="0" t="n">
        <v>42006</v>
      </c>
      <c r="E41" s="0" t="n">
        <v>6003</v>
      </c>
      <c r="F41" s="0" t="n">
        <v>34</v>
      </c>
      <c r="G41" s="0" t="n">
        <v>111300.55</v>
      </c>
    </row>
    <row r="44" customFormat="false" ht="12.75" hidden="false" customHeight="false" outlineLevel="0" collapsed="false">
      <c r="A44" s="0" t="n">
        <v>42009</v>
      </c>
      <c r="C44" s="0" t="n">
        <v>500000</v>
      </c>
      <c r="D44" s="0" t="n">
        <v>148</v>
      </c>
      <c r="G44" s="0" t="n">
        <v>611300.55</v>
      </c>
    </row>
    <row r="47" customFormat="false" ht="12.75" hidden="false" customHeight="false" outlineLevel="0" collapsed="false">
      <c r="A47" s="0" t="n">
        <v>42009</v>
      </c>
      <c r="E47" s="0" t="n">
        <v>112.81</v>
      </c>
      <c r="F47" s="0" t="n">
        <v>31</v>
      </c>
      <c r="G47" s="0" t="n">
        <v>611187.74</v>
      </c>
    </row>
    <row r="50" customFormat="false" ht="12.75" hidden="false" customHeight="false" outlineLevel="0" collapsed="false">
      <c r="A50" s="0" t="n">
        <v>42009</v>
      </c>
      <c r="E50" s="0" t="n">
        <v>344.56</v>
      </c>
      <c r="F50" s="0" t="n">
        <v>31</v>
      </c>
      <c r="G50" s="0" t="n">
        <v>610843.18</v>
      </c>
    </row>
    <row r="53" customFormat="false" ht="12.75" hidden="false" customHeight="false" outlineLevel="0" collapsed="false">
      <c r="A53" s="0" t="n">
        <v>42009</v>
      </c>
      <c r="C53" s="0" t="n">
        <v>26133</v>
      </c>
      <c r="D53" s="0" t="n">
        <v>1</v>
      </c>
      <c r="G53" s="0" t="n">
        <v>636976.18</v>
      </c>
    </row>
    <row r="56" customFormat="false" ht="12.75" hidden="false" customHeight="false" outlineLevel="0" collapsed="false">
      <c r="A56" s="0" t="n">
        <v>42009</v>
      </c>
      <c r="E56" s="0" t="n">
        <v>55.13</v>
      </c>
      <c r="F56" s="0" t="n">
        <v>31</v>
      </c>
      <c r="G56" s="0" t="n">
        <v>636921.05</v>
      </c>
    </row>
    <row r="59" customFormat="false" ht="12.75" hidden="false" customHeight="false" outlineLevel="0" collapsed="false">
      <c r="A59" s="0" t="n">
        <v>42009</v>
      </c>
      <c r="E59" s="0" t="n">
        <v>18.05</v>
      </c>
      <c r="F59" s="0" t="n">
        <v>31</v>
      </c>
      <c r="G59" s="0" t="n">
        <v>636903</v>
      </c>
    </row>
    <row r="62" customFormat="false" ht="12.75" hidden="false" customHeight="false" outlineLevel="0" collapsed="false">
      <c r="A62" s="0" t="n">
        <v>42009</v>
      </c>
      <c r="C62" s="0" t="n">
        <v>40487.5</v>
      </c>
      <c r="D62" s="0" t="n">
        <v>3</v>
      </c>
      <c r="G62" s="0" t="n">
        <v>677390.5</v>
      </c>
    </row>
    <row r="65" customFormat="false" ht="12.75" hidden="false" customHeight="false" outlineLevel="0" collapsed="false">
      <c r="A65" s="0" t="n">
        <v>42009</v>
      </c>
      <c r="E65" s="0" t="n">
        <v>282.82</v>
      </c>
      <c r="F65" s="0" t="n">
        <v>31</v>
      </c>
      <c r="G65" s="0" t="n">
        <v>677107.68</v>
      </c>
    </row>
    <row r="68" customFormat="false" ht="12.75" hidden="false" customHeight="false" outlineLevel="0" collapsed="false">
      <c r="A68" s="0" t="n">
        <v>42009</v>
      </c>
      <c r="E68" s="0" t="n">
        <v>45.25</v>
      </c>
      <c r="F68" s="0" t="n">
        <v>31</v>
      </c>
      <c r="G68" s="0" t="n">
        <v>677062.43</v>
      </c>
    </row>
    <row r="71" customFormat="false" ht="12.75" hidden="false" customHeight="false" outlineLevel="0" collapsed="false">
      <c r="A71" s="0" t="n">
        <v>42009</v>
      </c>
      <c r="E71" s="0" t="n">
        <v>302</v>
      </c>
      <c r="F71" s="0" t="n">
        <v>31</v>
      </c>
      <c r="G71" s="0" t="n">
        <v>676760.43</v>
      </c>
    </row>
    <row r="74" customFormat="false" ht="12.75" hidden="false" customHeight="false" outlineLevel="0" collapsed="false">
      <c r="A74" s="0" t="n">
        <v>42009</v>
      </c>
      <c r="E74" s="0" t="n">
        <v>48.32</v>
      </c>
      <c r="F74" s="0" t="n">
        <v>31</v>
      </c>
      <c r="G74" s="0" t="n">
        <v>676712.11</v>
      </c>
    </row>
    <row r="77" customFormat="false" ht="12.75" hidden="false" customHeight="false" outlineLevel="0" collapsed="false">
      <c r="A77" s="0" t="n">
        <v>42009</v>
      </c>
      <c r="E77" s="0" t="n">
        <v>186</v>
      </c>
      <c r="F77" s="0" t="n">
        <v>31</v>
      </c>
      <c r="G77" s="0" t="n">
        <v>676526.11</v>
      </c>
    </row>
    <row r="80" customFormat="false" ht="12.75" hidden="false" customHeight="false" outlineLevel="0" collapsed="false">
      <c r="A80" s="0" t="n">
        <v>42009</v>
      </c>
      <c r="E80" s="0" t="n">
        <v>29.76</v>
      </c>
      <c r="F80" s="0" t="n">
        <v>31</v>
      </c>
      <c r="G80" s="0" t="n">
        <v>676496.35</v>
      </c>
    </row>
    <row r="83" customFormat="false" ht="12.75" hidden="false" customHeight="false" outlineLevel="0" collapsed="false">
      <c r="A83" s="0" t="n">
        <v>42009</v>
      </c>
      <c r="E83" s="0" t="n">
        <v>522</v>
      </c>
      <c r="F83" s="0" t="n">
        <v>31</v>
      </c>
      <c r="G83" s="0" t="n">
        <v>675974.35</v>
      </c>
    </row>
    <row r="86" customFormat="false" ht="12.75" hidden="false" customHeight="false" outlineLevel="0" collapsed="false">
      <c r="A86" s="0" t="n">
        <v>42009</v>
      </c>
      <c r="E86" s="0" t="n">
        <v>83.52</v>
      </c>
      <c r="F86" s="0" t="n">
        <v>31</v>
      </c>
      <c r="G86" s="0" t="n">
        <v>675890.83</v>
      </c>
    </row>
    <row r="89" customFormat="false" ht="12.75" hidden="false" customHeight="false" outlineLevel="0" collapsed="false">
      <c r="A89" s="0" t="n">
        <v>42009</v>
      </c>
      <c r="C89" s="0" t="n">
        <v>500000</v>
      </c>
      <c r="D89" s="0" t="n">
        <v>6</v>
      </c>
      <c r="G89" s="0" t="n">
        <v>1175890.83</v>
      </c>
    </row>
    <row r="92" customFormat="false" ht="12.75" hidden="false" customHeight="false" outlineLevel="0" collapsed="false">
      <c r="A92" s="0" t="n">
        <v>42009</v>
      </c>
      <c r="C92" s="0" t="n">
        <v>100000</v>
      </c>
      <c r="D92" s="0" t="n">
        <v>9</v>
      </c>
      <c r="G92" s="0" t="n">
        <v>1275890.83</v>
      </c>
    </row>
    <row r="95" customFormat="false" ht="12.75" hidden="false" customHeight="false" outlineLevel="0" collapsed="false">
      <c r="A95" s="0" t="n">
        <v>42009</v>
      </c>
      <c r="C95" s="0" t="n">
        <v>50000</v>
      </c>
      <c r="D95" s="0" t="n">
        <v>12</v>
      </c>
      <c r="G95" s="0" t="n">
        <v>1325890.83</v>
      </c>
    </row>
    <row r="98" customFormat="false" ht="12.75" hidden="false" customHeight="false" outlineLevel="0" collapsed="false">
      <c r="A98" s="0" t="n">
        <v>42009</v>
      </c>
      <c r="C98" s="0" t="n">
        <v>50000</v>
      </c>
      <c r="D98" s="0" t="n">
        <v>161</v>
      </c>
      <c r="G98" s="0" t="n">
        <v>1375890.83</v>
      </c>
    </row>
    <row r="101" customFormat="false" ht="12.75" hidden="false" customHeight="false" outlineLevel="0" collapsed="false">
      <c r="A101" s="0" t="n">
        <v>42009</v>
      </c>
      <c r="E101" s="0" t="n">
        <v>693525.57</v>
      </c>
      <c r="F101" s="0" t="n">
        <v>35</v>
      </c>
      <c r="G101" s="0" t="n">
        <v>682365.26</v>
      </c>
    </row>
    <row r="104" customFormat="false" ht="12.75" hidden="false" customHeight="false" outlineLevel="0" collapsed="false">
      <c r="A104" s="0" t="n">
        <v>42009</v>
      </c>
      <c r="E104" s="0" t="n">
        <v>139221.72</v>
      </c>
      <c r="F104" s="0" t="n">
        <v>36</v>
      </c>
      <c r="G104" s="0" t="n">
        <v>543143.54</v>
      </c>
    </row>
    <row r="107" customFormat="false" ht="12.75" hidden="false" customHeight="false" outlineLevel="0" collapsed="false">
      <c r="A107" s="0" t="n">
        <v>42009</v>
      </c>
      <c r="E107" s="0" t="n">
        <v>350528.29</v>
      </c>
      <c r="F107" s="0" t="n">
        <v>37</v>
      </c>
      <c r="G107" s="0" t="n">
        <v>192615.25</v>
      </c>
    </row>
    <row r="110" customFormat="false" ht="12.75" hidden="false" customHeight="false" outlineLevel="0" collapsed="false">
      <c r="A110" s="0" t="n">
        <v>42009</v>
      </c>
      <c r="C110" s="0" t="n">
        <v>250000</v>
      </c>
      <c r="D110" s="0" t="n">
        <v>149</v>
      </c>
      <c r="G110" s="0" t="n">
        <v>442615.25</v>
      </c>
    </row>
    <row r="113" customFormat="false" ht="12.75" hidden="false" customHeight="false" outlineLevel="0" collapsed="false">
      <c r="A113" s="0" t="n">
        <v>42009</v>
      </c>
      <c r="E113" s="0" t="n">
        <v>397461.11</v>
      </c>
      <c r="F113" s="0" t="n">
        <v>38</v>
      </c>
      <c r="G113" s="0" t="n">
        <v>45154.14</v>
      </c>
    </row>
    <row r="116" customFormat="false" ht="12.75" hidden="false" customHeight="false" outlineLevel="0" collapsed="false">
      <c r="A116" s="0" t="n">
        <v>42009</v>
      </c>
      <c r="C116" s="0" t="n">
        <v>50000</v>
      </c>
      <c r="G116" s="0" t="n">
        <v>95154.14</v>
      </c>
    </row>
    <row r="119" customFormat="false" ht="12.75" hidden="false" customHeight="false" outlineLevel="0" collapsed="false">
      <c r="A119" s="0" t="n">
        <v>42009</v>
      </c>
      <c r="C119" s="0" t="n">
        <v>204000</v>
      </c>
      <c r="D119" s="0" t="n">
        <v>5</v>
      </c>
      <c r="G119" s="0" t="n">
        <v>299154.14</v>
      </c>
    </row>
    <row r="122" customFormat="false" ht="12.75" hidden="false" customHeight="false" outlineLevel="0" collapsed="false">
      <c r="A122" s="0" t="n">
        <v>42009</v>
      </c>
      <c r="C122" s="0" t="n">
        <v>109300</v>
      </c>
      <c r="D122" s="0" t="n">
        <v>7</v>
      </c>
      <c r="G122" s="0" t="n">
        <v>408454.14</v>
      </c>
    </row>
    <row r="125" customFormat="false" ht="12.75" hidden="false" customHeight="false" outlineLevel="0" collapsed="false">
      <c r="A125" s="0" t="n">
        <v>42009</v>
      </c>
      <c r="G125" s="0" t="n">
        <v>408454.14</v>
      </c>
    </row>
    <row r="128" customFormat="false" ht="12.75" hidden="false" customHeight="false" outlineLevel="0" collapsed="false">
      <c r="A128" s="0" t="n">
        <v>42010</v>
      </c>
      <c r="C128" s="0" t="n">
        <v>152000</v>
      </c>
      <c r="D128" s="0" t="n">
        <v>150</v>
      </c>
      <c r="G128" s="0" t="n">
        <v>560454.14</v>
      </c>
    </row>
    <row r="131" customFormat="false" ht="12.75" hidden="false" customHeight="false" outlineLevel="0" collapsed="false">
      <c r="A131" s="0" t="n">
        <v>42010</v>
      </c>
      <c r="E131" s="0" t="n">
        <v>56.33</v>
      </c>
      <c r="F131" s="0" t="n">
        <v>31</v>
      </c>
      <c r="G131" s="0" t="n">
        <v>560397.81</v>
      </c>
    </row>
    <row r="134" customFormat="false" ht="12.75" hidden="false" customHeight="false" outlineLevel="0" collapsed="false">
      <c r="A134" s="0" t="n">
        <v>42010</v>
      </c>
      <c r="C134" s="0" t="n">
        <v>9043</v>
      </c>
      <c r="D134" s="0" t="n">
        <v>4</v>
      </c>
      <c r="G134" s="0" t="n">
        <v>569440.81</v>
      </c>
    </row>
    <row r="137" customFormat="false" ht="12.75" hidden="false" customHeight="false" outlineLevel="0" collapsed="false">
      <c r="A137" s="0" t="n">
        <v>42010</v>
      </c>
      <c r="E137" s="0" t="n">
        <v>9.01</v>
      </c>
      <c r="F137" s="0" t="n">
        <v>31</v>
      </c>
      <c r="G137" s="0" t="n">
        <v>569431.8</v>
      </c>
    </row>
    <row r="140" customFormat="false" ht="12.75" hidden="false" customHeight="false" outlineLevel="0" collapsed="false">
      <c r="A140" s="0" t="n">
        <v>42010</v>
      </c>
      <c r="E140" s="0" t="n">
        <v>70.92</v>
      </c>
      <c r="F140" s="0" t="n">
        <v>31</v>
      </c>
      <c r="G140" s="0" t="n">
        <v>569360.88</v>
      </c>
    </row>
    <row r="143" customFormat="false" ht="12.75" hidden="false" customHeight="false" outlineLevel="0" collapsed="false">
      <c r="A143" s="0" t="n">
        <v>42010</v>
      </c>
      <c r="E143" s="0" t="n">
        <v>11.35</v>
      </c>
      <c r="F143" s="0" t="n">
        <v>31</v>
      </c>
      <c r="G143" s="0" t="n">
        <v>569349.53</v>
      </c>
    </row>
    <row r="146" customFormat="false" ht="12.75" hidden="false" customHeight="false" outlineLevel="0" collapsed="false">
      <c r="A146" s="0" t="n">
        <v>42010</v>
      </c>
      <c r="C146" s="0" t="n">
        <v>31000</v>
      </c>
      <c r="D146" s="0" t="n">
        <v>13</v>
      </c>
      <c r="G146" s="0" t="n">
        <v>600349.53</v>
      </c>
    </row>
    <row r="149" customFormat="false" ht="12.75" hidden="false" customHeight="false" outlineLevel="0" collapsed="false">
      <c r="A149" s="0" t="n">
        <v>42010</v>
      </c>
      <c r="C149" s="0" t="n">
        <v>154000</v>
      </c>
      <c r="D149" s="0" t="n">
        <v>14</v>
      </c>
      <c r="G149" s="0" t="n">
        <v>754349.53</v>
      </c>
    </row>
    <row r="152" customFormat="false" ht="12.75" hidden="false" customHeight="false" outlineLevel="0" collapsed="false">
      <c r="A152" s="0" t="n">
        <v>42010</v>
      </c>
      <c r="E152" s="0" t="n">
        <v>251618.68</v>
      </c>
      <c r="F152" s="0" t="n">
        <v>39</v>
      </c>
      <c r="G152" s="0" t="n">
        <v>502730.85</v>
      </c>
    </row>
    <row r="155" customFormat="false" ht="12.75" hidden="false" customHeight="false" outlineLevel="0" collapsed="false">
      <c r="A155" s="0" t="n">
        <v>42010</v>
      </c>
      <c r="C155" s="0" t="n">
        <v>150000</v>
      </c>
      <c r="D155" s="0" t="n">
        <v>15</v>
      </c>
      <c r="G155" s="0" t="n">
        <v>652730.85</v>
      </c>
    </row>
    <row r="158" customFormat="false" ht="12.75" hidden="false" customHeight="false" outlineLevel="0" collapsed="false">
      <c r="A158" s="0" t="n">
        <v>42010</v>
      </c>
      <c r="C158" s="0" t="n">
        <v>228000</v>
      </c>
      <c r="D158" s="0" t="n">
        <v>151</v>
      </c>
      <c r="G158" s="0" t="n">
        <v>880730.85</v>
      </c>
    </row>
    <row r="161" customFormat="false" ht="12.75" hidden="false" customHeight="false" outlineLevel="0" collapsed="false">
      <c r="A161" s="0" t="n">
        <v>42010</v>
      </c>
      <c r="E161" s="0" t="n">
        <v>766927.74</v>
      </c>
      <c r="F161" s="0" t="n">
        <v>40</v>
      </c>
      <c r="G161" s="0" t="n">
        <v>113803.11</v>
      </c>
    </row>
    <row r="164" customFormat="false" ht="12.75" hidden="false" customHeight="false" outlineLevel="0" collapsed="false">
      <c r="A164" s="0" t="n">
        <v>42011</v>
      </c>
      <c r="C164" s="0" t="n">
        <v>32516</v>
      </c>
      <c r="D164" s="0" t="n">
        <v>8</v>
      </c>
      <c r="G164" s="0" t="n">
        <v>146319.11</v>
      </c>
    </row>
    <row r="167" customFormat="false" ht="12.75" hidden="false" customHeight="false" outlineLevel="0" collapsed="false">
      <c r="A167" s="0" t="n">
        <v>42011</v>
      </c>
      <c r="E167" s="0" t="n">
        <v>240.55</v>
      </c>
      <c r="F167" s="0" t="n">
        <v>31</v>
      </c>
      <c r="G167" s="0" t="n">
        <v>146078.56</v>
      </c>
    </row>
    <row r="170" customFormat="false" ht="12.75" hidden="false" customHeight="false" outlineLevel="0" collapsed="false">
      <c r="A170" s="0" t="n">
        <v>42011</v>
      </c>
      <c r="E170" s="0" t="n">
        <v>38.49</v>
      </c>
      <c r="F170" s="0" t="n">
        <v>31</v>
      </c>
      <c r="G170" s="0" t="n">
        <v>146040.07</v>
      </c>
    </row>
    <row r="173" customFormat="false" ht="12.75" hidden="false" customHeight="false" outlineLevel="0" collapsed="false">
      <c r="A173" s="0" t="n">
        <v>42011</v>
      </c>
      <c r="E173" s="0" t="n">
        <v>235.74</v>
      </c>
      <c r="F173" s="0" t="n">
        <v>31</v>
      </c>
      <c r="G173" s="0" t="n">
        <v>145804.33</v>
      </c>
    </row>
    <row r="176" customFormat="false" ht="12.75" hidden="false" customHeight="false" outlineLevel="0" collapsed="false">
      <c r="A176" s="0" t="n">
        <v>42011</v>
      </c>
      <c r="E176" s="0" t="n">
        <v>37.72</v>
      </c>
      <c r="F176" s="0" t="n">
        <v>31</v>
      </c>
      <c r="G176" s="0" t="n">
        <v>145766.61</v>
      </c>
    </row>
    <row r="179" customFormat="false" ht="12.75" hidden="false" customHeight="false" outlineLevel="0" collapsed="false">
      <c r="A179" s="0" t="n">
        <v>42011</v>
      </c>
      <c r="C179" s="0" t="n">
        <v>1343781.49</v>
      </c>
      <c r="D179" s="0" t="n">
        <v>152</v>
      </c>
      <c r="G179" s="0" t="n">
        <v>1489548.1</v>
      </c>
    </row>
    <row r="182" customFormat="false" ht="12.75" hidden="false" customHeight="false" outlineLevel="0" collapsed="false">
      <c r="A182" s="0" t="n">
        <v>42011</v>
      </c>
      <c r="E182" s="0" t="n">
        <v>183898.42</v>
      </c>
      <c r="F182" s="0" t="n">
        <v>41</v>
      </c>
      <c r="G182" s="0" t="n">
        <v>1305649.68</v>
      </c>
    </row>
    <row r="185" customFormat="false" ht="12.75" hidden="false" customHeight="false" outlineLevel="0" collapsed="false">
      <c r="A185" s="0" t="n">
        <v>42011</v>
      </c>
      <c r="E185" s="0" t="n">
        <v>202627.93</v>
      </c>
      <c r="F185" s="0" t="n">
        <v>42</v>
      </c>
      <c r="G185" s="0" t="n">
        <v>1103021.75</v>
      </c>
    </row>
    <row r="188" customFormat="false" ht="12.75" hidden="false" customHeight="false" outlineLevel="0" collapsed="false">
      <c r="A188" s="0" t="n">
        <v>42011</v>
      </c>
      <c r="E188" s="0" t="n">
        <v>140498.54</v>
      </c>
      <c r="F188" s="0" t="n">
        <v>1</v>
      </c>
      <c r="G188" s="0" t="n">
        <v>962523.21</v>
      </c>
    </row>
    <row r="191" customFormat="false" ht="12.75" hidden="false" customHeight="false" outlineLevel="0" collapsed="false">
      <c r="A191" s="0" t="n">
        <v>42011</v>
      </c>
      <c r="C191" s="0" t="n">
        <v>197000</v>
      </c>
      <c r="D191" s="0" t="n">
        <v>16</v>
      </c>
      <c r="G191" s="0" t="n">
        <v>1159523.21</v>
      </c>
    </row>
    <row r="194" customFormat="false" ht="12.75" hidden="false" customHeight="false" outlineLevel="0" collapsed="false">
      <c r="A194" s="0" t="n">
        <v>42011</v>
      </c>
      <c r="G194" s="0" t="n">
        <v>1159523.21</v>
      </c>
    </row>
    <row r="197" customFormat="false" ht="12.75" hidden="false" customHeight="false" outlineLevel="0" collapsed="false">
      <c r="A197" s="0" t="n">
        <v>42011</v>
      </c>
      <c r="E197" s="0" t="n">
        <v>82092.3</v>
      </c>
      <c r="F197" s="0" t="n">
        <v>43</v>
      </c>
      <c r="G197" s="0" t="n">
        <v>1077430.91</v>
      </c>
    </row>
    <row r="200" customFormat="false" ht="12.75" hidden="false" customHeight="false" outlineLevel="0" collapsed="false">
      <c r="A200" s="0" t="n">
        <v>42011</v>
      </c>
      <c r="C200" s="0" t="n">
        <v>300000</v>
      </c>
      <c r="D200" s="0" t="n">
        <v>17</v>
      </c>
      <c r="G200" s="0" t="n">
        <v>1377430.91</v>
      </c>
    </row>
    <row r="203" customFormat="false" ht="12.75" hidden="false" customHeight="false" outlineLevel="0" collapsed="false">
      <c r="A203" s="0" t="n">
        <v>42011</v>
      </c>
      <c r="C203" s="0" t="n">
        <v>50000</v>
      </c>
      <c r="D203" s="0" t="n">
        <v>18</v>
      </c>
      <c r="G203" s="0" t="n">
        <v>1427430.91</v>
      </c>
    </row>
    <row r="206" customFormat="false" ht="12.75" hidden="false" customHeight="false" outlineLevel="0" collapsed="false">
      <c r="A206" s="0" t="n">
        <v>42011</v>
      </c>
      <c r="G206" s="0" t="n">
        <v>1427430.91</v>
      </c>
    </row>
    <row r="209" customFormat="false" ht="12.75" hidden="false" customHeight="false" outlineLevel="0" collapsed="false">
      <c r="A209" s="0" t="n">
        <v>42011</v>
      </c>
      <c r="E209" s="0" t="n">
        <v>909888.75</v>
      </c>
      <c r="F209" s="0" t="n">
        <v>44</v>
      </c>
      <c r="G209" s="0" t="n">
        <v>517542.16</v>
      </c>
    </row>
    <row r="212" customFormat="false" ht="12.75" hidden="false" customHeight="false" outlineLevel="0" collapsed="false">
      <c r="A212" s="0" t="n">
        <v>42011</v>
      </c>
      <c r="E212" s="0" t="n">
        <v>409579.67</v>
      </c>
      <c r="F212" s="0" t="n">
        <v>45</v>
      </c>
      <c r="G212" s="0" t="n">
        <v>107962.49</v>
      </c>
    </row>
    <row r="215" customFormat="false" ht="12.75" hidden="false" customHeight="false" outlineLevel="0" collapsed="false">
      <c r="A215" s="0" t="n">
        <v>42011</v>
      </c>
      <c r="C215" s="0" t="n">
        <v>83.48</v>
      </c>
      <c r="G215" s="0" t="n">
        <v>108045.97</v>
      </c>
    </row>
    <row r="218" customFormat="false" ht="12.75" hidden="false" customHeight="false" outlineLevel="0" collapsed="false">
      <c r="A218" s="0" t="n">
        <v>42011</v>
      </c>
      <c r="G218" s="0" t="n">
        <v>108045.97</v>
      </c>
    </row>
    <row r="221" customFormat="false" ht="12.75" hidden="false" customHeight="false" outlineLevel="0" collapsed="false">
      <c r="A221" s="0" t="n">
        <v>42011</v>
      </c>
      <c r="C221" s="0" t="n">
        <v>13000</v>
      </c>
      <c r="D221" s="0" t="n">
        <v>19</v>
      </c>
      <c r="G221" s="0" t="n">
        <v>121045.97</v>
      </c>
    </row>
    <row r="224" customFormat="false" ht="12.75" hidden="false" customHeight="false" outlineLevel="0" collapsed="false">
      <c r="A224" s="0" t="n">
        <v>42011</v>
      </c>
      <c r="G224" s="0" t="n">
        <v>121045.97</v>
      </c>
    </row>
    <row r="227" customFormat="false" ht="12.75" hidden="false" customHeight="false" outlineLevel="0" collapsed="false">
      <c r="A227" s="0" t="n">
        <v>42011</v>
      </c>
      <c r="C227" s="0" t="n">
        <v>7100</v>
      </c>
      <c r="D227" s="0" t="n">
        <v>20</v>
      </c>
      <c r="G227" s="0" t="n">
        <v>128145.97</v>
      </c>
    </row>
    <row r="230" customFormat="false" ht="12.75" hidden="false" customHeight="false" outlineLevel="0" collapsed="false">
      <c r="A230" s="0" t="n">
        <v>42011</v>
      </c>
      <c r="G230" s="0" t="n">
        <v>128145.97</v>
      </c>
    </row>
    <row r="233" customFormat="false" ht="12.75" hidden="false" customHeight="false" outlineLevel="0" collapsed="false">
      <c r="A233" s="0" t="n">
        <v>42011</v>
      </c>
      <c r="C233" s="0" t="n">
        <v>10000</v>
      </c>
      <c r="D233" s="0" t="n">
        <v>158</v>
      </c>
      <c r="G233" s="0" t="n">
        <v>138145.97</v>
      </c>
    </row>
    <row r="236" customFormat="false" ht="12.75" hidden="false" customHeight="false" outlineLevel="0" collapsed="false">
      <c r="A236" s="0" t="n">
        <v>42011</v>
      </c>
      <c r="G236" s="0" t="n">
        <v>138145.97</v>
      </c>
    </row>
    <row r="239" customFormat="false" ht="12.75" hidden="false" customHeight="false" outlineLevel="0" collapsed="false">
      <c r="A239" s="0" t="n">
        <v>42012</v>
      </c>
      <c r="C239" s="0" t="n">
        <v>95000</v>
      </c>
      <c r="D239" s="0" t="n">
        <v>153</v>
      </c>
      <c r="G239" s="0" t="n">
        <v>233145.97</v>
      </c>
    </row>
    <row r="242" customFormat="false" ht="12.75" hidden="false" customHeight="false" outlineLevel="0" collapsed="false">
      <c r="A242" s="0" t="n">
        <v>42012</v>
      </c>
      <c r="C242" s="0" t="n">
        <v>175000</v>
      </c>
      <c r="G242" s="0" t="n">
        <v>408145.97</v>
      </c>
    </row>
    <row r="245" customFormat="false" ht="12.75" hidden="false" customHeight="false" outlineLevel="0" collapsed="false">
      <c r="A245" s="0" t="n">
        <v>42012</v>
      </c>
      <c r="C245" s="0" t="n">
        <v>36633</v>
      </c>
      <c r="D245" s="0" t="n">
        <v>21</v>
      </c>
      <c r="G245" s="0" t="n">
        <v>444778.97</v>
      </c>
    </row>
    <row r="248" customFormat="false" ht="12.75" hidden="false" customHeight="false" outlineLevel="0" collapsed="false">
      <c r="A248" s="0" t="n">
        <v>42012</v>
      </c>
      <c r="E248" s="0" t="n">
        <v>215.89</v>
      </c>
      <c r="F248" s="0" t="n">
        <v>31</v>
      </c>
      <c r="G248" s="0" t="n">
        <v>444563.08</v>
      </c>
    </row>
    <row r="251" customFormat="false" ht="12.75" hidden="false" customHeight="false" outlineLevel="0" collapsed="false">
      <c r="A251" s="0" t="n">
        <v>42012</v>
      </c>
      <c r="E251" s="0" t="n">
        <v>34.54</v>
      </c>
      <c r="F251" s="0" t="n">
        <v>31</v>
      </c>
      <c r="G251" s="0" t="n">
        <v>444528.54</v>
      </c>
    </row>
    <row r="254" customFormat="false" ht="12.75" hidden="false" customHeight="false" outlineLevel="0" collapsed="false">
      <c r="A254" s="0" t="n">
        <v>42012</v>
      </c>
      <c r="E254" s="0" t="n">
        <v>293.53</v>
      </c>
      <c r="F254" s="0" t="n">
        <v>31</v>
      </c>
      <c r="G254" s="0" t="n">
        <v>444235.01</v>
      </c>
    </row>
    <row r="257" customFormat="false" ht="12.75" hidden="false" customHeight="false" outlineLevel="0" collapsed="false">
      <c r="A257" s="0" t="n">
        <v>42012</v>
      </c>
      <c r="E257" s="0" t="n">
        <v>46.96</v>
      </c>
      <c r="F257" s="0" t="n">
        <v>31</v>
      </c>
      <c r="G257" s="0" t="n">
        <v>444188.05</v>
      </c>
    </row>
    <row r="260" customFormat="false" ht="12.75" hidden="false" customHeight="false" outlineLevel="0" collapsed="false">
      <c r="A260" s="0" t="n">
        <v>42012</v>
      </c>
      <c r="E260" s="0" t="n">
        <v>175000</v>
      </c>
      <c r="G260" s="0" t="n">
        <v>269188.05</v>
      </c>
    </row>
    <row r="263" customFormat="false" ht="12.75" hidden="false" customHeight="false" outlineLevel="0" collapsed="false">
      <c r="A263" s="0" t="n">
        <v>42012</v>
      </c>
      <c r="C263" s="0" t="n">
        <v>1150000</v>
      </c>
      <c r="D263" s="0" t="n">
        <v>22</v>
      </c>
      <c r="G263" s="0" t="n">
        <v>1419188.05</v>
      </c>
    </row>
    <row r="266" customFormat="false" ht="12.75" hidden="false" customHeight="false" outlineLevel="0" collapsed="false">
      <c r="A266" s="0" t="n">
        <v>42012</v>
      </c>
      <c r="E266" s="0" t="n">
        <v>700000</v>
      </c>
      <c r="F266" s="0" t="n">
        <v>2</v>
      </c>
      <c r="G266" s="0" t="n">
        <v>719188.05</v>
      </c>
    </row>
    <row r="269" customFormat="false" ht="12.75" hidden="false" customHeight="false" outlineLevel="0" collapsed="false">
      <c r="A269" s="0" t="n">
        <v>42012</v>
      </c>
      <c r="C269" s="0" t="n">
        <v>65400</v>
      </c>
      <c r="D269" s="0" t="n">
        <v>23</v>
      </c>
      <c r="G269" s="0" t="n">
        <v>784588.05</v>
      </c>
    </row>
    <row r="272" customFormat="false" ht="12.75" hidden="false" customHeight="false" outlineLevel="0" collapsed="false">
      <c r="A272" s="0" t="n">
        <v>42012</v>
      </c>
      <c r="G272" s="0" t="n">
        <v>784588.05</v>
      </c>
    </row>
    <row r="275" customFormat="false" ht="12.75" hidden="false" customHeight="false" outlineLevel="0" collapsed="false">
      <c r="A275" s="0" t="n">
        <v>42012</v>
      </c>
      <c r="C275" s="0" t="n">
        <v>60120</v>
      </c>
      <c r="D275" s="0" t="n">
        <v>24</v>
      </c>
      <c r="G275" s="0" t="n">
        <v>844708.05</v>
      </c>
    </row>
    <row r="278" customFormat="false" ht="12.75" hidden="false" customHeight="false" outlineLevel="0" collapsed="false">
      <c r="A278" s="0" t="n">
        <v>42012</v>
      </c>
      <c r="G278" s="0" t="n">
        <v>844708.05</v>
      </c>
    </row>
    <row r="281" customFormat="false" ht="12.75" hidden="false" customHeight="false" outlineLevel="0" collapsed="false">
      <c r="A281" s="0" t="n">
        <v>42012</v>
      </c>
      <c r="C281" s="0" t="n">
        <v>10000</v>
      </c>
      <c r="D281" s="0" t="n">
        <v>25</v>
      </c>
      <c r="G281" s="0" t="n">
        <v>854708.05</v>
      </c>
    </row>
    <row r="284" customFormat="false" ht="12.75" hidden="false" customHeight="false" outlineLevel="0" collapsed="false">
      <c r="A284" s="0" t="n">
        <v>42012</v>
      </c>
      <c r="G284" s="0" t="n">
        <v>854708.05</v>
      </c>
    </row>
    <row r="287" customFormat="false" ht="12.75" hidden="false" customHeight="false" outlineLevel="0" collapsed="false">
      <c r="A287" s="0" t="n">
        <v>42012</v>
      </c>
      <c r="C287" s="0" t="n">
        <v>50000</v>
      </c>
      <c r="D287" s="0" t="n">
        <v>26</v>
      </c>
      <c r="G287" s="0" t="n">
        <v>904708.05</v>
      </c>
    </row>
    <row r="290" customFormat="false" ht="12.75" hidden="false" customHeight="false" outlineLevel="0" collapsed="false">
      <c r="A290" s="0" t="n">
        <v>42012</v>
      </c>
      <c r="G290" s="0" t="n">
        <v>904708.05</v>
      </c>
    </row>
    <row r="293" customFormat="false" ht="12.75" hidden="false" customHeight="false" outlineLevel="0" collapsed="false">
      <c r="A293" s="0" t="n">
        <v>42012</v>
      </c>
      <c r="C293" s="0" t="n">
        <v>6500</v>
      </c>
      <c r="D293" s="0" t="n">
        <v>27</v>
      </c>
      <c r="G293" s="0" t="n">
        <v>911208.05</v>
      </c>
    </row>
    <row r="296" customFormat="false" ht="12.75" hidden="false" customHeight="false" outlineLevel="0" collapsed="false">
      <c r="A296" s="0" t="n">
        <v>42012</v>
      </c>
      <c r="G296" s="0" t="n">
        <v>911208.05</v>
      </c>
    </row>
    <row r="299" customFormat="false" ht="12.75" hidden="false" customHeight="false" outlineLevel="0" collapsed="false">
      <c r="A299" s="0" t="n">
        <v>42012</v>
      </c>
      <c r="E299" s="0" t="n">
        <v>307279.62</v>
      </c>
      <c r="F299" s="0" t="n">
        <v>46</v>
      </c>
      <c r="G299" s="0" t="n">
        <v>603928.43</v>
      </c>
    </row>
    <row r="302" customFormat="false" ht="12.75" hidden="false" customHeight="false" outlineLevel="0" collapsed="false">
      <c r="A302" s="0" t="n">
        <v>42012</v>
      </c>
      <c r="E302" s="0" t="n">
        <v>38681.88</v>
      </c>
      <c r="F302" s="0" t="n">
        <v>47</v>
      </c>
      <c r="G302" s="0" t="n">
        <v>565246.55</v>
      </c>
    </row>
    <row r="305" customFormat="false" ht="12.75" hidden="false" customHeight="false" outlineLevel="0" collapsed="false">
      <c r="A305" s="0" t="n">
        <v>42012</v>
      </c>
      <c r="E305" s="0" t="n">
        <v>428741.65</v>
      </c>
      <c r="F305" s="0" t="n">
        <v>3</v>
      </c>
      <c r="G305" s="0" t="n">
        <v>136504.9</v>
      </c>
    </row>
    <row r="308" customFormat="false" ht="12.75" hidden="false" customHeight="false" outlineLevel="0" collapsed="false">
      <c r="A308" s="0" t="n">
        <v>42012</v>
      </c>
      <c r="C308" s="0" t="n">
        <v>115000</v>
      </c>
      <c r="D308" s="0" t="n">
        <v>28</v>
      </c>
      <c r="G308" s="0" t="n">
        <v>251504.9</v>
      </c>
    </row>
    <row r="311" customFormat="false" ht="12.75" hidden="false" customHeight="false" outlineLevel="0" collapsed="false">
      <c r="A311" s="0" t="n">
        <v>42012</v>
      </c>
      <c r="C311" s="0" t="n">
        <v>276000</v>
      </c>
      <c r="D311" s="0" t="n">
        <v>29</v>
      </c>
      <c r="G311" s="0" t="n">
        <v>527504.9</v>
      </c>
    </row>
    <row r="314" customFormat="false" ht="12.75" hidden="false" customHeight="false" outlineLevel="0" collapsed="false">
      <c r="A314" s="0" t="n">
        <v>42012</v>
      </c>
      <c r="E314" s="0" t="n">
        <v>332693.22</v>
      </c>
      <c r="F314" s="0" t="n">
        <v>48</v>
      </c>
      <c r="G314" s="0" t="n">
        <v>194811.68</v>
      </c>
    </row>
    <row r="317" customFormat="false" ht="12.75" hidden="false" customHeight="false" outlineLevel="0" collapsed="false">
      <c r="A317" s="0" t="n">
        <v>42012</v>
      </c>
      <c r="C317" s="0" t="n">
        <v>17000</v>
      </c>
      <c r="D317" s="0" t="n">
        <v>30</v>
      </c>
      <c r="G317" s="0" t="n">
        <v>211811.68</v>
      </c>
    </row>
    <row r="320" customFormat="false" ht="12.75" hidden="false" customHeight="false" outlineLevel="0" collapsed="false">
      <c r="A320" s="0" t="n">
        <v>42012</v>
      </c>
      <c r="C320" s="0" t="n">
        <v>20000</v>
      </c>
      <c r="D320" s="0" t="n">
        <v>31</v>
      </c>
      <c r="G320" s="0" t="n">
        <v>231811.68</v>
      </c>
    </row>
    <row r="323" customFormat="false" ht="12.75" hidden="false" customHeight="false" outlineLevel="0" collapsed="false">
      <c r="A323" s="0" t="n">
        <v>42012</v>
      </c>
      <c r="E323" s="0" t="n">
        <v>220782.35</v>
      </c>
      <c r="F323" s="0" t="n">
        <v>49</v>
      </c>
      <c r="G323" s="0" t="n">
        <v>11029.33</v>
      </c>
    </row>
    <row r="326" customFormat="false" ht="12.75" hidden="false" customHeight="false" outlineLevel="0" collapsed="false">
      <c r="A326" s="0" t="n">
        <v>42013</v>
      </c>
      <c r="E326" s="0" t="n">
        <v>350.19</v>
      </c>
      <c r="F326" s="0" t="n">
        <v>31</v>
      </c>
      <c r="G326" s="0" t="n">
        <v>10679.14</v>
      </c>
    </row>
    <row r="329" customFormat="false" ht="12.75" hidden="false" customHeight="false" outlineLevel="0" collapsed="false">
      <c r="A329" s="0" t="n">
        <v>42013</v>
      </c>
      <c r="C329" s="0" t="n">
        <v>26276.04</v>
      </c>
      <c r="D329" s="0" t="n">
        <v>32</v>
      </c>
      <c r="G329" s="0" t="n">
        <v>36955.18</v>
      </c>
    </row>
    <row r="332" customFormat="false" ht="12.75" hidden="false" customHeight="false" outlineLevel="0" collapsed="false">
      <c r="A332" s="0" t="n">
        <v>42013</v>
      </c>
      <c r="E332" s="0" t="n">
        <v>56.04</v>
      </c>
      <c r="F332" s="0" t="n">
        <v>31</v>
      </c>
      <c r="G332" s="0" t="n">
        <v>36899.14</v>
      </c>
    </row>
    <row r="335" customFormat="false" ht="12.75" hidden="false" customHeight="false" outlineLevel="0" collapsed="false">
      <c r="A335" s="0" t="n">
        <v>42013</v>
      </c>
      <c r="E335" s="0" t="n">
        <v>111.52</v>
      </c>
      <c r="F335" s="0" t="n">
        <v>31</v>
      </c>
      <c r="G335" s="0" t="n">
        <v>36787.62</v>
      </c>
    </row>
    <row r="338" customFormat="false" ht="12.75" hidden="false" customHeight="false" outlineLevel="0" collapsed="false">
      <c r="A338" s="0" t="n">
        <v>42013</v>
      </c>
      <c r="E338" s="0" t="n">
        <v>17.84</v>
      </c>
      <c r="F338" s="0" t="n">
        <v>31</v>
      </c>
      <c r="G338" s="0" t="n">
        <v>36769.78</v>
      </c>
    </row>
    <row r="341" customFormat="false" ht="12.75" hidden="false" customHeight="false" outlineLevel="0" collapsed="false">
      <c r="A341" s="0" t="n">
        <v>42013</v>
      </c>
      <c r="C341" s="0" t="n">
        <v>75000</v>
      </c>
      <c r="G341" s="0" t="n">
        <v>111769.78</v>
      </c>
    </row>
    <row r="344" customFormat="false" ht="12.75" hidden="false" customHeight="false" outlineLevel="0" collapsed="false">
      <c r="A344" s="0" t="n">
        <v>42013</v>
      </c>
      <c r="C344" s="0" t="n">
        <v>5000</v>
      </c>
      <c r="D344" s="0" t="n">
        <v>34</v>
      </c>
      <c r="G344" s="0" t="n">
        <v>116769.78</v>
      </c>
    </row>
    <row r="347" customFormat="false" ht="12.75" hidden="false" customHeight="false" outlineLevel="0" collapsed="false">
      <c r="A347" s="0" t="n">
        <v>42013</v>
      </c>
      <c r="C347" s="0" t="n">
        <v>417000</v>
      </c>
      <c r="D347" s="0" t="n">
        <v>35</v>
      </c>
      <c r="G347" s="0" t="n">
        <v>533769.78</v>
      </c>
    </row>
    <row r="350" customFormat="false" ht="12.75" hidden="false" customHeight="false" outlineLevel="0" collapsed="false">
      <c r="A350" s="0" t="n">
        <v>42013</v>
      </c>
      <c r="C350" s="0" t="n">
        <v>500</v>
      </c>
      <c r="D350" s="0" t="n">
        <v>36</v>
      </c>
      <c r="G350" s="0" t="n">
        <v>534269.78</v>
      </c>
    </row>
    <row r="353" customFormat="false" ht="12.75" hidden="false" customHeight="false" outlineLevel="0" collapsed="false">
      <c r="A353" s="0" t="n">
        <v>42013</v>
      </c>
      <c r="C353" s="0" t="n">
        <v>56000</v>
      </c>
      <c r="D353" s="0" t="n">
        <v>37</v>
      </c>
      <c r="G353" s="0" t="n">
        <v>590269.78</v>
      </c>
    </row>
    <row r="356" customFormat="false" ht="12.75" hidden="false" customHeight="false" outlineLevel="0" collapsed="false">
      <c r="A356" s="0" t="n">
        <v>42013</v>
      </c>
      <c r="E356" s="0" t="n">
        <v>67758.77</v>
      </c>
      <c r="F356" s="0" t="n">
        <v>50</v>
      </c>
      <c r="G356" s="0" t="n">
        <v>522511.01</v>
      </c>
    </row>
    <row r="359" customFormat="false" ht="12.75" hidden="false" customHeight="false" outlineLevel="0" collapsed="false">
      <c r="A359" s="0" t="n">
        <v>42013</v>
      </c>
      <c r="E359" s="0" t="n">
        <v>37558.63</v>
      </c>
      <c r="F359" s="0" t="n">
        <v>51</v>
      </c>
      <c r="G359" s="0" t="n">
        <v>484952.38</v>
      </c>
    </row>
    <row r="362" customFormat="false" ht="12.75" hidden="false" customHeight="false" outlineLevel="0" collapsed="false">
      <c r="A362" s="0" t="n">
        <v>42013</v>
      </c>
      <c r="C362" s="0" t="n">
        <v>343000</v>
      </c>
      <c r="D362" s="0" t="n">
        <v>38</v>
      </c>
      <c r="G362" s="0" t="n">
        <v>827952.38</v>
      </c>
    </row>
    <row r="365" customFormat="false" ht="12.75" hidden="false" customHeight="false" outlineLevel="0" collapsed="false">
      <c r="A365" s="0" t="n">
        <v>42013</v>
      </c>
      <c r="E365" s="0" t="n">
        <v>233005.94</v>
      </c>
      <c r="F365" s="0" t="n">
        <v>52</v>
      </c>
      <c r="G365" s="0" t="n">
        <v>594946.44</v>
      </c>
    </row>
    <row r="368" customFormat="false" ht="12.75" hidden="false" customHeight="false" outlineLevel="0" collapsed="false">
      <c r="A368" s="0" t="n">
        <v>42013</v>
      </c>
      <c r="E368" s="0" t="n">
        <v>401918.22</v>
      </c>
      <c r="F368" s="0" t="n">
        <v>53</v>
      </c>
      <c r="G368" s="0" t="n">
        <v>193028.22</v>
      </c>
    </row>
    <row r="371" customFormat="false" ht="12.75" hidden="false" customHeight="false" outlineLevel="0" collapsed="false">
      <c r="A371" s="0" t="n">
        <v>42013</v>
      </c>
      <c r="C371" s="0" t="n">
        <v>20000</v>
      </c>
      <c r="D371" s="0" t="n">
        <v>39</v>
      </c>
      <c r="G371" s="0" t="n">
        <v>213028.22</v>
      </c>
    </row>
    <row r="374" customFormat="false" ht="12.75" hidden="false" customHeight="false" outlineLevel="0" collapsed="false">
      <c r="A374" s="0" t="n">
        <v>42013</v>
      </c>
      <c r="C374" s="0" t="n">
        <v>50000</v>
      </c>
      <c r="D374" s="0" t="n">
        <v>40</v>
      </c>
      <c r="G374" s="0" t="n">
        <v>263028.22</v>
      </c>
    </row>
    <row r="377" customFormat="false" ht="12.75" hidden="false" customHeight="false" outlineLevel="0" collapsed="false">
      <c r="A377" s="0" t="n">
        <v>42013</v>
      </c>
      <c r="G377" s="0" t="n">
        <v>263028.22</v>
      </c>
    </row>
    <row r="380" customFormat="false" ht="12.75" hidden="false" customHeight="false" outlineLevel="0" collapsed="false">
      <c r="A380" s="0" t="n">
        <v>42013</v>
      </c>
      <c r="E380" s="0" t="n">
        <v>200143</v>
      </c>
      <c r="F380" s="0" t="n">
        <v>4</v>
      </c>
      <c r="G380" s="0" t="n">
        <v>62885.22</v>
      </c>
    </row>
    <row r="383" customFormat="false" ht="12.75" hidden="false" customHeight="false" outlineLevel="0" collapsed="false">
      <c r="A383" s="0" t="n">
        <v>42013</v>
      </c>
      <c r="C383" s="0" t="n">
        <v>45000</v>
      </c>
      <c r="D383" s="0" t="n">
        <v>41</v>
      </c>
      <c r="G383" s="0" t="n">
        <v>107885.22</v>
      </c>
    </row>
    <row r="386" customFormat="false" ht="12.75" hidden="false" customHeight="false" outlineLevel="0" collapsed="false">
      <c r="A386" s="0" t="n">
        <v>42013</v>
      </c>
      <c r="G386" s="0" t="n">
        <v>107885.22</v>
      </c>
    </row>
    <row r="389" customFormat="false" ht="12.75" hidden="false" customHeight="false" outlineLevel="0" collapsed="false">
      <c r="A389" s="0" t="n">
        <v>42013</v>
      </c>
      <c r="C389" s="0" t="n">
        <v>33500</v>
      </c>
      <c r="D389" s="0" t="n">
        <v>42</v>
      </c>
      <c r="G389" s="0" t="n">
        <v>141385.22</v>
      </c>
    </row>
    <row r="392" customFormat="false" ht="12.75" hidden="false" customHeight="false" outlineLevel="0" collapsed="false">
      <c r="A392" s="0" t="n">
        <v>42013</v>
      </c>
      <c r="C392" s="0" t="n">
        <v>4489</v>
      </c>
      <c r="D392" s="0" t="n">
        <v>43</v>
      </c>
      <c r="G392" s="0" t="n">
        <v>145874.22</v>
      </c>
    </row>
    <row r="395" customFormat="false" ht="12.75" hidden="false" customHeight="false" outlineLevel="0" collapsed="false">
      <c r="A395" s="0" t="n">
        <v>42013</v>
      </c>
      <c r="G395" s="0" t="n">
        <v>145874.22</v>
      </c>
    </row>
    <row r="398" customFormat="false" ht="12.75" hidden="false" customHeight="false" outlineLevel="0" collapsed="false">
      <c r="A398" s="0" t="n">
        <v>42016</v>
      </c>
      <c r="C398" s="0" t="n">
        <v>80000</v>
      </c>
      <c r="D398" s="0" t="n">
        <v>157</v>
      </c>
      <c r="G398" s="0" t="n">
        <v>225874.22</v>
      </c>
    </row>
    <row r="401" customFormat="false" ht="12.75" hidden="false" customHeight="false" outlineLevel="0" collapsed="false">
      <c r="A401" s="0" t="n">
        <v>42016</v>
      </c>
      <c r="C401" s="0" t="n">
        <v>252000</v>
      </c>
      <c r="D401" s="0" t="n">
        <v>156</v>
      </c>
      <c r="G401" s="0" t="n">
        <v>477874.22</v>
      </c>
    </row>
    <row r="404" customFormat="false" ht="12.75" hidden="false" customHeight="false" outlineLevel="0" collapsed="false">
      <c r="A404" s="0" t="n">
        <v>42016</v>
      </c>
      <c r="C404" s="0" t="n">
        <v>25778</v>
      </c>
      <c r="D404" s="0" t="n">
        <v>44</v>
      </c>
      <c r="G404" s="0" t="n">
        <v>503652.22</v>
      </c>
    </row>
    <row r="407" customFormat="false" ht="12.75" hidden="false" customHeight="false" outlineLevel="0" collapsed="false">
      <c r="A407" s="0" t="n">
        <v>42016</v>
      </c>
      <c r="E407" s="0" t="n">
        <v>265.95</v>
      </c>
      <c r="F407" s="0" t="n">
        <v>31</v>
      </c>
      <c r="G407" s="0" t="n">
        <v>503386.27</v>
      </c>
    </row>
    <row r="410" customFormat="false" ht="12.75" hidden="false" customHeight="false" outlineLevel="0" collapsed="false">
      <c r="A410" s="0" t="n">
        <v>42016</v>
      </c>
      <c r="E410" s="0" t="n">
        <v>42.56</v>
      </c>
      <c r="F410" s="0" t="n">
        <v>31</v>
      </c>
      <c r="G410" s="0" t="n">
        <v>503343.71</v>
      </c>
    </row>
    <row r="413" customFormat="false" ht="12.75" hidden="false" customHeight="false" outlineLevel="0" collapsed="false">
      <c r="A413" s="0" t="n">
        <v>42016</v>
      </c>
      <c r="E413" s="0" t="n">
        <v>148.74</v>
      </c>
      <c r="F413" s="0" t="n">
        <v>31</v>
      </c>
      <c r="G413" s="0" t="n">
        <v>503194.97</v>
      </c>
    </row>
    <row r="416" customFormat="false" ht="12.75" hidden="false" customHeight="false" outlineLevel="0" collapsed="false">
      <c r="A416" s="0" t="n">
        <v>42016</v>
      </c>
      <c r="E416" s="0" t="n">
        <v>23.8</v>
      </c>
      <c r="F416" s="0" t="n">
        <v>31</v>
      </c>
      <c r="G416" s="0" t="n">
        <v>503171.17</v>
      </c>
    </row>
    <row r="419" customFormat="false" ht="12.75" hidden="false" customHeight="false" outlineLevel="0" collapsed="false">
      <c r="A419" s="0" t="n">
        <v>42016</v>
      </c>
      <c r="C419" s="0" t="n">
        <v>10066.64</v>
      </c>
      <c r="D419" s="0" t="n">
        <v>45</v>
      </c>
      <c r="G419" s="0" t="n">
        <v>513237.81</v>
      </c>
    </row>
    <row r="422" customFormat="false" ht="12.75" hidden="false" customHeight="false" outlineLevel="0" collapsed="false">
      <c r="A422" s="0" t="n">
        <v>42016</v>
      </c>
      <c r="E422" s="0" t="n">
        <v>192.67</v>
      </c>
      <c r="F422" s="0" t="n">
        <v>31</v>
      </c>
      <c r="G422" s="0" t="n">
        <v>513045.14</v>
      </c>
    </row>
    <row r="425" customFormat="false" ht="12.75" hidden="false" customHeight="false" outlineLevel="0" collapsed="false">
      <c r="A425" s="0" t="n">
        <v>42016</v>
      </c>
      <c r="E425" s="0" t="n">
        <v>30.82</v>
      </c>
      <c r="F425" s="0" t="n">
        <v>31</v>
      </c>
      <c r="G425" s="0" t="n">
        <v>513014.32</v>
      </c>
    </row>
    <row r="428" customFormat="false" ht="12.75" hidden="false" customHeight="false" outlineLevel="0" collapsed="false">
      <c r="A428" s="0" t="n">
        <v>42016</v>
      </c>
      <c r="E428" s="0" t="n">
        <v>13.07</v>
      </c>
      <c r="F428" s="0" t="n">
        <v>31</v>
      </c>
      <c r="G428" s="0" t="n">
        <v>513001.25</v>
      </c>
    </row>
    <row r="431" customFormat="false" ht="12.75" hidden="false" customHeight="false" outlineLevel="0" collapsed="false">
      <c r="A431" s="0" t="n">
        <v>42016</v>
      </c>
      <c r="E431" s="0" t="n">
        <v>2.09</v>
      </c>
      <c r="F431" s="0" t="n">
        <v>31</v>
      </c>
      <c r="G431" s="0" t="n">
        <v>512999.16</v>
      </c>
    </row>
    <row r="434" customFormat="false" ht="12.75" hidden="false" customHeight="false" outlineLevel="0" collapsed="false">
      <c r="A434" s="0" t="n">
        <v>42016</v>
      </c>
      <c r="C434" s="0" t="n">
        <v>100000</v>
      </c>
      <c r="D434" s="0" t="n">
        <v>46</v>
      </c>
      <c r="G434" s="0" t="n">
        <v>612999.16</v>
      </c>
    </row>
    <row r="437" customFormat="false" ht="12.75" hidden="false" customHeight="false" outlineLevel="0" collapsed="false">
      <c r="A437" s="0" t="n">
        <v>42016</v>
      </c>
      <c r="C437" s="0" t="n">
        <v>15000</v>
      </c>
      <c r="D437" s="0" t="n">
        <v>47</v>
      </c>
      <c r="G437" s="0" t="n">
        <v>627999.16</v>
      </c>
    </row>
    <row r="440" customFormat="false" ht="12.75" hidden="false" customHeight="false" outlineLevel="0" collapsed="false">
      <c r="A440" s="0" t="n">
        <v>42016</v>
      </c>
      <c r="E440" s="0" t="n">
        <v>75213.11</v>
      </c>
      <c r="F440" s="0" t="n">
        <v>54</v>
      </c>
      <c r="G440" s="0" t="n">
        <v>552786.05</v>
      </c>
    </row>
    <row r="443" customFormat="false" ht="12.75" hidden="false" customHeight="false" outlineLevel="0" collapsed="false">
      <c r="A443" s="0" t="n">
        <v>42016</v>
      </c>
      <c r="E443" s="0" t="n">
        <v>89661.07</v>
      </c>
      <c r="F443" s="0" t="n">
        <v>5</v>
      </c>
      <c r="G443" s="0" t="n">
        <v>463124.98</v>
      </c>
    </row>
    <row r="446" customFormat="false" ht="12.75" hidden="false" customHeight="false" outlineLevel="0" collapsed="false">
      <c r="A446" s="0" t="n">
        <v>42016</v>
      </c>
      <c r="E446" s="0" t="n">
        <v>173635.29</v>
      </c>
      <c r="F446" s="0" t="n">
        <v>55</v>
      </c>
      <c r="G446" s="0" t="n">
        <v>289489.69</v>
      </c>
    </row>
    <row r="449" customFormat="false" ht="12.75" hidden="false" customHeight="false" outlineLevel="0" collapsed="false">
      <c r="A449" s="0" t="n">
        <v>42016</v>
      </c>
      <c r="E449" s="0" t="n">
        <v>125486.66</v>
      </c>
      <c r="F449" s="0" t="n">
        <v>56</v>
      </c>
      <c r="G449" s="0" t="n">
        <v>164003.03</v>
      </c>
    </row>
    <row r="452" customFormat="false" ht="12.75" hidden="false" customHeight="false" outlineLevel="0" collapsed="false">
      <c r="A452" s="0" t="n">
        <v>42016</v>
      </c>
      <c r="E452" s="0" t="n">
        <v>143368.63</v>
      </c>
      <c r="F452" s="0" t="n">
        <v>57</v>
      </c>
      <c r="G452" s="0" t="n">
        <v>20634.4</v>
      </c>
    </row>
    <row r="455" customFormat="false" ht="12.75" hidden="false" customHeight="false" outlineLevel="0" collapsed="false">
      <c r="A455" s="0" t="n">
        <v>42016</v>
      </c>
      <c r="C455" s="0" t="n">
        <v>1679</v>
      </c>
      <c r="D455" s="0" t="n">
        <v>48</v>
      </c>
      <c r="G455" s="0" t="n">
        <v>22313.4</v>
      </c>
    </row>
    <row r="458" customFormat="false" ht="12.75" hidden="false" customHeight="false" outlineLevel="0" collapsed="false">
      <c r="A458" s="0" t="n">
        <v>42016</v>
      </c>
      <c r="C458" s="0" t="n">
        <v>1679</v>
      </c>
      <c r="D458" s="0" t="n">
        <v>49</v>
      </c>
      <c r="G458" s="0" t="n">
        <v>23992.4</v>
      </c>
    </row>
    <row r="461" customFormat="false" ht="12.75" hidden="false" customHeight="false" outlineLevel="0" collapsed="false">
      <c r="A461" s="0" t="n">
        <v>42016</v>
      </c>
      <c r="C461" s="0" t="n">
        <v>5000</v>
      </c>
      <c r="D461" s="0" t="n">
        <v>50</v>
      </c>
      <c r="G461" s="0" t="n">
        <v>28992.4</v>
      </c>
    </row>
    <row r="464" customFormat="false" ht="12.75" hidden="false" customHeight="false" outlineLevel="0" collapsed="false">
      <c r="A464" s="0" t="n">
        <v>42017</v>
      </c>
      <c r="C464" s="0" t="n">
        <v>49000</v>
      </c>
      <c r="D464" s="0" t="n">
        <v>155</v>
      </c>
      <c r="G464" s="0" t="n">
        <v>77992.4</v>
      </c>
    </row>
    <row r="467" customFormat="false" ht="12.75" hidden="false" customHeight="false" outlineLevel="0" collapsed="false">
      <c r="A467" s="0" t="n">
        <v>42017</v>
      </c>
      <c r="C467" s="0" t="n">
        <v>121000</v>
      </c>
      <c r="D467" s="0" t="n">
        <v>154</v>
      </c>
      <c r="G467" s="0" t="n">
        <v>198992.4</v>
      </c>
    </row>
    <row r="470" customFormat="false" ht="12.75" hidden="false" customHeight="false" outlineLevel="0" collapsed="false">
      <c r="A470" s="0" t="n">
        <v>42017</v>
      </c>
      <c r="C470" s="0" t="n">
        <v>23548.79</v>
      </c>
      <c r="D470" s="0" t="n">
        <v>51</v>
      </c>
      <c r="G470" s="0" t="n">
        <v>222541.19</v>
      </c>
    </row>
    <row r="473" customFormat="false" ht="12.75" hidden="false" customHeight="false" outlineLevel="0" collapsed="false">
      <c r="A473" s="0" t="n">
        <v>42017</v>
      </c>
      <c r="E473" s="0" t="n">
        <v>308.8</v>
      </c>
      <c r="F473" s="0" t="n">
        <v>31</v>
      </c>
      <c r="G473" s="0" t="n">
        <v>222232.39</v>
      </c>
    </row>
    <row r="476" customFormat="false" ht="12.75" hidden="false" customHeight="false" outlineLevel="0" collapsed="false">
      <c r="A476" s="0" t="n">
        <v>42017</v>
      </c>
      <c r="E476" s="0" t="n">
        <v>49.41</v>
      </c>
      <c r="F476" s="0" t="n">
        <v>31</v>
      </c>
      <c r="G476" s="0" t="n">
        <v>222182.98</v>
      </c>
    </row>
    <row r="479" customFormat="false" ht="12.75" hidden="false" customHeight="false" outlineLevel="0" collapsed="false">
      <c r="A479" s="0" t="n">
        <v>42017</v>
      </c>
      <c r="E479" s="0" t="n">
        <v>102.51</v>
      </c>
      <c r="F479" s="0" t="n">
        <v>31</v>
      </c>
      <c r="G479" s="0" t="n">
        <v>222080.47</v>
      </c>
    </row>
    <row r="482" customFormat="false" ht="12.75" hidden="false" customHeight="false" outlineLevel="0" collapsed="false">
      <c r="A482" s="0" t="n">
        <v>42017</v>
      </c>
      <c r="E482" s="0" t="n">
        <v>16.4</v>
      </c>
      <c r="F482" s="0" t="n">
        <v>31</v>
      </c>
      <c r="G482" s="0" t="n">
        <v>222064.07</v>
      </c>
    </row>
    <row r="485" customFormat="false" ht="12.75" hidden="false" customHeight="false" outlineLevel="0" collapsed="false">
      <c r="A485" s="0" t="n">
        <v>42017</v>
      </c>
      <c r="C485" s="0" t="n">
        <v>95000</v>
      </c>
      <c r="D485" s="0" t="n">
        <v>52</v>
      </c>
      <c r="G485" s="0" t="n">
        <v>317064.07</v>
      </c>
    </row>
    <row r="488" customFormat="false" ht="12.75" hidden="false" customHeight="false" outlineLevel="0" collapsed="false">
      <c r="A488" s="0" t="n">
        <v>42017</v>
      </c>
      <c r="C488" s="0" t="n">
        <v>105000</v>
      </c>
      <c r="D488" s="0" t="n">
        <v>53</v>
      </c>
      <c r="G488" s="0" t="n">
        <v>422064.07</v>
      </c>
    </row>
    <row r="491" customFormat="false" ht="12.75" hidden="false" customHeight="false" outlineLevel="0" collapsed="false">
      <c r="A491" s="0" t="n">
        <v>42017</v>
      </c>
      <c r="C491" s="0" t="n">
        <v>2300</v>
      </c>
      <c r="D491" s="0" t="n">
        <v>54</v>
      </c>
      <c r="G491" s="0" t="n">
        <v>424364.07</v>
      </c>
    </row>
    <row r="494" customFormat="false" ht="12.75" hidden="false" customHeight="false" outlineLevel="0" collapsed="false">
      <c r="A494" s="0" t="n">
        <v>42017</v>
      </c>
      <c r="C494" s="0" t="n">
        <v>303000</v>
      </c>
      <c r="D494" s="0" t="n">
        <v>55</v>
      </c>
      <c r="G494" s="0" t="n">
        <v>727364.07</v>
      </c>
    </row>
    <row r="497" customFormat="false" ht="12.75" hidden="false" customHeight="false" outlineLevel="0" collapsed="false">
      <c r="A497" s="0" t="n">
        <v>42017</v>
      </c>
      <c r="C497" s="0" t="n">
        <v>75000</v>
      </c>
      <c r="D497" s="0" t="n">
        <v>183</v>
      </c>
      <c r="G497" s="0" t="n">
        <v>802364.07</v>
      </c>
    </row>
    <row r="500" customFormat="false" ht="12.75" hidden="false" customHeight="false" outlineLevel="0" collapsed="false">
      <c r="A500" s="0" t="n">
        <v>42017</v>
      </c>
      <c r="E500" s="0" t="n">
        <v>64384.97</v>
      </c>
      <c r="F500" s="0" t="n">
        <v>6</v>
      </c>
      <c r="G500" s="0" t="n">
        <v>737979.1</v>
      </c>
    </row>
    <row r="503" customFormat="false" ht="12.75" hidden="false" customHeight="false" outlineLevel="0" collapsed="false">
      <c r="A503" s="0" t="n">
        <v>42017</v>
      </c>
      <c r="C503" s="0" t="n">
        <v>1331000</v>
      </c>
      <c r="D503" s="0" t="n">
        <v>56</v>
      </c>
      <c r="G503" s="0" t="n">
        <v>2068979.1</v>
      </c>
    </row>
    <row r="506" customFormat="false" ht="12.75" hidden="false" customHeight="false" outlineLevel="0" collapsed="false">
      <c r="A506" s="0" t="n">
        <v>42017</v>
      </c>
      <c r="E506" s="0" t="n">
        <v>703564.28</v>
      </c>
      <c r="F506" s="0" t="n">
        <v>58</v>
      </c>
      <c r="G506" s="0" t="n">
        <v>1365414.82</v>
      </c>
    </row>
    <row r="509" customFormat="false" ht="12.75" hidden="false" customHeight="false" outlineLevel="0" collapsed="false">
      <c r="A509" s="0" t="n">
        <v>42017</v>
      </c>
      <c r="E509" s="0" t="n">
        <v>1197999.72</v>
      </c>
      <c r="F509" s="0" t="n">
        <v>7</v>
      </c>
      <c r="G509" s="0" t="n">
        <v>167415.1</v>
      </c>
    </row>
    <row r="512" customFormat="false" ht="12.75" hidden="false" customHeight="false" outlineLevel="0" collapsed="false">
      <c r="A512" s="0" t="n">
        <v>42017</v>
      </c>
      <c r="E512" s="0" t="n">
        <v>155000</v>
      </c>
      <c r="F512" s="0" t="n">
        <v>8</v>
      </c>
      <c r="G512" s="0" t="n">
        <v>12415.1</v>
      </c>
    </row>
    <row r="515" customFormat="false" ht="12.75" hidden="false" customHeight="false" outlineLevel="0" collapsed="false">
      <c r="A515" s="0" t="n">
        <v>42017</v>
      </c>
      <c r="C515" s="0" t="n">
        <v>155000</v>
      </c>
      <c r="D515" s="0" t="n">
        <v>57</v>
      </c>
      <c r="G515" s="0" t="n">
        <v>167415.1</v>
      </c>
    </row>
    <row r="518" customFormat="false" ht="12.75" hidden="false" customHeight="false" outlineLevel="0" collapsed="false">
      <c r="A518" s="0" t="n">
        <v>42017</v>
      </c>
      <c r="G518" s="0" t="n">
        <v>167415.1</v>
      </c>
    </row>
    <row r="521" customFormat="false" ht="12.75" hidden="false" customHeight="false" outlineLevel="0" collapsed="false">
      <c r="A521" s="0" t="n">
        <v>42018</v>
      </c>
      <c r="C521" s="0" t="n">
        <v>66000</v>
      </c>
      <c r="D521" s="0" t="n">
        <v>160</v>
      </c>
      <c r="G521" s="0" t="n">
        <v>233415.1</v>
      </c>
    </row>
    <row r="524" customFormat="false" ht="12.75" hidden="false" customHeight="false" outlineLevel="0" collapsed="false">
      <c r="A524" s="0" t="n">
        <v>42018</v>
      </c>
      <c r="C524" s="0" t="n">
        <v>50000</v>
      </c>
      <c r="D524" s="0" t="n">
        <v>159</v>
      </c>
      <c r="G524" s="0" t="n">
        <v>283415.1</v>
      </c>
    </row>
    <row r="527" customFormat="false" ht="12.75" hidden="false" customHeight="false" outlineLevel="0" collapsed="false">
      <c r="A527" s="0" t="n">
        <v>42018</v>
      </c>
      <c r="C527" s="0" t="n">
        <v>31011.72</v>
      </c>
      <c r="D527" s="0" t="n">
        <v>58</v>
      </c>
      <c r="G527" s="0" t="n">
        <v>314426.82</v>
      </c>
    </row>
    <row r="530" customFormat="false" ht="12.75" hidden="false" customHeight="false" outlineLevel="0" collapsed="false">
      <c r="A530" s="0" t="n">
        <v>42018</v>
      </c>
      <c r="E530" s="0" t="n">
        <v>359.89</v>
      </c>
      <c r="F530" s="0" t="n">
        <v>31</v>
      </c>
      <c r="G530" s="0" t="n">
        <v>314066.93</v>
      </c>
    </row>
    <row r="533" customFormat="false" ht="12.75" hidden="false" customHeight="false" outlineLevel="0" collapsed="false">
      <c r="A533" s="0" t="n">
        <v>42018</v>
      </c>
      <c r="E533" s="0" t="n">
        <v>57.58</v>
      </c>
      <c r="F533" s="0" t="n">
        <v>31</v>
      </c>
      <c r="G533" s="0" t="n">
        <v>314009.35</v>
      </c>
    </row>
    <row r="536" customFormat="false" ht="12.75" hidden="false" customHeight="false" outlineLevel="0" collapsed="false">
      <c r="A536" s="0" t="n">
        <v>42018</v>
      </c>
      <c r="E536" s="0" t="n">
        <v>158.7</v>
      </c>
      <c r="F536" s="0" t="n">
        <v>31</v>
      </c>
      <c r="G536" s="0" t="n">
        <v>313850.65</v>
      </c>
    </row>
    <row r="539" customFormat="false" ht="12.75" hidden="false" customHeight="false" outlineLevel="0" collapsed="false">
      <c r="A539" s="0" t="n">
        <v>42018</v>
      </c>
      <c r="E539" s="0" t="n">
        <v>25.39</v>
      </c>
      <c r="F539" s="0" t="n">
        <v>31</v>
      </c>
      <c r="G539" s="0" t="n">
        <v>313825.26</v>
      </c>
    </row>
    <row r="542" customFormat="false" ht="12.75" hidden="false" customHeight="false" outlineLevel="0" collapsed="false">
      <c r="A542" s="0" t="n">
        <v>42018</v>
      </c>
      <c r="C542" s="0" t="n">
        <v>168232.8</v>
      </c>
      <c r="D542" s="0" t="n">
        <v>164</v>
      </c>
      <c r="G542" s="0" t="n">
        <v>482058.06</v>
      </c>
    </row>
    <row r="545" customFormat="false" ht="12.75" hidden="false" customHeight="false" outlineLevel="0" collapsed="false">
      <c r="A545" s="0" t="n">
        <v>42018</v>
      </c>
      <c r="C545" s="0" t="n">
        <v>13710</v>
      </c>
      <c r="D545" s="0" t="n">
        <v>59</v>
      </c>
      <c r="G545" s="0" t="n">
        <v>495768.06</v>
      </c>
    </row>
    <row r="548" customFormat="false" ht="12.75" hidden="false" customHeight="false" outlineLevel="0" collapsed="false">
      <c r="A548" s="0" t="n">
        <v>42018</v>
      </c>
      <c r="G548" s="0" t="n">
        <v>495768.06</v>
      </c>
    </row>
    <row r="551" customFormat="false" ht="12.75" hidden="false" customHeight="false" outlineLevel="0" collapsed="false">
      <c r="A551" s="0" t="n">
        <v>42018</v>
      </c>
      <c r="G551" s="0" t="n">
        <v>495768.06</v>
      </c>
    </row>
    <row r="554" customFormat="false" ht="12.75" hidden="false" customHeight="false" outlineLevel="0" collapsed="false">
      <c r="A554" s="0" t="n">
        <v>42018</v>
      </c>
      <c r="C554" s="0" t="n">
        <v>50000</v>
      </c>
      <c r="D554" s="0" t="n">
        <v>10</v>
      </c>
      <c r="G554" s="0" t="n">
        <v>545768.06</v>
      </c>
    </row>
    <row r="557" customFormat="false" ht="12.75" hidden="false" customHeight="false" outlineLevel="0" collapsed="false">
      <c r="A557" s="0" t="n">
        <v>42018</v>
      </c>
      <c r="G557" s="0" t="n">
        <v>545768.06</v>
      </c>
    </row>
    <row r="560" customFormat="false" ht="12.75" hidden="false" customHeight="false" outlineLevel="0" collapsed="false">
      <c r="A560" s="0" t="n">
        <v>42018</v>
      </c>
      <c r="C560" s="0" t="n">
        <v>13163.56</v>
      </c>
      <c r="D560" s="0" t="n">
        <v>60</v>
      </c>
      <c r="G560" s="0" t="n">
        <v>558931.62</v>
      </c>
    </row>
    <row r="563" customFormat="false" ht="12.75" hidden="false" customHeight="false" outlineLevel="0" collapsed="false">
      <c r="A563" s="0" t="n">
        <v>42018</v>
      </c>
      <c r="C563" s="0" t="n">
        <v>5000</v>
      </c>
      <c r="D563" s="0" t="n">
        <v>61</v>
      </c>
      <c r="G563" s="0" t="n">
        <v>563931.62</v>
      </c>
    </row>
    <row r="566" customFormat="false" ht="12.75" hidden="false" customHeight="false" outlineLevel="0" collapsed="false">
      <c r="A566" s="0" t="n">
        <v>42018</v>
      </c>
      <c r="C566" s="0" t="n">
        <v>17840</v>
      </c>
      <c r="D566" s="0" t="n">
        <v>62</v>
      </c>
      <c r="G566" s="0" t="n">
        <v>581771.62</v>
      </c>
    </row>
    <row r="569" customFormat="false" ht="12.75" hidden="false" customHeight="false" outlineLevel="0" collapsed="false">
      <c r="A569" s="0" t="n">
        <v>42018</v>
      </c>
      <c r="C569" s="0" t="n">
        <v>5000</v>
      </c>
      <c r="D569" s="0" t="n">
        <v>63</v>
      </c>
      <c r="G569" s="0" t="n">
        <v>586771.62</v>
      </c>
    </row>
    <row r="572" customFormat="false" ht="12.75" hidden="false" customHeight="false" outlineLevel="0" collapsed="false">
      <c r="A572" s="0" t="n">
        <v>42018</v>
      </c>
      <c r="E572" s="0" t="n">
        <v>43006.93</v>
      </c>
      <c r="F572" s="0" t="n">
        <v>9</v>
      </c>
      <c r="G572" s="0" t="n">
        <v>543764.69</v>
      </c>
    </row>
    <row r="575" customFormat="false" ht="12.75" hidden="false" customHeight="false" outlineLevel="0" collapsed="false">
      <c r="A575" s="0" t="n">
        <v>42018</v>
      </c>
      <c r="E575" s="0" t="n">
        <v>63500</v>
      </c>
      <c r="F575" s="0" t="n">
        <v>59</v>
      </c>
      <c r="G575" s="0" t="n">
        <v>480264.69</v>
      </c>
    </row>
    <row r="578" customFormat="false" ht="12.75" hidden="false" customHeight="false" outlineLevel="0" collapsed="false">
      <c r="A578" s="0" t="n">
        <v>42018</v>
      </c>
      <c r="E578" s="0" t="n">
        <v>175322.16</v>
      </c>
      <c r="F578" s="0" t="n">
        <v>10</v>
      </c>
      <c r="G578" s="0" t="n">
        <v>304942.53</v>
      </c>
    </row>
    <row r="581" customFormat="false" ht="12.75" hidden="false" customHeight="false" outlineLevel="0" collapsed="false">
      <c r="A581" s="0" t="n">
        <v>42018</v>
      </c>
      <c r="E581" s="0" t="n">
        <v>222942.8</v>
      </c>
      <c r="F581" s="0" t="n">
        <v>60</v>
      </c>
      <c r="G581" s="0" t="n">
        <v>81999.73</v>
      </c>
    </row>
    <row r="584" customFormat="false" ht="12.75" hidden="false" customHeight="false" outlineLevel="0" collapsed="false">
      <c r="A584" s="0" t="n">
        <v>42018</v>
      </c>
      <c r="C584" s="0" t="n">
        <v>88000</v>
      </c>
      <c r="D584" s="0" t="n">
        <v>64</v>
      </c>
      <c r="G584" s="0" t="n">
        <v>169999.73</v>
      </c>
    </row>
    <row r="587" customFormat="false" ht="12.75" hidden="false" customHeight="false" outlineLevel="0" collapsed="false">
      <c r="A587" s="0" t="n">
        <v>42018</v>
      </c>
      <c r="C587" s="0" t="n">
        <v>447000</v>
      </c>
      <c r="D587" s="0" t="n">
        <v>65</v>
      </c>
      <c r="G587" s="0" t="n">
        <v>616999.73</v>
      </c>
    </row>
    <row r="590" customFormat="false" ht="12.75" hidden="false" customHeight="false" outlineLevel="0" collapsed="false">
      <c r="A590" s="0" t="n">
        <v>42018</v>
      </c>
      <c r="E590" s="0" t="n">
        <v>505707.36</v>
      </c>
      <c r="F590" s="0" t="n">
        <v>61</v>
      </c>
      <c r="G590" s="0" t="n">
        <v>111292.37</v>
      </c>
    </row>
    <row r="593" customFormat="false" ht="12.75" hidden="false" customHeight="false" outlineLevel="0" collapsed="false">
      <c r="A593" s="0" t="n">
        <v>42018</v>
      </c>
      <c r="C593" s="0" t="n">
        <v>68000</v>
      </c>
      <c r="D593" s="0" t="n">
        <v>66</v>
      </c>
      <c r="G593" s="0" t="n">
        <v>179292.37</v>
      </c>
    </row>
    <row r="596" customFormat="false" ht="12.75" hidden="false" customHeight="false" outlineLevel="0" collapsed="false">
      <c r="A596" s="0" t="n">
        <v>42018</v>
      </c>
      <c r="G596" s="0" t="n">
        <v>179292.37</v>
      </c>
    </row>
    <row r="599" customFormat="false" ht="12.75" hidden="false" customHeight="false" outlineLevel="0" collapsed="false">
      <c r="A599" s="0" t="n">
        <v>42018</v>
      </c>
      <c r="C599" s="0" t="n">
        <v>100000</v>
      </c>
      <c r="D599" s="0" t="n">
        <v>67</v>
      </c>
      <c r="G599" s="0" t="n">
        <v>279292.37</v>
      </c>
    </row>
    <row r="602" customFormat="false" ht="12.75" hidden="false" customHeight="false" outlineLevel="0" collapsed="false">
      <c r="A602" s="0" t="n">
        <v>42018</v>
      </c>
      <c r="G602" s="0" t="n">
        <v>279292.37</v>
      </c>
    </row>
    <row r="605" customFormat="false" ht="12.75" hidden="false" customHeight="false" outlineLevel="0" collapsed="false">
      <c r="A605" s="0" t="n">
        <v>42018</v>
      </c>
      <c r="C605" s="0" t="n">
        <v>305058</v>
      </c>
      <c r="D605" s="0" t="n">
        <v>188</v>
      </c>
      <c r="G605" s="0" t="n">
        <v>584350.37</v>
      </c>
    </row>
    <row r="608" customFormat="false" ht="12.75" hidden="false" customHeight="false" outlineLevel="0" collapsed="false">
      <c r="A608" s="0" t="n">
        <v>42019</v>
      </c>
      <c r="C608" s="0" t="n">
        <v>60000</v>
      </c>
      <c r="D608" s="0" t="n">
        <v>162</v>
      </c>
      <c r="G608" s="0" t="n">
        <v>644350.37</v>
      </c>
    </row>
    <row r="611" customFormat="false" ht="12.75" hidden="false" customHeight="false" outlineLevel="0" collapsed="false">
      <c r="A611" s="0" t="n">
        <v>42019</v>
      </c>
      <c r="C611" s="0" t="n">
        <v>167000</v>
      </c>
      <c r="D611" s="0" t="n">
        <v>163</v>
      </c>
      <c r="G611" s="0" t="n">
        <v>811350.37</v>
      </c>
    </row>
    <row r="614" customFormat="false" ht="12.75" hidden="false" customHeight="false" outlineLevel="0" collapsed="false">
      <c r="A614" s="0" t="n">
        <v>42019</v>
      </c>
      <c r="E614" s="0" t="n">
        <v>77.68</v>
      </c>
      <c r="F614" s="0" t="n">
        <v>31</v>
      </c>
      <c r="G614" s="0" t="n">
        <v>811272.69</v>
      </c>
    </row>
    <row r="617" customFormat="false" ht="12.75" hidden="false" customHeight="false" outlineLevel="0" collapsed="false">
      <c r="A617" s="0" t="n">
        <v>42019</v>
      </c>
      <c r="C617" s="0" t="n">
        <v>57490.81</v>
      </c>
      <c r="D617" s="0" t="n">
        <v>143</v>
      </c>
      <c r="G617" s="0" t="n">
        <v>868763.5</v>
      </c>
      <c r="J617" s="0" t="n">
        <v>43685.15</v>
      </c>
      <c r="K617" s="0" t="n">
        <f aca="false">+C617-J617</f>
        <v>13805.66</v>
      </c>
    </row>
    <row r="620" customFormat="false" ht="12.75" hidden="false" customHeight="false" outlineLevel="0" collapsed="false">
      <c r="A620" s="0" t="n">
        <v>42019</v>
      </c>
      <c r="E620" s="0" t="n">
        <v>386.32</v>
      </c>
      <c r="F620" s="0" t="n">
        <v>31</v>
      </c>
      <c r="G620" s="0" t="n">
        <v>868377.18</v>
      </c>
    </row>
    <row r="623" customFormat="false" ht="12.75" hidden="false" customHeight="false" outlineLevel="0" collapsed="false">
      <c r="A623" s="0" t="n">
        <v>42019</v>
      </c>
      <c r="E623" s="0" t="n">
        <v>485.45</v>
      </c>
      <c r="F623" s="0" t="n">
        <v>31</v>
      </c>
      <c r="G623" s="0" t="n">
        <v>867891.73</v>
      </c>
    </row>
    <row r="626" customFormat="false" ht="12.75" hidden="false" customHeight="false" outlineLevel="0" collapsed="false">
      <c r="A626" s="0" t="n">
        <v>42019</v>
      </c>
      <c r="E626" s="0" t="n">
        <v>61.81</v>
      </c>
      <c r="F626" s="0" t="n">
        <v>31</v>
      </c>
      <c r="G626" s="0" t="n">
        <v>867829.92</v>
      </c>
    </row>
    <row r="629" customFormat="false" ht="12.75" hidden="false" customHeight="false" outlineLevel="0" collapsed="false">
      <c r="A629" s="0" t="n">
        <v>42019</v>
      </c>
      <c r="E629" s="0" t="n">
        <v>413.32</v>
      </c>
      <c r="F629" s="0" t="n">
        <v>31</v>
      </c>
      <c r="G629" s="0" t="n">
        <v>867416.6</v>
      </c>
    </row>
    <row r="632" customFormat="false" ht="12.75" hidden="false" customHeight="false" outlineLevel="0" collapsed="false">
      <c r="A632" s="0" t="n">
        <v>42019</v>
      </c>
      <c r="E632" s="0" t="n">
        <v>66.13</v>
      </c>
      <c r="F632" s="0" t="n">
        <v>31</v>
      </c>
      <c r="G632" s="0" t="n">
        <v>867350.47</v>
      </c>
    </row>
    <row r="635" customFormat="false" ht="12.75" hidden="false" customHeight="false" outlineLevel="0" collapsed="false">
      <c r="A635" s="0" t="n">
        <v>42019</v>
      </c>
      <c r="C635" s="0" t="n">
        <v>2900</v>
      </c>
      <c r="D635" s="0" t="n">
        <v>68</v>
      </c>
      <c r="G635" s="0" t="n">
        <v>870250.47</v>
      </c>
    </row>
    <row r="638" customFormat="false" ht="12.75" hidden="false" customHeight="false" outlineLevel="0" collapsed="false">
      <c r="A638" s="0" t="n">
        <v>42019</v>
      </c>
      <c r="C638" s="0" t="n">
        <v>310</v>
      </c>
      <c r="D638" s="0" t="n">
        <v>69</v>
      </c>
      <c r="G638" s="0" t="n">
        <v>870560.47</v>
      </c>
    </row>
    <row r="641" customFormat="false" ht="12.75" hidden="false" customHeight="false" outlineLevel="0" collapsed="false">
      <c r="A641" s="0" t="n">
        <v>42019</v>
      </c>
      <c r="C641" s="0" t="n">
        <v>344000</v>
      </c>
      <c r="D641" s="0" t="n">
        <v>70</v>
      </c>
      <c r="G641" s="0" t="n">
        <v>1214560.47</v>
      </c>
    </row>
    <row r="644" customFormat="false" ht="12.75" hidden="false" customHeight="false" outlineLevel="0" collapsed="false">
      <c r="A644" s="0" t="n">
        <v>42019</v>
      </c>
      <c r="E644" s="0" t="n">
        <v>417337.51</v>
      </c>
      <c r="F644" s="0" t="n">
        <v>11</v>
      </c>
      <c r="G644" s="0" t="n">
        <v>797222.96</v>
      </c>
    </row>
    <row r="647" customFormat="false" ht="12.75" hidden="false" customHeight="false" outlineLevel="0" collapsed="false">
      <c r="A647" s="0" t="n">
        <v>42019</v>
      </c>
      <c r="E647" s="0" t="n">
        <v>235880.77</v>
      </c>
      <c r="F647" s="0" t="n">
        <v>62</v>
      </c>
      <c r="G647" s="0" t="n">
        <v>561342.19</v>
      </c>
    </row>
    <row r="650" customFormat="false" ht="12.75" hidden="false" customHeight="false" outlineLevel="0" collapsed="false">
      <c r="A650" s="0" t="n">
        <v>42019</v>
      </c>
      <c r="C650" s="0" t="n">
        <v>50000</v>
      </c>
      <c r="D650" s="0" t="n">
        <v>71</v>
      </c>
      <c r="G650" s="0" t="n">
        <v>611342.19</v>
      </c>
    </row>
    <row r="653" customFormat="false" ht="12.75" hidden="false" customHeight="false" outlineLevel="0" collapsed="false">
      <c r="A653" s="0" t="n">
        <v>42019</v>
      </c>
      <c r="G653" s="0" t="n">
        <v>611342.19</v>
      </c>
    </row>
    <row r="656" customFormat="false" ht="12.75" hidden="false" customHeight="false" outlineLevel="0" collapsed="false">
      <c r="A656" s="0" t="n">
        <v>42020</v>
      </c>
      <c r="C656" s="0" t="n">
        <v>131000</v>
      </c>
      <c r="D656" s="0" t="n">
        <v>165</v>
      </c>
      <c r="G656" s="0" t="n">
        <v>742342.19</v>
      </c>
    </row>
    <row r="659" customFormat="false" ht="12.75" hidden="false" customHeight="false" outlineLevel="0" collapsed="false">
      <c r="A659" s="0" t="n">
        <v>42020</v>
      </c>
      <c r="C659" s="0" t="n">
        <v>16981.58</v>
      </c>
      <c r="D659" s="0" t="n">
        <v>175</v>
      </c>
      <c r="G659" s="0" t="n">
        <v>759323.77</v>
      </c>
    </row>
    <row r="662" customFormat="false" ht="12.75" hidden="false" customHeight="false" outlineLevel="0" collapsed="false">
      <c r="A662" s="0" t="n">
        <v>42020</v>
      </c>
      <c r="E662" s="0" t="n">
        <v>15.58</v>
      </c>
      <c r="F662" s="0" t="n">
        <v>31</v>
      </c>
      <c r="G662" s="0" t="n">
        <v>759308.19</v>
      </c>
    </row>
    <row r="665" customFormat="false" ht="12.75" hidden="false" customHeight="false" outlineLevel="0" collapsed="false">
      <c r="A665" s="0" t="n">
        <v>42020</v>
      </c>
      <c r="E665" s="0" t="n">
        <v>97.4</v>
      </c>
      <c r="F665" s="0" t="n">
        <v>31</v>
      </c>
      <c r="G665" s="0" t="n">
        <v>759210.79</v>
      </c>
    </row>
    <row r="668" customFormat="false" ht="12.75" hidden="false" customHeight="false" outlineLevel="0" collapsed="false">
      <c r="A668" s="0" t="n">
        <v>42020</v>
      </c>
      <c r="E668" s="0" t="n">
        <v>137.42</v>
      </c>
      <c r="F668" s="0" t="n">
        <v>31</v>
      </c>
      <c r="G668" s="0" t="n">
        <v>759073.37</v>
      </c>
    </row>
    <row r="671" customFormat="false" ht="12.75" hidden="false" customHeight="false" outlineLevel="0" collapsed="false">
      <c r="A671" s="0" t="n">
        <v>42020</v>
      </c>
      <c r="E671" s="0" t="n">
        <v>21.99</v>
      </c>
      <c r="F671" s="0" t="n">
        <v>31</v>
      </c>
      <c r="G671" s="0" t="n">
        <v>759051.38</v>
      </c>
    </row>
    <row r="674" customFormat="false" ht="12.75" hidden="false" customHeight="false" outlineLevel="0" collapsed="false">
      <c r="A674" s="0" t="n">
        <v>42020</v>
      </c>
      <c r="C674" s="0" t="n">
        <v>50000</v>
      </c>
      <c r="D674" s="0" t="n">
        <v>11</v>
      </c>
      <c r="G674" s="0" t="n">
        <v>809051.38</v>
      </c>
    </row>
    <row r="677" customFormat="false" ht="12.75" hidden="false" customHeight="false" outlineLevel="0" collapsed="false">
      <c r="A677" s="0" t="n">
        <v>42020</v>
      </c>
      <c r="G677" s="0" t="n">
        <v>809051.38</v>
      </c>
    </row>
    <row r="680" customFormat="false" ht="12.75" hidden="false" customHeight="false" outlineLevel="0" collapsed="false">
      <c r="A680" s="0" t="n">
        <v>42020</v>
      </c>
      <c r="C680" s="0" t="n">
        <v>27420</v>
      </c>
      <c r="D680" s="0" t="n">
        <v>72</v>
      </c>
      <c r="G680" s="0" t="n">
        <v>836471.38</v>
      </c>
    </row>
    <row r="683" customFormat="false" ht="12.75" hidden="false" customHeight="false" outlineLevel="0" collapsed="false">
      <c r="A683" s="0" t="n">
        <v>42020</v>
      </c>
      <c r="G683" s="0" t="n">
        <v>836471.38</v>
      </c>
    </row>
    <row r="686" customFormat="false" ht="12.75" hidden="false" customHeight="false" outlineLevel="0" collapsed="false">
      <c r="A686" s="0" t="n">
        <v>42020</v>
      </c>
      <c r="C686" s="0" t="n">
        <v>30000</v>
      </c>
      <c r="D686" s="0" t="n">
        <v>73</v>
      </c>
      <c r="G686" s="0" t="n">
        <v>866471.38</v>
      </c>
    </row>
    <row r="689" customFormat="false" ht="12.75" hidden="false" customHeight="false" outlineLevel="0" collapsed="false">
      <c r="A689" s="0" t="n">
        <v>42020</v>
      </c>
      <c r="G689" s="0" t="n">
        <v>866471.38</v>
      </c>
    </row>
    <row r="692" customFormat="false" ht="12.75" hidden="false" customHeight="false" outlineLevel="0" collapsed="false">
      <c r="A692" s="0" t="n">
        <v>42020</v>
      </c>
      <c r="C692" s="0" t="n">
        <v>103400</v>
      </c>
      <c r="D692" s="0" t="n">
        <v>74</v>
      </c>
      <c r="G692" s="0" t="n">
        <v>969871.38</v>
      </c>
    </row>
    <row r="695" customFormat="false" ht="12.75" hidden="false" customHeight="false" outlineLevel="0" collapsed="false">
      <c r="A695" s="0" t="n">
        <v>42020</v>
      </c>
      <c r="C695" s="0" t="n">
        <v>35000</v>
      </c>
      <c r="D695" s="0" t="n">
        <v>75</v>
      </c>
      <c r="G695" s="0" t="n">
        <v>1004871.38</v>
      </c>
    </row>
    <row r="698" customFormat="false" ht="12.75" hidden="false" customHeight="false" outlineLevel="0" collapsed="false">
      <c r="A698" s="0" t="n">
        <v>42020</v>
      </c>
      <c r="G698" s="0" t="n">
        <v>1004871.38</v>
      </c>
    </row>
    <row r="701" customFormat="false" ht="12.75" hidden="false" customHeight="false" outlineLevel="0" collapsed="false">
      <c r="A701" s="0" t="n">
        <v>42020</v>
      </c>
      <c r="C701" s="0" t="n">
        <v>132000</v>
      </c>
      <c r="D701" s="0" t="n">
        <v>76</v>
      </c>
      <c r="G701" s="0" t="n">
        <v>1136871.38</v>
      </c>
    </row>
    <row r="704" customFormat="false" ht="12.75" hidden="false" customHeight="false" outlineLevel="0" collapsed="false">
      <c r="A704" s="0" t="n">
        <v>42020</v>
      </c>
      <c r="C704" s="0" t="n">
        <v>26000</v>
      </c>
      <c r="D704" s="0" t="n">
        <v>77</v>
      </c>
      <c r="G704" s="0" t="n">
        <v>1162871.38</v>
      </c>
    </row>
    <row r="707" customFormat="false" ht="12.75" hidden="false" customHeight="false" outlineLevel="0" collapsed="false">
      <c r="A707" s="0" t="n">
        <v>42020</v>
      </c>
      <c r="E707" s="0" t="n">
        <v>84684.44</v>
      </c>
      <c r="F707" s="0" t="n">
        <v>12</v>
      </c>
      <c r="G707" s="0" t="n">
        <v>1078186.94</v>
      </c>
    </row>
    <row r="710" customFormat="false" ht="12.75" hidden="false" customHeight="false" outlineLevel="0" collapsed="false">
      <c r="A710" s="0" t="n">
        <v>42020</v>
      </c>
      <c r="E710" s="0" t="n">
        <v>422339.1</v>
      </c>
      <c r="F710" s="0" t="n">
        <v>63</v>
      </c>
      <c r="G710" s="0" t="n">
        <v>655847.84</v>
      </c>
    </row>
    <row r="713" customFormat="false" ht="12.75" hidden="false" customHeight="false" outlineLevel="0" collapsed="false">
      <c r="A713" s="0" t="n">
        <v>42020</v>
      </c>
      <c r="E713" s="0" t="n">
        <v>144443.12</v>
      </c>
      <c r="F713" s="0" t="n">
        <v>64</v>
      </c>
      <c r="G713" s="0" t="n">
        <v>511404.72</v>
      </c>
    </row>
    <row r="716" customFormat="false" ht="12.75" hidden="false" customHeight="false" outlineLevel="0" collapsed="false">
      <c r="A716" s="0" t="n">
        <v>42020</v>
      </c>
      <c r="C716" s="0" t="n">
        <v>42000</v>
      </c>
      <c r="D716" s="0" t="n">
        <v>78</v>
      </c>
      <c r="G716" s="0" t="n">
        <v>553404.72</v>
      </c>
    </row>
    <row r="719" customFormat="false" ht="12.75" hidden="false" customHeight="false" outlineLevel="0" collapsed="false">
      <c r="A719" s="0" t="n">
        <v>42020</v>
      </c>
      <c r="C719" s="0" t="n">
        <v>20000</v>
      </c>
      <c r="D719" s="0" t="n">
        <v>79</v>
      </c>
      <c r="G719" s="0" t="n">
        <v>573404.72</v>
      </c>
    </row>
    <row r="722" customFormat="false" ht="12.75" hidden="false" customHeight="false" outlineLevel="0" collapsed="false">
      <c r="A722" s="0" t="n">
        <v>42020</v>
      </c>
      <c r="E722" s="0" t="n">
        <v>563232.86</v>
      </c>
      <c r="F722" s="0" t="n">
        <v>13</v>
      </c>
      <c r="G722" s="0" t="n">
        <v>10171.86</v>
      </c>
    </row>
    <row r="725" customFormat="false" ht="12.75" hidden="false" customHeight="false" outlineLevel="0" collapsed="false">
      <c r="A725" s="0" t="n">
        <v>42020</v>
      </c>
      <c r="C725" s="0" t="n">
        <v>88000</v>
      </c>
      <c r="D725" s="0" t="n">
        <v>80</v>
      </c>
      <c r="G725" s="0" t="n">
        <v>98171.86</v>
      </c>
    </row>
    <row r="728" customFormat="false" ht="12.75" hidden="false" customHeight="false" outlineLevel="0" collapsed="false">
      <c r="A728" s="0" t="n">
        <v>42023</v>
      </c>
      <c r="C728" s="0" t="n">
        <v>170000</v>
      </c>
      <c r="D728" s="0" t="n">
        <v>166</v>
      </c>
      <c r="G728" s="0" t="n">
        <v>268171.86</v>
      </c>
    </row>
    <row r="731" customFormat="false" ht="12.75" hidden="false" customHeight="false" outlineLevel="0" collapsed="false">
      <c r="A731" s="0" t="n">
        <v>42023</v>
      </c>
      <c r="C731" s="0" t="n">
        <v>200</v>
      </c>
      <c r="D731" s="0" t="n">
        <v>81</v>
      </c>
      <c r="G731" s="0" t="n">
        <v>268371.86</v>
      </c>
    </row>
    <row r="734" customFormat="false" ht="12.75" hidden="false" customHeight="false" outlineLevel="0" collapsed="false">
      <c r="A734" s="0" t="n">
        <v>42023</v>
      </c>
      <c r="C734" s="0" t="n">
        <v>969</v>
      </c>
      <c r="D734" s="0" t="n">
        <v>82</v>
      </c>
      <c r="G734" s="0" t="n">
        <v>269340.86</v>
      </c>
    </row>
    <row r="737" customFormat="false" ht="12.75" hidden="false" customHeight="false" outlineLevel="0" collapsed="false">
      <c r="A737" s="0" t="n">
        <v>42023</v>
      </c>
      <c r="C737" s="0" t="n">
        <v>8382</v>
      </c>
      <c r="D737" s="0" t="n">
        <v>144</v>
      </c>
      <c r="G737" s="0" t="n">
        <v>277722.86</v>
      </c>
    </row>
    <row r="740" customFormat="false" ht="12.75" hidden="false" customHeight="false" outlineLevel="0" collapsed="false">
      <c r="A740" s="0" t="n">
        <v>42023</v>
      </c>
      <c r="E740" s="0" t="n">
        <v>154.9</v>
      </c>
      <c r="F740" s="0" t="n">
        <v>31</v>
      </c>
      <c r="G740" s="0" t="n">
        <v>277567.96</v>
      </c>
    </row>
    <row r="743" customFormat="false" ht="12.75" hidden="false" customHeight="false" outlineLevel="0" collapsed="false">
      <c r="A743" s="0" t="n">
        <v>42023</v>
      </c>
      <c r="E743" s="0" t="n">
        <v>24.77</v>
      </c>
      <c r="F743" s="0" t="n">
        <v>31</v>
      </c>
      <c r="G743" s="0" t="n">
        <v>277543.19</v>
      </c>
    </row>
    <row r="746" customFormat="false" ht="12.75" hidden="false" customHeight="false" outlineLevel="0" collapsed="false">
      <c r="A746" s="0" t="n">
        <v>42023</v>
      </c>
      <c r="E746" s="0" t="n">
        <v>13.68</v>
      </c>
      <c r="F746" s="0" t="n">
        <v>31</v>
      </c>
      <c r="G746" s="0" t="n">
        <v>277529.51</v>
      </c>
    </row>
    <row r="749" customFormat="false" ht="12.75" hidden="false" customHeight="false" outlineLevel="0" collapsed="false">
      <c r="A749" s="0" t="n">
        <v>42023</v>
      </c>
      <c r="E749" s="0" t="n">
        <v>2.19</v>
      </c>
      <c r="F749" s="0" t="n">
        <v>31</v>
      </c>
      <c r="G749" s="0" t="n">
        <v>277527.32</v>
      </c>
    </row>
    <row r="752" customFormat="false" ht="12.75" hidden="false" customHeight="false" outlineLevel="0" collapsed="false">
      <c r="A752" s="0" t="n">
        <v>42023</v>
      </c>
      <c r="C752" s="0" t="n">
        <v>42500</v>
      </c>
      <c r="D752" s="0" t="n">
        <v>83</v>
      </c>
      <c r="G752" s="0" t="n">
        <v>320027.32</v>
      </c>
    </row>
    <row r="755" customFormat="false" ht="12.75" hidden="false" customHeight="false" outlineLevel="0" collapsed="false">
      <c r="A755" s="0" t="n">
        <v>42023</v>
      </c>
      <c r="G755" s="0" t="n">
        <v>320027.32</v>
      </c>
    </row>
    <row r="758" customFormat="false" ht="12.75" hidden="false" customHeight="false" outlineLevel="0" collapsed="false">
      <c r="A758" s="0" t="n">
        <v>42023</v>
      </c>
      <c r="E758" s="0" t="n">
        <v>281769.83</v>
      </c>
      <c r="F758" s="0" t="n">
        <v>90</v>
      </c>
      <c r="G758" s="0" t="n">
        <v>38257.49</v>
      </c>
    </row>
    <row r="761" customFormat="false" ht="12.75" hidden="false" customHeight="false" outlineLevel="0" collapsed="false">
      <c r="A761" s="0" t="n">
        <v>42023</v>
      </c>
      <c r="E761" s="0" t="n">
        <v>13717.73</v>
      </c>
      <c r="F761" s="0" t="n">
        <v>65</v>
      </c>
      <c r="G761" s="0" t="n">
        <v>24539.76</v>
      </c>
    </row>
    <row r="764" customFormat="false" ht="12.75" hidden="false" customHeight="false" outlineLevel="0" collapsed="false">
      <c r="A764" s="0" t="n">
        <v>42023</v>
      </c>
      <c r="C764" s="0" t="n">
        <v>258000</v>
      </c>
      <c r="D764" s="0" t="n">
        <v>84</v>
      </c>
      <c r="G764" s="0" t="n">
        <v>282539.76</v>
      </c>
    </row>
    <row r="767" customFormat="false" ht="12.75" hidden="false" customHeight="false" outlineLevel="0" collapsed="false">
      <c r="A767" s="0" t="n">
        <v>42023</v>
      </c>
      <c r="C767" s="0" t="n">
        <v>250000</v>
      </c>
      <c r="D767" s="0" t="n">
        <v>85</v>
      </c>
      <c r="G767" s="0" t="n">
        <v>532539.76</v>
      </c>
    </row>
    <row r="770" customFormat="false" ht="12.75" hidden="false" customHeight="false" outlineLevel="0" collapsed="false">
      <c r="A770" s="0" t="n">
        <v>42023</v>
      </c>
      <c r="E770" s="0" t="n">
        <v>521611.02</v>
      </c>
      <c r="F770" s="0" t="n">
        <v>66</v>
      </c>
      <c r="G770" s="0" t="n">
        <v>10928.74</v>
      </c>
    </row>
    <row r="773" customFormat="false" ht="12.75" hidden="false" customHeight="false" outlineLevel="0" collapsed="false">
      <c r="A773" s="0" t="n">
        <v>42023</v>
      </c>
      <c r="C773" s="0" t="n">
        <v>7000</v>
      </c>
      <c r="D773" s="0" t="n">
        <v>86</v>
      </c>
      <c r="G773" s="0" t="n">
        <v>17928.74</v>
      </c>
    </row>
    <row r="776" customFormat="false" ht="12.75" hidden="false" customHeight="false" outlineLevel="0" collapsed="false">
      <c r="A776" s="0" t="n">
        <v>42023</v>
      </c>
      <c r="G776" s="0" t="n">
        <v>17928.74</v>
      </c>
    </row>
    <row r="779" customFormat="false" ht="12.75" hidden="false" customHeight="false" outlineLevel="0" collapsed="false">
      <c r="A779" s="0" t="n">
        <v>42023</v>
      </c>
      <c r="C779" s="0" t="n">
        <v>12420</v>
      </c>
      <c r="D779" s="0" t="n">
        <v>87</v>
      </c>
      <c r="G779" s="0" t="n">
        <v>30348.74</v>
      </c>
    </row>
    <row r="782" customFormat="false" ht="12.75" hidden="false" customHeight="false" outlineLevel="0" collapsed="false">
      <c r="A782" s="0" t="n">
        <v>42023</v>
      </c>
      <c r="G782" s="0" t="n">
        <v>30348.74</v>
      </c>
    </row>
    <row r="785" customFormat="false" ht="12.75" hidden="false" customHeight="false" outlineLevel="0" collapsed="false">
      <c r="A785" s="0" t="n">
        <v>42023</v>
      </c>
      <c r="C785" s="0" t="n">
        <v>4340</v>
      </c>
      <c r="D785" s="0" t="n">
        <v>88</v>
      </c>
      <c r="G785" s="0" t="n">
        <v>34688.74</v>
      </c>
    </row>
    <row r="788" customFormat="false" ht="12.75" hidden="false" customHeight="false" outlineLevel="0" collapsed="false">
      <c r="A788" s="0" t="n">
        <v>42023</v>
      </c>
      <c r="C788" s="0" t="n">
        <v>155000</v>
      </c>
      <c r="D788" s="0" t="n">
        <v>89</v>
      </c>
      <c r="G788" s="0" t="n">
        <v>189688.74</v>
      </c>
    </row>
    <row r="791" customFormat="false" ht="12.75" hidden="false" customHeight="false" outlineLevel="0" collapsed="false">
      <c r="A791" s="0" t="n">
        <v>42023</v>
      </c>
      <c r="G791" s="0" t="n">
        <v>189688.74</v>
      </c>
    </row>
    <row r="794" customFormat="false" ht="12.75" hidden="false" customHeight="false" outlineLevel="0" collapsed="false">
      <c r="A794" s="0" t="n">
        <v>42023</v>
      </c>
      <c r="C794" s="0" t="n">
        <v>619</v>
      </c>
      <c r="G794" s="0" t="n">
        <v>190307.74</v>
      </c>
    </row>
    <row r="797" customFormat="false" ht="12.75" hidden="false" customHeight="false" outlineLevel="0" collapsed="false">
      <c r="A797" s="0" t="n">
        <v>42024</v>
      </c>
      <c r="C797" s="0" t="n">
        <v>43400.96</v>
      </c>
      <c r="D797" s="0" t="n">
        <v>145</v>
      </c>
      <c r="G797" s="0" t="n">
        <v>233708.7</v>
      </c>
    </row>
    <row r="800" customFormat="false" ht="12.75" hidden="false" customHeight="false" outlineLevel="0" collapsed="false">
      <c r="A800" s="0" t="n">
        <v>42024</v>
      </c>
      <c r="E800" s="0" t="n">
        <v>367.7</v>
      </c>
      <c r="F800" s="0" t="n">
        <v>31</v>
      </c>
      <c r="G800" s="0" t="n">
        <v>233341</v>
      </c>
    </row>
    <row r="803" customFormat="false" ht="12.75" hidden="false" customHeight="false" outlineLevel="0" collapsed="false">
      <c r="A803" s="0" t="n">
        <v>42024</v>
      </c>
      <c r="E803" s="0" t="n">
        <v>58.83</v>
      </c>
      <c r="F803" s="0" t="n">
        <v>31</v>
      </c>
      <c r="G803" s="0" t="n">
        <v>233282.17</v>
      </c>
    </row>
    <row r="806" customFormat="false" ht="12.75" hidden="false" customHeight="false" outlineLevel="0" collapsed="false">
      <c r="A806" s="0" t="n">
        <v>42024</v>
      </c>
      <c r="E806" s="0" t="n">
        <v>291.02</v>
      </c>
      <c r="F806" s="0" t="n">
        <v>31</v>
      </c>
      <c r="G806" s="0" t="n">
        <v>232991.15</v>
      </c>
    </row>
    <row r="809" customFormat="false" ht="12.75" hidden="false" customHeight="false" outlineLevel="0" collapsed="false">
      <c r="A809" s="0" t="n">
        <v>42024</v>
      </c>
      <c r="E809" s="0" t="n">
        <v>46.56</v>
      </c>
      <c r="F809" s="0" t="n">
        <v>31</v>
      </c>
      <c r="G809" s="0" t="n">
        <v>232944.59</v>
      </c>
    </row>
    <row r="812" customFormat="false" ht="12.75" hidden="false" customHeight="false" outlineLevel="0" collapsed="false">
      <c r="A812" s="0" t="n">
        <v>42024</v>
      </c>
      <c r="C812" s="0" t="n">
        <v>46410</v>
      </c>
      <c r="D812" s="0" t="n">
        <v>90</v>
      </c>
      <c r="G812" s="0" t="n">
        <v>279354.59</v>
      </c>
    </row>
    <row r="815" customFormat="false" ht="12.75" hidden="false" customHeight="false" outlineLevel="0" collapsed="false">
      <c r="A815" s="0" t="n">
        <v>42024</v>
      </c>
      <c r="G815" s="0" t="n">
        <v>279354.59</v>
      </c>
    </row>
    <row r="818" customFormat="false" ht="12.75" hidden="false" customHeight="false" outlineLevel="0" collapsed="false">
      <c r="A818" s="0" t="n">
        <v>42024</v>
      </c>
      <c r="C818" s="0" t="n">
        <v>33300</v>
      </c>
      <c r="D818" s="0" t="n">
        <v>91</v>
      </c>
      <c r="G818" s="0" t="n">
        <v>312654.59</v>
      </c>
    </row>
    <row r="821" customFormat="false" ht="12.75" hidden="false" customHeight="false" outlineLevel="0" collapsed="false">
      <c r="A821" s="0" t="n">
        <v>42024</v>
      </c>
      <c r="C821" s="0" t="n">
        <v>206400</v>
      </c>
      <c r="D821" s="0" t="n">
        <v>92</v>
      </c>
      <c r="G821" s="0" t="n">
        <v>519054.59</v>
      </c>
    </row>
    <row r="824" customFormat="false" ht="12.75" hidden="false" customHeight="false" outlineLevel="0" collapsed="false">
      <c r="A824" s="0" t="n">
        <v>42024</v>
      </c>
      <c r="E824" s="0" t="n">
        <v>135988.14</v>
      </c>
      <c r="F824" s="0" t="n">
        <v>14</v>
      </c>
      <c r="G824" s="0" t="n">
        <v>383066.45</v>
      </c>
    </row>
    <row r="827" customFormat="false" ht="12.75" hidden="false" customHeight="false" outlineLevel="0" collapsed="false">
      <c r="A827" s="0" t="n">
        <v>42024</v>
      </c>
      <c r="C827" s="0" t="n">
        <v>124013.47</v>
      </c>
      <c r="D827" s="0" t="n">
        <v>184</v>
      </c>
      <c r="G827" s="0" t="n">
        <v>507079.92</v>
      </c>
    </row>
    <row r="830" customFormat="false" ht="12.75" hidden="false" customHeight="false" outlineLevel="0" collapsed="false">
      <c r="A830" s="0" t="n">
        <v>42024</v>
      </c>
      <c r="E830" s="0" t="n">
        <v>17960.02</v>
      </c>
      <c r="F830" s="0" t="n">
        <v>15</v>
      </c>
      <c r="G830" s="0" t="n">
        <v>489119.9</v>
      </c>
    </row>
    <row r="833" customFormat="false" ht="12.75" hidden="false" customHeight="false" outlineLevel="0" collapsed="false">
      <c r="A833" s="0" t="n">
        <v>42024</v>
      </c>
      <c r="E833" s="0" t="n">
        <v>29686.66</v>
      </c>
      <c r="F833" s="0" t="n">
        <v>67</v>
      </c>
      <c r="G833" s="0" t="n">
        <v>459433.24</v>
      </c>
    </row>
    <row r="836" customFormat="false" ht="12.75" hidden="false" customHeight="false" outlineLevel="0" collapsed="false">
      <c r="A836" s="0" t="n">
        <v>42024</v>
      </c>
      <c r="E836" s="0" t="n">
        <v>124013.47</v>
      </c>
      <c r="F836" s="0" t="n">
        <v>68</v>
      </c>
      <c r="G836" s="0" t="n">
        <v>335419.77</v>
      </c>
    </row>
    <row r="839" customFormat="false" ht="12.75" hidden="false" customHeight="false" outlineLevel="0" collapsed="false">
      <c r="A839" s="0" t="n">
        <v>42024</v>
      </c>
      <c r="E839" s="0" t="n">
        <v>26910</v>
      </c>
      <c r="F839" s="0" t="n">
        <v>16</v>
      </c>
      <c r="G839" s="0" t="n">
        <v>308509.77</v>
      </c>
    </row>
    <row r="842" customFormat="false" ht="12.75" hidden="false" customHeight="false" outlineLevel="0" collapsed="false">
      <c r="A842" s="0" t="n">
        <v>42024</v>
      </c>
      <c r="E842" s="0" t="n">
        <v>220874.88</v>
      </c>
      <c r="F842" s="0" t="n">
        <v>69</v>
      </c>
      <c r="G842" s="0" t="n">
        <v>87634.89</v>
      </c>
    </row>
    <row r="845" customFormat="false" ht="12.75" hidden="false" customHeight="false" outlineLevel="0" collapsed="false">
      <c r="A845" s="0" t="n">
        <v>42024</v>
      </c>
      <c r="C845" s="0" t="n">
        <v>133000</v>
      </c>
      <c r="D845" s="0" t="n">
        <v>93</v>
      </c>
      <c r="G845" s="0" t="n">
        <v>220634.89</v>
      </c>
    </row>
    <row r="848" customFormat="false" ht="12.75" hidden="false" customHeight="false" outlineLevel="0" collapsed="false">
      <c r="A848" s="0" t="n">
        <v>42024</v>
      </c>
      <c r="E848" s="0" t="n">
        <v>207989.4</v>
      </c>
      <c r="F848" s="0" t="n">
        <v>17</v>
      </c>
      <c r="G848" s="0" t="n">
        <v>12645.49</v>
      </c>
    </row>
    <row r="851" customFormat="false" ht="12.75" hidden="false" customHeight="false" outlineLevel="0" collapsed="false">
      <c r="A851" s="0" t="n">
        <v>42024</v>
      </c>
      <c r="C851" s="0" t="n">
        <v>3539</v>
      </c>
      <c r="D851" s="0" t="n">
        <v>181</v>
      </c>
      <c r="G851" s="0" t="n">
        <v>16184.49</v>
      </c>
    </row>
    <row r="854" customFormat="false" ht="12.75" hidden="false" customHeight="false" outlineLevel="0" collapsed="false">
      <c r="A854" s="0" t="n">
        <v>42024</v>
      </c>
      <c r="C854" s="0" t="n">
        <v>3395.63</v>
      </c>
      <c r="D854" s="0" t="n">
        <v>94</v>
      </c>
      <c r="G854" s="0" t="n">
        <v>19580.12</v>
      </c>
    </row>
    <row r="857" customFormat="false" ht="12.75" hidden="false" customHeight="false" outlineLevel="0" collapsed="false">
      <c r="A857" s="0" t="n">
        <v>42025</v>
      </c>
      <c r="C857" s="0" t="n">
        <v>100000</v>
      </c>
      <c r="D857" s="0" t="n">
        <v>167</v>
      </c>
      <c r="G857" s="0" t="n">
        <v>119580.12</v>
      </c>
    </row>
    <row r="860" customFormat="false" ht="12.75" hidden="false" customHeight="false" outlineLevel="0" collapsed="false">
      <c r="A860" s="0" t="n">
        <v>42025</v>
      </c>
      <c r="C860" s="0" t="n">
        <v>42838.27</v>
      </c>
      <c r="D860" s="0" t="n">
        <v>176</v>
      </c>
      <c r="G860" s="0" t="n">
        <v>162418.39</v>
      </c>
      <c r="I860" s="0" t="n">
        <v>41889.08</v>
      </c>
      <c r="K860" s="0" t="n">
        <f aca="false">+C860-I860</f>
        <v>949.189999999995</v>
      </c>
    </row>
    <row r="863" customFormat="false" ht="12.75" hidden="false" customHeight="false" outlineLevel="0" collapsed="false">
      <c r="A863" s="0" t="n">
        <v>42025</v>
      </c>
      <c r="E863" s="0" t="n">
        <v>545.44</v>
      </c>
      <c r="F863" s="0" t="n">
        <v>31</v>
      </c>
      <c r="G863" s="0" t="n">
        <v>161872.95</v>
      </c>
    </row>
    <row r="866" customFormat="false" ht="12.75" hidden="false" customHeight="false" outlineLevel="0" collapsed="false">
      <c r="A866" s="0" t="n">
        <v>42025</v>
      </c>
      <c r="E866" s="0" t="n">
        <v>87.27</v>
      </c>
      <c r="F866" s="0" t="n">
        <v>31</v>
      </c>
      <c r="G866" s="0" t="n">
        <v>161785.68</v>
      </c>
    </row>
    <row r="869" customFormat="false" ht="12.75" hidden="false" customHeight="false" outlineLevel="0" collapsed="false">
      <c r="A869" s="0" t="n">
        <v>42025</v>
      </c>
      <c r="E869" s="0" t="n">
        <v>194.73</v>
      </c>
      <c r="F869" s="0" t="n">
        <v>31</v>
      </c>
      <c r="G869" s="0" t="n">
        <v>161590.95</v>
      </c>
    </row>
    <row r="872" customFormat="false" ht="12.75" hidden="false" customHeight="false" outlineLevel="0" collapsed="false">
      <c r="A872" s="0" t="n">
        <v>42025</v>
      </c>
      <c r="E872" s="0" t="n">
        <v>31.16</v>
      </c>
      <c r="F872" s="0" t="n">
        <v>31</v>
      </c>
      <c r="G872" s="0" t="n">
        <v>161559.79</v>
      </c>
    </row>
    <row r="875" customFormat="false" ht="12.75" hidden="false" customHeight="false" outlineLevel="0" collapsed="false">
      <c r="A875" s="0" t="n">
        <v>42025</v>
      </c>
      <c r="C875" s="0" t="n">
        <v>283462.42</v>
      </c>
      <c r="D875" s="0" t="n">
        <v>169</v>
      </c>
      <c r="G875" s="0" t="n">
        <v>445022.21</v>
      </c>
    </row>
    <row r="878" customFormat="false" ht="12.75" hidden="false" customHeight="false" outlineLevel="0" collapsed="false">
      <c r="A878" s="0" t="n">
        <v>42025</v>
      </c>
      <c r="C878" s="0" t="n">
        <v>916019.46</v>
      </c>
      <c r="D878" s="0" t="n">
        <v>185</v>
      </c>
      <c r="G878" s="0" t="n">
        <v>1361041.67</v>
      </c>
    </row>
    <row r="881" customFormat="false" ht="12.75" hidden="false" customHeight="false" outlineLevel="0" collapsed="false">
      <c r="A881" s="0" t="n">
        <v>42025</v>
      </c>
      <c r="C881" s="0" t="n">
        <v>80000</v>
      </c>
      <c r="D881" s="0" t="n">
        <v>95</v>
      </c>
      <c r="G881" s="0" t="n">
        <v>1441041.67</v>
      </c>
    </row>
    <row r="884" customFormat="false" ht="12.75" hidden="false" customHeight="false" outlineLevel="0" collapsed="false">
      <c r="A884" s="0" t="n">
        <v>42025</v>
      </c>
      <c r="E884" s="0" t="n">
        <v>13806.66</v>
      </c>
      <c r="F884" s="0" t="n">
        <v>70</v>
      </c>
      <c r="G884" s="0" t="n">
        <v>1427235.01</v>
      </c>
    </row>
    <row r="887" customFormat="false" ht="12.75" hidden="false" customHeight="false" outlineLevel="0" collapsed="false">
      <c r="A887" s="0" t="n">
        <v>42025</v>
      </c>
      <c r="E887" s="0" t="n">
        <v>101848.38</v>
      </c>
      <c r="F887" s="0" t="n">
        <v>18</v>
      </c>
      <c r="G887" s="0" t="n">
        <v>1325386.63</v>
      </c>
    </row>
    <row r="890" customFormat="false" ht="12.75" hidden="false" customHeight="false" outlineLevel="0" collapsed="false">
      <c r="A890" s="0" t="n">
        <v>42025</v>
      </c>
      <c r="E890" s="0" t="n">
        <v>745557.98</v>
      </c>
      <c r="F890" s="0" t="n">
        <v>19</v>
      </c>
      <c r="G890" s="0" t="n">
        <v>579828.65</v>
      </c>
    </row>
    <row r="893" customFormat="false" ht="12.75" hidden="false" customHeight="false" outlineLevel="0" collapsed="false">
      <c r="A893" s="0" t="n">
        <v>42025</v>
      </c>
      <c r="C893" s="0" t="n">
        <v>24578.04</v>
      </c>
      <c r="D893" s="0" t="n">
        <v>96</v>
      </c>
      <c r="G893" s="0" t="n">
        <v>604406.69</v>
      </c>
    </row>
    <row r="896" customFormat="false" ht="12.75" hidden="false" customHeight="false" outlineLevel="0" collapsed="false">
      <c r="A896" s="0" t="n">
        <v>42025</v>
      </c>
      <c r="G896" s="0" t="n">
        <v>604406.69</v>
      </c>
    </row>
    <row r="899" customFormat="false" ht="12.75" hidden="false" customHeight="false" outlineLevel="0" collapsed="false">
      <c r="A899" s="0" t="n">
        <v>42025</v>
      </c>
      <c r="C899" s="0" t="n">
        <v>50000</v>
      </c>
      <c r="D899" s="0" t="n">
        <v>97</v>
      </c>
      <c r="G899" s="0" t="n">
        <v>654406.69</v>
      </c>
    </row>
    <row r="902" customFormat="false" ht="12.75" hidden="false" customHeight="false" outlineLevel="0" collapsed="false">
      <c r="A902" s="0" t="n">
        <v>42025</v>
      </c>
      <c r="G902" s="0" t="n">
        <v>654406.69</v>
      </c>
    </row>
    <row r="905" customFormat="false" ht="12.75" hidden="false" customHeight="false" outlineLevel="0" collapsed="false">
      <c r="A905" s="0" t="n">
        <v>42025</v>
      </c>
      <c r="E905" s="0" t="n">
        <v>200000</v>
      </c>
      <c r="F905" s="0" t="n">
        <v>71</v>
      </c>
      <c r="G905" s="0" t="n">
        <v>454406.69</v>
      </c>
    </row>
    <row r="908" customFormat="false" ht="12.75" hidden="false" customHeight="false" outlineLevel="0" collapsed="false">
      <c r="A908" s="0" t="n">
        <v>42025</v>
      </c>
      <c r="E908" s="0" t="n">
        <v>7069</v>
      </c>
      <c r="F908" s="0" t="n">
        <v>91</v>
      </c>
      <c r="G908" s="0" t="n">
        <v>447337.69</v>
      </c>
    </row>
    <row r="911" customFormat="false" ht="12.75" hidden="false" customHeight="false" outlineLevel="0" collapsed="false">
      <c r="A911" s="0" t="n">
        <v>42026</v>
      </c>
      <c r="C911" s="0" t="n">
        <v>227000</v>
      </c>
      <c r="D911" s="0" t="n">
        <v>168</v>
      </c>
      <c r="G911" s="0" t="n">
        <v>674337.69</v>
      </c>
    </row>
    <row r="914" customFormat="false" ht="12.75" hidden="false" customHeight="false" outlineLevel="0" collapsed="false">
      <c r="A914" s="0" t="n">
        <v>42026</v>
      </c>
      <c r="C914" s="0" t="n">
        <v>141000</v>
      </c>
      <c r="D914" s="0" t="n">
        <v>98</v>
      </c>
      <c r="G914" s="0" t="n">
        <v>815337.69</v>
      </c>
    </row>
    <row r="917" customFormat="false" ht="12.75" hidden="false" customHeight="false" outlineLevel="0" collapsed="false">
      <c r="A917" s="0" t="n">
        <v>42026</v>
      </c>
      <c r="C917" s="0" t="n">
        <v>23089.63</v>
      </c>
      <c r="D917" s="0" t="n">
        <v>177</v>
      </c>
      <c r="G917" s="0" t="n">
        <v>838427.32</v>
      </c>
    </row>
    <row r="920" customFormat="false" ht="12.75" hidden="false" customHeight="false" outlineLevel="0" collapsed="false">
      <c r="A920" s="0" t="n">
        <v>42026</v>
      </c>
      <c r="E920" s="0" t="n">
        <v>69.51</v>
      </c>
      <c r="F920" s="0" t="n">
        <v>31</v>
      </c>
      <c r="G920" s="0" t="n">
        <v>838357.81</v>
      </c>
    </row>
    <row r="923" customFormat="false" ht="12.75" hidden="false" customHeight="false" outlineLevel="0" collapsed="false">
      <c r="A923" s="0" t="n">
        <v>42026</v>
      </c>
      <c r="E923" s="0" t="n">
        <v>434.4</v>
      </c>
      <c r="F923" s="0" t="n">
        <v>31</v>
      </c>
      <c r="G923" s="0" t="n">
        <v>837923.41</v>
      </c>
    </row>
    <row r="926" customFormat="false" ht="12.75" hidden="false" customHeight="false" outlineLevel="0" collapsed="false">
      <c r="A926" s="0" t="n">
        <v>42026</v>
      </c>
      <c r="E926" s="0" t="n">
        <v>33.79</v>
      </c>
      <c r="F926" s="0" t="n">
        <v>31</v>
      </c>
      <c r="G926" s="0" t="n">
        <v>837889.62</v>
      </c>
    </row>
    <row r="929" customFormat="false" ht="12.75" hidden="false" customHeight="false" outlineLevel="0" collapsed="false">
      <c r="A929" s="0" t="n">
        <v>42026</v>
      </c>
      <c r="E929" s="0" t="n">
        <v>5.4</v>
      </c>
      <c r="F929" s="0" t="n">
        <v>31</v>
      </c>
      <c r="G929" s="0" t="n">
        <v>837884.22</v>
      </c>
    </row>
    <row r="932" customFormat="false" ht="12.75" hidden="false" customHeight="false" outlineLevel="0" collapsed="false">
      <c r="A932" s="0" t="n">
        <v>42026</v>
      </c>
      <c r="C932" s="0" t="n">
        <v>181500</v>
      </c>
      <c r="D932" s="0" t="n">
        <v>99</v>
      </c>
      <c r="G932" s="0" t="n">
        <v>1019384.22</v>
      </c>
    </row>
    <row r="935" customFormat="false" ht="12.75" hidden="false" customHeight="false" outlineLevel="0" collapsed="false">
      <c r="A935" s="0" t="n">
        <v>42026</v>
      </c>
      <c r="C935" s="0" t="n">
        <v>64480</v>
      </c>
      <c r="D935" s="0" t="n">
        <v>186</v>
      </c>
      <c r="G935" s="0" t="n">
        <v>1083864.22</v>
      </c>
    </row>
    <row r="938" customFormat="false" ht="12.75" hidden="false" customHeight="false" outlineLevel="0" collapsed="false">
      <c r="A938" s="0" t="n">
        <v>42026</v>
      </c>
      <c r="G938" s="0" t="n">
        <v>1083864.22</v>
      </c>
    </row>
    <row r="941" customFormat="false" ht="12.75" hidden="false" customHeight="false" outlineLevel="0" collapsed="false">
      <c r="A941" s="0" t="n">
        <v>42026</v>
      </c>
      <c r="E941" s="0" t="n">
        <v>32977</v>
      </c>
      <c r="F941" s="0" t="n">
        <v>20</v>
      </c>
      <c r="G941" s="0" t="n">
        <v>1050887.22</v>
      </c>
    </row>
    <row r="944" customFormat="false" ht="12.75" hidden="false" customHeight="false" outlineLevel="0" collapsed="false">
      <c r="A944" s="0" t="n">
        <v>42026</v>
      </c>
      <c r="E944" s="0" t="n">
        <v>177403.3</v>
      </c>
      <c r="F944" s="0" t="n">
        <v>72</v>
      </c>
      <c r="G944" s="0" t="n">
        <v>873483.92</v>
      </c>
    </row>
    <row r="947" customFormat="false" ht="12.75" hidden="false" customHeight="false" outlineLevel="0" collapsed="false">
      <c r="A947" s="0" t="n">
        <v>42026</v>
      </c>
      <c r="C947" s="0" t="n">
        <v>4500</v>
      </c>
      <c r="D947" s="0" t="n">
        <v>100</v>
      </c>
      <c r="G947" s="0" t="n">
        <v>877983.92</v>
      </c>
    </row>
    <row r="950" customFormat="false" ht="12.75" hidden="false" customHeight="false" outlineLevel="0" collapsed="false">
      <c r="A950" s="0" t="n">
        <v>42026</v>
      </c>
      <c r="C950" s="0" t="n">
        <v>2830</v>
      </c>
      <c r="D950" s="0" t="n">
        <v>101</v>
      </c>
      <c r="G950" s="0" t="n">
        <v>880813.92</v>
      </c>
    </row>
    <row r="953" customFormat="false" ht="12.75" hidden="false" customHeight="false" outlineLevel="0" collapsed="false">
      <c r="A953" s="0" t="n">
        <v>42026</v>
      </c>
      <c r="C953" s="0" t="n">
        <v>200000</v>
      </c>
      <c r="D953" s="0" t="n">
        <v>102</v>
      </c>
      <c r="G953" s="0" t="n">
        <v>1080813.92</v>
      </c>
    </row>
    <row r="956" customFormat="false" ht="12.75" hidden="false" customHeight="false" outlineLevel="0" collapsed="false">
      <c r="A956" s="0" t="n">
        <v>42026</v>
      </c>
      <c r="E956" s="0" t="n">
        <v>943090.79</v>
      </c>
      <c r="F956" s="0" t="n">
        <v>73</v>
      </c>
      <c r="G956" s="0" t="n">
        <v>137723.13</v>
      </c>
    </row>
    <row r="959" customFormat="false" ht="12.75" hidden="false" customHeight="false" outlineLevel="0" collapsed="false">
      <c r="A959" s="0" t="n">
        <v>42026</v>
      </c>
      <c r="C959" s="0" t="n">
        <v>20000</v>
      </c>
      <c r="D959" s="0" t="n">
        <v>103</v>
      </c>
      <c r="G959" s="0" t="n">
        <v>157723.13</v>
      </c>
    </row>
    <row r="962" customFormat="false" ht="12.75" hidden="false" customHeight="false" outlineLevel="0" collapsed="false">
      <c r="A962" s="0" t="n">
        <v>42026</v>
      </c>
      <c r="E962" s="0" t="n">
        <v>100000</v>
      </c>
      <c r="F962" s="0" t="n">
        <v>74</v>
      </c>
      <c r="G962" s="0" t="n">
        <v>57723.13</v>
      </c>
    </row>
    <row r="965" customFormat="false" ht="12.75" hidden="false" customHeight="false" outlineLevel="0" collapsed="false">
      <c r="A965" s="0" t="n">
        <v>42026</v>
      </c>
      <c r="C965" s="0" t="n">
        <v>2000</v>
      </c>
      <c r="D965" s="0" t="n">
        <v>104</v>
      </c>
      <c r="G965" s="0" t="n">
        <v>59723.13</v>
      </c>
    </row>
    <row r="968" customFormat="false" ht="12.75" hidden="false" customHeight="false" outlineLevel="0" collapsed="false">
      <c r="A968" s="0" t="n">
        <v>42027</v>
      </c>
      <c r="C968" s="0" t="n">
        <v>361000</v>
      </c>
      <c r="D968" s="0" t="n">
        <v>170</v>
      </c>
      <c r="G968" s="0" t="n">
        <v>420723.13</v>
      </c>
    </row>
    <row r="971" customFormat="false" ht="12.75" hidden="false" customHeight="false" outlineLevel="0" collapsed="false">
      <c r="A971" s="0" t="n">
        <v>42027</v>
      </c>
      <c r="C971" s="0" t="n">
        <v>40562.08</v>
      </c>
      <c r="D971" s="0" t="n">
        <v>179</v>
      </c>
      <c r="G971" s="0" t="n">
        <v>461285.21</v>
      </c>
    </row>
    <row r="974" customFormat="false" ht="12.75" hidden="false" customHeight="false" outlineLevel="0" collapsed="false">
      <c r="A974" s="0" t="n">
        <v>42027</v>
      </c>
      <c r="E974" s="0" t="n">
        <v>730.65</v>
      </c>
      <c r="F974" s="0" t="n">
        <v>31</v>
      </c>
      <c r="G974" s="0" t="n">
        <v>460554.56</v>
      </c>
    </row>
    <row r="977" customFormat="false" ht="12.75" hidden="false" customHeight="false" outlineLevel="0" collapsed="false">
      <c r="A977" s="0" t="n">
        <v>42027</v>
      </c>
      <c r="E977" s="0" t="n">
        <v>116.91</v>
      </c>
      <c r="F977" s="0" t="n">
        <v>31</v>
      </c>
      <c r="G977" s="0" t="n">
        <v>460437.65</v>
      </c>
    </row>
    <row r="980" customFormat="false" ht="12.75" hidden="false" customHeight="false" outlineLevel="0" collapsed="false">
      <c r="A980" s="0" t="n">
        <v>42027</v>
      </c>
      <c r="E980" s="0" t="n">
        <v>75.81</v>
      </c>
      <c r="F980" s="0" t="n">
        <v>31</v>
      </c>
      <c r="G980" s="0" t="n">
        <v>460361.84</v>
      </c>
    </row>
    <row r="983" customFormat="false" ht="12.75" hidden="false" customHeight="false" outlineLevel="0" collapsed="false">
      <c r="A983" s="0" t="n">
        <v>42027</v>
      </c>
      <c r="E983" s="0" t="n">
        <v>12.13</v>
      </c>
      <c r="F983" s="0" t="n">
        <v>31</v>
      </c>
      <c r="G983" s="0" t="n">
        <v>460349.71</v>
      </c>
    </row>
    <row r="986" customFormat="false" ht="12.75" hidden="false" customHeight="false" outlineLevel="0" collapsed="false">
      <c r="A986" s="0" t="n">
        <v>42027</v>
      </c>
      <c r="C986" s="0" t="n">
        <v>349000</v>
      </c>
      <c r="D986" s="0" t="n">
        <v>105</v>
      </c>
      <c r="G986" s="0" t="n">
        <v>809349.71</v>
      </c>
    </row>
    <row r="989" customFormat="false" ht="12.75" hidden="false" customHeight="false" outlineLevel="0" collapsed="false">
      <c r="A989" s="0" t="n">
        <v>42027</v>
      </c>
      <c r="C989" s="0" t="n">
        <v>950</v>
      </c>
      <c r="D989" s="0" t="n">
        <v>146</v>
      </c>
      <c r="G989" s="0" t="n">
        <v>810299.71</v>
      </c>
    </row>
    <row r="992" customFormat="false" ht="12.75" hidden="false" customHeight="false" outlineLevel="0" collapsed="false">
      <c r="A992" s="0" t="n">
        <v>42027</v>
      </c>
      <c r="C992" s="0" t="n">
        <v>41352.21</v>
      </c>
      <c r="D992" s="0" t="n">
        <v>172</v>
      </c>
      <c r="G992" s="0" t="n">
        <v>851651.92</v>
      </c>
    </row>
    <row r="995" customFormat="false" ht="12.75" hidden="false" customHeight="false" outlineLevel="0" collapsed="false">
      <c r="A995" s="0" t="n">
        <v>42027</v>
      </c>
      <c r="C995" s="0" t="n">
        <v>1576</v>
      </c>
      <c r="D995" s="0" t="n">
        <v>173</v>
      </c>
      <c r="G995" s="0" t="n">
        <v>853227.92</v>
      </c>
    </row>
    <row r="998" customFormat="false" ht="12.75" hidden="false" customHeight="false" outlineLevel="0" collapsed="false">
      <c r="A998" s="0" t="n">
        <v>42027</v>
      </c>
      <c r="C998" s="0" t="n">
        <v>23000</v>
      </c>
      <c r="D998" s="0" t="n">
        <v>174</v>
      </c>
      <c r="G998" s="0" t="n">
        <v>876227.92</v>
      </c>
    </row>
    <row r="1001" customFormat="false" ht="12.75" hidden="false" customHeight="false" outlineLevel="0" collapsed="false">
      <c r="A1001" s="0" t="n">
        <v>42027</v>
      </c>
      <c r="C1001" s="0" t="n">
        <v>910</v>
      </c>
      <c r="G1001" s="0" t="n">
        <v>877137.92</v>
      </c>
    </row>
    <row r="1004" customFormat="false" ht="12.75" hidden="false" customHeight="false" outlineLevel="0" collapsed="false">
      <c r="A1004" s="0" t="n">
        <v>42027</v>
      </c>
      <c r="E1004" s="0" t="n">
        <v>91622.31</v>
      </c>
      <c r="F1004" s="0" t="n">
        <v>75</v>
      </c>
      <c r="G1004" s="0" t="n">
        <v>785515.61</v>
      </c>
    </row>
    <row r="1007" customFormat="false" ht="12.75" hidden="false" customHeight="false" outlineLevel="0" collapsed="false">
      <c r="A1007" s="0" t="n">
        <v>42027</v>
      </c>
      <c r="C1007" s="0" t="n">
        <v>300000</v>
      </c>
      <c r="D1007" s="0" t="n">
        <v>106</v>
      </c>
      <c r="G1007" s="0" t="n">
        <v>1085515.61</v>
      </c>
    </row>
    <row r="1010" customFormat="false" ht="12.75" hidden="false" customHeight="false" outlineLevel="0" collapsed="false">
      <c r="A1010" s="0" t="n">
        <v>42027</v>
      </c>
      <c r="G1010" s="0" t="n">
        <v>1085515.61</v>
      </c>
    </row>
    <row r="1013" customFormat="false" ht="12.75" hidden="false" customHeight="false" outlineLevel="0" collapsed="false">
      <c r="A1013" s="0" t="n">
        <v>42027</v>
      </c>
      <c r="E1013" s="0" t="n">
        <v>200000</v>
      </c>
      <c r="F1013" s="0" t="n">
        <v>76</v>
      </c>
      <c r="G1013" s="0" t="n">
        <v>885515.61</v>
      </c>
    </row>
    <row r="1016" customFormat="false" ht="12.75" hidden="false" customHeight="false" outlineLevel="0" collapsed="false">
      <c r="A1016" s="0" t="n">
        <v>42027</v>
      </c>
      <c r="E1016" s="0" t="n">
        <v>376716.94</v>
      </c>
      <c r="F1016" s="0" t="n">
        <v>77</v>
      </c>
      <c r="G1016" s="0" t="n">
        <v>508798.67</v>
      </c>
    </row>
    <row r="1019" customFormat="false" ht="12.75" hidden="false" customHeight="false" outlineLevel="0" collapsed="false">
      <c r="A1019" s="0" t="n">
        <v>42027</v>
      </c>
      <c r="C1019" s="0" t="n">
        <v>12400</v>
      </c>
      <c r="D1019" s="0" t="n">
        <v>107</v>
      </c>
      <c r="G1019" s="0" t="n">
        <v>521198.67</v>
      </c>
    </row>
    <row r="1022" customFormat="false" ht="12.75" hidden="false" customHeight="false" outlineLevel="0" collapsed="false">
      <c r="A1022" s="0" t="n">
        <v>42030</v>
      </c>
      <c r="C1022" s="0" t="n">
        <v>539000</v>
      </c>
      <c r="D1022" s="0" t="n">
        <v>108</v>
      </c>
      <c r="G1022" s="0" t="n">
        <v>1060198.67</v>
      </c>
    </row>
    <row r="1025" customFormat="false" ht="12.75" hidden="false" customHeight="false" outlineLevel="0" collapsed="false">
      <c r="A1025" s="0" t="n">
        <v>42030</v>
      </c>
      <c r="C1025" s="0" t="n">
        <v>45119.93</v>
      </c>
      <c r="D1025" s="0" t="n">
        <v>147</v>
      </c>
      <c r="G1025" s="0" t="n">
        <v>1105318.6</v>
      </c>
    </row>
    <row r="1028" customFormat="false" ht="12.75" hidden="false" customHeight="false" outlineLevel="0" collapsed="false">
      <c r="A1028" s="0" t="n">
        <v>42030</v>
      </c>
      <c r="E1028" s="0" t="n">
        <v>693.95</v>
      </c>
      <c r="F1028" s="0" t="n">
        <v>31</v>
      </c>
      <c r="G1028" s="0" t="n">
        <v>1104624.65</v>
      </c>
    </row>
    <row r="1031" customFormat="false" ht="12.75" hidden="false" customHeight="false" outlineLevel="0" collapsed="false">
      <c r="A1031" s="0" t="n">
        <v>42030</v>
      </c>
      <c r="E1031" s="0" t="n">
        <v>111.03</v>
      </c>
      <c r="F1031" s="0" t="n">
        <v>31</v>
      </c>
      <c r="G1031" s="0" t="n">
        <v>1104513.62</v>
      </c>
    </row>
    <row r="1034" customFormat="false" ht="12.75" hidden="false" customHeight="false" outlineLevel="0" collapsed="false">
      <c r="A1034" s="0" t="n">
        <v>42030</v>
      </c>
      <c r="E1034" s="0" t="n">
        <v>144.55</v>
      </c>
      <c r="F1034" s="0" t="n">
        <v>31</v>
      </c>
      <c r="G1034" s="0" t="n">
        <v>1104369.07</v>
      </c>
    </row>
    <row r="1037" customFormat="false" ht="12.75" hidden="false" customHeight="false" outlineLevel="0" collapsed="false">
      <c r="A1037" s="0" t="n">
        <v>42030</v>
      </c>
      <c r="E1037" s="0" t="n">
        <v>23.12</v>
      </c>
      <c r="F1037" s="0" t="n">
        <v>31</v>
      </c>
      <c r="G1037" s="0" t="n">
        <v>1104345.95</v>
      </c>
    </row>
    <row r="1040" customFormat="false" ht="12.75" hidden="false" customHeight="false" outlineLevel="0" collapsed="false">
      <c r="A1040" s="0" t="n">
        <v>42030</v>
      </c>
      <c r="C1040" s="0" t="n">
        <v>31661.5</v>
      </c>
      <c r="D1040" s="0" t="n">
        <v>178</v>
      </c>
      <c r="G1040" s="0" t="n">
        <v>1136007.45</v>
      </c>
    </row>
    <row r="1043" customFormat="false" ht="12.75" hidden="false" customHeight="false" outlineLevel="0" collapsed="false">
      <c r="A1043" s="0" t="n">
        <v>42030</v>
      </c>
      <c r="E1043" s="0" t="n">
        <v>227.28</v>
      </c>
      <c r="F1043" s="0" t="n">
        <v>31</v>
      </c>
      <c r="G1043" s="0" t="n">
        <v>1135780.17</v>
      </c>
    </row>
    <row r="1046" customFormat="false" ht="12.75" hidden="false" customHeight="false" outlineLevel="0" collapsed="false">
      <c r="A1046" s="0" t="n">
        <v>42030</v>
      </c>
      <c r="E1046" s="0" t="n">
        <v>36.36</v>
      </c>
      <c r="F1046" s="0" t="n">
        <v>31</v>
      </c>
      <c r="G1046" s="0" t="n">
        <v>1135743.81</v>
      </c>
    </row>
    <row r="1049" customFormat="false" ht="12.75" hidden="false" customHeight="false" outlineLevel="0" collapsed="false">
      <c r="A1049" s="0" t="n">
        <v>42030</v>
      </c>
      <c r="E1049" s="0" t="n">
        <v>233.07</v>
      </c>
      <c r="F1049" s="0" t="n">
        <v>31</v>
      </c>
      <c r="G1049" s="0" t="n">
        <v>1135510.74</v>
      </c>
    </row>
    <row r="1052" customFormat="false" ht="12.75" hidden="false" customHeight="false" outlineLevel="0" collapsed="false">
      <c r="A1052" s="0" t="n">
        <v>42030</v>
      </c>
      <c r="E1052" s="0" t="n">
        <v>37.29</v>
      </c>
      <c r="F1052" s="0" t="n">
        <v>31</v>
      </c>
      <c r="G1052" s="0" t="n">
        <v>1135473.45</v>
      </c>
    </row>
    <row r="1055" customFormat="false" ht="12.75" hidden="false" customHeight="false" outlineLevel="0" collapsed="false">
      <c r="A1055" s="0" t="n">
        <v>42030</v>
      </c>
      <c r="E1055" s="0" t="n">
        <v>98189.74</v>
      </c>
      <c r="F1055" s="0" t="n">
        <v>78</v>
      </c>
      <c r="G1055" s="0" t="n">
        <v>1037283.71</v>
      </c>
    </row>
    <row r="1058" customFormat="false" ht="12.75" hidden="false" customHeight="false" outlineLevel="0" collapsed="false">
      <c r="A1058" s="0" t="n">
        <v>42030</v>
      </c>
      <c r="E1058" s="0" t="n">
        <v>114263.43</v>
      </c>
      <c r="F1058" s="0" t="n">
        <v>21</v>
      </c>
      <c r="G1058" s="0" t="n">
        <v>923020.28</v>
      </c>
    </row>
    <row r="1061" customFormat="false" ht="12.75" hidden="false" customHeight="false" outlineLevel="0" collapsed="false">
      <c r="A1061" s="0" t="n">
        <v>42030</v>
      </c>
      <c r="E1061" s="0" t="n">
        <v>151810.55</v>
      </c>
      <c r="F1061" s="0" t="n">
        <v>79</v>
      </c>
      <c r="G1061" s="0" t="n">
        <v>771209.73</v>
      </c>
    </row>
    <row r="1064" customFormat="false" ht="12.75" hidden="false" customHeight="false" outlineLevel="0" collapsed="false">
      <c r="A1064" s="0" t="n">
        <v>42030</v>
      </c>
      <c r="C1064" s="0" t="n">
        <v>600000</v>
      </c>
      <c r="D1064" s="0" t="n">
        <v>109</v>
      </c>
      <c r="G1064" s="0" t="n">
        <v>1371209.73</v>
      </c>
    </row>
    <row r="1067" customFormat="false" ht="12.75" hidden="false" customHeight="false" outlineLevel="0" collapsed="false">
      <c r="A1067" s="0" t="n">
        <v>42030</v>
      </c>
      <c r="E1067" s="0" t="n">
        <v>738855.12</v>
      </c>
      <c r="F1067" s="0" t="n">
        <v>22</v>
      </c>
      <c r="G1067" s="0" t="n">
        <v>632354.61</v>
      </c>
    </row>
    <row r="1070" customFormat="false" ht="12.75" hidden="false" customHeight="false" outlineLevel="0" collapsed="false">
      <c r="A1070" s="0" t="n">
        <v>42030</v>
      </c>
      <c r="E1070" s="0" t="n">
        <v>583282.88</v>
      </c>
      <c r="F1070" s="0" t="n">
        <v>80</v>
      </c>
      <c r="G1070" s="0" t="n">
        <v>49071.73</v>
      </c>
    </row>
    <row r="1073" customFormat="false" ht="12.75" hidden="false" customHeight="false" outlineLevel="0" collapsed="false">
      <c r="A1073" s="0" t="n">
        <v>42030</v>
      </c>
      <c r="C1073" s="0" t="n">
        <v>30000</v>
      </c>
      <c r="D1073" s="0" t="n">
        <v>110</v>
      </c>
      <c r="G1073" s="0" t="n">
        <v>79071.73</v>
      </c>
    </row>
    <row r="1076" customFormat="false" ht="12.75" hidden="false" customHeight="false" outlineLevel="0" collapsed="false">
      <c r="A1076" s="0" t="n">
        <v>42030</v>
      </c>
      <c r="C1076" s="0" t="n">
        <v>40000</v>
      </c>
      <c r="D1076" s="0" t="n">
        <v>111</v>
      </c>
      <c r="G1076" s="0" t="n">
        <v>119071.73</v>
      </c>
    </row>
    <row r="1079" customFormat="false" ht="12.75" hidden="false" customHeight="false" outlineLevel="0" collapsed="false">
      <c r="A1079" s="0" t="n">
        <v>42030</v>
      </c>
      <c r="G1079" s="0" t="n">
        <v>119071.73</v>
      </c>
    </row>
    <row r="1082" customFormat="false" ht="12.75" hidden="false" customHeight="false" outlineLevel="0" collapsed="false">
      <c r="A1082" s="0" t="n">
        <v>42030</v>
      </c>
      <c r="C1082" s="0" t="n">
        <v>40000</v>
      </c>
      <c r="D1082" s="0" t="n">
        <v>112</v>
      </c>
      <c r="G1082" s="0" t="n">
        <v>159071.73</v>
      </c>
    </row>
    <row r="1085" customFormat="false" ht="12.75" hidden="false" customHeight="false" outlineLevel="0" collapsed="false">
      <c r="A1085" s="0" t="n">
        <v>42030</v>
      </c>
      <c r="G1085" s="0" t="n">
        <v>159071.73</v>
      </c>
    </row>
    <row r="1088" customFormat="false" ht="12.75" hidden="false" customHeight="false" outlineLevel="0" collapsed="false">
      <c r="A1088" s="0" t="n">
        <v>42030</v>
      </c>
      <c r="E1088" s="0" t="n">
        <v>57947.44</v>
      </c>
      <c r="F1088" s="0" t="n">
        <v>23</v>
      </c>
      <c r="G1088" s="0" t="n">
        <v>101124.29</v>
      </c>
    </row>
    <row r="1091" customFormat="false" ht="12.75" hidden="false" customHeight="false" outlineLevel="0" collapsed="false">
      <c r="A1091" s="0" t="n">
        <v>42031</v>
      </c>
      <c r="C1091" s="0" t="n">
        <v>300000</v>
      </c>
      <c r="D1091" s="0" t="n">
        <v>113</v>
      </c>
      <c r="G1091" s="0" t="n">
        <v>401124.29</v>
      </c>
    </row>
    <row r="1094" customFormat="false" ht="12.75" hidden="false" customHeight="false" outlineLevel="0" collapsed="false">
      <c r="A1094" s="0" t="n">
        <v>42031</v>
      </c>
      <c r="C1094" s="0" t="n">
        <v>179000</v>
      </c>
      <c r="D1094" s="0" t="n">
        <v>114</v>
      </c>
      <c r="G1094" s="0" t="n">
        <v>580124.29</v>
      </c>
    </row>
    <row r="1097" customFormat="false" ht="12.75" hidden="false" customHeight="false" outlineLevel="0" collapsed="false">
      <c r="A1097" s="0" t="n">
        <v>42031</v>
      </c>
      <c r="C1097" s="0" t="n">
        <v>15751.99</v>
      </c>
      <c r="D1097" s="0" t="n">
        <v>115</v>
      </c>
      <c r="G1097" s="0" t="n">
        <v>595876.28</v>
      </c>
    </row>
    <row r="1100" customFormat="false" ht="12.75" hidden="false" customHeight="false" outlineLevel="0" collapsed="false">
      <c r="A1100" s="0" t="n">
        <v>42031</v>
      </c>
      <c r="E1100" s="0" t="n">
        <v>160.33</v>
      </c>
      <c r="F1100" s="0" t="n">
        <v>31</v>
      </c>
      <c r="G1100" s="0" t="n">
        <v>595715.95</v>
      </c>
    </row>
    <row r="1103" customFormat="false" ht="12.75" hidden="false" customHeight="false" outlineLevel="0" collapsed="false">
      <c r="A1103" s="0" t="n">
        <v>42031</v>
      </c>
      <c r="E1103" s="0" t="n">
        <v>25.65</v>
      </c>
      <c r="F1103" s="0" t="n">
        <v>31</v>
      </c>
      <c r="G1103" s="0" t="n">
        <v>595690.3</v>
      </c>
    </row>
    <row r="1106" customFormat="false" ht="12.75" hidden="false" customHeight="false" outlineLevel="0" collapsed="false">
      <c r="A1106" s="0" t="n">
        <v>42031</v>
      </c>
      <c r="E1106" s="0" t="n">
        <v>92</v>
      </c>
      <c r="F1106" s="0" t="n">
        <v>31</v>
      </c>
      <c r="G1106" s="0" t="n">
        <v>595598.3</v>
      </c>
    </row>
    <row r="1109" customFormat="false" ht="12.75" hidden="false" customHeight="false" outlineLevel="0" collapsed="false">
      <c r="A1109" s="0" t="n">
        <v>42031</v>
      </c>
      <c r="E1109" s="0" t="n">
        <v>14.72</v>
      </c>
      <c r="F1109" s="0" t="n">
        <v>31</v>
      </c>
      <c r="G1109" s="0" t="n">
        <v>595583.58</v>
      </c>
    </row>
    <row r="1112" customFormat="false" ht="12.75" hidden="false" customHeight="false" outlineLevel="0" collapsed="false">
      <c r="A1112" s="0" t="n">
        <v>42031</v>
      </c>
      <c r="C1112" s="0" t="n">
        <v>381500</v>
      </c>
      <c r="D1112" s="0" t="n">
        <v>116</v>
      </c>
      <c r="G1112" s="0" t="n">
        <v>977083.58</v>
      </c>
    </row>
    <row r="1115" customFormat="false" ht="12.75" hidden="false" customHeight="false" outlineLevel="0" collapsed="false">
      <c r="A1115" s="0" t="n">
        <v>42031</v>
      </c>
      <c r="E1115" s="0" t="n">
        <v>127217.65</v>
      </c>
      <c r="F1115" s="0" t="n">
        <v>24</v>
      </c>
      <c r="G1115" s="0" t="n">
        <v>849865.93</v>
      </c>
    </row>
    <row r="1118" customFormat="false" ht="12.75" hidden="false" customHeight="false" outlineLevel="0" collapsed="false">
      <c r="A1118" s="0" t="n">
        <v>42031</v>
      </c>
      <c r="C1118" s="0" t="n">
        <v>243000</v>
      </c>
      <c r="D1118" s="0" t="n">
        <v>117</v>
      </c>
      <c r="G1118" s="0" t="n">
        <v>1092865.93</v>
      </c>
    </row>
    <row r="1121" customFormat="false" ht="12.75" hidden="false" customHeight="false" outlineLevel="0" collapsed="false">
      <c r="A1121" s="0" t="n">
        <v>42031</v>
      </c>
      <c r="C1121" s="0" t="n">
        <v>27000</v>
      </c>
      <c r="D1121" s="0" t="n">
        <v>118</v>
      </c>
      <c r="G1121" s="0" t="n">
        <v>1119865.93</v>
      </c>
    </row>
    <row r="1124" customFormat="false" ht="12.75" hidden="false" customHeight="false" outlineLevel="0" collapsed="false">
      <c r="A1124" s="0" t="n">
        <v>42031</v>
      </c>
      <c r="E1124" s="0" t="n">
        <v>334545.3</v>
      </c>
      <c r="F1124" s="0" t="n">
        <v>81</v>
      </c>
      <c r="G1124" s="0" t="n">
        <v>785320.63</v>
      </c>
    </row>
    <row r="1127" customFormat="false" ht="12.75" hidden="false" customHeight="false" outlineLevel="0" collapsed="false">
      <c r="A1127" s="0" t="n">
        <v>42031</v>
      </c>
      <c r="E1127" s="0" t="n">
        <v>6018.14</v>
      </c>
      <c r="F1127" s="0" t="n">
        <v>82</v>
      </c>
      <c r="G1127" s="0" t="n">
        <v>779302.49</v>
      </c>
    </row>
    <row r="1130" customFormat="false" ht="12.75" hidden="false" customHeight="false" outlineLevel="0" collapsed="false">
      <c r="A1130" s="0" t="n">
        <v>42031</v>
      </c>
      <c r="E1130" s="0" t="n">
        <v>759935.17</v>
      </c>
      <c r="F1130" s="0" t="n">
        <v>25</v>
      </c>
      <c r="G1130" s="0" t="n">
        <v>19367.32</v>
      </c>
    </row>
    <row r="1133" customFormat="false" ht="12.75" hidden="false" customHeight="false" outlineLevel="0" collapsed="false">
      <c r="A1133" s="0" t="n">
        <v>42031</v>
      </c>
      <c r="C1133" s="0" t="n">
        <v>65381</v>
      </c>
      <c r="D1133" s="0" t="n">
        <v>119</v>
      </c>
      <c r="G1133" s="0" t="n">
        <v>84748.32</v>
      </c>
    </row>
    <row r="1136" customFormat="false" ht="12.75" hidden="false" customHeight="false" outlineLevel="0" collapsed="false">
      <c r="A1136" s="0" t="n">
        <v>42031</v>
      </c>
      <c r="C1136" s="0" t="n">
        <v>939</v>
      </c>
      <c r="D1136" s="0" t="n">
        <v>120</v>
      </c>
      <c r="G1136" s="0" t="n">
        <v>85687.32</v>
      </c>
    </row>
    <row r="1139" customFormat="false" ht="12.75" hidden="false" customHeight="false" outlineLevel="0" collapsed="false">
      <c r="A1139" s="0" t="n">
        <v>42031</v>
      </c>
      <c r="C1139" s="0" t="n">
        <v>3000</v>
      </c>
      <c r="D1139" s="0" t="n">
        <v>121</v>
      </c>
      <c r="G1139" s="0" t="n">
        <v>88687.32</v>
      </c>
    </row>
    <row r="1142" customFormat="false" ht="12.75" hidden="false" customHeight="false" outlineLevel="0" collapsed="false">
      <c r="A1142" s="0" t="n">
        <v>42031</v>
      </c>
      <c r="G1142" s="0" t="n">
        <v>88687.32</v>
      </c>
    </row>
    <row r="1145" customFormat="false" ht="12.75" hidden="false" customHeight="false" outlineLevel="0" collapsed="false">
      <c r="A1145" s="0" t="n">
        <v>42032</v>
      </c>
      <c r="E1145" s="0" t="n">
        <v>432.11</v>
      </c>
      <c r="F1145" s="0" t="n">
        <v>31</v>
      </c>
      <c r="G1145" s="0" t="n">
        <v>88255.21</v>
      </c>
    </row>
    <row r="1148" customFormat="false" ht="12.75" hidden="false" customHeight="false" outlineLevel="0" collapsed="false">
      <c r="A1148" s="0" t="n">
        <v>42032</v>
      </c>
      <c r="C1148" s="0" t="n">
        <v>24693.37</v>
      </c>
      <c r="D1148" s="0" t="n">
        <v>122</v>
      </c>
      <c r="G1148" s="0" t="n">
        <v>112948.58</v>
      </c>
    </row>
    <row r="1151" customFormat="false" ht="12.75" hidden="false" customHeight="false" outlineLevel="0" collapsed="false">
      <c r="A1151" s="0" t="n">
        <v>42032</v>
      </c>
      <c r="E1151" s="0" t="n">
        <v>69.14</v>
      </c>
      <c r="F1151" s="0" t="n">
        <v>31</v>
      </c>
      <c r="G1151" s="0" t="n">
        <v>112879.44</v>
      </c>
    </row>
    <row r="1154" customFormat="false" ht="12.75" hidden="false" customHeight="false" outlineLevel="0" collapsed="false">
      <c r="A1154" s="0" t="n">
        <v>42032</v>
      </c>
      <c r="E1154" s="0" t="n">
        <v>52.58</v>
      </c>
      <c r="F1154" s="0" t="n">
        <v>31</v>
      </c>
      <c r="G1154" s="0" t="n">
        <v>112826.86</v>
      </c>
    </row>
    <row r="1157" customFormat="false" ht="12.75" hidden="false" customHeight="false" outlineLevel="0" collapsed="false">
      <c r="A1157" s="0" t="n">
        <v>42032</v>
      </c>
      <c r="E1157" s="0" t="n">
        <v>8.41</v>
      </c>
      <c r="F1157" s="0" t="n">
        <v>31</v>
      </c>
      <c r="G1157" s="0" t="n">
        <v>112818.45</v>
      </c>
    </row>
    <row r="1160" customFormat="false" ht="12.75" hidden="false" customHeight="false" outlineLevel="0" collapsed="false">
      <c r="A1160" s="0" t="n">
        <v>42032</v>
      </c>
      <c r="E1160" s="0" t="n">
        <v>559.8</v>
      </c>
      <c r="F1160" s="0" t="n">
        <v>31</v>
      </c>
      <c r="G1160" s="0" t="n">
        <v>112258.65</v>
      </c>
    </row>
    <row r="1163" customFormat="false" ht="12.75" hidden="false" customHeight="false" outlineLevel="0" collapsed="false">
      <c r="A1163" s="0" t="n">
        <v>42032</v>
      </c>
      <c r="E1163" s="0" t="n">
        <v>89.57</v>
      </c>
      <c r="F1163" s="0" t="n">
        <v>31</v>
      </c>
      <c r="G1163" s="0" t="n">
        <v>112169.08</v>
      </c>
    </row>
    <row r="1166" customFormat="false" ht="12.75" hidden="false" customHeight="false" outlineLevel="0" collapsed="false">
      <c r="A1166" s="0" t="n">
        <v>42032</v>
      </c>
      <c r="C1166" s="0" t="n">
        <v>19033</v>
      </c>
      <c r="D1166" s="0" t="n">
        <v>123</v>
      </c>
      <c r="G1166" s="0" t="n">
        <v>131202.08</v>
      </c>
    </row>
    <row r="1169" customFormat="false" ht="12.75" hidden="false" customHeight="false" outlineLevel="0" collapsed="false">
      <c r="A1169" s="0" t="n">
        <v>42032</v>
      </c>
      <c r="G1169" s="0" t="n">
        <v>131202.08</v>
      </c>
    </row>
    <row r="1172" customFormat="false" ht="12.75" hidden="false" customHeight="false" outlineLevel="0" collapsed="false">
      <c r="A1172" s="0" t="n">
        <v>42032</v>
      </c>
      <c r="C1172" s="0" t="n">
        <v>81</v>
      </c>
      <c r="D1172" s="0" t="n">
        <v>124</v>
      </c>
      <c r="G1172" s="0" t="n">
        <v>131283.08</v>
      </c>
    </row>
    <row r="1175" customFormat="false" ht="12.75" hidden="false" customHeight="false" outlineLevel="0" collapsed="false">
      <c r="A1175" s="0" t="n">
        <v>42032</v>
      </c>
      <c r="G1175" s="0" t="n">
        <v>131283.08</v>
      </c>
    </row>
    <row r="1178" customFormat="false" ht="12.75" hidden="false" customHeight="false" outlineLevel="0" collapsed="false">
      <c r="A1178" s="0" t="n">
        <v>42032</v>
      </c>
      <c r="C1178" s="0" t="n">
        <v>10000</v>
      </c>
      <c r="D1178" s="0" t="n">
        <v>125</v>
      </c>
      <c r="G1178" s="0" t="n">
        <v>141283.08</v>
      </c>
    </row>
    <row r="1181" customFormat="false" ht="12.75" hidden="false" customHeight="false" outlineLevel="0" collapsed="false">
      <c r="A1181" s="0" t="n">
        <v>42032</v>
      </c>
      <c r="G1181" s="0" t="n">
        <v>141283.08</v>
      </c>
    </row>
    <row r="1184" customFormat="false" ht="12.75" hidden="false" customHeight="false" outlineLevel="0" collapsed="false">
      <c r="A1184" s="0" t="n">
        <v>42032</v>
      </c>
      <c r="C1184" s="0" t="n">
        <v>60000</v>
      </c>
      <c r="D1184" s="0" t="n">
        <v>126</v>
      </c>
      <c r="G1184" s="0" t="n">
        <v>201283.08</v>
      </c>
    </row>
    <row r="1187" customFormat="false" ht="12.75" hidden="false" customHeight="false" outlineLevel="0" collapsed="false">
      <c r="A1187" s="0" t="n">
        <v>42032</v>
      </c>
      <c r="G1187" s="0" t="n">
        <v>201283.08</v>
      </c>
    </row>
    <row r="1190" customFormat="false" ht="12.75" hidden="false" customHeight="false" outlineLevel="0" collapsed="false">
      <c r="A1190" s="0" t="n">
        <v>42032</v>
      </c>
      <c r="C1190" s="0" t="n">
        <v>90000</v>
      </c>
      <c r="D1190" s="0" t="n">
        <v>127</v>
      </c>
      <c r="G1190" s="0" t="n">
        <v>291283.08</v>
      </c>
    </row>
    <row r="1193" customFormat="false" ht="12.75" hidden="false" customHeight="false" outlineLevel="0" collapsed="false">
      <c r="A1193" s="0" t="n">
        <v>42032</v>
      </c>
      <c r="E1193" s="0" t="n">
        <v>175436.81</v>
      </c>
      <c r="F1193" s="0" t="n">
        <v>26</v>
      </c>
      <c r="G1193" s="0" t="n">
        <v>115846.27</v>
      </c>
    </row>
    <row r="1196" customFormat="false" ht="12.75" hidden="false" customHeight="false" outlineLevel="0" collapsed="false">
      <c r="A1196" s="0" t="n">
        <v>42032</v>
      </c>
      <c r="C1196" s="0" t="n">
        <v>315000</v>
      </c>
      <c r="D1196" s="0" t="n">
        <v>128</v>
      </c>
      <c r="G1196" s="0" t="n">
        <v>430846.27</v>
      </c>
    </row>
    <row r="1199" customFormat="false" ht="12.75" hidden="false" customHeight="false" outlineLevel="0" collapsed="false">
      <c r="A1199" s="0" t="n">
        <v>42032</v>
      </c>
      <c r="E1199" s="0" t="n">
        <v>173235.48</v>
      </c>
      <c r="F1199" s="0" t="n">
        <v>83</v>
      </c>
      <c r="G1199" s="0" t="n">
        <v>257610.79</v>
      </c>
    </row>
    <row r="1202" customFormat="false" ht="12.75" hidden="false" customHeight="false" outlineLevel="0" collapsed="false">
      <c r="A1202" s="0" t="n">
        <v>42032</v>
      </c>
      <c r="C1202" s="0" t="n">
        <v>60000</v>
      </c>
      <c r="D1202" s="0" t="n">
        <v>129</v>
      </c>
      <c r="G1202" s="0" t="n">
        <v>317610.79</v>
      </c>
    </row>
    <row r="1205" customFormat="false" ht="12.75" hidden="false" customHeight="false" outlineLevel="0" collapsed="false">
      <c r="A1205" s="0" t="n">
        <v>42032</v>
      </c>
      <c r="G1205" s="0" t="n">
        <v>317610.79</v>
      </c>
    </row>
    <row r="1208" customFormat="false" ht="12.75" hidden="false" customHeight="false" outlineLevel="0" collapsed="false">
      <c r="A1208" s="0" t="n">
        <v>42032</v>
      </c>
      <c r="C1208" s="0" t="n">
        <v>184000</v>
      </c>
      <c r="D1208" s="0" t="n">
        <v>130</v>
      </c>
      <c r="G1208" s="0" t="n">
        <v>501610.79</v>
      </c>
    </row>
    <row r="1211" customFormat="false" ht="12.75" hidden="false" customHeight="false" outlineLevel="0" collapsed="false">
      <c r="A1211" s="0" t="n">
        <v>42032</v>
      </c>
      <c r="C1211" s="0" t="n">
        <v>20000</v>
      </c>
      <c r="D1211" s="0" t="n">
        <v>131</v>
      </c>
      <c r="G1211" s="0" t="n">
        <v>521610.79</v>
      </c>
    </row>
    <row r="1214" customFormat="false" ht="12.75" hidden="false" customHeight="false" outlineLevel="0" collapsed="false">
      <c r="A1214" s="0" t="n">
        <v>42032</v>
      </c>
      <c r="C1214" s="0" t="n">
        <v>258000</v>
      </c>
      <c r="D1214" s="0" t="n">
        <v>132</v>
      </c>
      <c r="G1214" s="0" t="n">
        <v>779610.79</v>
      </c>
    </row>
    <row r="1217" customFormat="false" ht="12.75" hidden="false" customHeight="false" outlineLevel="0" collapsed="false">
      <c r="A1217" s="0" t="n">
        <v>42032</v>
      </c>
      <c r="E1217" s="0" t="n">
        <v>214368.27</v>
      </c>
      <c r="F1217" s="0" t="n">
        <v>84</v>
      </c>
      <c r="G1217" s="0" t="n">
        <v>565242.52</v>
      </c>
    </row>
    <row r="1220" customFormat="false" ht="12.75" hidden="false" customHeight="false" outlineLevel="0" collapsed="false">
      <c r="A1220" s="0" t="n">
        <v>42032</v>
      </c>
      <c r="E1220" s="0" t="n">
        <v>413761.52</v>
      </c>
      <c r="F1220" s="0" t="n">
        <v>27</v>
      </c>
      <c r="G1220" s="0" t="n">
        <v>151481</v>
      </c>
    </row>
    <row r="1223" customFormat="false" ht="12.75" hidden="false" customHeight="false" outlineLevel="0" collapsed="false">
      <c r="A1223" s="0" t="n">
        <v>42032</v>
      </c>
      <c r="C1223" s="0" t="n">
        <v>566110.95</v>
      </c>
      <c r="D1223" s="0" t="n">
        <v>171</v>
      </c>
      <c r="G1223" s="0" t="n">
        <v>717591.95</v>
      </c>
    </row>
    <row r="1226" customFormat="false" ht="12.75" hidden="false" customHeight="false" outlineLevel="0" collapsed="false">
      <c r="A1226" s="0" t="n">
        <v>42033</v>
      </c>
      <c r="C1226" s="0" t="n">
        <v>413000</v>
      </c>
      <c r="D1226" s="0" t="n">
        <v>133</v>
      </c>
      <c r="G1226" s="0" t="n">
        <v>1130591.95</v>
      </c>
    </row>
    <row r="1229" customFormat="false" ht="12.75" hidden="false" customHeight="false" outlineLevel="0" collapsed="false">
      <c r="A1229" s="0" t="n">
        <v>42033</v>
      </c>
      <c r="C1229" s="0" t="n">
        <v>62132.31</v>
      </c>
      <c r="D1229" s="0" t="n">
        <v>180</v>
      </c>
      <c r="G1229" s="0" t="n">
        <v>1192724.26</v>
      </c>
    </row>
    <row r="1232" customFormat="false" ht="12.75" hidden="false" customHeight="false" outlineLevel="0" collapsed="false">
      <c r="A1232" s="0" t="n">
        <v>42033</v>
      </c>
      <c r="E1232" s="0" t="n">
        <v>369.58</v>
      </c>
      <c r="F1232" s="0" t="n">
        <v>31</v>
      </c>
      <c r="G1232" s="0" t="n">
        <v>1192354.68</v>
      </c>
    </row>
    <row r="1235" customFormat="false" ht="12.75" hidden="false" customHeight="false" outlineLevel="0" collapsed="false">
      <c r="A1235" s="0" t="n">
        <v>42033</v>
      </c>
      <c r="E1235" s="0" t="n">
        <v>59.13</v>
      </c>
      <c r="F1235" s="0" t="n">
        <v>31</v>
      </c>
      <c r="G1235" s="0" t="n">
        <v>1192295.55</v>
      </c>
    </row>
    <row r="1238" customFormat="false" ht="12.75" hidden="false" customHeight="false" outlineLevel="0" collapsed="false">
      <c r="A1238" s="0" t="n">
        <v>42033</v>
      </c>
      <c r="E1238" s="0" t="n">
        <v>496.11</v>
      </c>
      <c r="F1238" s="0" t="n">
        <v>31</v>
      </c>
      <c r="G1238" s="0" t="n">
        <v>1191799.44</v>
      </c>
    </row>
    <row r="1241" customFormat="false" ht="12.75" hidden="false" customHeight="false" outlineLevel="0" collapsed="false">
      <c r="A1241" s="0" t="n">
        <v>42033</v>
      </c>
      <c r="E1241" s="0" t="n">
        <v>79.38</v>
      </c>
      <c r="F1241" s="0" t="n">
        <v>31</v>
      </c>
      <c r="G1241" s="0" t="n">
        <v>1191720.06</v>
      </c>
    </row>
    <row r="1244" customFormat="false" ht="12.75" hidden="false" customHeight="false" outlineLevel="0" collapsed="false">
      <c r="A1244" s="0" t="n">
        <v>42033</v>
      </c>
      <c r="E1244" s="0" t="n">
        <v>113952.1</v>
      </c>
      <c r="F1244" s="0" t="n">
        <v>85</v>
      </c>
      <c r="G1244" s="0" t="n">
        <v>1077767.96</v>
      </c>
    </row>
    <row r="1247" customFormat="false" ht="12.75" hidden="false" customHeight="false" outlineLevel="0" collapsed="false">
      <c r="A1247" s="0" t="n">
        <v>42033</v>
      </c>
      <c r="E1247" s="0" t="n">
        <v>442541.64</v>
      </c>
      <c r="F1247" s="0" t="n">
        <v>28</v>
      </c>
      <c r="G1247" s="0" t="n">
        <v>635226.32</v>
      </c>
    </row>
    <row r="1250" customFormat="false" ht="12.75" hidden="false" customHeight="false" outlineLevel="0" collapsed="false">
      <c r="A1250" s="0" t="n">
        <v>42033</v>
      </c>
      <c r="C1250" s="0" t="n">
        <v>2119</v>
      </c>
      <c r="D1250" s="0" t="n">
        <v>187</v>
      </c>
      <c r="G1250" s="0" t="n">
        <v>637345.32</v>
      </c>
    </row>
    <row r="1253" customFormat="false" ht="12.75" hidden="false" customHeight="false" outlineLevel="0" collapsed="false">
      <c r="A1253" s="0" t="n">
        <v>42034</v>
      </c>
      <c r="C1253" s="0" t="n">
        <v>18973.97</v>
      </c>
      <c r="D1253" s="0" t="n">
        <v>134</v>
      </c>
      <c r="G1253" s="0" t="n">
        <v>656319.29</v>
      </c>
    </row>
    <row r="1256" customFormat="false" ht="12.75" hidden="false" customHeight="false" outlineLevel="0" collapsed="false">
      <c r="A1256" s="0" t="n">
        <v>42034</v>
      </c>
      <c r="E1256" s="0" t="n">
        <v>220.62</v>
      </c>
      <c r="F1256" s="0" t="n">
        <v>31</v>
      </c>
      <c r="G1256" s="0" t="n">
        <v>656098.67</v>
      </c>
    </row>
    <row r="1259" customFormat="false" ht="12.75" hidden="false" customHeight="false" outlineLevel="0" collapsed="false">
      <c r="A1259" s="0" t="n">
        <v>42034</v>
      </c>
      <c r="E1259" s="0" t="n">
        <v>35.3</v>
      </c>
      <c r="F1259" s="0" t="n">
        <v>31</v>
      </c>
      <c r="G1259" s="0" t="n">
        <v>656063.37</v>
      </c>
    </row>
    <row r="1262" customFormat="false" ht="12.75" hidden="false" customHeight="false" outlineLevel="0" collapsed="false">
      <c r="A1262" s="0" t="n">
        <v>42034</v>
      </c>
      <c r="E1262" s="0" t="n">
        <v>96.88</v>
      </c>
      <c r="F1262" s="0" t="n">
        <v>31</v>
      </c>
      <c r="G1262" s="0" t="n">
        <v>655966.49</v>
      </c>
    </row>
    <row r="1265" customFormat="false" ht="12.75" hidden="false" customHeight="false" outlineLevel="0" collapsed="false">
      <c r="A1265" s="0" t="n">
        <v>42034</v>
      </c>
      <c r="E1265" s="0" t="n">
        <v>15.49</v>
      </c>
      <c r="F1265" s="0" t="n">
        <v>31</v>
      </c>
      <c r="G1265" s="0" t="n">
        <v>655951</v>
      </c>
    </row>
    <row r="1268" customFormat="false" ht="12.75" hidden="false" customHeight="false" outlineLevel="0" collapsed="false">
      <c r="A1268" s="0" t="n">
        <v>42034</v>
      </c>
      <c r="C1268" s="0" t="n">
        <v>8147.45</v>
      </c>
      <c r="G1268" s="0" t="n">
        <v>664098.45</v>
      </c>
    </row>
    <row r="1271" customFormat="false" ht="12.75" hidden="false" customHeight="false" outlineLevel="0" collapsed="false">
      <c r="A1271" s="0" t="n">
        <v>42034</v>
      </c>
      <c r="E1271" s="0" t="n">
        <v>2265.42</v>
      </c>
      <c r="F1271" s="0" t="n">
        <v>31</v>
      </c>
      <c r="G1271" s="0" t="n">
        <v>661833.03</v>
      </c>
    </row>
    <row r="1274" customFormat="false" ht="12.75" hidden="false" customHeight="false" outlineLevel="0" collapsed="false">
      <c r="A1274" s="0" t="n">
        <v>42034</v>
      </c>
      <c r="E1274" s="0" t="n">
        <v>362.46</v>
      </c>
      <c r="F1274" s="0" t="n">
        <v>31</v>
      </c>
      <c r="G1274" s="0" t="n">
        <v>661470.57</v>
      </c>
    </row>
    <row r="1277" customFormat="false" ht="12.75" hidden="false" customHeight="false" outlineLevel="0" collapsed="false">
      <c r="A1277" s="0" t="n">
        <v>42034</v>
      </c>
      <c r="E1277" s="0" t="n">
        <v>105841.47</v>
      </c>
      <c r="F1277" s="0" t="n">
        <v>29</v>
      </c>
      <c r="G1277" s="0" t="n">
        <v>555629.1</v>
      </c>
    </row>
    <row r="1280" customFormat="false" ht="12.75" hidden="false" customHeight="false" outlineLevel="0" collapsed="false">
      <c r="A1280" s="0" t="n">
        <v>42034</v>
      </c>
      <c r="E1280" s="0" t="n">
        <v>108179.12</v>
      </c>
      <c r="F1280" s="0" t="n">
        <v>86</v>
      </c>
      <c r="G1280" s="0" t="n">
        <v>447449.98</v>
      </c>
    </row>
    <row r="1283" customFormat="false" ht="12.75" hidden="false" customHeight="false" outlineLevel="0" collapsed="false">
      <c r="A1283" s="0" t="n">
        <v>42034</v>
      </c>
      <c r="C1283" s="0" t="n">
        <v>200000</v>
      </c>
      <c r="D1283" s="0" t="n">
        <v>135</v>
      </c>
      <c r="G1283" s="0" t="n">
        <v>647449.98</v>
      </c>
    </row>
    <row r="1286" customFormat="false" ht="12.75" hidden="false" customHeight="false" outlineLevel="0" collapsed="false">
      <c r="A1286" s="0" t="n">
        <v>42034</v>
      </c>
      <c r="C1286" s="0" t="n">
        <v>48000</v>
      </c>
      <c r="D1286" s="0" t="n">
        <v>136</v>
      </c>
      <c r="G1286" s="0" t="n">
        <v>695449.98</v>
      </c>
    </row>
    <row r="1289" customFormat="false" ht="12.75" hidden="false" customHeight="false" outlineLevel="0" collapsed="false">
      <c r="A1289" s="0" t="n">
        <v>42034</v>
      </c>
      <c r="C1289" s="0" t="n">
        <v>147000</v>
      </c>
      <c r="D1289" s="0" t="n">
        <v>137</v>
      </c>
      <c r="G1289" s="0" t="n">
        <v>842449.98</v>
      </c>
    </row>
    <row r="1292" customFormat="false" ht="12.75" hidden="false" customHeight="false" outlineLevel="0" collapsed="false">
      <c r="A1292" s="0" t="n">
        <v>42034</v>
      </c>
      <c r="E1292" s="0" t="n">
        <v>783217.6</v>
      </c>
      <c r="F1292" s="0" t="n">
        <v>87</v>
      </c>
      <c r="G1292" s="0" t="n">
        <v>59232.38</v>
      </c>
    </row>
    <row r="1295" customFormat="false" ht="12.75" hidden="false" customHeight="false" outlineLevel="0" collapsed="false">
      <c r="A1295" s="0" t="n">
        <v>42034</v>
      </c>
      <c r="C1295" s="0" t="n">
        <v>760000</v>
      </c>
      <c r="D1295" s="0" t="n">
        <v>138</v>
      </c>
      <c r="G1295" s="0" t="n">
        <v>819232.38</v>
      </c>
    </row>
    <row r="1298" customFormat="false" ht="12.75" hidden="false" customHeight="false" outlineLevel="0" collapsed="false">
      <c r="A1298" s="0" t="n">
        <v>42034</v>
      </c>
      <c r="C1298" s="0" t="n">
        <v>40000</v>
      </c>
      <c r="D1298" s="0" t="n">
        <v>182</v>
      </c>
      <c r="G1298" s="0" t="n">
        <v>859232.38</v>
      </c>
    </row>
    <row r="1301" customFormat="false" ht="12.75" hidden="false" customHeight="false" outlineLevel="0" collapsed="false">
      <c r="A1301" s="0" t="n">
        <v>42034</v>
      </c>
      <c r="G1301" s="0" t="n">
        <v>859232.38</v>
      </c>
    </row>
    <row r="1304" customFormat="false" ht="12.75" hidden="false" customHeight="false" outlineLevel="0" collapsed="false">
      <c r="A1304" s="0" t="n">
        <v>42034</v>
      </c>
      <c r="C1304" s="0" t="n">
        <v>35000</v>
      </c>
      <c r="D1304" s="0" t="n">
        <v>139</v>
      </c>
      <c r="G1304" s="0" t="n">
        <v>894232.38</v>
      </c>
    </row>
    <row r="1307" customFormat="false" ht="12.75" hidden="false" customHeight="false" outlineLevel="0" collapsed="false">
      <c r="A1307" s="0" t="n">
        <v>42034</v>
      </c>
      <c r="G1307" s="0" t="n">
        <v>894232.38</v>
      </c>
    </row>
    <row r="1310" customFormat="false" ht="12.75" hidden="false" customHeight="false" outlineLevel="0" collapsed="false">
      <c r="A1310" s="0" t="n">
        <v>42034</v>
      </c>
      <c r="C1310" s="0" t="n">
        <v>2000</v>
      </c>
      <c r="D1310" s="0" t="n">
        <v>140</v>
      </c>
      <c r="G1310" s="0" t="n">
        <v>896232.38</v>
      </c>
    </row>
    <row r="1313" customFormat="false" ht="12.75" hidden="false" customHeight="false" outlineLevel="0" collapsed="false">
      <c r="A1313" s="0" t="n">
        <v>42034</v>
      </c>
      <c r="G1313" s="0" t="n">
        <v>896232.38</v>
      </c>
    </row>
    <row r="1316" customFormat="false" ht="12.75" hidden="false" customHeight="false" outlineLevel="0" collapsed="false">
      <c r="A1316" s="0" t="n">
        <v>42034</v>
      </c>
      <c r="C1316" s="0" t="n">
        <v>292200</v>
      </c>
      <c r="D1316" s="0" t="n">
        <v>141</v>
      </c>
      <c r="G1316" s="0" t="n">
        <v>1188432.38</v>
      </c>
    </row>
    <row r="1319" customFormat="false" ht="12.75" hidden="false" customHeight="false" outlineLevel="0" collapsed="false">
      <c r="A1319" s="0" t="n">
        <v>42034</v>
      </c>
      <c r="G1319" s="0" t="n">
        <v>1188432.38</v>
      </c>
    </row>
    <row r="1322" customFormat="false" ht="12.75" hidden="false" customHeight="false" outlineLevel="0" collapsed="false">
      <c r="A1322" s="0" t="n">
        <v>42034</v>
      </c>
      <c r="E1322" s="0" t="n">
        <v>45277</v>
      </c>
      <c r="F1322" s="0" t="n">
        <v>88</v>
      </c>
      <c r="G1322" s="0" t="n">
        <v>1143155.38</v>
      </c>
    </row>
    <row r="1325" customFormat="false" ht="12.75" hidden="false" customHeight="false" outlineLevel="0" collapsed="false">
      <c r="A1325" s="0" t="n">
        <v>42034</v>
      </c>
      <c r="C1325" s="0" t="n">
        <v>28080</v>
      </c>
      <c r="D1325" s="0" t="n">
        <v>142</v>
      </c>
      <c r="G1325" s="0" t="n">
        <v>1171235.38</v>
      </c>
    </row>
    <row r="1328" customFormat="false" ht="12.75" hidden="false" customHeight="false" outlineLevel="0" collapsed="false">
      <c r="A1328" s="0" t="n">
        <v>42034</v>
      </c>
      <c r="E1328" s="0" t="n">
        <v>359564.85</v>
      </c>
      <c r="F1328" s="0" t="n">
        <v>89</v>
      </c>
      <c r="G1328" s="0" t="n">
        <v>811670.53</v>
      </c>
    </row>
    <row r="1331" customFormat="false" ht="12.75" hidden="false" customHeight="false" outlineLevel="0" collapsed="false">
      <c r="A1331" s="0" t="n">
        <v>42034</v>
      </c>
      <c r="E1331" s="0" t="n">
        <v>76320</v>
      </c>
      <c r="F1331" s="0" t="n">
        <v>30</v>
      </c>
      <c r="G1331" s="0" t="n">
        <v>735350.53</v>
      </c>
    </row>
    <row r="1334" customFormat="false" ht="12.75" hidden="false" customHeight="false" outlineLevel="0" collapsed="false">
      <c r="A1334" s="0" t="n">
        <v>42034</v>
      </c>
      <c r="E1334" s="0" t="n">
        <v>52</v>
      </c>
      <c r="F1334" s="0" t="n">
        <v>31</v>
      </c>
      <c r="G1334" s="0" t="n">
        <v>735298.53</v>
      </c>
    </row>
    <row r="1337" customFormat="false" ht="12.75" hidden="false" customHeight="false" outlineLevel="0" collapsed="false">
      <c r="A1337" s="0" t="n">
        <v>42034</v>
      </c>
      <c r="E1337" s="0" t="n">
        <v>8.32</v>
      </c>
      <c r="F1337" s="0" t="n">
        <v>31</v>
      </c>
      <c r="G1337" s="0" t="n">
        <v>735290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0" t="n">
        <v>1000000</v>
      </c>
      <c r="D3" s="0" t="n">
        <v>1</v>
      </c>
      <c r="E3" s="0" t="n">
        <v>1000000</v>
      </c>
      <c r="F3" s="0" t="n">
        <v>1</v>
      </c>
      <c r="G3" s="0" t="n">
        <f aca="false">+C3-E3</f>
        <v>0</v>
      </c>
      <c r="I3" s="0" t="n">
        <v>10.44</v>
      </c>
      <c r="J3" s="0" t="n">
        <v>1</v>
      </c>
      <c r="L3" s="0" t="n">
        <v>7807.13</v>
      </c>
      <c r="M3" s="0" t="n">
        <v>1</v>
      </c>
      <c r="N3" s="0" t="n">
        <f aca="false">+I3-L3</f>
        <v>-7796.69</v>
      </c>
    </row>
    <row r="4" customFormat="false" ht="12.75" hidden="false" customHeight="false" outlineLevel="0" collapsed="false">
      <c r="C4" s="0" t="n">
        <v>861000</v>
      </c>
      <c r="D4" s="0" t="n">
        <v>2</v>
      </c>
      <c r="E4" s="0" t="n">
        <v>861000</v>
      </c>
      <c r="F4" s="0" t="n">
        <v>2</v>
      </c>
      <c r="G4" s="0" t="n">
        <f aca="false">+C4-E4</f>
        <v>0</v>
      </c>
      <c r="I4" s="0" t="n">
        <v>1.67</v>
      </c>
      <c r="J4" s="0" t="n">
        <v>1</v>
      </c>
      <c r="N4" s="0" t="n">
        <f aca="false">+I4-L4</f>
        <v>1.67</v>
      </c>
    </row>
    <row r="5" customFormat="false" ht="12.75" hidden="false" customHeight="false" outlineLevel="0" collapsed="false">
      <c r="C5" s="0" t="n">
        <v>125000</v>
      </c>
      <c r="D5" s="0" t="n">
        <v>3</v>
      </c>
      <c r="E5" s="0" t="n">
        <v>125000</v>
      </c>
      <c r="F5" s="0" t="n">
        <v>3</v>
      </c>
      <c r="G5" s="0" t="n">
        <f aca="false">+C5-E5</f>
        <v>0</v>
      </c>
      <c r="I5" s="0" t="n">
        <v>29.71</v>
      </c>
      <c r="J5" s="0" t="n">
        <v>1</v>
      </c>
      <c r="N5" s="0" t="n">
        <f aca="false">+I5-L5</f>
        <v>29.71</v>
      </c>
    </row>
    <row r="6" customFormat="false" ht="12.75" hidden="false" customHeight="false" outlineLevel="0" collapsed="false">
      <c r="C6" s="0" t="n">
        <v>1369.06</v>
      </c>
      <c r="D6" s="0" t="n">
        <v>4</v>
      </c>
      <c r="E6" s="0" t="n">
        <v>1369.06</v>
      </c>
      <c r="F6" s="0" t="n">
        <v>4</v>
      </c>
      <c r="G6" s="0" t="n">
        <f aca="false">+C6-E6</f>
        <v>0</v>
      </c>
      <c r="I6" s="0" t="n">
        <v>4.75</v>
      </c>
      <c r="J6" s="0" t="n">
        <v>1</v>
      </c>
      <c r="N6" s="0" t="n">
        <f aca="false">+I6-L6</f>
        <v>4.75</v>
      </c>
    </row>
    <row r="7" customFormat="false" ht="12.75" hidden="false" customHeight="false" outlineLevel="0" collapsed="false">
      <c r="C7" s="0" t="n">
        <v>12000</v>
      </c>
      <c r="D7" s="0" t="n">
        <v>5</v>
      </c>
      <c r="E7" s="0" t="n">
        <v>12000</v>
      </c>
      <c r="F7" s="0" t="n">
        <v>5</v>
      </c>
      <c r="G7" s="0" t="n">
        <f aca="false">+C7-E7</f>
        <v>0</v>
      </c>
      <c r="I7" s="0" t="n">
        <v>85.16</v>
      </c>
      <c r="J7" s="0" t="n">
        <v>1</v>
      </c>
      <c r="N7" s="0" t="n">
        <f aca="false">+I7-L7</f>
        <v>85.16</v>
      </c>
    </row>
    <row r="8" customFormat="false" ht="12.75" hidden="false" customHeight="false" outlineLevel="0" collapsed="false">
      <c r="C8" s="0" t="n">
        <v>1000</v>
      </c>
      <c r="D8" s="0" t="n">
        <v>6</v>
      </c>
      <c r="E8" s="0" t="n">
        <v>1000</v>
      </c>
      <c r="F8" s="0" t="n">
        <v>6</v>
      </c>
      <c r="G8" s="0" t="n">
        <f aca="false">+C8-E8</f>
        <v>0</v>
      </c>
      <c r="I8" s="0" t="n">
        <v>13.62</v>
      </c>
      <c r="J8" s="0" t="n">
        <v>1</v>
      </c>
      <c r="N8" s="0" t="n">
        <f aca="false">+I8-L8</f>
        <v>13.62</v>
      </c>
    </row>
    <row r="9" customFormat="false" ht="12.75" hidden="false" customHeight="false" outlineLevel="0" collapsed="false">
      <c r="C9" s="0" t="n">
        <v>1500</v>
      </c>
      <c r="D9" s="0" t="n">
        <v>7</v>
      </c>
      <c r="E9" s="0" t="n">
        <v>1500</v>
      </c>
      <c r="F9" s="0" t="n">
        <v>7</v>
      </c>
      <c r="G9" s="0" t="n">
        <f aca="false">+C9-E9</f>
        <v>0</v>
      </c>
      <c r="I9" s="0" t="n">
        <v>108.5</v>
      </c>
      <c r="J9" s="0" t="n">
        <v>1</v>
      </c>
      <c r="N9" s="0" t="n">
        <f aca="false">+I9-L9</f>
        <v>108.5</v>
      </c>
    </row>
    <row r="10" customFormat="false" ht="12.75" hidden="false" customHeight="false" outlineLevel="0" collapsed="false">
      <c r="C10" s="0" t="n">
        <v>2000</v>
      </c>
      <c r="D10" s="0" t="n">
        <v>8</v>
      </c>
      <c r="E10" s="0" t="n">
        <v>2000</v>
      </c>
      <c r="F10" s="0" t="n">
        <v>8</v>
      </c>
      <c r="G10" s="0" t="n">
        <f aca="false">+C10-E10</f>
        <v>0</v>
      </c>
      <c r="I10" s="0" t="n">
        <v>17.36</v>
      </c>
      <c r="J10" s="0" t="n">
        <v>1</v>
      </c>
      <c r="N10" s="0" t="n">
        <f aca="false">+I10-L10</f>
        <v>17.36</v>
      </c>
    </row>
    <row r="11" customFormat="false" ht="12.75" hidden="false" customHeight="false" outlineLevel="0" collapsed="false">
      <c r="C11" s="0" t="n">
        <v>209000</v>
      </c>
      <c r="D11" s="0" t="n">
        <v>9</v>
      </c>
      <c r="E11" s="0" t="n">
        <v>104500</v>
      </c>
      <c r="F11" s="0" t="n">
        <v>9</v>
      </c>
      <c r="G11" s="0" t="n">
        <f aca="false">+C11-E11</f>
        <v>104500</v>
      </c>
      <c r="I11" s="0" t="n">
        <v>160.11</v>
      </c>
      <c r="J11" s="0" t="n">
        <v>1</v>
      </c>
      <c r="N11" s="0" t="n">
        <f aca="false">+I11-L11</f>
        <v>160.11</v>
      </c>
    </row>
    <row r="12" customFormat="false" ht="12.75" hidden="false" customHeight="false" outlineLevel="0" collapsed="false">
      <c r="E12" s="0" t="n">
        <v>104500</v>
      </c>
      <c r="F12" s="0" t="n">
        <v>9</v>
      </c>
      <c r="G12" s="0" t="n">
        <f aca="false">+C12-E12</f>
        <v>-104500</v>
      </c>
      <c r="I12" s="0" t="n">
        <v>25.62</v>
      </c>
      <c r="J12" s="0" t="n">
        <v>1</v>
      </c>
      <c r="N12" s="0" t="n">
        <f aca="false">+I12-L12</f>
        <v>25.62</v>
      </c>
    </row>
    <row r="13" customFormat="false" ht="12.75" hidden="false" customHeight="false" outlineLevel="0" collapsed="false">
      <c r="C13" s="0" t="n">
        <v>2002.5</v>
      </c>
      <c r="D13" s="0" t="n">
        <v>10</v>
      </c>
      <c r="E13" s="0" t="n">
        <v>2002.5</v>
      </c>
      <c r="F13" s="0" t="n">
        <v>10</v>
      </c>
      <c r="G13" s="0" t="n">
        <f aca="false">+C13-E13</f>
        <v>0</v>
      </c>
      <c r="I13" s="0" t="n">
        <v>172.99</v>
      </c>
      <c r="J13" s="0" t="n">
        <v>1</v>
      </c>
      <c r="N13" s="0" t="n">
        <f aca="false">+I13-L13</f>
        <v>172.99</v>
      </c>
    </row>
    <row r="14" customFormat="false" ht="12.75" hidden="false" customHeight="false" outlineLevel="0" collapsed="false">
      <c r="C14" s="0" t="n">
        <v>949</v>
      </c>
      <c r="D14" s="0" t="n">
        <v>11</v>
      </c>
      <c r="E14" s="0" t="n">
        <v>949</v>
      </c>
      <c r="F14" s="0" t="n">
        <v>11</v>
      </c>
      <c r="G14" s="0" t="n">
        <f aca="false">+C14-E14</f>
        <v>0</v>
      </c>
      <c r="I14" s="0" t="n">
        <v>27.68</v>
      </c>
      <c r="J14" s="0" t="n">
        <v>1</v>
      </c>
      <c r="N14" s="0" t="n">
        <f aca="false">+I14-L14</f>
        <v>27.68</v>
      </c>
    </row>
    <row r="15" customFormat="false" ht="12.75" hidden="false" customHeight="false" outlineLevel="0" collapsed="false">
      <c r="C15" s="0" t="n">
        <v>74000</v>
      </c>
      <c r="D15" s="0" t="n">
        <v>12</v>
      </c>
      <c r="E15" s="0" t="n">
        <v>74000</v>
      </c>
      <c r="F15" s="0" t="n">
        <v>12</v>
      </c>
      <c r="G15" s="0" t="n">
        <f aca="false">+C15-E15</f>
        <v>0</v>
      </c>
      <c r="I15" s="0" t="n">
        <v>180</v>
      </c>
      <c r="J15" s="0" t="n">
        <v>1</v>
      </c>
      <c r="N15" s="0" t="n">
        <f aca="false">+I15-L15</f>
        <v>180</v>
      </c>
    </row>
    <row r="16" customFormat="false" ht="12.75" hidden="false" customHeight="false" outlineLevel="0" collapsed="false">
      <c r="C16" s="0" t="n">
        <v>5000</v>
      </c>
      <c r="D16" s="0" t="n">
        <v>13</v>
      </c>
      <c r="E16" s="0" t="n">
        <v>5000</v>
      </c>
      <c r="F16" s="0" t="n">
        <v>13</v>
      </c>
      <c r="G16" s="0" t="n">
        <f aca="false">+C16-E16</f>
        <v>0</v>
      </c>
      <c r="I16" s="0" t="n">
        <v>28.8</v>
      </c>
      <c r="J16" s="0" t="n">
        <v>1</v>
      </c>
      <c r="N16" s="0" t="n">
        <f aca="false">+I16-L16</f>
        <v>28.8</v>
      </c>
    </row>
    <row r="17" customFormat="false" ht="12.75" hidden="false" customHeight="false" outlineLevel="0" collapsed="false">
      <c r="C17" s="0" t="n">
        <v>20100</v>
      </c>
      <c r="D17" s="0" t="n">
        <v>14</v>
      </c>
      <c r="E17" s="0" t="n">
        <v>20100</v>
      </c>
      <c r="F17" s="0" t="n">
        <v>14</v>
      </c>
      <c r="G17" s="0" t="n">
        <f aca="false">+C17-E17</f>
        <v>0</v>
      </c>
      <c r="I17" s="0" t="n">
        <v>480</v>
      </c>
      <c r="J17" s="0" t="n">
        <v>1</v>
      </c>
      <c r="N17" s="0" t="n">
        <f aca="false">+I17-L17</f>
        <v>480</v>
      </c>
    </row>
    <row r="18" customFormat="false" ht="12.75" hidden="false" customHeight="false" outlineLevel="0" collapsed="false">
      <c r="C18" s="0" t="n">
        <v>49000</v>
      </c>
      <c r="D18" s="0" t="n">
        <v>15</v>
      </c>
      <c r="E18" s="0" t="n">
        <v>49000</v>
      </c>
      <c r="F18" s="0" t="n">
        <v>15</v>
      </c>
      <c r="G18" s="0" t="n">
        <f aca="false">+C18-E18</f>
        <v>0</v>
      </c>
      <c r="I18" s="0" t="n">
        <v>76.8</v>
      </c>
      <c r="J18" s="0" t="n">
        <v>1</v>
      </c>
      <c r="N18" s="0" t="n">
        <f aca="false">+I18-L18</f>
        <v>76.8</v>
      </c>
    </row>
    <row r="19" customFormat="false" ht="12.75" hidden="false" customHeight="false" outlineLevel="0" collapsed="false">
      <c r="C19" s="0" t="n">
        <v>3000</v>
      </c>
      <c r="D19" s="0" t="n">
        <v>16</v>
      </c>
      <c r="E19" s="0" t="n">
        <v>3000</v>
      </c>
      <c r="F19" s="0" t="n">
        <v>16</v>
      </c>
      <c r="G19" s="0" t="n">
        <f aca="false">+C19-E19</f>
        <v>0</v>
      </c>
      <c r="I19" s="0" t="n">
        <v>35.21</v>
      </c>
      <c r="J19" s="0" t="n">
        <v>1</v>
      </c>
      <c r="N19" s="0" t="n">
        <f aca="false">+I19-L19</f>
        <v>35.21</v>
      </c>
    </row>
    <row r="20" customFormat="false" ht="12.75" hidden="false" customHeight="false" outlineLevel="0" collapsed="false">
      <c r="C20" s="0" t="n">
        <v>18655.85</v>
      </c>
      <c r="D20" s="0" t="n">
        <v>17</v>
      </c>
      <c r="E20" s="0" t="n">
        <v>18655.85</v>
      </c>
      <c r="F20" s="0" t="n">
        <v>17</v>
      </c>
      <c r="G20" s="0" t="n">
        <f aca="false">+C20-E20</f>
        <v>0</v>
      </c>
      <c r="I20" s="0" t="n">
        <v>5.63</v>
      </c>
      <c r="J20" s="0" t="n">
        <v>1</v>
      </c>
      <c r="N20" s="0" t="n">
        <f aca="false">+I20-L20</f>
        <v>5.63</v>
      </c>
    </row>
    <row r="21" customFormat="false" ht="12.75" hidden="false" customHeight="false" outlineLevel="0" collapsed="false">
      <c r="C21" s="0" t="n">
        <v>89000</v>
      </c>
      <c r="D21" s="0" t="n">
        <v>18</v>
      </c>
      <c r="E21" s="0" t="n">
        <v>89000</v>
      </c>
      <c r="F21" s="0" t="n">
        <v>18</v>
      </c>
      <c r="G21" s="0" t="n">
        <f aca="false">+C21-E21</f>
        <v>0</v>
      </c>
      <c r="I21" s="0" t="n">
        <v>223.49</v>
      </c>
      <c r="J21" s="0" t="n">
        <v>1</v>
      </c>
      <c r="N21" s="0" t="n">
        <f aca="false">+I21-L21</f>
        <v>223.49</v>
      </c>
    </row>
    <row r="22" customFormat="false" ht="12.75" hidden="false" customHeight="false" outlineLevel="0" collapsed="false">
      <c r="C22" s="0" t="n">
        <v>103000</v>
      </c>
      <c r="D22" s="0" t="n">
        <v>19</v>
      </c>
      <c r="E22" s="0" t="n">
        <v>103000</v>
      </c>
      <c r="F22" s="0" t="n">
        <v>19</v>
      </c>
      <c r="G22" s="0" t="n">
        <f aca="false">+C22-E22</f>
        <v>0</v>
      </c>
      <c r="I22" s="0" t="n">
        <v>35.76</v>
      </c>
      <c r="J22" s="0" t="n">
        <v>1</v>
      </c>
      <c r="N22" s="0" t="n">
        <f aca="false">+I22-L22</f>
        <v>35.76</v>
      </c>
    </row>
    <row r="23" customFormat="false" ht="12.75" hidden="false" customHeight="false" outlineLevel="0" collapsed="false">
      <c r="C23" s="0" t="n">
        <v>714000</v>
      </c>
      <c r="D23" s="0" t="n">
        <v>20</v>
      </c>
      <c r="E23" s="0" t="n">
        <v>714000</v>
      </c>
      <c r="F23" s="0" t="n">
        <v>20</v>
      </c>
      <c r="G23" s="0" t="n">
        <f aca="false">+C23-E23</f>
        <v>0</v>
      </c>
      <c r="I23" s="0" t="n">
        <v>640.6</v>
      </c>
      <c r="J23" s="0" t="n">
        <v>1</v>
      </c>
      <c r="N23" s="0" t="n">
        <f aca="false">+I23-L23</f>
        <v>640.6</v>
      </c>
    </row>
    <row r="24" customFormat="false" ht="12.75" hidden="false" customHeight="false" outlineLevel="0" collapsed="false">
      <c r="C24" s="0" t="n">
        <v>2702</v>
      </c>
      <c r="D24" s="0" t="n">
        <v>21</v>
      </c>
      <c r="E24" s="0" t="n">
        <v>2702</v>
      </c>
      <c r="F24" s="0" t="n">
        <v>21</v>
      </c>
      <c r="G24" s="0" t="n">
        <f aca="false">+C24-E24</f>
        <v>0</v>
      </c>
      <c r="I24" s="0" t="n">
        <v>102.5</v>
      </c>
      <c r="J24" s="0" t="n">
        <v>1</v>
      </c>
      <c r="N24" s="0" t="n">
        <f aca="false">+I24-L24</f>
        <v>102.5</v>
      </c>
    </row>
    <row r="25" customFormat="false" ht="12.75" hidden="false" customHeight="false" outlineLevel="0" collapsed="false">
      <c r="C25" s="0" t="n">
        <v>25000</v>
      </c>
      <c r="D25" s="0" t="n">
        <v>22</v>
      </c>
      <c r="E25" s="0" t="n">
        <v>25000</v>
      </c>
      <c r="F25" s="0" t="n">
        <v>22</v>
      </c>
      <c r="G25" s="0" t="n">
        <f aca="false">+C25-E25</f>
        <v>0</v>
      </c>
      <c r="I25" s="0" t="n">
        <v>217</v>
      </c>
      <c r="J25" s="0" t="n">
        <v>1</v>
      </c>
      <c r="N25" s="0" t="n">
        <f aca="false">+I25-L25</f>
        <v>217</v>
      </c>
    </row>
    <row r="26" customFormat="false" ht="12.75" hidden="false" customHeight="false" outlineLevel="0" collapsed="false">
      <c r="C26" s="0" t="n">
        <v>10000</v>
      </c>
      <c r="D26" s="0" t="n">
        <v>23</v>
      </c>
      <c r="E26" s="0" t="n">
        <v>10000</v>
      </c>
      <c r="F26" s="0" t="n">
        <v>23</v>
      </c>
      <c r="G26" s="0" t="n">
        <f aca="false">+C26-E26</f>
        <v>0</v>
      </c>
      <c r="I26" s="0" t="n">
        <v>34.72</v>
      </c>
      <c r="J26" s="0" t="n">
        <v>1</v>
      </c>
      <c r="N26" s="0" t="n">
        <f aca="false">+I26-L26</f>
        <v>34.72</v>
      </c>
    </row>
    <row r="27" customFormat="false" ht="12.75" hidden="false" customHeight="false" outlineLevel="0" collapsed="false">
      <c r="C27" s="0" t="n">
        <v>18.13</v>
      </c>
      <c r="D27" s="0" t="n">
        <v>24</v>
      </c>
      <c r="E27" s="0" t="n">
        <v>18.13</v>
      </c>
      <c r="F27" s="0" t="n">
        <v>24</v>
      </c>
      <c r="G27" s="0" t="n">
        <f aca="false">+C27-E27</f>
        <v>0</v>
      </c>
      <c r="I27" s="0" t="n">
        <v>14.36</v>
      </c>
      <c r="J27" s="0" t="n">
        <v>1</v>
      </c>
      <c r="N27" s="0" t="n">
        <f aca="false">+I27-L27</f>
        <v>14.36</v>
      </c>
    </row>
    <row r="28" customFormat="false" ht="12.75" hidden="false" customHeight="false" outlineLevel="0" collapsed="false">
      <c r="C28" s="0" t="n">
        <v>150000</v>
      </c>
      <c r="D28" s="0" t="n">
        <v>25</v>
      </c>
      <c r="E28" s="0" t="n">
        <v>150000</v>
      </c>
      <c r="F28" s="0" t="n">
        <v>25</v>
      </c>
      <c r="G28" s="0" t="n">
        <f aca="false">+C28-E28</f>
        <v>0</v>
      </c>
      <c r="I28" s="0" t="n">
        <v>2.3</v>
      </c>
      <c r="J28" s="0" t="n">
        <v>1</v>
      </c>
      <c r="N28" s="0" t="n">
        <f aca="false">+I28-L28</f>
        <v>2.3</v>
      </c>
    </row>
    <row r="29" customFormat="false" ht="12.75" hidden="false" customHeight="false" outlineLevel="0" collapsed="false">
      <c r="C29" s="0" t="n">
        <v>50000</v>
      </c>
      <c r="D29" s="0" t="n">
        <v>26</v>
      </c>
      <c r="E29" s="0" t="n">
        <v>50000</v>
      </c>
      <c r="F29" s="0" t="n">
        <v>26</v>
      </c>
      <c r="G29" s="0" t="n">
        <f aca="false">+C29-E29</f>
        <v>0</v>
      </c>
      <c r="I29" s="0" t="n">
        <v>184.47</v>
      </c>
      <c r="J29" s="0" t="n">
        <v>1</v>
      </c>
      <c r="N29" s="0" t="n">
        <f aca="false">+I29-L29</f>
        <v>184.47</v>
      </c>
    </row>
    <row r="30" customFormat="false" ht="12.75" hidden="false" customHeight="false" outlineLevel="0" collapsed="false">
      <c r="C30" s="0" t="n">
        <v>90900</v>
      </c>
      <c r="D30" s="0" t="n">
        <v>27</v>
      </c>
      <c r="E30" s="0" t="n">
        <v>90900</v>
      </c>
      <c r="F30" s="0" t="n">
        <v>27</v>
      </c>
      <c r="G30" s="0" t="n">
        <f aca="false">+C30-E30</f>
        <v>0</v>
      </c>
      <c r="I30" s="0" t="n">
        <v>29.52</v>
      </c>
      <c r="J30" s="0" t="n">
        <v>1</v>
      </c>
      <c r="N30" s="0" t="n">
        <f aca="false">+I30-L30</f>
        <v>29.52</v>
      </c>
    </row>
    <row r="31" customFormat="false" ht="12.75" hidden="false" customHeight="false" outlineLevel="0" collapsed="false">
      <c r="C31" s="0" t="n">
        <v>154857</v>
      </c>
      <c r="D31" s="0" t="n">
        <v>28</v>
      </c>
      <c r="E31" s="0" t="n">
        <v>154857</v>
      </c>
      <c r="F31" s="0" t="n">
        <v>28</v>
      </c>
      <c r="G31" s="0" t="n">
        <f aca="false">+C31-E31</f>
        <v>0</v>
      </c>
      <c r="I31" s="0" t="n">
        <v>18.93</v>
      </c>
      <c r="J31" s="0" t="n">
        <v>1</v>
      </c>
      <c r="N31" s="0" t="n">
        <f aca="false">+I31-L31</f>
        <v>18.93</v>
      </c>
    </row>
    <row r="32" customFormat="false" ht="12.75" hidden="false" customHeight="false" outlineLevel="0" collapsed="false">
      <c r="C32" s="0" t="n">
        <v>77000</v>
      </c>
      <c r="D32" s="0" t="n">
        <v>29</v>
      </c>
      <c r="E32" s="0" t="n">
        <v>77000</v>
      </c>
      <c r="F32" s="0" t="n">
        <v>29</v>
      </c>
      <c r="G32" s="0" t="n">
        <f aca="false">+C32-E32</f>
        <v>0</v>
      </c>
      <c r="I32" s="0" t="n">
        <v>3.03</v>
      </c>
      <c r="J32" s="0" t="n">
        <v>1</v>
      </c>
      <c r="N32" s="0" t="n">
        <f aca="false">+I32-L32</f>
        <v>3.03</v>
      </c>
    </row>
    <row r="33" customFormat="false" ht="12.75" hidden="false" customHeight="false" outlineLevel="0" collapsed="false">
      <c r="C33" s="0" t="n">
        <v>18000</v>
      </c>
      <c r="D33" s="0" t="n">
        <v>30</v>
      </c>
      <c r="E33" s="0" t="n">
        <v>18000</v>
      </c>
      <c r="F33" s="0" t="n">
        <v>30</v>
      </c>
      <c r="G33" s="0" t="n">
        <f aca="false">+C33-E33</f>
        <v>0</v>
      </c>
      <c r="I33" s="0" t="n">
        <v>528.77</v>
      </c>
      <c r="J33" s="0" t="n">
        <v>1</v>
      </c>
      <c r="N33" s="0" t="n">
        <f aca="false">+I33-L33</f>
        <v>528.77</v>
      </c>
    </row>
    <row r="34" customFormat="false" ht="12.75" hidden="false" customHeight="false" outlineLevel="0" collapsed="false">
      <c r="C34" s="0" t="n">
        <v>70000</v>
      </c>
      <c r="D34" s="0" t="n">
        <v>31</v>
      </c>
      <c r="E34" s="0" t="n">
        <v>70000</v>
      </c>
      <c r="F34" s="0" t="n">
        <v>31</v>
      </c>
      <c r="G34" s="0" t="n">
        <f aca="false">+C34-E34</f>
        <v>0</v>
      </c>
      <c r="I34" s="0" t="n">
        <v>84.6</v>
      </c>
      <c r="J34" s="0" t="n">
        <v>1</v>
      </c>
      <c r="N34" s="0" t="n">
        <f aca="false">+I34-L34</f>
        <v>84.6</v>
      </c>
    </row>
    <row r="35" customFormat="false" ht="12.75" hidden="false" customHeight="false" outlineLevel="0" collapsed="false">
      <c r="C35" s="0" t="n">
        <v>6000</v>
      </c>
      <c r="D35" s="0" t="n">
        <v>32</v>
      </c>
      <c r="E35" s="0" t="n">
        <v>6000</v>
      </c>
      <c r="F35" s="0" t="n">
        <v>32</v>
      </c>
      <c r="G35" s="0" t="n">
        <f aca="false">+C35-E35</f>
        <v>0</v>
      </c>
      <c r="I35" s="0" t="n">
        <v>23.35</v>
      </c>
      <c r="J35" s="0" t="n">
        <v>1</v>
      </c>
      <c r="N35" s="0" t="n">
        <f aca="false">+I35-L35</f>
        <v>23.35</v>
      </c>
    </row>
    <row r="36" customFormat="false" ht="12.75" hidden="false" customHeight="false" outlineLevel="0" collapsed="false">
      <c r="C36" s="0" t="n">
        <v>267000</v>
      </c>
      <c r="D36" s="0" t="n">
        <v>33</v>
      </c>
      <c r="E36" s="0" t="n">
        <v>267000</v>
      </c>
      <c r="F36" s="0" t="n">
        <v>33</v>
      </c>
      <c r="G36" s="0" t="n">
        <f aca="false">+C36-E36</f>
        <v>0</v>
      </c>
      <c r="I36" s="0" t="n">
        <v>3.74</v>
      </c>
      <c r="J36" s="0" t="n">
        <v>1</v>
      </c>
      <c r="N36" s="0" t="n">
        <f aca="false">+I36-L36</f>
        <v>3.74</v>
      </c>
    </row>
    <row r="37" customFormat="false" ht="12.75" hidden="false" customHeight="false" outlineLevel="0" collapsed="false">
      <c r="C37" s="0" t="n">
        <v>15000</v>
      </c>
      <c r="D37" s="0" t="n">
        <v>34</v>
      </c>
      <c r="E37" s="0" t="n">
        <v>15000</v>
      </c>
      <c r="F37" s="0" t="n">
        <v>34</v>
      </c>
      <c r="G37" s="0" t="n">
        <f aca="false">+C37-E37</f>
        <v>0</v>
      </c>
      <c r="I37" s="0" t="n">
        <v>330</v>
      </c>
      <c r="J37" s="0" t="n">
        <v>1</v>
      </c>
      <c r="N37" s="0" t="n">
        <f aca="false">+I37-L37</f>
        <v>330</v>
      </c>
    </row>
    <row r="38" customFormat="false" ht="12.75" hidden="false" customHeight="false" outlineLevel="0" collapsed="false">
      <c r="C38" s="0" t="n">
        <v>13600</v>
      </c>
      <c r="D38" s="0" t="n">
        <v>35</v>
      </c>
      <c r="E38" s="0" t="n">
        <v>13600</v>
      </c>
      <c r="F38" s="0" t="n">
        <v>35</v>
      </c>
      <c r="G38" s="0" t="n">
        <f aca="false">+C38-E38</f>
        <v>0</v>
      </c>
      <c r="I38" s="0" t="n">
        <v>52.8</v>
      </c>
      <c r="J38" s="0" t="n">
        <v>1</v>
      </c>
      <c r="N38" s="0" t="n">
        <f aca="false">+I38-L38</f>
        <v>52.8</v>
      </c>
    </row>
    <row r="39" customFormat="false" ht="12.75" hidden="false" customHeight="false" outlineLevel="0" collapsed="false">
      <c r="C39" s="0" t="n">
        <v>548</v>
      </c>
      <c r="D39" s="0" t="n">
        <v>36</v>
      </c>
      <c r="E39" s="0" t="n">
        <v>548</v>
      </c>
      <c r="F39" s="0" t="n">
        <v>36</v>
      </c>
      <c r="G39" s="0" t="n">
        <f aca="false">+C39-E39</f>
        <v>0</v>
      </c>
      <c r="I39" s="0" t="n">
        <v>66.94</v>
      </c>
      <c r="J39" s="0" t="n">
        <v>1</v>
      </c>
      <c r="N39" s="0" t="n">
        <f aca="false">+I39-L39</f>
        <v>66.94</v>
      </c>
    </row>
    <row r="40" customFormat="false" ht="12.75" hidden="false" customHeight="false" outlineLevel="0" collapsed="false">
      <c r="C40" s="0" t="n">
        <v>1000</v>
      </c>
      <c r="D40" s="0" t="n">
        <v>37</v>
      </c>
      <c r="E40" s="0" t="n">
        <v>1000</v>
      </c>
      <c r="F40" s="0" t="n">
        <v>37</v>
      </c>
      <c r="G40" s="0" t="n">
        <f aca="false">+C40-E40</f>
        <v>0</v>
      </c>
      <c r="I40" s="0" t="n">
        <v>10.71</v>
      </c>
      <c r="J40" s="0" t="n">
        <v>1</v>
      </c>
      <c r="N40" s="0" t="n">
        <f aca="false">+I40-L40</f>
        <v>10.71</v>
      </c>
    </row>
    <row r="41" customFormat="false" ht="12.75" hidden="false" customHeight="false" outlineLevel="0" collapsed="false">
      <c r="C41" s="0" t="n">
        <v>879</v>
      </c>
      <c r="D41" s="0" t="n">
        <v>38</v>
      </c>
      <c r="E41" s="0" t="n">
        <v>879</v>
      </c>
      <c r="F41" s="0" t="n">
        <v>38</v>
      </c>
      <c r="G41" s="0" t="n">
        <f aca="false">+C41-E41</f>
        <v>0</v>
      </c>
      <c r="I41" s="0" t="n">
        <v>318.05</v>
      </c>
      <c r="J41" s="0" t="n">
        <v>1</v>
      </c>
      <c r="N41" s="0" t="n">
        <f aca="false">+I41-L41</f>
        <v>318.05</v>
      </c>
    </row>
    <row r="42" customFormat="false" ht="12.75" hidden="false" customHeight="false" outlineLevel="0" collapsed="false">
      <c r="C42" s="0" t="n">
        <v>1000</v>
      </c>
      <c r="D42" s="0" t="n">
        <v>39</v>
      </c>
      <c r="E42" s="0" t="n">
        <v>1000</v>
      </c>
      <c r="F42" s="0" t="n">
        <v>39</v>
      </c>
      <c r="G42" s="0" t="n">
        <f aca="false">+C42-E42</f>
        <v>0</v>
      </c>
      <c r="I42" s="0" t="n">
        <v>50.88</v>
      </c>
      <c r="J42" s="0" t="n">
        <v>1</v>
      </c>
      <c r="N42" s="0" t="n">
        <f aca="false">+I42-L42</f>
        <v>50.88</v>
      </c>
    </row>
    <row r="43" customFormat="false" ht="12.75" hidden="false" customHeight="false" outlineLevel="0" collapsed="false">
      <c r="C43" s="0" t="n">
        <v>61</v>
      </c>
      <c r="D43" s="0" t="n">
        <v>40</v>
      </c>
      <c r="E43" s="0" t="n">
        <v>61</v>
      </c>
      <c r="F43" s="0" t="n">
        <v>40</v>
      </c>
      <c r="G43" s="0" t="n">
        <f aca="false">+C43-E43</f>
        <v>0</v>
      </c>
      <c r="I43" s="0" t="n">
        <v>34.43</v>
      </c>
      <c r="J43" s="0" t="n">
        <v>1</v>
      </c>
      <c r="N43" s="0" t="n">
        <f aca="false">+I43-L43</f>
        <v>34.43</v>
      </c>
    </row>
    <row r="44" customFormat="false" ht="12.75" hidden="false" customHeight="false" outlineLevel="0" collapsed="false">
      <c r="C44" s="0" t="n">
        <v>50000</v>
      </c>
      <c r="D44" s="0" t="n">
        <v>41</v>
      </c>
      <c r="E44" s="0" t="n">
        <v>50000</v>
      </c>
      <c r="F44" s="0" t="n">
        <v>41</v>
      </c>
      <c r="G44" s="0" t="n">
        <f aca="false">+C44-E44</f>
        <v>0</v>
      </c>
      <c r="I44" s="0" t="n">
        <v>5.51</v>
      </c>
      <c r="J44" s="0" t="n">
        <v>1</v>
      </c>
      <c r="N44" s="0" t="n">
        <f aca="false">+I44-L44</f>
        <v>5.51</v>
      </c>
    </row>
    <row r="45" customFormat="false" ht="12.75" hidden="false" customHeight="false" outlineLevel="0" collapsed="false">
      <c r="C45" s="0" t="n">
        <v>127000</v>
      </c>
      <c r="D45" s="0" t="n">
        <v>42</v>
      </c>
      <c r="E45" s="0" t="n">
        <v>127000</v>
      </c>
      <c r="F45" s="0" t="n">
        <v>42</v>
      </c>
      <c r="G45" s="0" t="n">
        <f aca="false">+C45-E45</f>
        <v>0</v>
      </c>
      <c r="I45" s="0" t="n">
        <v>185.04</v>
      </c>
      <c r="J45" s="0" t="n">
        <v>1</v>
      </c>
      <c r="N45" s="0" t="n">
        <f aca="false">+I45-L45</f>
        <v>185.04</v>
      </c>
    </row>
    <row r="46" customFormat="false" ht="12.75" hidden="false" customHeight="false" outlineLevel="0" collapsed="false">
      <c r="C46" s="0" t="n">
        <v>50000</v>
      </c>
      <c r="D46" s="0" t="n">
        <v>43</v>
      </c>
      <c r="E46" s="0" t="n">
        <v>50000</v>
      </c>
      <c r="F46" s="0" t="n">
        <v>43</v>
      </c>
      <c r="G46" s="0" t="n">
        <f aca="false">+C46-E46</f>
        <v>0</v>
      </c>
      <c r="I46" s="0" t="n">
        <v>29.61</v>
      </c>
      <c r="J46" s="0" t="n">
        <v>1</v>
      </c>
      <c r="N46" s="0" t="n">
        <f aca="false">+I46-L46</f>
        <v>29.61</v>
      </c>
    </row>
    <row r="47" customFormat="false" ht="12.75" hidden="false" customHeight="false" outlineLevel="0" collapsed="false">
      <c r="C47" s="0" t="n">
        <v>900000</v>
      </c>
      <c r="D47" s="0" t="n">
        <v>44</v>
      </c>
      <c r="E47" s="0" t="n">
        <v>900000</v>
      </c>
      <c r="F47" s="0" t="n">
        <v>44</v>
      </c>
      <c r="G47" s="0" t="n">
        <f aca="false">+C47-E47</f>
        <v>0</v>
      </c>
      <c r="I47" s="0" t="n">
        <v>530.38</v>
      </c>
      <c r="J47" s="0" t="n">
        <v>1</v>
      </c>
      <c r="N47" s="0" t="n">
        <f aca="false">+I47-L47</f>
        <v>530.38</v>
      </c>
    </row>
    <row r="48" customFormat="false" ht="12.75" hidden="false" customHeight="false" outlineLevel="0" collapsed="false">
      <c r="C48" s="0" t="n">
        <v>10500</v>
      </c>
      <c r="D48" s="0" t="n">
        <v>45</v>
      </c>
      <c r="E48" s="0" t="n">
        <v>10500</v>
      </c>
      <c r="F48" s="0" t="n">
        <v>45</v>
      </c>
      <c r="G48" s="0" t="n">
        <f aca="false">+C48-E48</f>
        <v>0</v>
      </c>
      <c r="I48" s="0" t="n">
        <v>84.86</v>
      </c>
      <c r="J48" s="0" t="n">
        <v>1</v>
      </c>
      <c r="N48" s="0" t="n">
        <f aca="false">+I48-L48</f>
        <v>84.86</v>
      </c>
    </row>
    <row r="49" customFormat="false" ht="12.75" hidden="false" customHeight="false" outlineLevel="0" collapsed="false">
      <c r="C49" s="0" t="n">
        <v>3000</v>
      </c>
      <c r="D49" s="0" t="n">
        <v>46</v>
      </c>
      <c r="E49" s="0" t="n">
        <v>3000</v>
      </c>
      <c r="F49" s="0" t="n">
        <v>46</v>
      </c>
      <c r="G49" s="0" t="n">
        <f aca="false">+C49-E49</f>
        <v>0</v>
      </c>
      <c r="I49" s="0" t="n">
        <v>278.96</v>
      </c>
      <c r="J49" s="0" t="n">
        <v>1</v>
      </c>
      <c r="N49" s="0" t="n">
        <f aca="false">+I49-L49</f>
        <v>278.96</v>
      </c>
    </row>
    <row r="50" customFormat="false" ht="12.75" hidden="false" customHeight="false" outlineLevel="0" collapsed="false">
      <c r="C50" s="0" t="n">
        <v>5000</v>
      </c>
      <c r="D50" s="0" t="n">
        <v>47</v>
      </c>
      <c r="E50" s="0" t="n">
        <v>5000</v>
      </c>
      <c r="F50" s="0" t="n">
        <v>47</v>
      </c>
      <c r="G50" s="0" t="n">
        <f aca="false">+C50-E50</f>
        <v>0</v>
      </c>
      <c r="I50" s="0" t="n">
        <v>44.63</v>
      </c>
      <c r="J50" s="0" t="n">
        <v>1</v>
      </c>
      <c r="N50" s="0" t="n">
        <f aca="false">+I50-L50</f>
        <v>44.63</v>
      </c>
    </row>
    <row r="51" customFormat="false" ht="12.75" hidden="false" customHeight="false" outlineLevel="0" collapsed="false">
      <c r="C51" s="0" t="n">
        <v>50000</v>
      </c>
      <c r="D51" s="0" t="n">
        <v>48</v>
      </c>
      <c r="E51" s="0" t="n">
        <v>50000</v>
      </c>
      <c r="F51" s="0" t="n">
        <v>48</v>
      </c>
      <c r="G51" s="0" t="n">
        <f aca="false">+C51-E51</f>
        <v>0</v>
      </c>
      <c r="I51" s="0" t="n">
        <v>1769.4</v>
      </c>
      <c r="J51" s="0" t="n">
        <v>1</v>
      </c>
      <c r="N51" s="0" t="n">
        <f aca="false">+I51-L51</f>
        <v>1769.4</v>
      </c>
    </row>
    <row r="52" customFormat="false" ht="12.75" hidden="false" customHeight="false" outlineLevel="0" collapsed="false">
      <c r="C52" s="0" t="n">
        <v>45.05</v>
      </c>
      <c r="D52" s="0" t="n">
        <v>49</v>
      </c>
      <c r="E52" s="0" t="n">
        <v>45.05</v>
      </c>
      <c r="F52" s="0" t="n">
        <v>49</v>
      </c>
      <c r="G52" s="0" t="n">
        <f aca="false">+C52-E52</f>
        <v>0</v>
      </c>
      <c r="I52" s="0" t="n">
        <v>283.1</v>
      </c>
      <c r="J52" s="0" t="n">
        <v>1</v>
      </c>
      <c r="N52" s="0" t="n">
        <f aca="false">+I52-L52</f>
        <v>283.1</v>
      </c>
    </row>
    <row r="53" customFormat="false" ht="12.75" hidden="false" customHeight="false" outlineLevel="0" collapsed="false">
      <c r="C53" s="0" t="n">
        <v>100000</v>
      </c>
      <c r="D53" s="0" t="n">
        <v>50</v>
      </c>
      <c r="E53" s="0" t="n">
        <v>100000</v>
      </c>
      <c r="F53" s="0" t="n">
        <v>50</v>
      </c>
      <c r="G53" s="0" t="n">
        <f aca="false">+C53-E53</f>
        <v>0</v>
      </c>
      <c r="I53" s="0" t="n">
        <v>104</v>
      </c>
      <c r="J53" s="0" t="n">
        <v>1</v>
      </c>
      <c r="N53" s="0" t="n">
        <f aca="false">+I53-L53</f>
        <v>104</v>
      </c>
    </row>
    <row r="54" customFormat="false" ht="12.75" hidden="false" customHeight="false" outlineLevel="0" collapsed="false">
      <c r="C54" s="0" t="n">
        <v>600000</v>
      </c>
      <c r="D54" s="0" t="n">
        <v>51</v>
      </c>
      <c r="E54" s="0" t="n">
        <v>600000</v>
      </c>
      <c r="F54" s="0" t="n">
        <v>51</v>
      </c>
      <c r="G54" s="0" t="n">
        <f aca="false">+C54-E54</f>
        <v>0</v>
      </c>
      <c r="I54" s="0" t="n">
        <v>16.64</v>
      </c>
      <c r="J54" s="0" t="n">
        <v>1</v>
      </c>
      <c r="N54" s="0" t="n">
        <f aca="false">+I54-L54</f>
        <v>16.64</v>
      </c>
    </row>
    <row r="55" customFormat="false" ht="12.75" hidden="false" customHeight="false" outlineLevel="0" collapsed="false">
      <c r="C55" s="0" t="n">
        <v>65000</v>
      </c>
      <c r="D55" s="0" t="n">
        <v>52</v>
      </c>
      <c r="E55" s="0" t="n">
        <v>65000</v>
      </c>
      <c r="F55" s="0" t="n">
        <v>52</v>
      </c>
      <c r="G55" s="0" t="n">
        <f aca="false">+C55-E55</f>
        <v>0</v>
      </c>
      <c r="I55" s="0" t="n">
        <v>100000</v>
      </c>
      <c r="J55" s="0" t="n">
        <v>2</v>
      </c>
      <c r="L55" s="0" t="n">
        <v>100000</v>
      </c>
      <c r="M55" s="0" t="n">
        <v>2</v>
      </c>
      <c r="N55" s="0" t="n">
        <f aca="false">+I55-L55</f>
        <v>0</v>
      </c>
    </row>
    <row r="56" customFormat="false" ht="12.75" hidden="false" customHeight="false" outlineLevel="0" collapsed="false">
      <c r="C56" s="0" t="n">
        <v>500000</v>
      </c>
      <c r="D56" s="0" t="n">
        <v>53</v>
      </c>
      <c r="E56" s="0" t="n">
        <v>500000</v>
      </c>
      <c r="F56" s="0" t="n">
        <v>53</v>
      </c>
      <c r="G56" s="0" t="n">
        <f aca="false">+C56-E56</f>
        <v>0</v>
      </c>
      <c r="I56" s="0" t="n">
        <v>3091.82</v>
      </c>
      <c r="J56" s="0" t="n">
        <v>3</v>
      </c>
      <c r="L56" s="0" t="n">
        <v>3091.82</v>
      </c>
      <c r="M56" s="0" t="n">
        <v>3</v>
      </c>
      <c r="N56" s="0" t="n">
        <f aca="false">+I56-L56</f>
        <v>0</v>
      </c>
    </row>
    <row r="57" customFormat="false" ht="12.75" hidden="false" customHeight="false" outlineLevel="0" collapsed="false">
      <c r="C57" s="0" t="n">
        <v>3483.17</v>
      </c>
      <c r="D57" s="0" t="n">
        <v>54</v>
      </c>
      <c r="E57" s="0" t="n">
        <v>3483.17</v>
      </c>
      <c r="F57" s="0" t="n">
        <v>54</v>
      </c>
      <c r="G57" s="0" t="n">
        <f aca="false">+C57-E57</f>
        <v>0</v>
      </c>
      <c r="I57" s="0" t="n">
        <v>35221.79</v>
      </c>
      <c r="J57" s="0" t="n">
        <v>4</v>
      </c>
      <c r="L57" s="0" t="n">
        <v>35221.79</v>
      </c>
      <c r="M57" s="0" t="n">
        <v>4</v>
      </c>
      <c r="N57" s="0" t="n">
        <f aca="false">+I57-L57</f>
        <v>0</v>
      </c>
    </row>
    <row r="58" customFormat="false" ht="12.75" hidden="false" customHeight="false" outlineLevel="0" collapsed="false">
      <c r="C58" s="0" t="n">
        <v>231000</v>
      </c>
      <c r="D58" s="0" t="n">
        <v>55</v>
      </c>
      <c r="E58" s="0" t="n">
        <v>231000</v>
      </c>
      <c r="F58" s="0" t="n">
        <v>55</v>
      </c>
      <c r="G58" s="0" t="n">
        <f aca="false">+C58-E58</f>
        <v>0</v>
      </c>
      <c r="I58" s="0" t="n">
        <v>47166.12</v>
      </c>
      <c r="J58" s="0" t="n">
        <v>5</v>
      </c>
      <c r="L58" s="0" t="n">
        <v>47166.12</v>
      </c>
      <c r="M58" s="0" t="n">
        <v>5</v>
      </c>
      <c r="N58" s="0" t="n">
        <f aca="false">+I58-L58</f>
        <v>0</v>
      </c>
    </row>
    <row r="59" customFormat="false" ht="12.75" hidden="false" customHeight="false" outlineLevel="0" collapsed="false">
      <c r="C59" s="0" t="n">
        <v>3200.68</v>
      </c>
      <c r="D59" s="0" t="n">
        <v>56</v>
      </c>
      <c r="E59" s="0" t="n">
        <v>3200.68</v>
      </c>
      <c r="F59" s="0" t="n">
        <v>56</v>
      </c>
      <c r="G59" s="0" t="n">
        <f aca="false">+C59-E59</f>
        <v>0</v>
      </c>
      <c r="I59" s="0" t="n">
        <v>512.54</v>
      </c>
      <c r="J59" s="0" t="n">
        <v>6</v>
      </c>
      <c r="L59" s="0" t="n">
        <v>512.54</v>
      </c>
      <c r="M59" s="0" t="n">
        <v>6</v>
      </c>
      <c r="N59" s="0" t="n">
        <f aca="false">+I59-L59</f>
        <v>0</v>
      </c>
    </row>
    <row r="60" customFormat="false" ht="12.75" hidden="false" customHeight="false" outlineLevel="0" collapsed="false">
      <c r="C60" s="0" t="n">
        <v>50000</v>
      </c>
      <c r="D60" s="0" t="n">
        <v>57</v>
      </c>
      <c r="E60" s="0" t="n">
        <v>50000</v>
      </c>
      <c r="F60" s="0" t="n">
        <v>57</v>
      </c>
      <c r="G60" s="0" t="n">
        <f aca="false">+C60-E60</f>
        <v>0</v>
      </c>
      <c r="I60" s="0" t="n">
        <v>102001.82</v>
      </c>
      <c r="J60" s="0" t="n">
        <v>7</v>
      </c>
      <c r="L60" s="0" t="n">
        <v>102001.82</v>
      </c>
      <c r="M60" s="0" t="n">
        <v>7</v>
      </c>
      <c r="N60" s="0" t="n">
        <f aca="false">+I60-L60</f>
        <v>0</v>
      </c>
    </row>
    <row r="61" customFormat="false" ht="12.75" hidden="false" customHeight="false" outlineLevel="0" collapsed="false">
      <c r="C61" s="0" t="n">
        <v>1549</v>
      </c>
      <c r="D61" s="0" t="n">
        <v>58</v>
      </c>
      <c r="E61" s="0" t="n">
        <v>1549</v>
      </c>
      <c r="F61" s="0" t="n">
        <v>58</v>
      </c>
      <c r="G61" s="0" t="n">
        <f aca="false">+C61-E61</f>
        <v>0</v>
      </c>
      <c r="I61" s="0" t="n">
        <v>566535.71</v>
      </c>
      <c r="J61" s="0" t="n">
        <v>8</v>
      </c>
      <c r="L61" s="0" t="n">
        <v>566535.72</v>
      </c>
      <c r="M61" s="0" t="n">
        <v>8</v>
      </c>
      <c r="N61" s="0" t="n">
        <f aca="false">+I61-L61</f>
        <v>-0.0100000000093132</v>
      </c>
    </row>
    <row r="62" customFormat="false" ht="12.75" hidden="false" customHeight="false" outlineLevel="0" collapsed="false">
      <c r="C62" s="0" t="n">
        <v>104500</v>
      </c>
      <c r="D62" s="0" t="n">
        <v>59</v>
      </c>
      <c r="E62" s="0" t="n">
        <v>104500</v>
      </c>
      <c r="F62" s="0" t="n">
        <v>59</v>
      </c>
      <c r="G62" s="0" t="n">
        <f aca="false">+C62-E62</f>
        <v>0</v>
      </c>
      <c r="I62" s="0" t="n">
        <v>250000</v>
      </c>
      <c r="J62" s="0" t="n">
        <v>9</v>
      </c>
      <c r="L62" s="0" t="n">
        <v>250000</v>
      </c>
      <c r="M62" s="0" t="n">
        <v>9</v>
      </c>
      <c r="N62" s="0" t="n">
        <f aca="false">+I62-L62</f>
        <v>0</v>
      </c>
    </row>
    <row r="63" customFormat="false" ht="12.75" hidden="false" customHeight="false" outlineLevel="0" collapsed="false">
      <c r="C63" s="0" t="n">
        <v>57000</v>
      </c>
      <c r="D63" s="0" t="n">
        <v>60</v>
      </c>
      <c r="E63" s="0" t="n">
        <v>57000</v>
      </c>
      <c r="F63" s="0" t="n">
        <v>60</v>
      </c>
      <c r="G63" s="0" t="n">
        <f aca="false">+C63-E63</f>
        <v>0</v>
      </c>
      <c r="I63" s="0" t="n">
        <v>300000</v>
      </c>
      <c r="J63" s="0" t="n">
        <v>11</v>
      </c>
      <c r="L63" s="0" t="n">
        <v>300000</v>
      </c>
      <c r="M63" s="0" t="n">
        <v>11</v>
      </c>
      <c r="N63" s="0" t="n">
        <f aca="false">+I63-L63</f>
        <v>0</v>
      </c>
    </row>
    <row r="64" customFormat="false" ht="12.75" hidden="false" customHeight="false" outlineLevel="0" collapsed="false">
      <c r="C64" s="0" t="n">
        <v>345</v>
      </c>
      <c r="D64" s="0" t="n">
        <v>61</v>
      </c>
      <c r="E64" s="0" t="n">
        <v>345</v>
      </c>
      <c r="F64" s="0" t="n">
        <v>61</v>
      </c>
      <c r="G64" s="0" t="n">
        <f aca="false">+C64-E64</f>
        <v>0</v>
      </c>
      <c r="I64" s="0" t="n">
        <v>92200.22</v>
      </c>
      <c r="J64" s="0" t="n">
        <v>12</v>
      </c>
      <c r="L64" s="0" t="n">
        <v>92200.22</v>
      </c>
      <c r="M64" s="0" t="n">
        <v>12</v>
      </c>
      <c r="N64" s="0" t="n">
        <f aca="false">+I64-L64</f>
        <v>0</v>
      </c>
    </row>
    <row r="65" customFormat="false" ht="12.75" hidden="false" customHeight="false" outlineLevel="0" collapsed="false">
      <c r="C65" s="0" t="n">
        <v>18944.64</v>
      </c>
      <c r="D65" s="0" t="n">
        <v>62</v>
      </c>
      <c r="E65" s="0" t="n">
        <v>18944.64</v>
      </c>
      <c r="F65" s="0" t="n">
        <v>62</v>
      </c>
      <c r="G65" s="0" t="n">
        <f aca="false">+C65-E65</f>
        <v>0</v>
      </c>
      <c r="I65" s="0" t="n">
        <v>37784.16</v>
      </c>
      <c r="J65" s="0" t="n">
        <v>13</v>
      </c>
      <c r="L65" s="0" t="n">
        <v>37784.18</v>
      </c>
      <c r="M65" s="0" t="n">
        <v>13</v>
      </c>
      <c r="N65" s="0" t="n">
        <f aca="false">+I65-L65</f>
        <v>-0.0199999999967986</v>
      </c>
    </row>
    <row r="66" customFormat="false" ht="12.75" hidden="false" customHeight="false" outlineLevel="0" collapsed="false">
      <c r="C66" s="0" t="n">
        <v>340000</v>
      </c>
      <c r="D66" s="0" t="n">
        <v>63</v>
      </c>
      <c r="E66" s="0" t="n">
        <v>340000</v>
      </c>
      <c r="F66" s="0" t="n">
        <v>63</v>
      </c>
      <c r="G66" s="0" t="n">
        <f aca="false">+C66-E66</f>
        <v>0</v>
      </c>
      <c r="I66" s="0" t="n">
        <v>49519.69</v>
      </c>
      <c r="J66" s="0" t="n">
        <v>14</v>
      </c>
      <c r="L66" s="0" t="n">
        <v>49519.69</v>
      </c>
      <c r="M66" s="0" t="n">
        <v>14</v>
      </c>
      <c r="N66" s="0" t="n">
        <f aca="false">+I66-L66</f>
        <v>0</v>
      </c>
    </row>
    <row r="67" customFormat="false" ht="12.75" hidden="false" customHeight="false" outlineLevel="0" collapsed="false">
      <c r="C67" s="0" t="n">
        <v>345000</v>
      </c>
      <c r="D67" s="0" t="n">
        <v>64</v>
      </c>
      <c r="E67" s="0" t="n">
        <v>345000</v>
      </c>
      <c r="F67" s="0" t="n">
        <v>64</v>
      </c>
      <c r="G67" s="0" t="n">
        <f aca="false">+C67-E67</f>
        <v>0</v>
      </c>
      <c r="I67" s="0" t="n">
        <v>291339.99</v>
      </c>
      <c r="J67" s="0" t="n">
        <v>15</v>
      </c>
      <c r="L67" s="0" t="n">
        <v>291339.99</v>
      </c>
      <c r="M67" s="0" t="n">
        <v>15</v>
      </c>
      <c r="N67" s="0" t="n">
        <f aca="false">+I67-L67</f>
        <v>0</v>
      </c>
    </row>
    <row r="68" customFormat="false" ht="12.75" hidden="false" customHeight="false" outlineLevel="0" collapsed="false">
      <c r="C68" s="0" t="n">
        <v>6000</v>
      </c>
      <c r="D68" s="0" t="n">
        <v>65</v>
      </c>
      <c r="E68" s="0" t="n">
        <v>6000</v>
      </c>
      <c r="F68" s="0" t="n">
        <v>65</v>
      </c>
      <c r="G68" s="0" t="n">
        <f aca="false">+C68-E68</f>
        <v>0</v>
      </c>
      <c r="I68" s="0" t="n">
        <v>526462.4</v>
      </c>
      <c r="J68" s="0" t="n">
        <v>16</v>
      </c>
      <c r="L68" s="0" t="n">
        <v>526462.38</v>
      </c>
      <c r="M68" s="0" t="n">
        <v>16</v>
      </c>
      <c r="N68" s="0" t="n">
        <f aca="false">+I68-L68</f>
        <v>0.0200000000186265</v>
      </c>
    </row>
    <row r="69" customFormat="false" ht="12.75" hidden="false" customHeight="false" outlineLevel="0" collapsed="false">
      <c r="C69" s="0" t="n">
        <v>3.3</v>
      </c>
      <c r="D69" s="0" t="n">
        <v>66</v>
      </c>
      <c r="E69" s="0" t="n">
        <v>3.3</v>
      </c>
      <c r="F69" s="0" t="n">
        <v>66</v>
      </c>
      <c r="G69" s="0" t="n">
        <f aca="false">+C69-E69</f>
        <v>0</v>
      </c>
      <c r="I69" s="0" t="n">
        <v>214937.69</v>
      </c>
      <c r="J69" s="0" t="n">
        <v>17</v>
      </c>
      <c r="L69" s="0" t="n">
        <v>214937.69</v>
      </c>
      <c r="M69" s="0" t="n">
        <v>17</v>
      </c>
      <c r="N69" s="0" t="n">
        <f aca="false">+I69-L69</f>
        <v>0</v>
      </c>
    </row>
    <row r="70" customFormat="false" ht="12.75" hidden="false" customHeight="false" outlineLevel="0" collapsed="false">
      <c r="C70" s="0" t="n">
        <v>4920</v>
      </c>
      <c r="D70" s="0" t="n">
        <v>67</v>
      </c>
      <c r="E70" s="0" t="n">
        <v>4920</v>
      </c>
      <c r="F70" s="0" t="n">
        <v>67</v>
      </c>
      <c r="G70" s="0" t="n">
        <f aca="false">+C70-E70</f>
        <v>0</v>
      </c>
      <c r="I70" s="0" t="n">
        <v>66799.39</v>
      </c>
      <c r="J70" s="0" t="n">
        <v>18</v>
      </c>
      <c r="L70" s="0" t="n">
        <v>66799.39</v>
      </c>
      <c r="M70" s="0" t="n">
        <v>18</v>
      </c>
      <c r="N70" s="0" t="n">
        <f aca="false">+I70-L70</f>
        <v>0</v>
      </c>
    </row>
    <row r="71" customFormat="false" ht="12.75" hidden="false" customHeight="false" outlineLevel="0" collapsed="false">
      <c r="C71" s="0" t="n">
        <v>5000</v>
      </c>
      <c r="D71" s="0" t="n">
        <v>68</v>
      </c>
      <c r="E71" s="0" t="n">
        <v>5000</v>
      </c>
      <c r="F71" s="0" t="n">
        <v>68</v>
      </c>
      <c r="G71" s="0" t="n">
        <f aca="false">+C71-E71</f>
        <v>0</v>
      </c>
      <c r="I71" s="0" t="n">
        <v>492433.26</v>
      </c>
      <c r="J71" s="0" t="n">
        <v>19</v>
      </c>
      <c r="L71" s="0" t="n">
        <v>492433.26</v>
      </c>
      <c r="M71" s="0" t="n">
        <v>19</v>
      </c>
      <c r="N71" s="0" t="n">
        <f aca="false">+I71-L71</f>
        <v>0</v>
      </c>
    </row>
    <row r="72" customFormat="false" ht="12.75" hidden="false" customHeight="false" outlineLevel="0" collapsed="false">
      <c r="C72" s="0" t="n">
        <v>100000</v>
      </c>
      <c r="D72" s="0" t="n">
        <v>69</v>
      </c>
      <c r="E72" s="0" t="n">
        <v>100000</v>
      </c>
      <c r="F72" s="0" t="n">
        <v>69</v>
      </c>
      <c r="G72" s="0" t="n">
        <f aca="false">+C72-E72</f>
        <v>0</v>
      </c>
      <c r="I72" s="0" t="n">
        <v>637964.12</v>
      </c>
      <c r="J72" s="0" t="n">
        <v>20</v>
      </c>
      <c r="L72" s="0" t="n">
        <v>637964.12</v>
      </c>
      <c r="M72" s="0" t="n">
        <v>20</v>
      </c>
      <c r="N72" s="0" t="n">
        <f aca="false">+I72-L72</f>
        <v>0</v>
      </c>
    </row>
    <row r="73" customFormat="false" ht="12.75" hidden="false" customHeight="false" outlineLevel="0" collapsed="false">
      <c r="C73" s="0" t="n">
        <v>1419</v>
      </c>
      <c r="D73" s="0" t="n">
        <v>70</v>
      </c>
      <c r="E73" s="0" t="n">
        <v>1419</v>
      </c>
      <c r="F73" s="0" t="n">
        <v>70</v>
      </c>
      <c r="G73" s="0" t="n">
        <f aca="false">+C73-E73</f>
        <v>0</v>
      </c>
      <c r="I73" s="0" t="n">
        <v>196331.46</v>
      </c>
      <c r="J73" s="0" t="n">
        <v>21</v>
      </c>
      <c r="L73" s="0" t="n">
        <v>196331.46</v>
      </c>
      <c r="M73" s="0" t="n">
        <v>21</v>
      </c>
      <c r="N73" s="0" t="n">
        <f aca="false">+I73-L73</f>
        <v>0</v>
      </c>
    </row>
    <row r="74" customFormat="false" ht="12.75" hidden="false" customHeight="false" outlineLevel="0" collapsed="false">
      <c r="C74" s="0" t="n">
        <v>77000</v>
      </c>
      <c r="D74" s="0" t="n">
        <v>71</v>
      </c>
      <c r="E74" s="0" t="n">
        <v>77000</v>
      </c>
      <c r="F74" s="0" t="n">
        <v>71</v>
      </c>
      <c r="G74" s="0" t="n">
        <f aca="false">+C74-E74</f>
        <v>0</v>
      </c>
      <c r="I74" s="0" t="n">
        <v>46030.25</v>
      </c>
      <c r="J74" s="0" t="n">
        <v>22</v>
      </c>
      <c r="L74" s="0" t="n">
        <v>46030.25</v>
      </c>
      <c r="M74" s="0" t="n">
        <v>22</v>
      </c>
      <c r="N74" s="0" t="n">
        <f aca="false">+I74-L74</f>
        <v>0</v>
      </c>
    </row>
    <row r="75" customFormat="false" ht="12.75" hidden="false" customHeight="false" outlineLevel="0" collapsed="false">
      <c r="C75" s="0" t="n">
        <v>406000</v>
      </c>
      <c r="D75" s="0" t="n">
        <v>72</v>
      </c>
      <c r="E75" s="0" t="n">
        <v>406000</v>
      </c>
      <c r="F75" s="0" t="n">
        <v>72</v>
      </c>
      <c r="G75" s="0" t="n">
        <f aca="false">+C75-E75</f>
        <v>0</v>
      </c>
      <c r="I75" s="0" t="n">
        <v>509288.05</v>
      </c>
      <c r="J75" s="0" t="n">
        <v>23</v>
      </c>
      <c r="L75" s="0" t="n">
        <v>509288.05</v>
      </c>
      <c r="M75" s="0" t="n">
        <v>23</v>
      </c>
      <c r="N75" s="0" t="n">
        <f aca="false">+I75-L75</f>
        <v>0</v>
      </c>
    </row>
    <row r="76" customFormat="false" ht="12.75" hidden="false" customHeight="false" outlineLevel="0" collapsed="false">
      <c r="C76" s="0" t="n">
        <v>269000</v>
      </c>
      <c r="D76" s="0" t="n">
        <v>73</v>
      </c>
      <c r="E76" s="0" t="n">
        <v>269000</v>
      </c>
      <c r="F76" s="0" t="n">
        <v>73</v>
      </c>
      <c r="G76" s="0" t="n">
        <f aca="false">+C76-E76</f>
        <v>0</v>
      </c>
      <c r="I76" s="0" t="n">
        <v>250000</v>
      </c>
      <c r="J76" s="0" t="n">
        <v>24</v>
      </c>
      <c r="L76" s="0" t="n">
        <v>250000</v>
      </c>
      <c r="M76" s="0" t="n">
        <v>24</v>
      </c>
      <c r="N76" s="0" t="n">
        <f aca="false">+I76-L76</f>
        <v>0</v>
      </c>
    </row>
    <row r="77" customFormat="false" ht="12.75" hidden="false" customHeight="false" outlineLevel="0" collapsed="false">
      <c r="C77" s="0" t="n">
        <v>41134.5</v>
      </c>
      <c r="D77" s="0" t="n">
        <v>74</v>
      </c>
      <c r="E77" s="0" t="n">
        <v>41134.5</v>
      </c>
      <c r="F77" s="0" t="n">
        <v>74</v>
      </c>
      <c r="G77" s="0" t="n">
        <f aca="false">+C77-E77</f>
        <v>0</v>
      </c>
      <c r="I77" s="0" t="n">
        <v>13000</v>
      </c>
      <c r="J77" s="0" t="n">
        <v>25</v>
      </c>
      <c r="L77" s="0" t="n">
        <v>13000</v>
      </c>
      <c r="M77" s="0" t="n">
        <v>25</v>
      </c>
      <c r="N77" s="0" t="n">
        <f aca="false">+I77-L77</f>
        <v>0</v>
      </c>
    </row>
    <row r="78" customFormat="false" ht="12.75" hidden="false" customHeight="false" outlineLevel="0" collapsed="false">
      <c r="C78" s="0" t="n">
        <v>950</v>
      </c>
      <c r="D78" s="0" t="n">
        <v>75</v>
      </c>
      <c r="E78" s="0" t="n">
        <v>950</v>
      </c>
      <c r="F78" s="0" t="n">
        <v>75</v>
      </c>
      <c r="G78" s="0" t="n">
        <f aca="false">+C78-E78</f>
        <v>0</v>
      </c>
      <c r="I78" s="0" t="n">
        <v>40000</v>
      </c>
      <c r="J78" s="0" t="n">
        <v>26</v>
      </c>
      <c r="L78" s="0" t="n">
        <v>40000</v>
      </c>
      <c r="M78" s="0" t="n">
        <v>26</v>
      </c>
      <c r="N78" s="0" t="n">
        <f aca="false">+I78-L78</f>
        <v>0</v>
      </c>
    </row>
    <row r="79" customFormat="false" ht="12.75" hidden="false" customHeight="false" outlineLevel="0" collapsed="false">
      <c r="C79" s="0" t="n">
        <v>338478.27</v>
      </c>
      <c r="D79" s="0" t="n">
        <v>76</v>
      </c>
      <c r="E79" s="0" t="n">
        <v>338478.27</v>
      </c>
      <c r="F79" s="0" t="n">
        <v>76</v>
      </c>
      <c r="G79" s="0" t="n">
        <f aca="false">+C79-E79</f>
        <v>0</v>
      </c>
      <c r="I79" s="0" t="n">
        <v>293865.6</v>
      </c>
      <c r="J79" s="0" t="n">
        <v>27</v>
      </c>
      <c r="L79" s="0" t="n">
        <v>293865.6</v>
      </c>
      <c r="M79" s="0" t="n">
        <v>27</v>
      </c>
      <c r="N79" s="0" t="n">
        <f aca="false">+I79-L79</f>
        <v>0</v>
      </c>
    </row>
    <row r="80" customFormat="false" ht="12.75" hidden="false" customHeight="false" outlineLevel="0" collapsed="false">
      <c r="C80" s="0" t="n">
        <v>5000</v>
      </c>
      <c r="D80" s="0" t="n">
        <v>77</v>
      </c>
      <c r="E80" s="0" t="n">
        <v>5000</v>
      </c>
      <c r="F80" s="0" t="n">
        <v>77</v>
      </c>
      <c r="G80" s="0" t="n">
        <f aca="false">+C80-E80</f>
        <v>0</v>
      </c>
      <c r="I80" s="0" t="n">
        <v>174649.36</v>
      </c>
      <c r="J80" s="0" t="n">
        <v>28</v>
      </c>
      <c r="L80" s="0" t="n">
        <v>174649.36</v>
      </c>
      <c r="M80" s="0" t="n">
        <v>28</v>
      </c>
      <c r="N80" s="0" t="n">
        <f aca="false">+I80-L80</f>
        <v>0</v>
      </c>
    </row>
    <row r="81" customFormat="false" ht="12.75" hidden="false" customHeight="false" outlineLevel="0" collapsed="false">
      <c r="C81" s="0" t="n">
        <v>33000</v>
      </c>
      <c r="D81" s="0" t="n">
        <v>78</v>
      </c>
      <c r="E81" s="0" t="n">
        <v>33000</v>
      </c>
      <c r="F81" s="0" t="n">
        <v>78</v>
      </c>
      <c r="G81" s="0" t="n">
        <f aca="false">+C81-E81</f>
        <v>0</v>
      </c>
      <c r="I81" s="0" t="n">
        <v>104046.29</v>
      </c>
      <c r="J81" s="0" t="n">
        <v>29</v>
      </c>
      <c r="L81" s="0" t="n">
        <v>104046.29</v>
      </c>
      <c r="M81" s="0" t="n">
        <v>29</v>
      </c>
      <c r="N81" s="0" t="n">
        <f aca="false">+I81-L81</f>
        <v>0</v>
      </c>
    </row>
    <row r="82" customFormat="false" ht="12.75" hidden="false" customHeight="false" outlineLevel="0" collapsed="false">
      <c r="C82" s="0" t="n">
        <v>400000</v>
      </c>
      <c r="D82" s="0" t="n">
        <v>79</v>
      </c>
      <c r="E82" s="0" t="n">
        <v>400000</v>
      </c>
      <c r="F82" s="0" t="n">
        <v>79</v>
      </c>
      <c r="G82" s="0" t="n">
        <f aca="false">+C82-E82</f>
        <v>0</v>
      </c>
      <c r="I82" s="0" t="n">
        <v>14181.79</v>
      </c>
      <c r="J82" s="0" t="n">
        <v>30</v>
      </c>
      <c r="L82" s="0" t="n">
        <v>14181.79</v>
      </c>
      <c r="M82" s="0" t="n">
        <v>30</v>
      </c>
      <c r="N82" s="0" t="n">
        <f aca="false">+I82-L82</f>
        <v>0</v>
      </c>
    </row>
    <row r="83" customFormat="false" ht="12.75" hidden="false" customHeight="false" outlineLevel="0" collapsed="false">
      <c r="C83" s="0" t="n">
        <v>3000</v>
      </c>
      <c r="D83" s="0" t="n">
        <v>80</v>
      </c>
      <c r="E83" s="0" t="n">
        <v>3000</v>
      </c>
      <c r="F83" s="0" t="n">
        <v>80</v>
      </c>
      <c r="G83" s="0" t="n">
        <f aca="false">+C83-E83</f>
        <v>0</v>
      </c>
      <c r="I83" s="0" t="n">
        <v>687770.26</v>
      </c>
      <c r="J83" s="0" t="n">
        <v>31</v>
      </c>
      <c r="L83" s="0" t="n">
        <v>687770.25</v>
      </c>
      <c r="M83" s="0" t="n">
        <v>31</v>
      </c>
      <c r="N83" s="0" t="n">
        <f aca="false">+I83-L83</f>
        <v>0.0100000000093132</v>
      </c>
    </row>
    <row r="84" customFormat="false" ht="12.75" hidden="false" customHeight="false" outlineLevel="0" collapsed="false">
      <c r="C84" s="0" t="n">
        <v>4816</v>
      </c>
      <c r="D84" s="0" t="n">
        <v>81</v>
      </c>
      <c r="E84" s="0" t="n">
        <v>4816</v>
      </c>
      <c r="F84" s="0" t="n">
        <v>81</v>
      </c>
      <c r="G84" s="0" t="n">
        <f aca="false">+C84-E84</f>
        <v>0</v>
      </c>
      <c r="I84" s="0" t="n">
        <v>242957.58</v>
      </c>
      <c r="J84" s="0" t="n">
        <v>32</v>
      </c>
      <c r="L84" s="0" t="n">
        <v>242957.58</v>
      </c>
      <c r="M84" s="0" t="n">
        <v>32</v>
      </c>
      <c r="N84" s="0" t="n">
        <f aca="false">+I84-L84</f>
        <v>0</v>
      </c>
    </row>
    <row r="85" customFormat="false" ht="12.75" hidden="false" customHeight="false" outlineLevel="0" collapsed="false">
      <c r="C85" s="0" t="n">
        <v>180000</v>
      </c>
      <c r="D85" s="0" t="n">
        <v>82</v>
      </c>
      <c r="E85" s="0" t="n">
        <v>180000</v>
      </c>
      <c r="F85" s="0" t="n">
        <v>82</v>
      </c>
      <c r="G85" s="0" t="n">
        <f aca="false">+C85-E85</f>
        <v>0</v>
      </c>
      <c r="I85" s="0" t="n">
        <v>250000</v>
      </c>
      <c r="J85" s="0" t="n">
        <v>33</v>
      </c>
      <c r="L85" s="0" t="n">
        <v>250000</v>
      </c>
      <c r="M85" s="0" t="n">
        <v>33</v>
      </c>
      <c r="N85" s="0" t="n">
        <f aca="false">+I85-L85</f>
        <v>0</v>
      </c>
    </row>
    <row r="86" customFormat="false" ht="12.75" hidden="false" customHeight="false" outlineLevel="0" collapsed="false">
      <c r="C86" s="0" t="n">
        <v>30000</v>
      </c>
      <c r="D86" s="0" t="n">
        <v>83</v>
      </c>
      <c r="E86" s="0" t="n">
        <v>30000</v>
      </c>
      <c r="F86" s="0" t="n">
        <v>83</v>
      </c>
      <c r="G86" s="0" t="n">
        <f aca="false">+C86-E86</f>
        <v>0</v>
      </c>
      <c r="I86" s="0" t="n">
        <v>154427.56</v>
      </c>
      <c r="J86" s="0" t="n">
        <v>34</v>
      </c>
      <c r="L86" s="0" t="n">
        <v>154427.56</v>
      </c>
      <c r="M86" s="0" t="n">
        <v>34</v>
      </c>
      <c r="N86" s="0" t="n">
        <f aca="false">+I86-L86</f>
        <v>0</v>
      </c>
    </row>
    <row r="87" customFormat="false" ht="12.75" hidden="false" customHeight="false" outlineLevel="0" collapsed="false">
      <c r="C87" s="0" t="n">
        <v>13250</v>
      </c>
      <c r="D87" s="0" t="n">
        <v>84</v>
      </c>
      <c r="E87" s="0" t="n">
        <v>13250</v>
      </c>
      <c r="F87" s="0" t="n">
        <v>84</v>
      </c>
      <c r="G87" s="0" t="n">
        <f aca="false">+C87-E87</f>
        <v>0</v>
      </c>
      <c r="I87" s="0" t="n">
        <v>198442.87</v>
      </c>
      <c r="J87" s="0" t="n">
        <v>35</v>
      </c>
      <c r="L87" s="0" t="n">
        <v>198442.87</v>
      </c>
      <c r="M87" s="0" t="n">
        <v>35</v>
      </c>
      <c r="N87" s="0" t="n">
        <f aca="false">+I87-L87</f>
        <v>0</v>
      </c>
    </row>
    <row r="88" customFormat="false" ht="12.75" hidden="false" customHeight="false" outlineLevel="0" collapsed="false">
      <c r="C88" s="0" t="n">
        <v>10299.06</v>
      </c>
      <c r="D88" s="0" t="n">
        <v>85</v>
      </c>
      <c r="E88" s="0" t="n">
        <v>10299.06</v>
      </c>
      <c r="F88" s="0" t="n">
        <v>85</v>
      </c>
      <c r="G88" s="0" t="n">
        <f aca="false">+C88-E88</f>
        <v>0</v>
      </c>
      <c r="I88" s="0" t="n">
        <v>1049960.51</v>
      </c>
      <c r="J88" s="0" t="n">
        <v>36</v>
      </c>
      <c r="L88" s="0" t="n">
        <v>1049960.5</v>
      </c>
      <c r="M88" s="0" t="n">
        <v>36</v>
      </c>
      <c r="N88" s="0" t="n">
        <f aca="false">+I88-L88</f>
        <v>0.0100000000093132</v>
      </c>
    </row>
    <row r="89" customFormat="false" ht="12.75" hidden="false" customHeight="false" outlineLevel="0" collapsed="false">
      <c r="C89" s="0" t="n">
        <v>204000</v>
      </c>
      <c r="D89" s="0" t="n">
        <v>86</v>
      </c>
      <c r="E89" s="0" t="n">
        <v>204000</v>
      </c>
      <c r="F89" s="0" t="n">
        <v>86</v>
      </c>
      <c r="G89" s="0" t="n">
        <f aca="false">+C89-E89</f>
        <v>0</v>
      </c>
      <c r="I89" s="0" t="n">
        <v>496671.09</v>
      </c>
      <c r="J89" s="0" t="n">
        <v>37</v>
      </c>
      <c r="L89" s="0" t="n">
        <v>496671.08</v>
      </c>
      <c r="M89" s="0" t="n">
        <v>37</v>
      </c>
      <c r="N89" s="0" t="n">
        <f aca="false">+I89-L89</f>
        <v>0.0100000000093132</v>
      </c>
    </row>
    <row r="90" customFormat="false" ht="12.75" hidden="false" customHeight="false" outlineLevel="0" collapsed="false">
      <c r="C90" s="0" t="n">
        <v>30000</v>
      </c>
      <c r="D90" s="0" t="n">
        <v>87</v>
      </c>
      <c r="E90" s="0" t="n">
        <v>30000</v>
      </c>
      <c r="F90" s="0" t="n">
        <v>87</v>
      </c>
      <c r="G90" s="0" t="n">
        <f aca="false">+C90-E90</f>
        <v>0</v>
      </c>
      <c r="I90" s="0" t="n">
        <v>106000</v>
      </c>
      <c r="J90" s="0" t="n">
        <v>38</v>
      </c>
      <c r="L90" s="0" t="n">
        <v>106000</v>
      </c>
      <c r="M90" s="0" t="n">
        <v>38</v>
      </c>
      <c r="N90" s="0" t="n">
        <f aca="false">+I90-L90</f>
        <v>0</v>
      </c>
    </row>
    <row r="91" customFormat="false" ht="12.75" hidden="false" customHeight="false" outlineLevel="0" collapsed="false">
      <c r="C91" s="0" t="n">
        <v>93680</v>
      </c>
      <c r="D91" s="0" t="n">
        <v>88</v>
      </c>
      <c r="E91" s="0" t="n">
        <v>93680</v>
      </c>
      <c r="F91" s="0" t="n">
        <v>88</v>
      </c>
      <c r="G91" s="0" t="n">
        <f aca="false">+C91-E91</f>
        <v>0</v>
      </c>
      <c r="I91" s="0" t="n">
        <v>94240</v>
      </c>
      <c r="J91" s="0" t="n">
        <v>39</v>
      </c>
      <c r="L91" s="0" t="n">
        <v>94240</v>
      </c>
      <c r="M91" s="0" t="n">
        <v>39</v>
      </c>
      <c r="N91" s="0" t="n">
        <f aca="false">+I91-L91</f>
        <v>0</v>
      </c>
    </row>
    <row r="92" customFormat="false" ht="12.75" hidden="false" customHeight="false" outlineLevel="0" collapsed="false">
      <c r="C92" s="0" t="n">
        <v>350000</v>
      </c>
      <c r="D92" s="0" t="n">
        <v>89</v>
      </c>
      <c r="E92" s="0" t="n">
        <v>350000</v>
      </c>
      <c r="F92" s="0" t="n">
        <v>89</v>
      </c>
      <c r="G92" s="0" t="n">
        <f aca="false">+C92-E92</f>
        <v>0</v>
      </c>
      <c r="I92" s="0" t="n">
        <v>49735.77</v>
      </c>
      <c r="J92" s="0" t="n">
        <v>41</v>
      </c>
      <c r="L92" s="0" t="n">
        <v>49735.77</v>
      </c>
      <c r="M92" s="0" t="n">
        <v>41</v>
      </c>
      <c r="N92" s="0" t="n">
        <f aca="false">+I92-L92</f>
        <v>0</v>
      </c>
    </row>
    <row r="93" customFormat="false" ht="12.75" hidden="false" customHeight="false" outlineLevel="0" collapsed="false">
      <c r="C93" s="0" t="n">
        <v>2055</v>
      </c>
      <c r="D93" s="0" t="n">
        <v>90</v>
      </c>
      <c r="E93" s="0" t="n">
        <v>2055</v>
      </c>
      <c r="F93" s="0" t="n">
        <v>90</v>
      </c>
      <c r="G93" s="0" t="n">
        <f aca="false">+C93-E93</f>
        <v>0</v>
      </c>
      <c r="I93" s="0" t="n">
        <v>325468.86</v>
      </c>
      <c r="J93" s="0" t="n">
        <v>42</v>
      </c>
      <c r="L93" s="0" t="n">
        <v>325468.86</v>
      </c>
      <c r="M93" s="0" t="n">
        <v>42</v>
      </c>
      <c r="N93" s="0" t="n">
        <f aca="false">+I93-L93</f>
        <v>0</v>
      </c>
    </row>
    <row r="94" customFormat="false" ht="12.75" hidden="false" customHeight="false" outlineLevel="0" collapsed="false">
      <c r="C94" s="0" t="n">
        <v>39</v>
      </c>
      <c r="D94" s="0" t="n">
        <v>91</v>
      </c>
      <c r="E94" s="0" t="n">
        <v>39</v>
      </c>
      <c r="F94" s="0" t="n">
        <v>91</v>
      </c>
      <c r="G94" s="0" t="n">
        <f aca="false">+C94-E94</f>
        <v>0</v>
      </c>
      <c r="I94" s="0" t="n">
        <v>123300.7</v>
      </c>
      <c r="J94" s="0" t="n">
        <v>43</v>
      </c>
      <c r="L94" s="0" t="n">
        <v>123300.69</v>
      </c>
      <c r="M94" s="0" t="n">
        <v>43</v>
      </c>
      <c r="N94" s="0" t="n">
        <f aca="false">+I94-L94</f>
        <v>0.00999999999476131</v>
      </c>
    </row>
    <row r="95" customFormat="false" ht="12.75" hidden="false" customHeight="false" outlineLevel="0" collapsed="false">
      <c r="C95" s="0" t="n">
        <v>1122</v>
      </c>
      <c r="D95" s="0" t="n">
        <v>92</v>
      </c>
      <c r="E95" s="0" t="n">
        <v>1122</v>
      </c>
      <c r="F95" s="0" t="n">
        <v>92</v>
      </c>
      <c r="G95" s="0" t="n">
        <f aca="false">+C95-E95</f>
        <v>0</v>
      </c>
      <c r="I95" s="0" t="n">
        <v>34829.86</v>
      </c>
      <c r="J95" s="0" t="n">
        <v>45</v>
      </c>
      <c r="L95" s="0" t="n">
        <v>34829.86</v>
      </c>
      <c r="M95" s="0" t="n">
        <v>45</v>
      </c>
      <c r="N95" s="0" t="n">
        <f aca="false">+I95-L95</f>
        <v>0</v>
      </c>
    </row>
    <row r="96" customFormat="false" ht="12.75" hidden="false" customHeight="false" outlineLevel="0" collapsed="false">
      <c r="C96" s="0" t="n">
        <v>1269</v>
      </c>
      <c r="D96" s="0" t="n">
        <v>93</v>
      </c>
      <c r="E96" s="0" t="n">
        <v>1269</v>
      </c>
      <c r="F96" s="0" t="n">
        <v>93</v>
      </c>
      <c r="G96" s="0" t="n">
        <f aca="false">+C96-E96</f>
        <v>0</v>
      </c>
      <c r="I96" s="0" t="n">
        <v>908162.19</v>
      </c>
      <c r="J96" s="0" t="n">
        <v>46</v>
      </c>
      <c r="L96" s="0" t="n">
        <v>908162.19</v>
      </c>
      <c r="M96" s="0" t="n">
        <v>46</v>
      </c>
      <c r="N96" s="0" t="n">
        <f aca="false">+I96-L96</f>
        <v>0</v>
      </c>
    </row>
    <row r="97" customFormat="false" ht="12.75" hidden="false" customHeight="false" outlineLevel="0" collapsed="false">
      <c r="C97" s="0" t="n">
        <v>1720</v>
      </c>
      <c r="D97" s="0" t="n">
        <v>94</v>
      </c>
      <c r="E97" s="0" t="n">
        <v>1720</v>
      </c>
      <c r="F97" s="0" t="n">
        <v>94</v>
      </c>
      <c r="G97" s="0" t="n">
        <f aca="false">+C97-E97</f>
        <v>0</v>
      </c>
      <c r="I97" s="0" t="n">
        <v>341876.72</v>
      </c>
      <c r="J97" s="0" t="n">
        <v>47</v>
      </c>
      <c r="L97" s="0" t="n">
        <v>341876.72</v>
      </c>
      <c r="M97" s="0" t="n">
        <v>47</v>
      </c>
      <c r="N97" s="0" t="n">
        <f aca="false">+I97-L97</f>
        <v>0</v>
      </c>
    </row>
    <row r="98" customFormat="false" ht="12.75" hidden="false" customHeight="false" outlineLevel="0" collapsed="false">
      <c r="C98" s="0" t="n">
        <v>1674.67</v>
      </c>
      <c r="D98" s="0" t="n">
        <v>95</v>
      </c>
      <c r="E98" s="0" t="n">
        <v>1674.67</v>
      </c>
      <c r="F98" s="0" t="n">
        <v>95</v>
      </c>
      <c r="G98" s="0" t="n">
        <f aca="false">+C98-E98</f>
        <v>0</v>
      </c>
      <c r="I98" s="0" t="n">
        <v>45106.25</v>
      </c>
      <c r="J98" s="0" t="n">
        <v>48</v>
      </c>
      <c r="L98" s="0" t="n">
        <v>45106.25</v>
      </c>
      <c r="M98" s="0" t="n">
        <v>48</v>
      </c>
      <c r="N98" s="0" t="n">
        <f aca="false">+I98-L98</f>
        <v>0</v>
      </c>
    </row>
    <row r="99" customFormat="false" ht="12.75" hidden="false" customHeight="false" outlineLevel="0" collapsed="false">
      <c r="C99" s="0" t="n">
        <v>304000</v>
      </c>
      <c r="D99" s="0" t="n">
        <v>96</v>
      </c>
      <c r="E99" s="0" t="n">
        <v>304000</v>
      </c>
      <c r="F99" s="0" t="n">
        <v>96</v>
      </c>
      <c r="G99" s="0" t="n">
        <f aca="false">+C99-E99</f>
        <v>0</v>
      </c>
      <c r="I99" s="0" t="n">
        <v>9181.79</v>
      </c>
      <c r="J99" s="0" t="n">
        <v>49</v>
      </c>
      <c r="L99" s="0" t="n">
        <v>9181.79</v>
      </c>
      <c r="M99" s="0" t="n">
        <v>49</v>
      </c>
      <c r="N99" s="0" t="n">
        <f aca="false">+I99-L99</f>
        <v>0</v>
      </c>
    </row>
    <row r="100" customFormat="false" ht="12.75" hidden="false" customHeight="false" outlineLevel="0" collapsed="false">
      <c r="C100" s="0" t="n">
        <v>150000</v>
      </c>
      <c r="D100" s="0" t="n">
        <v>97</v>
      </c>
      <c r="E100" s="0" t="n">
        <v>150000</v>
      </c>
      <c r="F100" s="0" t="n">
        <v>97</v>
      </c>
      <c r="G100" s="0" t="n">
        <f aca="false">+C100-E100</f>
        <v>0</v>
      </c>
      <c r="I100" s="0" t="n">
        <v>38871.82</v>
      </c>
      <c r="J100" s="0" t="n">
        <v>50</v>
      </c>
      <c r="L100" s="0" t="n">
        <v>38871.81</v>
      </c>
      <c r="M100" s="0" t="n">
        <v>50</v>
      </c>
      <c r="N100" s="0" t="n">
        <f aca="false">+I100-L100</f>
        <v>0.0100000000020373</v>
      </c>
    </row>
    <row r="101" customFormat="false" ht="12.75" hidden="false" customHeight="false" outlineLevel="0" collapsed="false">
      <c r="C101" s="0" t="n">
        <v>4400</v>
      </c>
      <c r="D101" s="0" t="n">
        <v>98</v>
      </c>
      <c r="E101" s="0" t="n">
        <v>4400</v>
      </c>
      <c r="F101" s="0" t="n">
        <v>98</v>
      </c>
      <c r="G101" s="0" t="n">
        <f aca="false">+C101-E101</f>
        <v>0</v>
      </c>
      <c r="I101" s="0" t="n">
        <v>96261.62</v>
      </c>
      <c r="J101" s="0" t="n">
        <v>51</v>
      </c>
      <c r="L101" s="0" t="n">
        <v>96261.62</v>
      </c>
      <c r="M101" s="0" t="n">
        <v>51</v>
      </c>
      <c r="N101" s="0" t="n">
        <f aca="false">+I101-L101</f>
        <v>0</v>
      </c>
    </row>
    <row r="102" customFormat="false" ht="12.75" hidden="false" customHeight="false" outlineLevel="0" collapsed="false">
      <c r="C102" s="0" t="n">
        <v>6000</v>
      </c>
      <c r="D102" s="0" t="n">
        <v>99</v>
      </c>
      <c r="E102" s="0" t="n">
        <v>6000</v>
      </c>
      <c r="F102" s="0" t="n">
        <v>99</v>
      </c>
      <c r="G102" s="0" t="n">
        <f aca="false">+C102-E102</f>
        <v>0</v>
      </c>
      <c r="I102" s="0" t="n">
        <v>670806.99</v>
      </c>
      <c r="J102" s="0" t="n">
        <v>52</v>
      </c>
      <c r="L102" s="0" t="n">
        <v>670807</v>
      </c>
      <c r="M102" s="0" t="n">
        <v>52</v>
      </c>
      <c r="N102" s="0" t="n">
        <f aca="false">+I102-L102</f>
        <v>-0.0100000000093132</v>
      </c>
    </row>
    <row r="103" customFormat="false" ht="12.75" hidden="false" customHeight="false" outlineLevel="0" collapsed="false">
      <c r="C103" s="0" t="n">
        <v>15215.15</v>
      </c>
      <c r="D103" s="0" t="n">
        <v>100</v>
      </c>
      <c r="E103" s="0" t="n">
        <v>15215.15</v>
      </c>
      <c r="F103" s="0" t="n">
        <v>100</v>
      </c>
      <c r="G103" s="0" t="n">
        <f aca="false">+C103-E103</f>
        <v>0</v>
      </c>
      <c r="I103" s="0" t="n">
        <v>300000</v>
      </c>
      <c r="J103" s="0" t="n">
        <v>53</v>
      </c>
      <c r="L103" s="0" t="n">
        <v>300000</v>
      </c>
      <c r="M103" s="0" t="n">
        <v>53</v>
      </c>
      <c r="N103" s="0" t="n">
        <f aca="false">+I103-L103</f>
        <v>0</v>
      </c>
    </row>
    <row r="104" customFormat="false" ht="12.75" hidden="false" customHeight="false" outlineLevel="0" collapsed="false">
      <c r="C104" s="0" t="n">
        <v>1200000</v>
      </c>
      <c r="D104" s="0" t="n">
        <v>101</v>
      </c>
      <c r="E104" s="0" t="n">
        <v>1200000</v>
      </c>
      <c r="F104" s="0" t="n">
        <v>101</v>
      </c>
      <c r="G104" s="0" t="n">
        <f aca="false">+C104-E104</f>
        <v>0</v>
      </c>
      <c r="I104" s="0" t="n">
        <v>341867.58</v>
      </c>
      <c r="J104" s="0" t="n">
        <v>54</v>
      </c>
      <c r="L104" s="0" t="n">
        <v>341867.58</v>
      </c>
      <c r="M104" s="0" t="n">
        <v>54</v>
      </c>
      <c r="N104" s="0" t="n">
        <f aca="false">+I104-L104</f>
        <v>0</v>
      </c>
    </row>
    <row r="105" customFormat="false" ht="12.75" hidden="false" customHeight="false" outlineLevel="0" collapsed="false">
      <c r="C105" s="0" t="n">
        <v>294000</v>
      </c>
      <c r="D105" s="0" t="n">
        <v>102</v>
      </c>
      <c r="E105" s="0" t="n">
        <v>294000</v>
      </c>
      <c r="F105" s="0" t="n">
        <v>102</v>
      </c>
      <c r="G105" s="0" t="n">
        <f aca="false">+C105-E105</f>
        <v>0</v>
      </c>
      <c r="I105" s="0" t="n">
        <v>150000</v>
      </c>
      <c r="J105" s="0" t="n">
        <v>55</v>
      </c>
      <c r="L105" s="0" t="n">
        <v>150000</v>
      </c>
      <c r="M105" s="0" t="n">
        <v>55</v>
      </c>
      <c r="N105" s="0" t="n">
        <f aca="false">+I105-L105</f>
        <v>0</v>
      </c>
    </row>
    <row r="106" customFormat="false" ht="12.75" hidden="false" customHeight="false" outlineLevel="0" collapsed="false">
      <c r="C106" s="0" t="n">
        <v>4837.5</v>
      </c>
      <c r="D106" s="0" t="n">
        <v>103</v>
      </c>
      <c r="E106" s="0" t="n">
        <v>4837.5</v>
      </c>
      <c r="F106" s="0" t="n">
        <v>103</v>
      </c>
      <c r="G106" s="0" t="n">
        <f aca="false">+C106-E106</f>
        <v>0</v>
      </c>
      <c r="I106" s="0" t="n">
        <v>69559.86</v>
      </c>
      <c r="J106" s="0" t="n">
        <v>56</v>
      </c>
      <c r="L106" s="0" t="n">
        <v>69559.84</v>
      </c>
      <c r="M106" s="0" t="n">
        <v>56</v>
      </c>
      <c r="N106" s="0" t="n">
        <f aca="false">+I106-L106</f>
        <v>0.0200000000040745</v>
      </c>
    </row>
    <row r="107" customFormat="false" ht="12.75" hidden="false" customHeight="false" outlineLevel="0" collapsed="false">
      <c r="C107" s="0" t="n">
        <v>1200</v>
      </c>
      <c r="D107" s="0" t="n">
        <v>104</v>
      </c>
      <c r="E107" s="0" t="n">
        <v>1200</v>
      </c>
      <c r="F107" s="0" t="n">
        <v>104</v>
      </c>
      <c r="G107" s="0" t="n">
        <f aca="false">+C107-E107</f>
        <v>0</v>
      </c>
      <c r="I107" s="0" t="n">
        <v>107481.95</v>
      </c>
      <c r="J107" s="0" t="n">
        <v>57</v>
      </c>
      <c r="L107" s="0" t="n">
        <v>107481.95</v>
      </c>
      <c r="M107" s="0" t="n">
        <v>57</v>
      </c>
      <c r="N107" s="0" t="n">
        <f aca="false">+I107-L107</f>
        <v>0</v>
      </c>
    </row>
    <row r="108" customFormat="false" ht="12.75" hidden="false" customHeight="false" outlineLevel="0" collapsed="false">
      <c r="C108" s="0" t="n">
        <v>1000</v>
      </c>
      <c r="D108" s="0" t="n">
        <v>105</v>
      </c>
      <c r="E108" s="0" t="n">
        <v>1000</v>
      </c>
      <c r="F108" s="0" t="n">
        <v>105</v>
      </c>
      <c r="G108" s="0" t="n">
        <f aca="false">+C108-E108</f>
        <v>0</v>
      </c>
      <c r="I108" s="0" t="n">
        <v>79377.54</v>
      </c>
      <c r="J108" s="0" t="n">
        <v>58</v>
      </c>
      <c r="L108" s="0" t="n">
        <v>79377.54</v>
      </c>
      <c r="M108" s="0" t="n">
        <v>58</v>
      </c>
      <c r="N108" s="0" t="n">
        <f aca="false">+I108-L108</f>
        <v>0</v>
      </c>
    </row>
    <row r="109" customFormat="false" ht="12.75" hidden="false" customHeight="false" outlineLevel="0" collapsed="false">
      <c r="C109" s="0" t="n">
        <v>9000</v>
      </c>
      <c r="D109" s="0" t="n">
        <v>106</v>
      </c>
      <c r="E109" s="0" t="n">
        <v>9000</v>
      </c>
      <c r="F109" s="0" t="n">
        <v>106</v>
      </c>
      <c r="G109" s="0" t="n">
        <f aca="false">+C109-E109</f>
        <v>0</v>
      </c>
      <c r="I109" s="0" t="n">
        <v>706542.59</v>
      </c>
      <c r="J109" s="0" t="n">
        <v>59</v>
      </c>
      <c r="L109" s="0" t="n">
        <v>706542.57</v>
      </c>
      <c r="M109" s="0" t="n">
        <v>59</v>
      </c>
      <c r="N109" s="0" t="n">
        <f aca="false">+I109-L109</f>
        <v>0.0200000000186265</v>
      </c>
    </row>
    <row r="110" customFormat="false" ht="12.75" hidden="false" customHeight="false" outlineLevel="0" collapsed="false">
      <c r="C110" s="0" t="n">
        <v>4000</v>
      </c>
      <c r="D110" s="0" t="n">
        <v>107</v>
      </c>
      <c r="E110" s="0" t="n">
        <v>4000</v>
      </c>
      <c r="F110" s="0" t="n">
        <v>107</v>
      </c>
      <c r="G110" s="0" t="n">
        <f aca="false">+C110-E110</f>
        <v>0</v>
      </c>
      <c r="I110" s="0" t="n">
        <v>139412.88</v>
      </c>
      <c r="J110" s="0" t="n">
        <v>60</v>
      </c>
      <c r="L110" s="0" t="n">
        <v>139412.88</v>
      </c>
      <c r="M110" s="0" t="n">
        <v>60</v>
      </c>
      <c r="N110" s="0" t="n">
        <f aca="false">+I110-L110</f>
        <v>0</v>
      </c>
    </row>
    <row r="111" customFormat="false" ht="12.75" hidden="false" customHeight="false" outlineLevel="0" collapsed="false">
      <c r="C111" s="0" t="n">
        <v>434526.72</v>
      </c>
      <c r="D111" s="0" t="n">
        <v>108</v>
      </c>
      <c r="E111" s="0" t="n">
        <v>434526.72</v>
      </c>
      <c r="F111" s="0" t="n">
        <v>108</v>
      </c>
      <c r="G111" s="0" t="n">
        <f aca="false">+C111-E111</f>
        <v>0</v>
      </c>
      <c r="I111" s="0" t="n">
        <v>31376.47</v>
      </c>
      <c r="J111" s="0" t="n">
        <v>61</v>
      </c>
      <c r="L111" s="0" t="n">
        <v>31376.47</v>
      </c>
      <c r="M111" s="0" t="n">
        <v>61</v>
      </c>
      <c r="N111" s="0" t="n">
        <f aca="false">+I111-L111</f>
        <v>0</v>
      </c>
    </row>
    <row r="112" customFormat="false" ht="12.75" hidden="false" customHeight="false" outlineLevel="0" collapsed="false">
      <c r="C112" s="0" t="n">
        <v>29501</v>
      </c>
      <c r="D112" s="0" t="n">
        <v>109</v>
      </c>
      <c r="E112" s="0" t="n">
        <v>29501</v>
      </c>
      <c r="F112" s="0" t="n">
        <v>109</v>
      </c>
      <c r="G112" s="0" t="n">
        <f aca="false">+C112-E112</f>
        <v>0</v>
      </c>
      <c r="I112" s="0" t="n">
        <v>63010.58</v>
      </c>
      <c r="J112" s="0" t="n">
        <v>62</v>
      </c>
      <c r="L112" s="0" t="n">
        <v>63010.59</v>
      </c>
      <c r="M112" s="0" t="n">
        <v>62</v>
      </c>
      <c r="N112" s="0" t="n">
        <f aca="false">+I112-L112</f>
        <v>-0.00999999999476131</v>
      </c>
    </row>
    <row r="113" customFormat="false" ht="12.75" hidden="false" customHeight="false" outlineLevel="0" collapsed="false">
      <c r="C113" s="0" t="n">
        <v>210000</v>
      </c>
      <c r="D113" s="0" t="n">
        <v>110</v>
      </c>
      <c r="E113" s="0" t="n">
        <v>210000</v>
      </c>
      <c r="F113" s="0" t="n">
        <v>110</v>
      </c>
      <c r="G113" s="0" t="n">
        <f aca="false">+C113-E113</f>
        <v>0</v>
      </c>
      <c r="I113" s="0" t="n">
        <v>1257456.72</v>
      </c>
      <c r="J113" s="0" t="n">
        <v>63</v>
      </c>
      <c r="L113" s="0" t="n">
        <v>1257456.72</v>
      </c>
      <c r="M113" s="0" t="n">
        <v>63</v>
      </c>
      <c r="N113" s="0" t="n">
        <f aca="false">+I113-L113</f>
        <v>0</v>
      </c>
    </row>
    <row r="114" customFormat="false" ht="12.75" hidden="false" customHeight="false" outlineLevel="0" collapsed="false">
      <c r="C114" s="0" t="n">
        <v>300000</v>
      </c>
      <c r="D114" s="0" t="n">
        <v>111</v>
      </c>
      <c r="E114" s="0" t="n">
        <v>300000</v>
      </c>
      <c r="F114" s="0" t="n">
        <v>111</v>
      </c>
      <c r="G114" s="0" t="n">
        <f aca="false">+C114-E114</f>
        <v>0</v>
      </c>
      <c r="I114" s="0" t="n">
        <v>409643.16</v>
      </c>
      <c r="J114" s="0" t="n">
        <v>64</v>
      </c>
      <c r="L114" s="0" t="n">
        <v>409643.16</v>
      </c>
      <c r="M114" s="0" t="n">
        <v>64</v>
      </c>
      <c r="N114" s="0" t="n">
        <f aca="false">+I114-L114</f>
        <v>0</v>
      </c>
    </row>
    <row r="115" customFormat="false" ht="12.75" hidden="false" customHeight="false" outlineLevel="0" collapsed="false">
      <c r="C115" s="0" t="n">
        <v>213800</v>
      </c>
      <c r="D115" s="0" t="n">
        <v>112</v>
      </c>
      <c r="E115" s="0" t="n">
        <v>213800</v>
      </c>
      <c r="F115" s="0" t="n">
        <v>112</v>
      </c>
      <c r="G115" s="0" t="n">
        <f aca="false">+C115-E115</f>
        <v>0</v>
      </c>
      <c r="I115" s="0" t="n">
        <v>70000</v>
      </c>
      <c r="J115" s="0" t="n">
        <v>65</v>
      </c>
      <c r="L115" s="0" t="n">
        <v>70000</v>
      </c>
      <c r="M115" s="0" t="n">
        <v>65</v>
      </c>
      <c r="N115" s="0" t="n">
        <f aca="false">+I115-L115</f>
        <v>0</v>
      </c>
    </row>
    <row r="116" customFormat="false" ht="12.75" hidden="false" customHeight="false" outlineLevel="0" collapsed="false">
      <c r="C116" s="0" t="n">
        <v>958000</v>
      </c>
      <c r="D116" s="0" t="n">
        <v>113</v>
      </c>
      <c r="E116" s="0" t="n">
        <v>958000</v>
      </c>
      <c r="F116" s="0" t="n">
        <v>113</v>
      </c>
      <c r="G116" s="0" t="n">
        <f aca="false">+C116-E116</f>
        <v>0</v>
      </c>
      <c r="I116" s="0" t="n">
        <v>238920.77</v>
      </c>
      <c r="J116" s="0" t="n">
        <v>66</v>
      </c>
      <c r="L116" s="0" t="n">
        <v>238920.77</v>
      </c>
      <c r="M116" s="0" t="n">
        <v>66</v>
      </c>
      <c r="N116" s="0" t="n">
        <f aca="false">+I116-L116</f>
        <v>0</v>
      </c>
    </row>
    <row r="117" customFormat="false" ht="12.75" hidden="false" customHeight="false" outlineLevel="0" collapsed="false">
      <c r="C117" s="0" t="n">
        <v>3581.47</v>
      </c>
      <c r="D117" s="0" t="n">
        <v>114</v>
      </c>
      <c r="E117" s="0" t="n">
        <v>3581.47</v>
      </c>
      <c r="F117" s="0" t="n">
        <v>114</v>
      </c>
      <c r="G117" s="0" t="n">
        <f aca="false">+C117-E117</f>
        <v>0</v>
      </c>
      <c r="I117" s="0" t="n">
        <v>360973.16</v>
      </c>
      <c r="J117" s="0" t="n">
        <v>67</v>
      </c>
      <c r="L117" s="0" t="n">
        <v>360973.16</v>
      </c>
      <c r="M117" s="0" t="n">
        <v>67</v>
      </c>
      <c r="N117" s="0" t="n">
        <f aca="false">+I117-L117</f>
        <v>0</v>
      </c>
    </row>
    <row r="118" customFormat="false" ht="12.75" hidden="false" customHeight="false" outlineLevel="0" collapsed="false">
      <c r="C118" s="0" t="n">
        <v>12000</v>
      </c>
      <c r="D118" s="0" t="n">
        <v>115</v>
      </c>
      <c r="E118" s="0" t="n">
        <v>12000</v>
      </c>
      <c r="F118" s="0" t="n">
        <v>115</v>
      </c>
      <c r="G118" s="0" t="n">
        <f aca="false">+C118-E118</f>
        <v>0</v>
      </c>
      <c r="I118" s="0" t="n">
        <v>624327.21</v>
      </c>
      <c r="J118" s="0" t="n">
        <v>68</v>
      </c>
      <c r="L118" s="0" t="n">
        <v>624327.21</v>
      </c>
      <c r="M118" s="0" t="n">
        <v>68</v>
      </c>
      <c r="N118" s="0" t="n">
        <f aca="false">+I118-L118</f>
        <v>0</v>
      </c>
    </row>
    <row r="119" customFormat="false" ht="12.75" hidden="false" customHeight="false" outlineLevel="0" collapsed="false">
      <c r="C119" s="0" t="n">
        <v>629</v>
      </c>
      <c r="D119" s="0" t="n">
        <v>116</v>
      </c>
      <c r="E119" s="0" t="n">
        <v>629</v>
      </c>
      <c r="F119" s="0" t="n">
        <v>116</v>
      </c>
      <c r="G119" s="0" t="n">
        <f aca="false">+C119-E119</f>
        <v>0</v>
      </c>
      <c r="I119" s="0" t="n">
        <v>636882</v>
      </c>
      <c r="J119" s="0" t="n">
        <v>69</v>
      </c>
      <c r="L119" s="0" t="n">
        <v>636882</v>
      </c>
      <c r="M119" s="0" t="n">
        <v>69</v>
      </c>
      <c r="N119" s="0" t="n">
        <f aca="false">+I119-L119</f>
        <v>0</v>
      </c>
    </row>
    <row r="120" customFormat="false" ht="12.75" hidden="false" customHeight="false" outlineLevel="0" collapsed="false">
      <c r="C120" s="0" t="n">
        <v>175000</v>
      </c>
      <c r="D120" s="0" t="n">
        <v>117</v>
      </c>
      <c r="E120" s="0" t="n">
        <v>175000</v>
      </c>
      <c r="F120" s="0" t="n">
        <v>117</v>
      </c>
      <c r="G120" s="0" t="n">
        <f aca="false">+C120-E120</f>
        <v>0</v>
      </c>
      <c r="I120" s="0" t="n">
        <v>61225.6</v>
      </c>
      <c r="J120" s="0" t="n">
        <v>70</v>
      </c>
      <c r="L120" s="0" t="n">
        <v>61225.6</v>
      </c>
      <c r="M120" s="0" t="n">
        <v>70</v>
      </c>
      <c r="N120" s="0" t="n">
        <f aca="false">+I120-L120</f>
        <v>0</v>
      </c>
    </row>
    <row r="121" customFormat="false" ht="12.75" hidden="false" customHeight="false" outlineLevel="0" collapsed="false">
      <c r="C121" s="0" t="n">
        <v>200</v>
      </c>
      <c r="D121" s="0" t="n">
        <v>118</v>
      </c>
      <c r="E121" s="0" t="n">
        <v>200</v>
      </c>
      <c r="F121" s="0" t="n">
        <v>118</v>
      </c>
      <c r="G121" s="0" t="n">
        <f aca="false">+C121-E121</f>
        <v>0</v>
      </c>
      <c r="I121" s="0" t="n">
        <v>44181.79</v>
      </c>
      <c r="J121" s="0" t="n">
        <v>71</v>
      </c>
      <c r="L121" s="0" t="n">
        <v>44181.79</v>
      </c>
      <c r="M121" s="0" t="n">
        <v>71</v>
      </c>
      <c r="N121" s="0" t="n">
        <f aca="false">+I121-L121</f>
        <v>0</v>
      </c>
    </row>
    <row r="122" customFormat="false" ht="12.75" hidden="false" customHeight="false" outlineLevel="0" collapsed="false">
      <c r="C122" s="0" t="n">
        <v>95000</v>
      </c>
      <c r="D122" s="0" t="n">
        <v>119</v>
      </c>
      <c r="E122" s="0" t="n">
        <v>95000</v>
      </c>
      <c r="F122" s="0" t="n">
        <v>119</v>
      </c>
      <c r="G122" s="0" t="n">
        <f aca="false">+C122-E122</f>
        <v>0</v>
      </c>
      <c r="I122" s="0" t="n">
        <v>423258.51</v>
      </c>
      <c r="J122" s="0" t="n">
        <v>72</v>
      </c>
      <c r="L122" s="0" t="n">
        <v>423258.51</v>
      </c>
      <c r="M122" s="0" t="n">
        <v>72</v>
      </c>
      <c r="N122" s="0" t="n">
        <f aca="false">+I122-L122</f>
        <v>0</v>
      </c>
    </row>
    <row r="123" customFormat="false" ht="12.75" hidden="false" customHeight="false" outlineLevel="0" collapsed="false">
      <c r="C123" s="0" t="n">
        <v>20000</v>
      </c>
      <c r="D123" s="0" t="n">
        <v>120</v>
      </c>
      <c r="E123" s="0" t="n">
        <v>20000</v>
      </c>
      <c r="F123" s="0" t="n">
        <v>120</v>
      </c>
      <c r="G123" s="0" t="n">
        <f aca="false">+C123-E123</f>
        <v>0</v>
      </c>
      <c r="I123" s="0" t="n">
        <v>275712.58</v>
      </c>
      <c r="J123" s="0" t="n">
        <v>73</v>
      </c>
      <c r="L123" s="0" t="n">
        <v>275712.59</v>
      </c>
      <c r="M123" s="0" t="n">
        <v>73</v>
      </c>
      <c r="N123" s="0" t="n">
        <f aca="false">+I123-L123</f>
        <v>-0.0100000000093132</v>
      </c>
    </row>
    <row r="124" customFormat="false" ht="12.75" hidden="false" customHeight="false" outlineLevel="0" collapsed="false">
      <c r="C124" s="0" t="n">
        <v>20000</v>
      </c>
      <c r="D124" s="0" t="n">
        <v>121</v>
      </c>
      <c r="E124" s="0" t="n">
        <v>20000</v>
      </c>
      <c r="F124" s="0" t="n">
        <v>121</v>
      </c>
      <c r="G124" s="0" t="n">
        <f aca="false">+C124-E124</f>
        <v>0</v>
      </c>
      <c r="I124" s="0" t="n">
        <v>54644.11</v>
      </c>
      <c r="J124" s="0" t="n">
        <v>74</v>
      </c>
      <c r="L124" s="0" t="n">
        <v>54644.11</v>
      </c>
      <c r="M124" s="0" t="n">
        <v>74</v>
      </c>
      <c r="N124" s="0" t="n">
        <f aca="false">+I124-L124</f>
        <v>0</v>
      </c>
    </row>
    <row r="125" customFormat="false" ht="12.75" hidden="false" customHeight="false" outlineLevel="0" collapsed="false">
      <c r="C125" s="0" t="n">
        <v>10390</v>
      </c>
      <c r="D125" s="0" t="n">
        <v>122</v>
      </c>
      <c r="E125" s="0" t="n">
        <v>10390</v>
      </c>
      <c r="F125" s="0" t="n">
        <v>122</v>
      </c>
      <c r="G125" s="0" t="n">
        <f aca="false">+C125-E125</f>
        <v>0</v>
      </c>
      <c r="I125" s="0" t="n">
        <v>156133.57</v>
      </c>
      <c r="J125" s="0" t="n">
        <v>75</v>
      </c>
      <c r="L125" s="0" t="n">
        <v>156133.57</v>
      </c>
      <c r="M125" s="0" t="n">
        <v>75</v>
      </c>
      <c r="N125" s="0" t="n">
        <f aca="false">+I125-L125</f>
        <v>0</v>
      </c>
    </row>
    <row r="126" customFormat="false" ht="12.75" hidden="false" customHeight="false" outlineLevel="0" collapsed="false">
      <c r="C126" s="0" t="n">
        <v>559000</v>
      </c>
      <c r="D126" s="0" t="n">
        <v>123</v>
      </c>
      <c r="E126" s="0" t="n">
        <v>559000</v>
      </c>
      <c r="F126" s="0" t="n">
        <v>123</v>
      </c>
      <c r="G126" s="0" t="n">
        <f aca="false">+C126-E126</f>
        <v>0</v>
      </c>
      <c r="I126" s="0" t="n">
        <v>31468.8</v>
      </c>
      <c r="J126" s="0" t="n">
        <v>76</v>
      </c>
      <c r="L126" s="0" t="n">
        <v>31468.8</v>
      </c>
      <c r="M126" s="0" t="n">
        <v>76</v>
      </c>
      <c r="N126" s="0" t="n">
        <f aca="false">+I126-L126</f>
        <v>0</v>
      </c>
    </row>
    <row r="127" customFormat="false" ht="12.75" hidden="false" customHeight="false" outlineLevel="0" collapsed="false">
      <c r="C127" s="0" t="n">
        <v>388000</v>
      </c>
      <c r="D127" s="0" t="n">
        <v>124</v>
      </c>
      <c r="E127" s="0" t="n">
        <v>388000</v>
      </c>
      <c r="F127" s="0" t="n">
        <v>124</v>
      </c>
      <c r="G127" s="0" t="n">
        <f aca="false">+C127-E127</f>
        <v>0</v>
      </c>
      <c r="I127" s="0" t="n">
        <v>347875.81</v>
      </c>
      <c r="J127" s="0" t="n">
        <v>77</v>
      </c>
      <c r="L127" s="0" t="n">
        <v>347875.82</v>
      </c>
      <c r="M127" s="0" t="n">
        <v>77</v>
      </c>
      <c r="N127" s="0" t="n">
        <f aca="false">+I127-L127</f>
        <v>-0.0100000000093132</v>
      </c>
    </row>
    <row r="128" customFormat="false" ht="12.75" hidden="false" customHeight="false" outlineLevel="0" collapsed="false">
      <c r="C128" s="0" t="n">
        <v>357454</v>
      </c>
      <c r="D128" s="0" t="n">
        <v>125</v>
      </c>
      <c r="E128" s="0" t="n">
        <v>357454</v>
      </c>
      <c r="F128" s="0" t="n">
        <v>125</v>
      </c>
      <c r="G128" s="0" t="n">
        <f aca="false">+C128-E128</f>
        <v>0</v>
      </c>
      <c r="I128" s="0" t="n">
        <v>471164.54</v>
      </c>
      <c r="J128" s="0" t="n">
        <v>78</v>
      </c>
      <c r="L128" s="0" t="n">
        <v>471164.54</v>
      </c>
      <c r="M128" s="0" t="n">
        <v>78</v>
      </c>
      <c r="N128" s="0" t="n">
        <f aca="false">+I128-L128</f>
        <v>0</v>
      </c>
    </row>
    <row r="129" customFormat="false" ht="12.75" hidden="false" customHeight="false" outlineLevel="0" collapsed="false">
      <c r="C129" s="0" t="n">
        <v>136800</v>
      </c>
      <c r="D129" s="0" t="n">
        <v>126</v>
      </c>
      <c r="E129" s="0" t="n">
        <v>136800</v>
      </c>
      <c r="F129" s="0" t="n">
        <v>126</v>
      </c>
      <c r="G129" s="0" t="n">
        <f aca="false">+C129-E129</f>
        <v>0</v>
      </c>
      <c r="I129" s="0" t="n">
        <v>52755.48</v>
      </c>
      <c r="J129" s="0" t="n">
        <v>79</v>
      </c>
      <c r="L129" s="0" t="n">
        <v>52755.48</v>
      </c>
      <c r="M129" s="0" t="n">
        <v>79</v>
      </c>
      <c r="N129" s="0" t="n">
        <f aca="false">+I129-L129</f>
        <v>0</v>
      </c>
    </row>
    <row r="130" customFormat="false" ht="12.75" hidden="false" customHeight="false" outlineLevel="0" collapsed="false">
      <c r="C130" s="0" t="n">
        <v>23545.06</v>
      </c>
      <c r="D130" s="0" t="n">
        <v>127</v>
      </c>
      <c r="E130" s="0" t="n">
        <v>23545.06</v>
      </c>
      <c r="F130" s="0" t="n">
        <v>127</v>
      </c>
      <c r="G130" s="0" t="n">
        <f aca="false">+C130-E130</f>
        <v>0</v>
      </c>
      <c r="I130" s="0" t="n">
        <v>155013.55</v>
      </c>
      <c r="J130" s="0" t="n">
        <v>80</v>
      </c>
      <c r="L130" s="0" t="n">
        <v>155013.55</v>
      </c>
      <c r="M130" s="0" t="n">
        <v>80</v>
      </c>
      <c r="N130" s="0" t="n">
        <f aca="false">+I130-L130</f>
        <v>0</v>
      </c>
    </row>
    <row r="131" customFormat="false" ht="12.75" hidden="false" customHeight="false" outlineLevel="0" collapsed="false">
      <c r="C131" s="0" t="n">
        <v>170000</v>
      </c>
      <c r="D131" s="0" t="n">
        <v>128</v>
      </c>
      <c r="E131" s="0" t="n">
        <v>170000</v>
      </c>
      <c r="F131" s="0" t="n">
        <v>128</v>
      </c>
      <c r="G131" s="0" t="n">
        <f aca="false">+C131-E131</f>
        <v>0</v>
      </c>
      <c r="I131" s="0" t="n">
        <v>1372607.75</v>
      </c>
      <c r="J131" s="0" t="n">
        <v>81</v>
      </c>
      <c r="L131" s="0" t="n">
        <v>1372607.75</v>
      </c>
      <c r="M131" s="0" t="n">
        <v>81</v>
      </c>
      <c r="N131" s="0" t="n">
        <f aca="false">+I131-L131</f>
        <v>0</v>
      </c>
    </row>
    <row r="132" customFormat="false" ht="12.75" hidden="false" customHeight="false" outlineLevel="0" collapsed="false">
      <c r="C132" s="0" t="n">
        <v>64000</v>
      </c>
      <c r="D132" s="0" t="n">
        <v>129</v>
      </c>
      <c r="E132" s="0" t="n">
        <v>64000</v>
      </c>
      <c r="F132" s="0" t="n">
        <v>129</v>
      </c>
      <c r="G132" s="0" t="n">
        <f aca="false">+C132-E132</f>
        <v>0</v>
      </c>
      <c r="I132" s="0" t="n">
        <v>565259.2</v>
      </c>
      <c r="J132" s="0" t="n">
        <v>82</v>
      </c>
      <c r="L132" s="0" t="n">
        <v>565259.21</v>
      </c>
      <c r="M132" s="0" t="n">
        <v>82</v>
      </c>
      <c r="N132" s="0" t="n">
        <f aca="false">+I132-L132</f>
        <v>-0.0100000000093132</v>
      </c>
    </row>
    <row r="133" customFormat="false" ht="12.75" hidden="false" customHeight="false" outlineLevel="0" collapsed="false">
      <c r="C133" s="0" t="n">
        <v>75000</v>
      </c>
      <c r="D133" s="0" t="n">
        <v>130</v>
      </c>
      <c r="E133" s="0" t="n">
        <v>75000</v>
      </c>
      <c r="F133" s="0" t="n">
        <v>130</v>
      </c>
      <c r="G133" s="0" t="n">
        <f aca="false">+C133-E133</f>
        <v>0</v>
      </c>
      <c r="I133" s="0" t="n">
        <v>400000</v>
      </c>
      <c r="J133" s="0" t="n">
        <v>83</v>
      </c>
      <c r="L133" s="0" t="n">
        <v>400000</v>
      </c>
      <c r="M133" s="0" t="n">
        <v>83</v>
      </c>
      <c r="N133" s="0" t="n">
        <f aca="false">+I133-L133</f>
        <v>0</v>
      </c>
    </row>
    <row r="134" customFormat="false" ht="12.75" hidden="false" customHeight="false" outlineLevel="0" collapsed="false">
      <c r="C134" s="0" t="n">
        <v>2000</v>
      </c>
      <c r="D134" s="0" t="n">
        <v>131</v>
      </c>
      <c r="E134" s="0" t="n">
        <v>2000</v>
      </c>
      <c r="F134" s="0" t="n">
        <v>131</v>
      </c>
      <c r="G134" s="0" t="n">
        <f aca="false">+C134-E134</f>
        <v>0</v>
      </c>
      <c r="I134" s="0" t="n">
        <v>49436.48</v>
      </c>
      <c r="J134" s="0" t="n">
        <v>84</v>
      </c>
      <c r="L134" s="0" t="n">
        <v>49436.49</v>
      </c>
      <c r="M134" s="0" t="n">
        <v>84</v>
      </c>
      <c r="N134" s="0" t="n">
        <f aca="false">+I134-L134</f>
        <v>-0.00999999999476131</v>
      </c>
    </row>
    <row r="135" customFormat="false" ht="12.75" hidden="false" customHeight="false" outlineLevel="0" collapsed="false">
      <c r="C135" s="0" t="n">
        <v>2800</v>
      </c>
      <c r="D135" s="0" t="n">
        <v>132</v>
      </c>
      <c r="E135" s="0" t="n">
        <v>2800</v>
      </c>
      <c r="F135" s="0" t="n">
        <v>132</v>
      </c>
      <c r="G135" s="0" t="n">
        <f aca="false">+C135-E135</f>
        <v>0</v>
      </c>
      <c r="I135" s="0" t="n">
        <v>401757.03</v>
      </c>
      <c r="J135" s="0" t="n">
        <v>85</v>
      </c>
      <c r="L135" s="0" t="n">
        <v>401757.03</v>
      </c>
      <c r="M135" s="0" t="n">
        <v>85</v>
      </c>
      <c r="N135" s="0" t="n">
        <f aca="false">+I135-L135</f>
        <v>0</v>
      </c>
    </row>
    <row r="136" customFormat="false" ht="12.75" hidden="false" customHeight="false" outlineLevel="0" collapsed="false">
      <c r="C136" s="0" t="n">
        <v>1556.93</v>
      </c>
      <c r="D136" s="0" t="n">
        <v>133</v>
      </c>
      <c r="E136" s="0" t="n">
        <v>1556.93</v>
      </c>
      <c r="F136" s="0" t="n">
        <v>133</v>
      </c>
      <c r="G136" s="0" t="n">
        <f aca="false">+C136-E136</f>
        <v>0</v>
      </c>
      <c r="I136" s="0" t="n">
        <v>334985.43</v>
      </c>
      <c r="J136" s="0" t="n">
        <v>86</v>
      </c>
      <c r="L136" s="0" t="n">
        <v>334985.43</v>
      </c>
      <c r="M136" s="0" t="n">
        <v>86</v>
      </c>
      <c r="N136" s="0" t="n">
        <f aca="false">+I136-L136</f>
        <v>0</v>
      </c>
    </row>
    <row r="137" customFormat="false" ht="12.75" hidden="false" customHeight="false" outlineLevel="0" collapsed="false">
      <c r="C137" s="0" t="n">
        <v>112488.3</v>
      </c>
      <c r="D137" s="0" t="n">
        <v>134</v>
      </c>
      <c r="E137" s="0" t="n">
        <v>112488.3</v>
      </c>
      <c r="F137" s="0" t="n">
        <v>134</v>
      </c>
      <c r="G137" s="0" t="n">
        <f aca="false">+C137-E137</f>
        <v>0</v>
      </c>
      <c r="I137" s="0" t="n">
        <v>274000</v>
      </c>
      <c r="J137" s="0" t="n">
        <v>87</v>
      </c>
      <c r="L137" s="0" t="n">
        <v>274000</v>
      </c>
      <c r="M137" s="0" t="n">
        <v>87</v>
      </c>
      <c r="N137" s="0" t="n">
        <f aca="false">+I137-L137</f>
        <v>0</v>
      </c>
    </row>
    <row r="138" customFormat="false" ht="12.75" hidden="false" customHeight="false" outlineLevel="0" collapsed="false">
      <c r="C138" s="0" t="n">
        <v>186000</v>
      </c>
      <c r="D138" s="0" t="n">
        <v>135</v>
      </c>
      <c r="E138" s="0" t="n">
        <v>186000</v>
      </c>
      <c r="F138" s="0" t="n">
        <v>135</v>
      </c>
      <c r="G138" s="0" t="n">
        <f aca="false">+C138-E138</f>
        <v>0</v>
      </c>
      <c r="I138" s="0" t="n">
        <v>327644.86</v>
      </c>
      <c r="J138" s="0" t="n">
        <v>88</v>
      </c>
      <c r="L138" s="0" t="n">
        <v>327644.86</v>
      </c>
      <c r="M138" s="0" t="n">
        <v>88</v>
      </c>
      <c r="N138" s="0" t="n">
        <f aca="false">+I138-L138</f>
        <v>0</v>
      </c>
    </row>
    <row r="139" customFormat="false" ht="12.75" hidden="false" customHeight="false" outlineLevel="0" collapsed="false">
      <c r="C139" s="0" t="n">
        <v>80399</v>
      </c>
      <c r="D139" s="0" t="n">
        <v>136</v>
      </c>
      <c r="E139" s="0" t="n">
        <v>80399</v>
      </c>
      <c r="F139" s="0" t="n">
        <v>136</v>
      </c>
      <c r="G139" s="0" t="n">
        <f aca="false">+C139-E139</f>
        <v>0</v>
      </c>
      <c r="I139" s="0" t="n">
        <v>9323.78</v>
      </c>
      <c r="J139" s="0" t="n">
        <v>89</v>
      </c>
      <c r="L139" s="0" t="n">
        <v>9323.78</v>
      </c>
      <c r="M139" s="0" t="n">
        <v>89</v>
      </c>
      <c r="N139" s="0" t="n">
        <f aca="false">+I139-L139</f>
        <v>0</v>
      </c>
    </row>
    <row r="140" customFormat="false" ht="12.75" hidden="false" customHeight="false" outlineLevel="0" collapsed="false">
      <c r="C140" s="0" t="n">
        <v>10000</v>
      </c>
      <c r="D140" s="0" t="n">
        <v>137</v>
      </c>
      <c r="E140" s="0" t="n">
        <v>10000</v>
      </c>
      <c r="F140" s="0" t="n">
        <v>137</v>
      </c>
      <c r="G140" s="0" t="n">
        <f aca="false">+C140-E140</f>
        <v>0</v>
      </c>
      <c r="I140" s="0" t="n">
        <v>49501.78</v>
      </c>
      <c r="J140" s="0" t="n">
        <v>90</v>
      </c>
      <c r="L140" s="0" t="n">
        <v>49501.78</v>
      </c>
      <c r="M140" s="0" t="n">
        <v>90</v>
      </c>
      <c r="N140" s="0" t="n">
        <f aca="false">+I140-L140</f>
        <v>0</v>
      </c>
    </row>
    <row r="141" customFormat="false" ht="12.75" hidden="false" customHeight="false" outlineLevel="0" collapsed="false">
      <c r="C141" s="0" t="n">
        <v>124000</v>
      </c>
      <c r="D141" s="0" t="n">
        <v>138</v>
      </c>
      <c r="E141" s="0" t="n">
        <v>124000</v>
      </c>
      <c r="F141" s="0" t="n">
        <v>138</v>
      </c>
      <c r="G141" s="0" t="n">
        <f aca="false">+C141-E141</f>
        <v>0</v>
      </c>
      <c r="I141" s="0" t="n">
        <v>141436.11</v>
      </c>
      <c r="J141" s="0" t="n">
        <v>91</v>
      </c>
      <c r="L141" s="0" t="n">
        <v>141436.11</v>
      </c>
      <c r="M141" s="0" t="n">
        <v>91</v>
      </c>
      <c r="N141" s="0" t="n">
        <f aca="false">+I141-L141</f>
        <v>0</v>
      </c>
    </row>
    <row r="142" customFormat="false" ht="12.75" hidden="false" customHeight="false" outlineLevel="0" collapsed="false">
      <c r="C142" s="0" t="n">
        <v>279000</v>
      </c>
      <c r="D142" s="0" t="n">
        <v>139</v>
      </c>
      <c r="E142" s="0" t="n">
        <v>279000</v>
      </c>
      <c r="F142" s="0" t="n">
        <v>139</v>
      </c>
      <c r="G142" s="0" t="n">
        <f aca="false">+C142-E142</f>
        <v>0</v>
      </c>
      <c r="I142" s="0" t="n">
        <v>620926.48</v>
      </c>
      <c r="J142" s="0" t="n">
        <v>92</v>
      </c>
      <c r="L142" s="0" t="n">
        <v>620926.5</v>
      </c>
      <c r="M142" s="0" t="n">
        <v>92</v>
      </c>
      <c r="N142" s="0" t="n">
        <f aca="false">+I142-L142</f>
        <v>-0.0200000000186265</v>
      </c>
    </row>
    <row r="143" customFormat="false" ht="12.75" hidden="false" customHeight="false" outlineLevel="0" collapsed="false">
      <c r="C143" s="0" t="n">
        <v>1841.64</v>
      </c>
      <c r="D143" s="0" t="n">
        <v>140</v>
      </c>
      <c r="E143" s="0" t="n">
        <v>1841.64</v>
      </c>
      <c r="F143" s="0" t="n">
        <v>140</v>
      </c>
      <c r="G143" s="0" t="n">
        <f aca="false">+C143-E143</f>
        <v>0</v>
      </c>
      <c r="I143" s="0" t="n">
        <v>651.39</v>
      </c>
      <c r="J143" s="0" t="n">
        <v>93</v>
      </c>
      <c r="L143" s="0" t="n">
        <v>651.39</v>
      </c>
      <c r="M143" s="0" t="n">
        <v>93</v>
      </c>
      <c r="N143" s="0" t="n">
        <f aca="false">+I143-L143</f>
        <v>0</v>
      </c>
    </row>
    <row r="144" customFormat="false" ht="12.75" hidden="false" customHeight="false" outlineLevel="0" collapsed="false">
      <c r="C144" s="0" t="n">
        <v>40000</v>
      </c>
      <c r="D144" s="0" t="n">
        <v>141</v>
      </c>
      <c r="E144" s="0" t="n">
        <v>40000</v>
      </c>
      <c r="F144" s="0" t="n">
        <v>141</v>
      </c>
      <c r="G144" s="0" t="n">
        <f aca="false">+C144-E144</f>
        <v>0</v>
      </c>
      <c r="I144" s="0" t="n">
        <v>166121.24</v>
      </c>
      <c r="J144" s="0" t="n">
        <v>94</v>
      </c>
      <c r="L144" s="0" t="n">
        <v>166121.24</v>
      </c>
      <c r="M144" s="0" t="n">
        <v>94</v>
      </c>
      <c r="N144" s="0" t="n">
        <f aca="false">+I144-L144</f>
        <v>0</v>
      </c>
    </row>
    <row r="145" customFormat="false" ht="12.75" hidden="false" customHeight="false" outlineLevel="0" collapsed="false">
      <c r="C145" s="0" t="n">
        <v>50000</v>
      </c>
      <c r="D145" s="0" t="n">
        <v>142</v>
      </c>
      <c r="E145" s="0" t="n">
        <v>50000</v>
      </c>
      <c r="F145" s="0" t="n">
        <v>142</v>
      </c>
      <c r="G145" s="0" t="n">
        <f aca="false">+C145-E145</f>
        <v>0</v>
      </c>
      <c r="I145" s="0" t="n">
        <v>26468.8</v>
      </c>
      <c r="J145" s="0" t="n">
        <v>95</v>
      </c>
      <c r="L145" s="0" t="n">
        <v>26468.8</v>
      </c>
      <c r="M145" s="0" t="n">
        <v>95</v>
      </c>
      <c r="N145" s="0" t="n">
        <f aca="false">+I145-L145</f>
        <v>0</v>
      </c>
    </row>
    <row r="146" customFormat="false" ht="12.75" hidden="false" customHeight="false" outlineLevel="0" collapsed="false">
      <c r="C146" s="0" t="n">
        <v>5000</v>
      </c>
      <c r="D146" s="0" t="n">
        <v>143</v>
      </c>
      <c r="E146" s="0" t="n">
        <v>5000</v>
      </c>
      <c r="F146" s="0" t="n">
        <v>143</v>
      </c>
      <c r="G146" s="0" t="n">
        <f aca="false">+C146-E146</f>
        <v>0</v>
      </c>
      <c r="I146" s="0" t="n">
        <v>605840.63</v>
      </c>
      <c r="J146" s="0" t="n">
        <v>96</v>
      </c>
      <c r="L146" s="0" t="n">
        <v>605840.64</v>
      </c>
      <c r="M146" s="0" t="n">
        <v>96</v>
      </c>
      <c r="N146" s="0" t="n">
        <f aca="false">+I146-L146</f>
        <v>-0.0100000000093132</v>
      </c>
    </row>
    <row r="147" customFormat="false" ht="12.75" hidden="false" customHeight="false" outlineLevel="0" collapsed="false">
      <c r="C147" s="0" t="n">
        <v>10680</v>
      </c>
      <c r="D147" s="0" t="n">
        <v>144</v>
      </c>
      <c r="E147" s="0" t="n">
        <v>10680</v>
      </c>
      <c r="F147" s="0" t="n">
        <v>144</v>
      </c>
      <c r="G147" s="0" t="n">
        <f aca="false">+C147-E147</f>
        <v>0</v>
      </c>
      <c r="I147" s="0" t="n">
        <v>303596.45</v>
      </c>
      <c r="J147" s="0" t="n">
        <v>97</v>
      </c>
      <c r="L147" s="0" t="n">
        <v>303596.44</v>
      </c>
      <c r="M147" s="0" t="n">
        <v>97</v>
      </c>
      <c r="N147" s="0" t="n">
        <f aca="false">+I147-L147</f>
        <v>0.0100000000093132</v>
      </c>
    </row>
    <row r="148" customFormat="false" ht="12.75" hidden="false" customHeight="false" outlineLevel="0" collapsed="false">
      <c r="C148" s="0" t="n">
        <v>73000</v>
      </c>
      <c r="D148" s="0" t="n">
        <v>145</v>
      </c>
      <c r="E148" s="0" t="n">
        <v>73000</v>
      </c>
      <c r="F148" s="0" t="n">
        <v>145</v>
      </c>
      <c r="G148" s="0" t="n">
        <f aca="false">+C148-E148</f>
        <v>0</v>
      </c>
      <c r="I148" s="0" t="n">
        <v>139116.7</v>
      </c>
      <c r="J148" s="0" t="n">
        <v>98</v>
      </c>
      <c r="L148" s="0" t="n">
        <v>139116.7</v>
      </c>
      <c r="M148" s="0" t="n">
        <v>98</v>
      </c>
      <c r="N148" s="0" t="n">
        <f aca="false">+I148-L148</f>
        <v>0</v>
      </c>
    </row>
    <row r="149" customFormat="false" ht="12.75" hidden="false" customHeight="false" outlineLevel="0" collapsed="false">
      <c r="C149" s="0" t="n">
        <v>2000</v>
      </c>
      <c r="D149" s="0" t="n">
        <v>146</v>
      </c>
      <c r="E149" s="0" t="n">
        <v>2000</v>
      </c>
      <c r="F149" s="0" t="n">
        <v>146</v>
      </c>
      <c r="G149" s="0" t="n">
        <f aca="false">+C149-E149</f>
        <v>0</v>
      </c>
      <c r="I149" s="0" t="n">
        <v>117158.71</v>
      </c>
      <c r="J149" s="0" t="n">
        <v>99</v>
      </c>
      <c r="L149" s="0" t="n">
        <v>117158.71</v>
      </c>
      <c r="M149" s="0" t="n">
        <v>99</v>
      </c>
      <c r="N149" s="0" t="n">
        <f aca="false">+I149-L149</f>
        <v>0</v>
      </c>
    </row>
    <row r="150" customFormat="false" ht="12.75" hidden="false" customHeight="false" outlineLevel="0" collapsed="false">
      <c r="C150" s="0" t="n">
        <v>1000000</v>
      </c>
      <c r="D150" s="0" t="n">
        <v>147</v>
      </c>
      <c r="E150" s="0" t="n">
        <v>1000000</v>
      </c>
      <c r="F150" s="0" t="n">
        <v>147</v>
      </c>
      <c r="G150" s="0" t="n">
        <f aca="false">+C150-E150</f>
        <v>0</v>
      </c>
      <c r="I150" s="0" t="n">
        <v>771235.37</v>
      </c>
      <c r="J150" s="0" t="n">
        <v>100</v>
      </c>
      <c r="L150" s="0" t="n">
        <v>771235.38</v>
      </c>
      <c r="M150" s="0" t="n">
        <v>100</v>
      </c>
      <c r="N150" s="0" t="n">
        <f aca="false">+I150-L150</f>
        <v>-0.0100000000093132</v>
      </c>
    </row>
    <row r="151" customFormat="false" ht="12.75" hidden="false" customHeight="false" outlineLevel="0" collapsed="false">
      <c r="C151" s="0" t="n">
        <v>600000</v>
      </c>
      <c r="D151" s="0" t="n">
        <v>148</v>
      </c>
      <c r="E151" s="0" t="n">
        <v>600000</v>
      </c>
      <c r="F151" s="0" t="n">
        <v>148</v>
      </c>
      <c r="G151" s="0" t="n">
        <f aca="false">+C151-E151</f>
        <v>0</v>
      </c>
      <c r="I151" s="0" t="n">
        <v>721328.67</v>
      </c>
      <c r="J151" s="0" t="n">
        <v>101</v>
      </c>
      <c r="L151" s="0" t="n">
        <v>721328.66</v>
      </c>
      <c r="M151" s="0" t="n">
        <v>101</v>
      </c>
      <c r="N151" s="0" t="n">
        <f aca="false">+I151-L151</f>
        <v>0.0100000000093132</v>
      </c>
    </row>
    <row r="152" customFormat="false" ht="12.75" hidden="false" customHeight="false" outlineLevel="0" collapsed="false">
      <c r="C152" s="0" t="n">
        <v>87000</v>
      </c>
      <c r="D152" s="0" t="n">
        <v>149</v>
      </c>
      <c r="E152" s="0" t="n">
        <v>87000</v>
      </c>
      <c r="F152" s="0" t="n">
        <v>149</v>
      </c>
      <c r="G152" s="0" t="n">
        <f aca="false">+C152-E152</f>
        <v>0</v>
      </c>
      <c r="I152" s="0" t="n">
        <v>141849.39</v>
      </c>
      <c r="J152" s="0" t="n">
        <v>102</v>
      </c>
      <c r="L152" s="0" t="n">
        <v>141849.39</v>
      </c>
      <c r="M152" s="0" t="n">
        <v>102</v>
      </c>
      <c r="N152" s="0" t="n">
        <f aca="false">+I152-L152</f>
        <v>0</v>
      </c>
    </row>
    <row r="153" customFormat="false" ht="12.75" hidden="false" customHeight="false" outlineLevel="0" collapsed="false">
      <c r="C153" s="0" t="n">
        <v>382231.6</v>
      </c>
      <c r="D153" s="0" t="n">
        <v>150</v>
      </c>
      <c r="E153" s="0" t="n">
        <v>382231.6</v>
      </c>
      <c r="F153" s="0" t="n">
        <v>150</v>
      </c>
      <c r="G153" s="0" t="n">
        <f aca="false">+C153-E153</f>
        <v>0</v>
      </c>
      <c r="I153" s="0" t="n">
        <v>1039440.8</v>
      </c>
      <c r="J153" s="0" t="n">
        <v>103</v>
      </c>
      <c r="L153" s="0" t="n">
        <v>1039440.98</v>
      </c>
      <c r="M153" s="0" t="n">
        <v>103</v>
      </c>
      <c r="N153" s="0" t="n">
        <f aca="false">+I153-L153</f>
        <v>-0.179999999934807</v>
      </c>
    </row>
    <row r="154" customFormat="false" ht="12.75" hidden="false" customHeight="false" outlineLevel="0" collapsed="false">
      <c r="C154" s="0" t="n">
        <v>707000</v>
      </c>
      <c r="D154" s="0" t="n">
        <v>151</v>
      </c>
      <c r="E154" s="0" t="n">
        <v>707000</v>
      </c>
      <c r="F154" s="0" t="n">
        <v>151</v>
      </c>
      <c r="G154" s="0" t="n">
        <f aca="false">+C154-E154</f>
        <v>0</v>
      </c>
      <c r="I154" s="0" t="n">
        <v>456256.1</v>
      </c>
      <c r="J154" s="0" t="n">
        <v>104</v>
      </c>
      <c r="L154" s="0" t="n">
        <v>456256.1</v>
      </c>
      <c r="M154" s="0" t="n">
        <v>104</v>
      </c>
      <c r="N154" s="0" t="n">
        <f aca="false">+I154-L154</f>
        <v>0</v>
      </c>
    </row>
    <row r="155" customFormat="false" ht="12.75" hidden="false" customHeight="false" outlineLevel="0" collapsed="false">
      <c r="C155" s="0" t="n">
        <v>91200</v>
      </c>
      <c r="D155" s="0" t="n">
        <v>152</v>
      </c>
      <c r="E155" s="0" t="n">
        <v>91200</v>
      </c>
      <c r="F155" s="0" t="n">
        <v>152</v>
      </c>
      <c r="G155" s="0" t="n">
        <f aca="false">+C155-E155</f>
        <v>0</v>
      </c>
      <c r="I155" s="0" t="n">
        <v>108565.53</v>
      </c>
      <c r="J155" s="0" t="n">
        <v>105</v>
      </c>
      <c r="L155" s="0" t="n">
        <v>108565.53</v>
      </c>
      <c r="M155" s="0" t="n">
        <v>105</v>
      </c>
      <c r="N155" s="0" t="n">
        <f aca="false">+I155-L155</f>
        <v>0</v>
      </c>
    </row>
    <row r="156" customFormat="false" ht="12.75" hidden="false" customHeight="false" outlineLevel="0" collapsed="false">
      <c r="C156" s="0" t="n">
        <v>233000</v>
      </c>
      <c r="D156" s="0" t="n">
        <v>153</v>
      </c>
      <c r="E156" s="0" t="n">
        <v>233000</v>
      </c>
      <c r="F156" s="0" t="n">
        <v>153</v>
      </c>
      <c r="G156" s="0" t="n">
        <f aca="false">+C156-E156</f>
        <v>0</v>
      </c>
      <c r="I156" s="0" t="n">
        <v>698026.2</v>
      </c>
      <c r="J156" s="0" t="n">
        <v>106</v>
      </c>
      <c r="L156" s="0" t="n">
        <v>698026.21</v>
      </c>
      <c r="M156" s="0" t="n">
        <v>106</v>
      </c>
      <c r="N156" s="0" t="n">
        <f aca="false">+I156-L156</f>
        <v>-0.0100000000093132</v>
      </c>
    </row>
    <row r="157" customFormat="false" ht="12.75" hidden="false" customHeight="false" outlineLevel="0" collapsed="false">
      <c r="C157" s="0" t="n">
        <v>1000</v>
      </c>
      <c r="D157" s="0" t="n">
        <v>154</v>
      </c>
      <c r="E157" s="0" t="n">
        <v>1000</v>
      </c>
      <c r="F157" s="0" t="n">
        <v>154</v>
      </c>
      <c r="G157" s="0" t="n">
        <f aca="false">+C157-E157</f>
        <v>0</v>
      </c>
      <c r="I157" s="0" t="n">
        <v>101936.57</v>
      </c>
      <c r="J157" s="0" t="n">
        <v>107</v>
      </c>
      <c r="L157" s="0" t="n">
        <v>101936.57</v>
      </c>
      <c r="M157" s="0" t="n">
        <v>107</v>
      </c>
      <c r="N157" s="0" t="n">
        <f aca="false">+I157-L157</f>
        <v>0</v>
      </c>
    </row>
    <row r="158" customFormat="false" ht="12.75" hidden="false" customHeight="false" outlineLevel="0" collapsed="false">
      <c r="C158" s="0" t="n">
        <v>9323.78</v>
      </c>
      <c r="D158" s="0" t="n">
        <v>155</v>
      </c>
      <c r="E158" s="0" t="n">
        <v>9323.78</v>
      </c>
      <c r="F158" s="0" t="n">
        <v>155</v>
      </c>
      <c r="G158" s="0" t="n">
        <f aca="false">+C158-E158</f>
        <v>0</v>
      </c>
      <c r="I158" s="0" t="n">
        <v>102001.82</v>
      </c>
      <c r="J158" s="0" t="n">
        <v>108</v>
      </c>
      <c r="L158" s="0" t="n">
        <v>102001.82</v>
      </c>
      <c r="M158" s="0" t="n">
        <v>108</v>
      </c>
      <c r="N158" s="0" t="n">
        <f aca="false">+I158-L158</f>
        <v>0</v>
      </c>
    </row>
    <row r="159" customFormat="false" ht="12.75" hidden="false" customHeight="false" outlineLevel="0" collapsed="false">
      <c r="C159" s="0" t="n">
        <v>2249</v>
      </c>
      <c r="D159" s="0" t="n">
        <v>156</v>
      </c>
      <c r="E159" s="0" t="n">
        <v>2249</v>
      </c>
      <c r="F159" s="0" t="n">
        <v>156</v>
      </c>
      <c r="G159" s="0" t="n">
        <f aca="false">+C159-E159</f>
        <v>0</v>
      </c>
      <c r="I159" s="0" t="n">
        <v>279883.91</v>
      </c>
      <c r="J159" s="0" t="n">
        <v>109</v>
      </c>
      <c r="L159" s="0" t="n">
        <v>279883.91</v>
      </c>
      <c r="M159" s="0" t="n">
        <v>109</v>
      </c>
      <c r="N159" s="0" t="n">
        <f aca="false">+I159-L159</f>
        <v>0</v>
      </c>
    </row>
    <row r="160" customFormat="false" ht="12.75" hidden="false" customHeight="false" outlineLevel="0" collapsed="false">
      <c r="C160" s="0" t="n">
        <v>2759</v>
      </c>
      <c r="D160" s="0" t="n">
        <v>157</v>
      </c>
      <c r="E160" s="0" t="n">
        <v>2759</v>
      </c>
      <c r="F160" s="0" t="n">
        <v>157</v>
      </c>
      <c r="G160" s="0" t="n">
        <f aca="false">+C160-E160</f>
        <v>0</v>
      </c>
      <c r="I160" s="0" t="n">
        <v>690633.3</v>
      </c>
      <c r="J160" s="0" t="n">
        <v>110</v>
      </c>
      <c r="L160" s="0" t="n">
        <v>690633.31</v>
      </c>
      <c r="M160" s="0" t="n">
        <v>110</v>
      </c>
      <c r="N160" s="0" t="n">
        <f aca="false">+I160-L160</f>
        <v>-0.0100000000093132</v>
      </c>
    </row>
    <row r="161" customFormat="false" ht="12.75" hidden="false" customHeight="false" outlineLevel="0" collapsed="false">
      <c r="C161" s="0" t="n">
        <v>53000</v>
      </c>
      <c r="D161" s="0" t="n">
        <v>158</v>
      </c>
      <c r="E161" s="0" t="n">
        <v>53000</v>
      </c>
      <c r="F161" s="0" t="n">
        <v>158</v>
      </c>
      <c r="G161" s="0" t="n">
        <f aca="false">+C161-E161</f>
        <v>0</v>
      </c>
      <c r="I161" s="0" t="n">
        <v>14455.49</v>
      </c>
      <c r="L161" s="0" t="n">
        <v>14455.49</v>
      </c>
      <c r="N161" s="0" t="n">
        <f aca="false">+I161-L161</f>
        <v>0</v>
      </c>
    </row>
    <row r="162" customFormat="false" ht="12.75" hidden="false" customHeight="false" outlineLevel="0" collapsed="false">
      <c r="C162" s="0" t="n">
        <v>46000</v>
      </c>
      <c r="D162" s="0" t="n">
        <v>159</v>
      </c>
      <c r="E162" s="0" t="n">
        <v>46000</v>
      </c>
      <c r="F162" s="0" t="n">
        <v>159</v>
      </c>
      <c r="G162" s="0" t="n">
        <f aca="false">+C162-E162</f>
        <v>0</v>
      </c>
      <c r="I162" s="0" t="n">
        <v>126825.02</v>
      </c>
      <c r="L162" s="0" t="n">
        <v>126825.02</v>
      </c>
      <c r="N162" s="0" t="n">
        <f aca="false">+I162-L162</f>
        <v>0</v>
      </c>
    </row>
    <row r="163" customFormat="false" ht="12.75" hidden="false" customHeight="false" outlineLevel="0" collapsed="false">
      <c r="C163" s="0" t="n">
        <v>7508.57</v>
      </c>
      <c r="D163" s="0" t="n">
        <v>160</v>
      </c>
      <c r="E163" s="0" t="n">
        <v>7508.57</v>
      </c>
      <c r="F163" s="0" t="n">
        <v>160</v>
      </c>
      <c r="G163" s="0" t="n">
        <f aca="false">+C163-E163</f>
        <v>0</v>
      </c>
    </row>
    <row r="164" customFormat="false" ht="12.75" hidden="false" customHeight="false" outlineLevel="0" collapsed="false">
      <c r="C164" s="0" t="n">
        <v>50000</v>
      </c>
      <c r="D164" s="0" t="n">
        <v>161</v>
      </c>
      <c r="E164" s="0" t="n">
        <v>50000</v>
      </c>
      <c r="F164" s="0" t="n">
        <v>161</v>
      </c>
      <c r="G164" s="0" t="n">
        <f aca="false">+C164-E164</f>
        <v>0</v>
      </c>
    </row>
    <row r="165" customFormat="false" ht="12.75" hidden="false" customHeight="false" outlineLevel="0" collapsed="false">
      <c r="C165" s="0" t="n">
        <v>2000</v>
      </c>
      <c r="D165" s="0" t="n">
        <v>162</v>
      </c>
      <c r="E165" s="0" t="n">
        <v>2000</v>
      </c>
      <c r="F165" s="0" t="n">
        <v>162</v>
      </c>
      <c r="G165" s="0" t="n">
        <f aca="false">+C165-E165</f>
        <v>0</v>
      </c>
    </row>
    <row r="166" customFormat="false" ht="12.75" hidden="false" customHeight="false" outlineLevel="0" collapsed="false">
      <c r="C166" s="0" t="n">
        <v>151400</v>
      </c>
      <c r="D166" s="0" t="n">
        <v>163</v>
      </c>
      <c r="E166" s="0" t="n">
        <v>151400</v>
      </c>
      <c r="F166" s="0" t="n">
        <v>163</v>
      </c>
      <c r="G166" s="0" t="n">
        <f aca="false">+C166-E166</f>
        <v>0</v>
      </c>
    </row>
    <row r="167" customFormat="false" ht="12.75" hidden="false" customHeight="false" outlineLevel="0" collapsed="false">
      <c r="C167" s="0" t="n">
        <v>850</v>
      </c>
      <c r="D167" s="0" t="n">
        <v>164</v>
      </c>
      <c r="E167" s="0" t="n">
        <v>850</v>
      </c>
      <c r="F167" s="0" t="n">
        <v>164</v>
      </c>
      <c r="G167" s="0" t="n">
        <f aca="false">+C167-E167</f>
        <v>0</v>
      </c>
    </row>
    <row r="168" customFormat="false" ht="12.75" hidden="false" customHeight="false" outlineLevel="0" collapsed="false">
      <c r="C168" s="0" t="n">
        <v>171000</v>
      </c>
      <c r="D168" s="0" t="n">
        <v>165</v>
      </c>
      <c r="E168" s="0" t="n">
        <v>171000</v>
      </c>
      <c r="F168" s="0" t="n">
        <v>165</v>
      </c>
      <c r="G168" s="0" t="n">
        <f aca="false">+C168-E168</f>
        <v>0</v>
      </c>
    </row>
    <row r="169" customFormat="false" ht="12.75" hidden="false" customHeight="false" outlineLevel="0" collapsed="false">
      <c r="C169" s="0" t="n">
        <v>1586.47</v>
      </c>
      <c r="D169" s="0" t="n">
        <v>166</v>
      </c>
      <c r="E169" s="0" t="n">
        <v>1586.47</v>
      </c>
      <c r="F169" s="0" t="n">
        <v>166</v>
      </c>
      <c r="G169" s="0" t="n">
        <f aca="false">+C169-E169</f>
        <v>0</v>
      </c>
    </row>
    <row r="170" customFormat="false" ht="12.75" hidden="false" customHeight="false" outlineLevel="0" collapsed="false">
      <c r="C170" s="0" t="n">
        <v>109900</v>
      </c>
      <c r="D170" s="0" t="n">
        <v>167</v>
      </c>
      <c r="E170" s="0" t="n">
        <v>109900</v>
      </c>
      <c r="F170" s="0" t="n">
        <v>167</v>
      </c>
      <c r="G170" s="0" t="n">
        <f aca="false">+C170-E170</f>
        <v>0</v>
      </c>
    </row>
    <row r="171" customFormat="false" ht="12.75" hidden="false" customHeight="false" outlineLevel="0" collapsed="false">
      <c r="C171" s="0" t="n">
        <v>100000</v>
      </c>
      <c r="D171" s="0" t="n">
        <v>168</v>
      </c>
      <c r="E171" s="0" t="n">
        <v>100000</v>
      </c>
      <c r="F171" s="0" t="n">
        <v>168</v>
      </c>
      <c r="G171" s="0" t="n">
        <f aca="false">+C171-E171</f>
        <v>0</v>
      </c>
    </row>
    <row r="172" customFormat="false" ht="12.75" hidden="false" customHeight="false" outlineLevel="0" collapsed="false">
      <c r="C172" s="0" t="n">
        <v>3000</v>
      </c>
      <c r="D172" s="0" t="n">
        <v>169</v>
      </c>
      <c r="E172" s="0" t="n">
        <v>3000</v>
      </c>
      <c r="F172" s="0" t="n">
        <v>169</v>
      </c>
      <c r="G172" s="0" t="n">
        <f aca="false">+C172-E172</f>
        <v>0</v>
      </c>
    </row>
    <row r="173" customFormat="false" ht="12.75" hidden="false" customHeight="false" outlineLevel="0" collapsed="false">
      <c r="C173" s="0" t="n">
        <v>3000</v>
      </c>
      <c r="D173" s="0" t="n">
        <v>170</v>
      </c>
      <c r="E173" s="0" t="n">
        <v>3000</v>
      </c>
      <c r="F173" s="0" t="n">
        <v>170</v>
      </c>
      <c r="G173" s="0" t="n">
        <f aca="false">+C173-E173</f>
        <v>0</v>
      </c>
    </row>
    <row r="174" customFormat="false" ht="12.75" hidden="false" customHeight="false" outlineLevel="0" collapsed="false">
      <c r="C174" s="0" t="n">
        <v>2759</v>
      </c>
      <c r="D174" s="0" t="n">
        <v>171</v>
      </c>
      <c r="E174" s="0" t="n">
        <v>2759</v>
      </c>
      <c r="F174" s="0" t="n">
        <v>171</v>
      </c>
      <c r="G174" s="0" t="n">
        <f aca="false">+C174-E174</f>
        <v>0</v>
      </c>
    </row>
    <row r="175" customFormat="false" ht="12.75" hidden="false" customHeight="false" outlineLevel="0" collapsed="false">
      <c r="C175" s="0" t="n">
        <v>1064</v>
      </c>
      <c r="D175" s="0" t="n">
        <v>172</v>
      </c>
      <c r="E175" s="0" t="n">
        <v>1064</v>
      </c>
      <c r="F175" s="0" t="n">
        <v>172</v>
      </c>
      <c r="G175" s="0" t="n">
        <f aca="false">+C175-E175</f>
        <v>0</v>
      </c>
    </row>
    <row r="176" customFormat="false" ht="12.75" hidden="false" customHeight="false" outlineLevel="0" collapsed="false">
      <c r="C176" s="0" t="n">
        <v>308</v>
      </c>
      <c r="D176" s="0" t="n">
        <v>173</v>
      </c>
      <c r="E176" s="0" t="n">
        <v>308</v>
      </c>
      <c r="F176" s="0" t="n">
        <v>173</v>
      </c>
      <c r="G176" s="0" t="n">
        <f aca="false">+C176-E176</f>
        <v>0</v>
      </c>
    </row>
    <row r="177" customFormat="false" ht="12.75" hidden="false" customHeight="false" outlineLevel="0" collapsed="false">
      <c r="C177" s="0" t="n">
        <v>5000</v>
      </c>
      <c r="D177" s="0" t="n">
        <v>174</v>
      </c>
      <c r="E177" s="0" t="n">
        <v>5000</v>
      </c>
      <c r="F177" s="0" t="n">
        <v>174</v>
      </c>
      <c r="G177" s="0" t="n">
        <f aca="false">+C177-E177</f>
        <v>0</v>
      </c>
      <c r="L177" s="0" t="n">
        <v>19926.75</v>
      </c>
    </row>
    <row r="178" customFormat="false" ht="12.75" hidden="false" customHeight="false" outlineLevel="0" collapsed="false">
      <c r="C178" s="0" t="n">
        <v>1709</v>
      </c>
      <c r="D178" s="0" t="n">
        <v>175</v>
      </c>
      <c r="E178" s="0" t="n">
        <v>1708.99</v>
      </c>
      <c r="F178" s="0" t="n">
        <v>175</v>
      </c>
      <c r="G178" s="0" t="n">
        <f aca="false">+C178-E178</f>
        <v>0.00999999999999091</v>
      </c>
    </row>
    <row r="179" customFormat="false" ht="12.75" hidden="false" customHeight="false" outlineLevel="0" collapsed="false">
      <c r="C179" s="0" t="n">
        <v>607000</v>
      </c>
      <c r="D179" s="0" t="n">
        <v>176</v>
      </c>
      <c r="E179" s="0" t="n">
        <v>607000</v>
      </c>
      <c r="F179" s="0" t="n">
        <v>176</v>
      </c>
      <c r="G179" s="0" t="n">
        <f aca="false">+C179-E179</f>
        <v>0</v>
      </c>
    </row>
    <row r="180" customFormat="false" ht="12.75" hidden="false" customHeight="false" outlineLevel="0" collapsed="false">
      <c r="C180" s="0" t="n">
        <v>125000</v>
      </c>
      <c r="D180" s="0" t="n">
        <v>177</v>
      </c>
      <c r="E180" s="0" t="n">
        <v>125000</v>
      </c>
      <c r="F180" s="0" t="n">
        <v>177</v>
      </c>
      <c r="G180" s="0" t="n">
        <f aca="false">+C180-E180</f>
        <v>0</v>
      </c>
    </row>
    <row r="181" customFormat="false" ht="12.75" hidden="false" customHeight="false" outlineLevel="0" collapsed="false">
      <c r="C181" s="0" t="n">
        <v>5000</v>
      </c>
      <c r="D181" s="0" t="n">
        <v>178</v>
      </c>
      <c r="E181" s="0" t="n">
        <v>5000</v>
      </c>
      <c r="F181" s="0" t="n">
        <v>178</v>
      </c>
      <c r="G181" s="0" t="n">
        <f aca="false">+C181-E181</f>
        <v>0</v>
      </c>
    </row>
    <row r="182" customFormat="false" ht="12.75" hidden="false" customHeight="false" outlineLevel="0" collapsed="false">
      <c r="C182" s="0" t="n">
        <v>34300</v>
      </c>
      <c r="D182" s="0" t="n">
        <v>179</v>
      </c>
      <c r="E182" s="0" t="n">
        <v>34300</v>
      </c>
      <c r="F182" s="0" t="n">
        <v>179</v>
      </c>
      <c r="G182" s="0" t="n">
        <f aca="false">+C182-E182</f>
        <v>0</v>
      </c>
    </row>
    <row r="183" customFormat="false" ht="12.75" hidden="false" customHeight="false" outlineLevel="0" collapsed="false">
      <c r="C183" s="0" t="n">
        <v>618000</v>
      </c>
      <c r="D183" s="0" t="n">
        <v>180</v>
      </c>
      <c r="E183" s="0" t="n">
        <v>618000</v>
      </c>
      <c r="F183" s="0" t="n">
        <v>180</v>
      </c>
      <c r="G183" s="0" t="n">
        <f aca="false">+C183-E183</f>
        <v>0</v>
      </c>
    </row>
    <row r="184" customFormat="false" ht="12.75" hidden="false" customHeight="false" outlineLevel="0" collapsed="false">
      <c r="C184" s="0" t="n">
        <v>100000</v>
      </c>
      <c r="D184" s="0" t="n">
        <v>181</v>
      </c>
      <c r="E184" s="0" t="n">
        <v>100000</v>
      </c>
      <c r="F184" s="0" t="n">
        <v>181</v>
      </c>
      <c r="G184" s="0" t="n">
        <f aca="false">+C184-E184</f>
        <v>0</v>
      </c>
    </row>
    <row r="185" customFormat="false" ht="12.75" hidden="false" customHeight="false" outlineLevel="0" collapsed="false">
      <c r="C185" s="0" t="n">
        <v>11340</v>
      </c>
      <c r="D185" s="0" t="n">
        <v>182</v>
      </c>
      <c r="E185" s="0" t="n">
        <v>11340</v>
      </c>
      <c r="F185" s="0" t="n">
        <v>182</v>
      </c>
      <c r="G185" s="0" t="n">
        <f aca="false">+C185-E185</f>
        <v>0</v>
      </c>
    </row>
    <row r="186" customFormat="false" ht="12.75" hidden="false" customHeight="false" outlineLevel="0" collapsed="false">
      <c r="C186" s="0" t="n">
        <v>5000</v>
      </c>
      <c r="D186" s="0" t="n">
        <v>183</v>
      </c>
      <c r="E186" s="0" t="n">
        <v>5000</v>
      </c>
      <c r="F186" s="0" t="n">
        <v>183</v>
      </c>
      <c r="G186" s="0" t="n">
        <f aca="false">+C186-E186</f>
        <v>0</v>
      </c>
    </row>
    <row r="187" customFormat="false" ht="12.75" hidden="false" customHeight="false" outlineLevel="0" collapsed="false">
      <c r="C187" s="0" t="n">
        <v>30000</v>
      </c>
      <c r="D187" s="0" t="n">
        <v>184</v>
      </c>
      <c r="E187" s="0" t="n">
        <v>30000</v>
      </c>
      <c r="F187" s="0" t="n">
        <v>184</v>
      </c>
      <c r="G187" s="0" t="n">
        <f aca="false">+C187-E187</f>
        <v>0</v>
      </c>
    </row>
    <row r="188" customFormat="false" ht="12.75" hidden="false" customHeight="false" outlineLevel="0" collapsed="false">
      <c r="C188" s="0" t="n">
        <v>5000</v>
      </c>
      <c r="D188" s="0" t="n">
        <v>185</v>
      </c>
      <c r="E188" s="0" t="n">
        <v>5000</v>
      </c>
      <c r="F188" s="0" t="n">
        <v>185</v>
      </c>
      <c r="G188" s="0" t="n">
        <f aca="false">+C188-E188</f>
        <v>0</v>
      </c>
    </row>
    <row r="189" customFormat="false" ht="12.75" hidden="false" customHeight="false" outlineLevel="0" collapsed="false">
      <c r="C189" s="0" t="n">
        <v>30000</v>
      </c>
      <c r="D189" s="0" t="n">
        <v>186</v>
      </c>
      <c r="E189" s="0" t="n">
        <v>30000</v>
      </c>
      <c r="F189" s="0" t="n">
        <v>186</v>
      </c>
      <c r="G189" s="0" t="n">
        <f aca="false">+C189-E189</f>
        <v>0</v>
      </c>
    </row>
    <row r="190" customFormat="false" ht="12.75" hidden="false" customHeight="false" outlineLevel="0" collapsed="false">
      <c r="C190" s="0" t="n">
        <v>436000</v>
      </c>
      <c r="D190" s="0" t="n">
        <v>187</v>
      </c>
      <c r="E190" s="0" t="n">
        <v>436000</v>
      </c>
      <c r="F190" s="0" t="n">
        <v>187</v>
      </c>
      <c r="G190" s="0" t="n">
        <f aca="false">+C190-E190</f>
        <v>0</v>
      </c>
    </row>
    <row r="191" customFormat="false" ht="12.75" hidden="false" customHeight="false" outlineLevel="0" collapsed="false">
      <c r="C191" s="0" t="n">
        <v>170000</v>
      </c>
      <c r="D191" s="0" t="n">
        <v>188</v>
      </c>
      <c r="E191" s="0" t="n">
        <v>170000</v>
      </c>
      <c r="F191" s="0" t="n">
        <v>188</v>
      </c>
      <c r="G191" s="0" t="n">
        <f aca="false">+C191-E191</f>
        <v>0</v>
      </c>
    </row>
    <row r="192" customFormat="false" ht="12.75" hidden="false" customHeight="false" outlineLevel="0" collapsed="false">
      <c r="C192" s="0" t="n">
        <v>85000</v>
      </c>
      <c r="D192" s="0" t="n">
        <v>189</v>
      </c>
      <c r="E192" s="0" t="n">
        <v>85000</v>
      </c>
      <c r="F192" s="0" t="n">
        <v>189</v>
      </c>
      <c r="G192" s="0" t="n">
        <f aca="false">+C192-E192</f>
        <v>0</v>
      </c>
    </row>
    <row r="193" customFormat="false" ht="12.75" hidden="false" customHeight="false" outlineLevel="0" collapsed="false">
      <c r="C193" s="0" t="n">
        <v>347000</v>
      </c>
      <c r="D193" s="0" t="n">
        <v>190</v>
      </c>
      <c r="E193" s="0" t="n">
        <v>347000</v>
      </c>
      <c r="F193" s="0" t="n">
        <v>190</v>
      </c>
      <c r="G193" s="0" t="n">
        <f aca="false">+C193-E193</f>
        <v>0</v>
      </c>
    </row>
    <row r="194" customFormat="false" ht="12.75" hidden="false" customHeight="false" outlineLevel="0" collapsed="false">
      <c r="C194" s="0" t="n">
        <v>145000</v>
      </c>
      <c r="D194" s="0" t="n">
        <v>191</v>
      </c>
      <c r="E194" s="0" t="n">
        <v>145000</v>
      </c>
      <c r="F194" s="0" t="n">
        <v>191</v>
      </c>
      <c r="G194" s="0" t="n">
        <f aca="false">+C194-E194</f>
        <v>0</v>
      </c>
    </row>
    <row r="195" customFormat="false" ht="12.75" hidden="false" customHeight="false" outlineLevel="0" collapsed="false">
      <c r="C195" s="0" t="n">
        <v>4382</v>
      </c>
      <c r="D195" s="0" t="n">
        <v>192</v>
      </c>
      <c r="E195" s="0" t="n">
        <v>4382</v>
      </c>
      <c r="F195" s="0" t="n">
        <v>192</v>
      </c>
      <c r="G195" s="0" t="n">
        <f aca="false">+C195-E195</f>
        <v>0</v>
      </c>
    </row>
    <row r="196" customFormat="false" ht="12.75" hidden="false" customHeight="false" outlineLevel="0" collapsed="false">
      <c r="C196" s="0" t="n">
        <v>304000</v>
      </c>
      <c r="D196" s="0" t="n">
        <v>193</v>
      </c>
      <c r="E196" s="0" t="n">
        <v>304000</v>
      </c>
      <c r="F196" s="0" t="n">
        <v>193</v>
      </c>
      <c r="G196" s="0" t="n">
        <f aca="false">+C196-E196</f>
        <v>0</v>
      </c>
    </row>
    <row r="197" customFormat="false" ht="12.75" hidden="false" customHeight="false" outlineLevel="0" collapsed="false">
      <c r="C197" s="0" t="n">
        <v>162600</v>
      </c>
      <c r="D197" s="0" t="n">
        <v>194</v>
      </c>
      <c r="E197" s="0" t="n">
        <v>162600</v>
      </c>
      <c r="F197" s="0" t="n">
        <v>194</v>
      </c>
      <c r="G197" s="0" t="n">
        <f aca="false">+C197-E197</f>
        <v>0</v>
      </c>
    </row>
    <row r="198" customFormat="false" ht="12.75" hidden="false" customHeight="false" outlineLevel="0" collapsed="false">
      <c r="C198" s="0" t="n">
        <v>3569.51</v>
      </c>
      <c r="D198" s="0" t="n">
        <v>195</v>
      </c>
      <c r="E198" s="0" t="n">
        <v>3569.51</v>
      </c>
      <c r="F198" s="0" t="n">
        <v>195</v>
      </c>
      <c r="G198" s="0" t="n">
        <f aca="false">+C198-E198</f>
        <v>0</v>
      </c>
    </row>
    <row r="199" customFormat="false" ht="12.75" hidden="false" customHeight="false" outlineLevel="0" collapsed="false">
      <c r="C199" s="0" t="n">
        <v>122000</v>
      </c>
      <c r="D199" s="0" t="n">
        <v>196</v>
      </c>
      <c r="E199" s="0" t="n">
        <v>122000</v>
      </c>
      <c r="F199" s="0" t="n">
        <v>196</v>
      </c>
      <c r="G199" s="0" t="n">
        <f aca="false">+C199-E199</f>
        <v>0</v>
      </c>
    </row>
    <row r="200" customFormat="false" ht="12.75" hidden="false" customHeight="false" outlineLevel="0" collapsed="false">
      <c r="C200" s="0" t="n">
        <v>117000</v>
      </c>
      <c r="D200" s="0" t="n">
        <v>197</v>
      </c>
      <c r="E200" s="0" t="n">
        <v>116600.45</v>
      </c>
      <c r="F200" s="0" t="n">
        <v>197</v>
      </c>
      <c r="G200" s="0" t="n">
        <f aca="false">+C200-E200</f>
        <v>399.550000000003</v>
      </c>
    </row>
    <row r="201" customFormat="false" ht="12.75" hidden="false" customHeight="false" outlineLevel="0" collapsed="false">
      <c r="E201" s="0" t="n">
        <v>399.55</v>
      </c>
      <c r="F201" s="0" t="n">
        <v>197</v>
      </c>
      <c r="G201" s="0" t="n">
        <f aca="false">+C201-E201</f>
        <v>-399.55</v>
      </c>
    </row>
    <row r="202" customFormat="false" ht="12.75" hidden="false" customHeight="false" outlineLevel="0" collapsed="false">
      <c r="C202" s="0" t="n">
        <v>140000</v>
      </c>
      <c r="D202" s="0" t="n">
        <v>198</v>
      </c>
      <c r="E202" s="0" t="n">
        <v>140000</v>
      </c>
      <c r="F202" s="0" t="n">
        <v>198</v>
      </c>
      <c r="G202" s="0" t="n">
        <f aca="false">+C202-E202</f>
        <v>0</v>
      </c>
    </row>
    <row r="203" customFormat="false" ht="12.75" hidden="false" customHeight="false" outlineLevel="0" collapsed="false">
      <c r="C203" s="0" t="n">
        <v>149500</v>
      </c>
      <c r="D203" s="0" t="n">
        <v>199</v>
      </c>
      <c r="E203" s="0" t="n">
        <v>149500</v>
      </c>
      <c r="F203" s="0" t="n">
        <v>199</v>
      </c>
      <c r="G203" s="0" t="n">
        <f aca="false">+C203-E203</f>
        <v>0</v>
      </c>
    </row>
    <row r="204" customFormat="false" ht="12.75" hidden="false" customHeight="false" outlineLevel="0" collapsed="false">
      <c r="C204" s="0" t="n">
        <v>10000</v>
      </c>
      <c r="D204" s="0" t="n">
        <v>200</v>
      </c>
      <c r="E204" s="0" t="n">
        <v>10000</v>
      </c>
      <c r="F204" s="0" t="n">
        <v>200</v>
      </c>
      <c r="G204" s="0" t="n">
        <f aca="false">+C204-E204</f>
        <v>0</v>
      </c>
    </row>
    <row r="205" customFormat="false" ht="12.75" hidden="false" customHeight="false" outlineLevel="0" collapsed="false">
      <c r="C205" s="0" t="n">
        <v>45000</v>
      </c>
      <c r="D205" s="0" t="n">
        <v>201</v>
      </c>
      <c r="E205" s="0" t="n">
        <v>45000</v>
      </c>
      <c r="F205" s="0" t="n">
        <v>201</v>
      </c>
      <c r="G205" s="0" t="n">
        <f aca="false">+C205-E205</f>
        <v>0</v>
      </c>
    </row>
    <row r="206" customFormat="false" ht="12.75" hidden="false" customHeight="false" outlineLevel="0" collapsed="false">
      <c r="C206" s="0" t="n">
        <v>5000</v>
      </c>
      <c r="D206" s="0" t="n">
        <v>202</v>
      </c>
      <c r="E206" s="0" t="n">
        <v>5000</v>
      </c>
      <c r="F206" s="0" t="n">
        <v>202</v>
      </c>
      <c r="G206" s="0" t="n">
        <f aca="false">+C206-E206</f>
        <v>0</v>
      </c>
    </row>
    <row r="207" customFormat="false" ht="12.75" hidden="false" customHeight="false" outlineLevel="0" collapsed="false">
      <c r="C207" s="0" t="n">
        <v>3360</v>
      </c>
      <c r="D207" s="0" t="n">
        <v>203</v>
      </c>
      <c r="E207" s="0" t="n">
        <v>3360</v>
      </c>
      <c r="F207" s="0" t="n">
        <v>203</v>
      </c>
      <c r="G207" s="0" t="n">
        <f aca="false">+C207-E207</f>
        <v>0</v>
      </c>
    </row>
    <row r="208" customFormat="false" ht="12.75" hidden="false" customHeight="false" outlineLevel="0" collapsed="false">
      <c r="C208" s="0" t="n">
        <v>28232</v>
      </c>
      <c r="D208" s="0" t="n">
        <v>204</v>
      </c>
      <c r="E208" s="0" t="n">
        <v>28232</v>
      </c>
      <c r="F208" s="0" t="n">
        <v>204</v>
      </c>
      <c r="G208" s="0" t="n">
        <f aca="false">+C208-E208</f>
        <v>0</v>
      </c>
    </row>
    <row r="209" customFormat="false" ht="12.75" hidden="false" customHeight="false" outlineLevel="0" collapsed="false">
      <c r="C209" s="0" t="n">
        <v>22500</v>
      </c>
      <c r="D209" s="0" t="n">
        <v>205</v>
      </c>
      <c r="E209" s="0" t="n">
        <v>22500</v>
      </c>
      <c r="F209" s="0" t="n">
        <v>205</v>
      </c>
      <c r="G209" s="0" t="n">
        <f aca="false">+C209-E209</f>
        <v>0</v>
      </c>
    </row>
    <row r="210" customFormat="false" ht="12.75" hidden="false" customHeight="false" outlineLevel="0" collapsed="false">
      <c r="C210" s="0" t="n">
        <v>37000</v>
      </c>
      <c r="D210" s="0" t="n">
        <v>206</v>
      </c>
      <c r="E210" s="0" t="n">
        <v>37000</v>
      </c>
      <c r="F210" s="0" t="n">
        <v>206</v>
      </c>
      <c r="G210" s="0" t="n">
        <f aca="false">+C210-E210</f>
        <v>0</v>
      </c>
    </row>
    <row r="211" customFormat="false" ht="12.75" hidden="false" customHeight="false" outlineLevel="0" collapsed="false">
      <c r="C211" s="0" t="n">
        <v>100000</v>
      </c>
      <c r="D211" s="0" t="n">
        <v>207</v>
      </c>
      <c r="E211" s="0" t="n">
        <v>100000</v>
      </c>
      <c r="F211" s="0" t="n">
        <v>207</v>
      </c>
      <c r="G211" s="0" t="n">
        <f aca="false">+C211-E211</f>
        <v>0</v>
      </c>
    </row>
    <row r="212" customFormat="false" ht="12.75" hidden="false" customHeight="false" outlineLevel="0" collapsed="false">
      <c r="C212" s="0" t="n">
        <v>500000</v>
      </c>
      <c r="D212" s="0" t="n">
        <v>208</v>
      </c>
      <c r="E212" s="0" t="n">
        <v>500000</v>
      </c>
      <c r="F212" s="0" t="n">
        <v>208</v>
      </c>
      <c r="G212" s="0" t="n">
        <f aca="false">+C212-E212</f>
        <v>0</v>
      </c>
    </row>
    <row r="213" customFormat="false" ht="12.75" hidden="false" customHeight="false" outlineLevel="0" collapsed="false">
      <c r="C213" s="0" t="n">
        <v>55002.5</v>
      </c>
      <c r="D213" s="0" t="n">
        <v>209</v>
      </c>
      <c r="E213" s="0" t="n">
        <v>55002.5</v>
      </c>
      <c r="F213" s="0" t="n">
        <v>209</v>
      </c>
      <c r="G213" s="0" t="n">
        <f aca="false">+C213-E213</f>
        <v>0</v>
      </c>
    </row>
    <row r="214" customFormat="false" ht="12.75" hidden="false" customHeight="false" outlineLevel="0" collapsed="false">
      <c r="C214" s="0" t="n">
        <v>280000</v>
      </c>
      <c r="D214" s="0" t="n">
        <v>210</v>
      </c>
      <c r="E214" s="0" t="n">
        <v>280000</v>
      </c>
      <c r="F214" s="0" t="n">
        <v>210</v>
      </c>
      <c r="G214" s="0" t="n">
        <f aca="false">+C214-E214</f>
        <v>0</v>
      </c>
    </row>
    <row r="215" customFormat="false" ht="12.75" hidden="false" customHeight="false" outlineLevel="0" collapsed="false">
      <c r="C215" s="0" t="n">
        <v>115000</v>
      </c>
      <c r="D215" s="0" t="n">
        <v>211</v>
      </c>
      <c r="E215" s="0" t="n">
        <v>115000</v>
      </c>
      <c r="F215" s="0" t="n">
        <v>211</v>
      </c>
      <c r="G215" s="0" t="n">
        <f aca="false">+C215-E215</f>
        <v>0</v>
      </c>
    </row>
    <row r="216" customFormat="false" ht="12.75" hidden="false" customHeight="false" outlineLevel="0" collapsed="false">
      <c r="C216" s="0" t="n">
        <v>340800</v>
      </c>
      <c r="D216" s="0" t="n">
        <v>212</v>
      </c>
      <c r="E216" s="0" t="n">
        <v>340800</v>
      </c>
      <c r="F216" s="0" t="n">
        <v>212</v>
      </c>
      <c r="G216" s="0" t="n">
        <f aca="false">+C216-E216</f>
        <v>0</v>
      </c>
    </row>
    <row r="217" customFormat="false" ht="12.75" hidden="false" customHeight="false" outlineLevel="0" collapsed="false">
      <c r="C217" s="0" t="n">
        <v>384431.39</v>
      </c>
      <c r="D217" s="0" t="n">
        <v>213</v>
      </c>
      <c r="E217" s="0" t="n">
        <v>384431.39</v>
      </c>
      <c r="F217" s="0" t="n">
        <v>213</v>
      </c>
      <c r="G217" s="0" t="n">
        <f aca="false">+C217-E217</f>
        <v>0</v>
      </c>
    </row>
    <row r="218" customFormat="false" ht="12.75" hidden="false" customHeight="false" outlineLevel="0" collapsed="false">
      <c r="C218" s="0" t="n">
        <v>40000</v>
      </c>
      <c r="D218" s="0" t="n">
        <v>214</v>
      </c>
      <c r="E218" s="0" t="n">
        <v>40000</v>
      </c>
      <c r="F218" s="0" t="n">
        <v>214</v>
      </c>
      <c r="G218" s="0" t="n">
        <f aca="false">+C218-E218</f>
        <v>0</v>
      </c>
    </row>
    <row r="219" customFormat="false" ht="12.75" hidden="false" customHeight="false" outlineLevel="0" collapsed="false">
      <c r="C219" s="0" t="n">
        <v>9900</v>
      </c>
      <c r="D219" s="0" t="n">
        <v>215</v>
      </c>
      <c r="E219" s="0" t="n">
        <v>9900</v>
      </c>
      <c r="F219" s="0" t="n">
        <v>215</v>
      </c>
      <c r="G219" s="0" t="n">
        <f aca="false">+C219-E219</f>
        <v>0</v>
      </c>
    </row>
    <row r="220" customFormat="false" ht="12.75" hidden="false" customHeight="false" outlineLevel="0" collapsed="false">
      <c r="C220" s="0" t="n">
        <v>30000</v>
      </c>
      <c r="D220" s="0" t="n">
        <v>216</v>
      </c>
      <c r="E220" s="0" t="n">
        <v>30000</v>
      </c>
      <c r="F220" s="0" t="n">
        <v>216</v>
      </c>
      <c r="G220" s="0" t="n">
        <f aca="false">+C220-E220</f>
        <v>0</v>
      </c>
    </row>
    <row r="221" customFormat="false" ht="12.75" hidden="false" customHeight="false" outlineLevel="0" collapsed="false">
      <c r="C221" s="0" t="n">
        <v>5000</v>
      </c>
      <c r="D221" s="0" t="n">
        <v>217</v>
      </c>
      <c r="E221" s="0" t="n">
        <v>5000</v>
      </c>
      <c r="F221" s="0" t="n">
        <v>217</v>
      </c>
      <c r="G221" s="0" t="n">
        <f aca="false">+C221-E221</f>
        <v>0</v>
      </c>
    </row>
    <row r="222" customFormat="false" ht="12.75" hidden="false" customHeight="false" outlineLevel="0" collapsed="false">
      <c r="C222" s="0" t="n">
        <v>9000</v>
      </c>
      <c r="D222" s="0" t="n">
        <v>218</v>
      </c>
      <c r="E222" s="0" t="n">
        <v>9000</v>
      </c>
      <c r="F222" s="0" t="n">
        <v>218</v>
      </c>
      <c r="G222" s="0" t="n">
        <f aca="false">+C222-E222</f>
        <v>0</v>
      </c>
    </row>
    <row r="223" customFormat="false" ht="12.75" hidden="false" customHeight="false" outlineLevel="0" collapsed="false">
      <c r="C223" s="0" t="n">
        <v>67000</v>
      </c>
      <c r="D223" s="0" t="n">
        <v>219</v>
      </c>
      <c r="E223" s="0" t="n">
        <v>67000</v>
      </c>
      <c r="F223" s="0" t="n">
        <v>219</v>
      </c>
      <c r="G223" s="0" t="n">
        <f aca="false">+C223-E223</f>
        <v>0</v>
      </c>
    </row>
    <row r="224" customFormat="false" ht="12.75" hidden="false" customHeight="false" outlineLevel="0" collapsed="false">
      <c r="C224" s="0" t="n">
        <v>10000</v>
      </c>
      <c r="D224" s="0" t="n">
        <v>220</v>
      </c>
      <c r="E224" s="0" t="n">
        <v>10000</v>
      </c>
      <c r="F224" s="0" t="n">
        <v>220</v>
      </c>
      <c r="G224" s="0" t="n">
        <f aca="false">+C224-E224</f>
        <v>0</v>
      </c>
    </row>
    <row r="225" customFormat="false" ht="12.75" hidden="false" customHeight="false" outlineLevel="0" collapsed="false">
      <c r="C225" s="0" t="n">
        <v>3000</v>
      </c>
      <c r="D225" s="0" t="n">
        <v>221</v>
      </c>
      <c r="E225" s="0" t="n">
        <v>3000</v>
      </c>
      <c r="F225" s="0" t="n">
        <v>221</v>
      </c>
      <c r="G225" s="0" t="n">
        <f aca="false">+C225-E225</f>
        <v>0</v>
      </c>
    </row>
    <row r="226" customFormat="false" ht="12.75" hidden="false" customHeight="false" outlineLevel="0" collapsed="false">
      <c r="C226" s="0" t="n">
        <v>55000</v>
      </c>
      <c r="D226" s="0" t="n">
        <v>222</v>
      </c>
      <c r="E226" s="0" t="n">
        <v>55000</v>
      </c>
      <c r="F226" s="0" t="n">
        <v>222</v>
      </c>
      <c r="G226" s="0" t="n">
        <f aca="false">+C226-E226</f>
        <v>0</v>
      </c>
    </row>
    <row r="227" customFormat="false" ht="12.75" hidden="false" customHeight="false" outlineLevel="0" collapsed="false">
      <c r="C227" s="0" t="n">
        <v>1000000</v>
      </c>
      <c r="D227" s="0" t="n">
        <v>223</v>
      </c>
      <c r="E227" s="0" t="n">
        <v>1000000</v>
      </c>
      <c r="F227" s="0" t="n">
        <v>223</v>
      </c>
      <c r="G227" s="0" t="n">
        <f aca="false">+C227-E227</f>
        <v>0</v>
      </c>
    </row>
    <row r="228" customFormat="false" ht="12.75" hidden="false" customHeight="false" outlineLevel="0" collapsed="false">
      <c r="C228" s="0" t="n">
        <v>99905.75</v>
      </c>
      <c r="D228" s="0" t="n">
        <v>224</v>
      </c>
      <c r="E228" s="0" t="n">
        <v>99905.75</v>
      </c>
      <c r="F228" s="0" t="n">
        <v>224</v>
      </c>
      <c r="G228" s="0" t="n">
        <f aca="false">+C228-E228</f>
        <v>0</v>
      </c>
    </row>
    <row r="229" customFormat="false" ht="12.75" hidden="false" customHeight="false" outlineLevel="0" collapsed="false">
      <c r="C229" s="0" t="n">
        <v>198400</v>
      </c>
      <c r="D229" s="0" t="n">
        <v>225</v>
      </c>
      <c r="E229" s="0" t="n">
        <v>198400</v>
      </c>
      <c r="F229" s="0" t="n">
        <v>225</v>
      </c>
      <c r="G229" s="0" t="n">
        <f aca="false">+C229-E229</f>
        <v>0</v>
      </c>
    </row>
    <row r="230" customFormat="false" ht="12.75" hidden="false" customHeight="false" outlineLevel="0" collapsed="false">
      <c r="C230" s="0" t="n">
        <v>13485</v>
      </c>
      <c r="D230" s="0" t="n">
        <v>226</v>
      </c>
      <c r="E230" s="0" t="n">
        <v>13485</v>
      </c>
      <c r="F230" s="0" t="n">
        <v>226</v>
      </c>
      <c r="G230" s="0" t="n">
        <f aca="false">+C230-E230</f>
        <v>0</v>
      </c>
    </row>
    <row r="231" customFormat="false" ht="12.75" hidden="false" customHeight="false" outlineLevel="0" collapsed="false">
      <c r="C231" s="0" t="n">
        <v>100000</v>
      </c>
      <c r="D231" s="0" t="n">
        <v>227</v>
      </c>
      <c r="E231" s="0" t="n">
        <v>100000</v>
      </c>
      <c r="F231" s="0" t="n">
        <v>227</v>
      </c>
      <c r="G231" s="0" t="n">
        <f aca="false">+C231-E231</f>
        <v>0</v>
      </c>
    </row>
    <row r="232" customFormat="false" ht="12.75" hidden="false" customHeight="false" outlineLevel="0" collapsed="false">
      <c r="C232" s="0" t="n">
        <v>221900</v>
      </c>
      <c r="D232" s="0" t="n">
        <v>228</v>
      </c>
      <c r="E232" s="0" t="n">
        <v>221900</v>
      </c>
      <c r="F232" s="0" t="n">
        <v>228</v>
      </c>
      <c r="G232" s="0" t="n">
        <f aca="false">+C232-E232</f>
        <v>0</v>
      </c>
    </row>
    <row r="233" customFormat="false" ht="12.75" hidden="false" customHeight="false" outlineLevel="0" collapsed="false">
      <c r="C233" s="0" t="n">
        <v>18054.26</v>
      </c>
      <c r="D233" s="0" t="n">
        <v>229</v>
      </c>
      <c r="E233" s="0" t="n">
        <v>18054.26</v>
      </c>
      <c r="F233" s="0" t="n">
        <v>229</v>
      </c>
      <c r="G233" s="0" t="n">
        <f aca="false">+C233-E233</f>
        <v>0</v>
      </c>
    </row>
    <row r="234" customFormat="false" ht="12.75" hidden="false" customHeight="false" outlineLevel="0" collapsed="false">
      <c r="C234" s="0" t="n">
        <v>14939.92</v>
      </c>
      <c r="D234" s="0" t="n">
        <v>230</v>
      </c>
      <c r="E234" s="0" t="n">
        <v>14939.92</v>
      </c>
      <c r="F234" s="0" t="n">
        <v>230</v>
      </c>
      <c r="G234" s="0" t="n">
        <f aca="false">+C234-E234</f>
        <v>0</v>
      </c>
    </row>
    <row r="235" customFormat="false" ht="12.75" hidden="false" customHeight="false" outlineLevel="0" collapsed="false">
      <c r="C235" s="0" t="n">
        <v>949</v>
      </c>
      <c r="D235" s="0" t="n">
        <v>231</v>
      </c>
      <c r="E235" s="0" t="n">
        <v>949</v>
      </c>
      <c r="F235" s="0" t="n">
        <v>231</v>
      </c>
      <c r="G235" s="0" t="n">
        <f aca="false">+C235-E235</f>
        <v>0</v>
      </c>
    </row>
    <row r="236" customFormat="false" ht="12.75" hidden="false" customHeight="false" outlineLevel="0" collapsed="false">
      <c r="C236" s="0" t="n">
        <v>1539</v>
      </c>
      <c r="D236" s="0" t="n">
        <v>232</v>
      </c>
      <c r="E236" s="0" t="n">
        <v>1539</v>
      </c>
      <c r="F236" s="0" t="n">
        <v>232</v>
      </c>
      <c r="G236" s="0" t="n">
        <f aca="false">+C236-E236</f>
        <v>0</v>
      </c>
    </row>
    <row r="237" customFormat="false" ht="12.75" hidden="false" customHeight="false" outlineLevel="0" collapsed="false">
      <c r="C237" s="0" t="n">
        <v>4559.5</v>
      </c>
      <c r="D237" s="0" t="n">
        <v>233</v>
      </c>
      <c r="E237" s="0" t="n">
        <v>4559.47</v>
      </c>
      <c r="F237" s="0" t="n">
        <v>233</v>
      </c>
      <c r="G237" s="0" t="n">
        <f aca="false">+C237-E237</f>
        <v>0.0299999999997453</v>
      </c>
    </row>
    <row r="238" customFormat="false" ht="12.75" hidden="false" customHeight="false" outlineLevel="0" collapsed="false">
      <c r="C238" s="0" t="n">
        <v>7378.58</v>
      </c>
      <c r="D238" s="0" t="n">
        <v>234</v>
      </c>
      <c r="E238" s="0" t="n">
        <v>2781.12</v>
      </c>
      <c r="F238" s="0" t="n">
        <v>234</v>
      </c>
      <c r="G238" s="0" t="n">
        <f aca="false">+C238-E238</f>
        <v>4597.46</v>
      </c>
    </row>
    <row r="239" customFormat="false" ht="12.75" hidden="false" customHeight="false" outlineLevel="0" collapsed="false">
      <c r="E239" s="0" t="n">
        <v>4597.46</v>
      </c>
      <c r="F239" s="0" t="n">
        <v>234</v>
      </c>
      <c r="G239" s="0" t="n">
        <f aca="false">+C239-E239</f>
        <v>-4597.46</v>
      </c>
    </row>
    <row r="240" customFormat="false" ht="12.75" hidden="false" customHeight="false" outlineLevel="0" collapsed="false">
      <c r="C240" s="0" t="n">
        <v>11305.69</v>
      </c>
      <c r="D240" s="0" t="n">
        <v>235</v>
      </c>
      <c r="E240" s="0" t="n">
        <v>5000</v>
      </c>
      <c r="F240" s="0" t="n">
        <v>235</v>
      </c>
      <c r="G240" s="0" t="n">
        <f aca="false">+C240-E240</f>
        <v>6305.69</v>
      </c>
    </row>
    <row r="241" customFormat="false" ht="12.75" hidden="false" customHeight="false" outlineLevel="0" collapsed="false">
      <c r="E241" s="0" t="n">
        <v>565</v>
      </c>
      <c r="F241" s="0" t="n">
        <v>235</v>
      </c>
      <c r="G241" s="0" t="n">
        <f aca="false">+C241-E241</f>
        <v>-565</v>
      </c>
    </row>
    <row r="242" customFormat="false" ht="12.75" hidden="false" customHeight="false" outlineLevel="0" collapsed="false">
      <c r="E242" s="0" t="n">
        <v>5000</v>
      </c>
      <c r="F242" s="0" t="n">
        <v>235</v>
      </c>
      <c r="G242" s="0" t="n">
        <f aca="false">+C242-E242</f>
        <v>-5000</v>
      </c>
    </row>
    <row r="243" customFormat="false" ht="12.75" hidden="false" customHeight="false" outlineLevel="0" collapsed="false">
      <c r="E243" s="0" t="n">
        <v>250</v>
      </c>
      <c r="F243" s="0" t="n">
        <v>235</v>
      </c>
      <c r="G243" s="0" t="n">
        <f aca="false">+C243-E243</f>
        <v>-250</v>
      </c>
      <c r="L243" s="0" t="n">
        <v>137045.64</v>
      </c>
    </row>
    <row r="244" customFormat="false" ht="12.75" hidden="false" customHeight="false" outlineLevel="0" collapsed="false">
      <c r="E244" s="0" t="n">
        <v>490.69</v>
      </c>
      <c r="F244" s="0" t="n">
        <v>235</v>
      </c>
      <c r="G244" s="0" t="n">
        <f aca="false">+C244-E244</f>
        <v>-490.69</v>
      </c>
    </row>
    <row r="245" customFormat="false" ht="12.75" hidden="false" customHeight="false" outlineLevel="0" collapsed="false">
      <c r="C245" s="0" t="n">
        <v>101295</v>
      </c>
      <c r="D245" s="0" t="n">
        <v>236</v>
      </c>
      <c r="E245" s="0" t="n">
        <v>101295</v>
      </c>
      <c r="F245" s="0" t="n">
        <v>236</v>
      </c>
      <c r="G245" s="0" t="n">
        <f aca="false">+C245-E245</f>
        <v>0</v>
      </c>
    </row>
    <row r="246" customFormat="false" ht="12.75" hidden="false" customHeight="false" outlineLevel="0" collapsed="false">
      <c r="C246" s="0" t="n">
        <v>14656.32</v>
      </c>
      <c r="D246" s="0" t="n">
        <v>237</v>
      </c>
      <c r="E246" s="0" t="n">
        <v>1450.01</v>
      </c>
      <c r="F246" s="0" t="n">
        <v>237</v>
      </c>
      <c r="G246" s="0" t="n">
        <f aca="false">+C246-E246</f>
        <v>13206.31</v>
      </c>
    </row>
    <row r="247" customFormat="false" ht="12.75" hidden="false" customHeight="false" outlineLevel="0" collapsed="false">
      <c r="E247" s="0" t="n">
        <v>13206.31</v>
      </c>
      <c r="F247" s="0" t="n">
        <v>237</v>
      </c>
      <c r="G247" s="0" t="n">
        <f aca="false">+C247-E247</f>
        <v>-13206.31</v>
      </c>
    </row>
    <row r="248" customFormat="false" ht="12.75" hidden="false" customHeight="false" outlineLevel="0" collapsed="false">
      <c r="C248" s="0" t="n">
        <v>5000</v>
      </c>
      <c r="D248" s="0" t="n">
        <v>238</v>
      </c>
      <c r="E248" s="0" t="n">
        <v>5000</v>
      </c>
      <c r="F248" s="0" t="n">
        <v>238</v>
      </c>
      <c r="G248" s="0" t="n">
        <f aca="false">+C248-E248</f>
        <v>0</v>
      </c>
    </row>
    <row r="249" customFormat="false" ht="12.75" hidden="false" customHeight="false" outlineLevel="0" collapsed="false">
      <c r="C249" s="0" t="n">
        <v>31076.2</v>
      </c>
      <c r="D249" s="0" t="n">
        <v>239</v>
      </c>
      <c r="E249" s="0" t="n">
        <v>30000</v>
      </c>
      <c r="F249" s="0" t="n">
        <v>239</v>
      </c>
      <c r="G249" s="0" t="n">
        <f aca="false">+C249-E249</f>
        <v>1076.2</v>
      </c>
    </row>
    <row r="250" customFormat="false" ht="12.75" hidden="false" customHeight="false" outlineLevel="0" collapsed="false">
      <c r="E250" s="0" t="n">
        <v>1076.2</v>
      </c>
      <c r="F250" s="0" t="n">
        <v>239</v>
      </c>
      <c r="G250" s="0" t="n">
        <f aca="false">+C250-E250</f>
        <v>-1076.2</v>
      </c>
    </row>
    <row r="251" customFormat="false" ht="12.75" hidden="false" customHeight="false" outlineLevel="0" collapsed="false">
      <c r="C251" s="0" t="n">
        <v>210000</v>
      </c>
      <c r="E251" s="0" t="n">
        <v>210000</v>
      </c>
      <c r="G251" s="0" t="n">
        <f aca="false">+C251-E251</f>
        <v>0</v>
      </c>
    </row>
    <row r="252" customFormat="false" ht="12.75" hidden="false" customHeight="false" outlineLevel="0" collapsed="false">
      <c r="C252" s="0" t="n">
        <v>274000</v>
      </c>
      <c r="E252" s="0" t="n">
        <v>274000</v>
      </c>
      <c r="G252" s="0" t="n">
        <f aca="false">+C252-E252</f>
        <v>0</v>
      </c>
    </row>
    <row r="253" customFormat="false" ht="12.75" hidden="false" customHeight="false" outlineLevel="0" collapsed="false">
      <c r="C253" s="0" t="n">
        <v>949.46</v>
      </c>
      <c r="E253" s="0" t="n">
        <v>949.46</v>
      </c>
      <c r="G253" s="0" t="n">
        <f aca="false">+C253-E253</f>
        <v>0</v>
      </c>
    </row>
    <row r="254" customFormat="false" ht="12.75" hidden="false" customHeight="false" outlineLevel="0" collapsed="false">
      <c r="C254" s="0" t="n">
        <v>22000</v>
      </c>
      <c r="E254" s="0" t="n">
        <v>22000</v>
      </c>
      <c r="G254" s="0" t="n">
        <f aca="false">+C254-E254</f>
        <v>0</v>
      </c>
    </row>
    <row r="255" customFormat="false" ht="12.75" hidden="false" customHeight="false" outlineLevel="0" collapsed="false">
      <c r="C255" s="0" t="n">
        <v>5000</v>
      </c>
      <c r="E255" s="0" t="n">
        <v>5000</v>
      </c>
      <c r="G255" s="0" t="n">
        <f aca="false">+C255-E255</f>
        <v>0</v>
      </c>
    </row>
    <row r="256" customFormat="false" ht="12.75" hidden="false" customHeight="false" outlineLevel="0" collapsed="false">
      <c r="C256" s="0" t="n">
        <v>62000</v>
      </c>
      <c r="E256" s="0" t="n">
        <v>62000</v>
      </c>
      <c r="G256" s="0" t="n">
        <f aca="false">+C256-E256</f>
        <v>0</v>
      </c>
    </row>
    <row r="257" customFormat="false" ht="12.75" hidden="false" customHeight="false" outlineLevel="0" collapsed="false">
      <c r="C257" s="0" t="n">
        <v>17228</v>
      </c>
      <c r="E257" s="0" t="n">
        <v>728</v>
      </c>
      <c r="G257" s="0" t="n">
        <f aca="false">+C257-E257</f>
        <v>16500</v>
      </c>
    </row>
    <row r="258" customFormat="false" ht="12.75" hidden="false" customHeight="false" outlineLevel="0" collapsed="false">
      <c r="E258" s="0" t="n">
        <v>16500</v>
      </c>
      <c r="G258" s="0" t="n">
        <f aca="false">+C258-E258</f>
        <v>-16500</v>
      </c>
    </row>
    <row r="259" customFormat="false" ht="12.75" hidden="false" customHeight="false" outlineLevel="0" collapsed="false">
      <c r="C259" s="0" t="n">
        <v>3000</v>
      </c>
      <c r="E259" s="0" t="n">
        <v>3000</v>
      </c>
      <c r="G259" s="0" t="n">
        <f aca="false">+C259-E259</f>
        <v>0</v>
      </c>
    </row>
    <row r="260" customFormat="false" ht="12.75" hidden="false" customHeight="false" outlineLevel="0" collapsed="false">
      <c r="C260" s="0" t="n">
        <v>713.5</v>
      </c>
      <c r="E260" s="0" t="n">
        <v>713.5</v>
      </c>
      <c r="G260" s="0" t="n">
        <f aca="false">+C260-E260</f>
        <v>0</v>
      </c>
    </row>
    <row r="261" customFormat="false" ht="12.75" hidden="false" customHeight="false" outlineLevel="0" collapsed="false">
      <c r="C261" s="0" t="n">
        <v>290800</v>
      </c>
      <c r="E261" s="0" t="n">
        <v>290800</v>
      </c>
      <c r="G261" s="0" t="n">
        <f aca="false">+C261-E261</f>
        <v>0</v>
      </c>
    </row>
    <row r="262" customFormat="false" ht="12.75" hidden="false" customHeight="false" outlineLevel="0" collapsed="false">
      <c r="C262" s="0" t="n">
        <v>462259.88</v>
      </c>
      <c r="E262" s="0" t="n">
        <v>462259.88</v>
      </c>
      <c r="G262" s="0" t="n">
        <f aca="false">+C262-E262</f>
        <v>0</v>
      </c>
    </row>
    <row r="263" customFormat="false" ht="12.75" hidden="false" customHeight="false" outlineLevel="0" collapsed="false">
      <c r="C263" s="0" t="n">
        <v>31520</v>
      </c>
      <c r="E263" s="0" t="n">
        <v>31520</v>
      </c>
      <c r="G263" s="0" t="n">
        <f aca="false">+C263-E263</f>
        <v>0</v>
      </c>
    </row>
    <row r="264" customFormat="false" ht="12.75" hidden="false" customHeight="false" outlineLevel="0" collapsed="false">
      <c r="C264" s="0" t="n">
        <v>13872.26</v>
      </c>
      <c r="E264" s="0" t="n">
        <v>13872.26</v>
      </c>
      <c r="G264" s="0" t="n">
        <f aca="false">+C264-E264</f>
        <v>0</v>
      </c>
    </row>
    <row r="265" customFormat="false" ht="12.75" hidden="false" customHeight="false" outlineLevel="0" collapsed="false">
      <c r="C265" s="0" t="n">
        <v>535704.72</v>
      </c>
      <c r="E265" s="0" t="n">
        <v>535704.72</v>
      </c>
      <c r="G265" s="0" t="n">
        <f aca="false">+C265-E265</f>
        <v>0</v>
      </c>
      <c r="L265" s="0" t="n">
        <v>18732.4</v>
      </c>
    </row>
    <row r="283" customFormat="false" ht="12.75" hidden="false" customHeight="false" outlineLevel="0" collapsed="false">
      <c r="E283" s="0" t="n">
        <v>66000</v>
      </c>
    </row>
    <row r="284" customFormat="false" ht="12.75" hidden="false" customHeight="false" outlineLevel="0" collapsed="false">
      <c r="E284" s="0" t="n">
        <v>-23545.06</v>
      </c>
    </row>
    <row r="285" customFormat="false" ht="12.75" hidden="false" customHeight="false" outlineLevel="0" collapsed="false">
      <c r="C285" s="0" t="n">
        <v>5000</v>
      </c>
      <c r="E285" s="0" t="n">
        <v>23545.06</v>
      </c>
    </row>
    <row r="310" customFormat="false" ht="12.75" hidden="false" customHeight="false" outlineLevel="0" collapsed="false">
      <c r="E310" s="0" t="n">
        <v>242957.58</v>
      </c>
    </row>
    <row r="348" customFormat="false" ht="12.75" hidden="false" customHeight="false" outlineLevel="0" collapsed="false">
      <c r="E348" s="0" t="n">
        <v>1000000</v>
      </c>
    </row>
    <row r="358" customFormat="false" ht="12.75" hidden="false" customHeight="false" outlineLevel="0" collapsed="false">
      <c r="E358" s="0" t="n">
        <v>8501.09</v>
      </c>
    </row>
    <row r="363" customFormat="false" ht="12.75" hidden="false" customHeight="false" outlineLevel="0" collapsed="false">
      <c r="E363" s="0" t="n">
        <v>31320</v>
      </c>
    </row>
    <row r="364" customFormat="false" ht="12.75" hidden="false" customHeight="false" outlineLevel="0" collapsed="false">
      <c r="E364" s="0" t="n">
        <v>868552.67</v>
      </c>
    </row>
    <row r="390" customFormat="false" ht="12.75" hidden="false" customHeight="false" outlineLevel="0" collapsed="false">
      <c r="E390" s="0" t="n">
        <v>2637.6</v>
      </c>
    </row>
    <row r="391" customFormat="false" ht="12.75" hidden="false" customHeight="false" outlineLevel="0" collapsed="false">
      <c r="C391" s="0" t="n">
        <v>7126.46</v>
      </c>
      <c r="E391" s="0" t="n">
        <v>1578.58</v>
      </c>
    </row>
    <row r="401" customFormat="false" ht="12.75" hidden="false" customHeight="false" outlineLevel="0" collapsed="false">
      <c r="E401" s="0" t="n">
        <v>186000</v>
      </c>
    </row>
    <row r="403" customFormat="false" ht="12.75" hidden="false" customHeight="false" outlineLevel="0" collapsed="false">
      <c r="E403" s="0" t="n">
        <v>5000</v>
      </c>
    </row>
    <row r="404" customFormat="false" ht="12.75" hidden="false" customHeight="false" outlineLevel="0" collapsed="false">
      <c r="E404" s="0" t="n">
        <v>1723.24</v>
      </c>
    </row>
    <row r="407" customFormat="false" ht="12.75" hidden="false" customHeight="false" outlineLevel="0" collapsed="false">
      <c r="E407" s="0" t="n">
        <v>5500</v>
      </c>
    </row>
    <row r="408" customFormat="false" ht="12.75" hidden="false" customHeight="false" outlineLevel="0" collapsed="false">
      <c r="E408" s="0" t="n">
        <v>5000</v>
      </c>
    </row>
    <row r="409" customFormat="false" ht="12.75" hidden="false" customHeight="false" outlineLevel="0" collapsed="false">
      <c r="E409" s="0" t="n">
        <v>55002.5</v>
      </c>
    </row>
    <row r="410" customFormat="false" ht="12.75" hidden="false" customHeight="false" outlineLevel="0" collapsed="false">
      <c r="E410" s="0" t="n">
        <v>121.8</v>
      </c>
    </row>
    <row r="411" customFormat="false" ht="12.75" hidden="false" customHeight="false" outlineLevel="0" collapsed="false">
      <c r="E411" s="0" t="n">
        <v>119400</v>
      </c>
    </row>
    <row r="412" customFormat="false" ht="12.75" hidden="false" customHeight="false" outlineLevel="0" collapsed="false">
      <c r="E412" s="0" t="n">
        <v>600</v>
      </c>
    </row>
    <row r="413" customFormat="false" ht="12.75" hidden="false" customHeight="false" outlineLevel="0" collapsed="false">
      <c r="E413" s="0" t="n">
        <v>10</v>
      </c>
    </row>
    <row r="416" customFormat="false" ht="12.75" hidden="false" customHeight="false" outlineLevel="0" collapsed="false">
      <c r="E416" s="0" t="n">
        <v>200</v>
      </c>
    </row>
    <row r="417" customFormat="false" ht="12.75" hidden="false" customHeight="false" outlineLevel="0" collapsed="false">
      <c r="E417" s="0" t="n">
        <v>763793.79</v>
      </c>
    </row>
    <row r="436" customFormat="false" ht="12.75" hidden="false" customHeight="false" outlineLevel="0" collapsed="false">
      <c r="C436" s="0" t="n">
        <v>339000</v>
      </c>
    </row>
    <row r="544" customFormat="false" ht="12.75" hidden="false" customHeight="false" outlineLevel="0" collapsed="false">
      <c r="C544" s="0" t="n">
        <v>25000</v>
      </c>
    </row>
    <row r="583" customFormat="false" ht="12.75" hidden="false" customHeight="false" outlineLevel="0" collapsed="false">
      <c r="I583" s="0" t="n">
        <v>142045.64</v>
      </c>
    </row>
    <row r="603" customFormat="false" ht="12.75" hidden="false" customHeight="false" outlineLevel="0" collapsed="false">
      <c r="C603" s="0" t="n">
        <v>10070</v>
      </c>
    </row>
    <row r="711" customFormat="false" ht="12.75" hidden="false" customHeight="false" outlineLevel="0" collapsed="false">
      <c r="C711" s="0" t="n">
        <v>35.32</v>
      </c>
    </row>
    <row r="869" customFormat="false" ht="12.75" hidden="false" customHeight="false" outlineLevel="0" collapsed="false">
      <c r="C869" s="0" t="n">
        <v>443494.57</v>
      </c>
    </row>
    <row r="910" customFormat="false" ht="12.75" hidden="false" customHeight="false" outlineLevel="0" collapsed="false">
      <c r="C910" s="0" t="n">
        <v>1178</v>
      </c>
    </row>
    <row r="948" customFormat="false" ht="12.75" hidden="false" customHeight="false" outlineLevel="0" collapsed="false">
      <c r="C948" s="0" t="n">
        <v>10222.18</v>
      </c>
    </row>
    <row r="1094" customFormat="false" ht="12.75" hidden="false" customHeight="false" outlineLevel="0" collapsed="false">
      <c r="C1094" s="0" t="n">
        <v>959</v>
      </c>
    </row>
    <row r="1190" customFormat="false" ht="12.75" hidden="false" customHeight="false" outlineLevel="0" collapsed="false">
      <c r="C1190" s="0" t="n">
        <v>5617.47</v>
      </c>
    </row>
    <row r="1205" customFormat="false" ht="12.75" hidden="false" customHeight="false" outlineLevel="0" collapsed="false">
      <c r="C1205" s="0" t="n">
        <v>1000</v>
      </c>
    </row>
    <row r="1278" customFormat="false" ht="12.75" hidden="false" customHeight="false" outlineLevel="0" collapsed="false">
      <c r="C1278" s="0" t="n">
        <v>8527.05</v>
      </c>
    </row>
    <row r="1349" customFormat="false" ht="12.75" hidden="false" customHeight="false" outlineLevel="0" collapsed="false">
      <c r="C1349" s="0" t="n">
        <v>25360</v>
      </c>
    </row>
    <row r="1357" customFormat="false" ht="12.75" hidden="false" customHeight="false" outlineLevel="0" collapsed="false">
      <c r="C1357" s="0" t="n">
        <v>198978.36</v>
      </c>
    </row>
    <row r="1392" customFormat="false" ht="12.75" hidden="false" customHeight="false" outlineLevel="0" collapsed="false">
      <c r="C1392" s="0" t="n">
        <v>4340.41</v>
      </c>
    </row>
    <row r="1416" customFormat="false" ht="12.75" hidden="false" customHeight="false" outlineLevel="0" collapsed="false">
      <c r="C1416" s="0" t="n">
        <v>12000</v>
      </c>
    </row>
    <row r="1422" customFormat="false" ht="12.75" hidden="false" customHeight="false" outlineLevel="0" collapsed="false">
      <c r="C1422" s="0" t="n">
        <v>2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n">
        <v>42038</v>
      </c>
      <c r="C5" s="0" t="n">
        <v>212000</v>
      </c>
      <c r="G5" s="0" t="n">
        <v>947290.21</v>
      </c>
    </row>
    <row r="8" customFormat="false" ht="12.75" hidden="false" customHeight="false" outlineLevel="0" collapsed="false">
      <c r="A8" s="0" t="n">
        <v>42038</v>
      </c>
      <c r="C8" s="0" t="n">
        <v>39900</v>
      </c>
      <c r="G8" s="0" t="n">
        <v>987190.21</v>
      </c>
    </row>
    <row r="11" customFormat="false" ht="12.75" hidden="false" customHeight="false" outlineLevel="0" collapsed="false">
      <c r="A11" s="0" t="n">
        <v>42038</v>
      </c>
      <c r="G11" s="0" t="n">
        <v>987190.21</v>
      </c>
    </row>
    <row r="14" customFormat="false" ht="12.75" hidden="false" customHeight="false" outlineLevel="0" collapsed="false">
      <c r="A14" s="0" t="n">
        <v>42038</v>
      </c>
      <c r="C14" s="0" t="n">
        <v>10000</v>
      </c>
      <c r="G14" s="0" t="n">
        <v>997190.21</v>
      </c>
    </row>
    <row r="17" customFormat="false" ht="12.75" hidden="false" customHeight="false" outlineLevel="0" collapsed="false">
      <c r="A17" s="0" t="n">
        <v>42038</v>
      </c>
      <c r="C17" s="0" t="n">
        <v>749</v>
      </c>
      <c r="G17" s="0" t="n">
        <v>997939.21</v>
      </c>
    </row>
    <row r="20" customFormat="false" ht="12.75" hidden="false" customHeight="false" outlineLevel="0" collapsed="false">
      <c r="A20" s="0" t="n">
        <v>42038</v>
      </c>
      <c r="C20" s="0" t="n">
        <v>100000</v>
      </c>
      <c r="D20" s="0" t="n">
        <v>1</v>
      </c>
      <c r="G20" s="0" t="n">
        <v>1097939.21</v>
      </c>
    </row>
    <row r="23" customFormat="false" ht="12.75" hidden="false" customHeight="false" outlineLevel="0" collapsed="false">
      <c r="A23" s="0" t="n">
        <v>42038</v>
      </c>
      <c r="C23" s="0" t="n">
        <v>22602.47</v>
      </c>
      <c r="G23" s="0" t="n">
        <v>1120541.68</v>
      </c>
    </row>
    <row r="26" customFormat="false" ht="12.75" hidden="false" customHeight="false" outlineLevel="0" collapsed="false">
      <c r="A26" s="0" t="n">
        <v>42038</v>
      </c>
      <c r="E26" s="0" t="n">
        <v>205.89</v>
      </c>
      <c r="F26" s="0" t="n">
        <v>97</v>
      </c>
      <c r="G26" s="0" t="n">
        <v>1120335.79</v>
      </c>
    </row>
    <row r="29" customFormat="false" ht="12.75" hidden="false" customHeight="false" outlineLevel="0" collapsed="false">
      <c r="A29" s="0" t="n">
        <v>42038</v>
      </c>
      <c r="E29" s="0" t="n">
        <v>32.94</v>
      </c>
      <c r="F29" s="0" t="n">
        <v>97</v>
      </c>
      <c r="G29" s="0" t="n">
        <v>1120302.85</v>
      </c>
    </row>
    <row r="32" customFormat="false" ht="12.75" hidden="false" customHeight="false" outlineLevel="0" collapsed="false">
      <c r="A32" s="0" t="n">
        <v>42038</v>
      </c>
      <c r="E32" s="0" t="n">
        <v>144.26</v>
      </c>
      <c r="F32" s="0" t="n">
        <v>97</v>
      </c>
      <c r="G32" s="0" t="n">
        <v>1120158.59</v>
      </c>
    </row>
    <row r="35" customFormat="false" ht="12.75" hidden="false" customHeight="false" outlineLevel="0" collapsed="false">
      <c r="A35" s="0" t="n">
        <v>42038</v>
      </c>
      <c r="E35" s="0" t="n">
        <v>23.08</v>
      </c>
      <c r="F35" s="0" t="n">
        <v>97</v>
      </c>
      <c r="G35" s="0" t="n">
        <v>1120135.51</v>
      </c>
    </row>
    <row r="38" customFormat="false" ht="12.75" hidden="false" customHeight="false" outlineLevel="0" collapsed="false">
      <c r="A38" s="0" t="n">
        <v>42038</v>
      </c>
      <c r="C38" s="0" t="n">
        <v>28922.5</v>
      </c>
      <c r="G38" s="0" t="n">
        <v>1149058.01</v>
      </c>
    </row>
    <row r="41" customFormat="false" ht="12.75" hidden="false" customHeight="false" outlineLevel="0" collapsed="false">
      <c r="A41" s="0" t="n">
        <v>42038</v>
      </c>
      <c r="E41" s="0" t="n">
        <v>178.83</v>
      </c>
      <c r="F41" s="0" t="n">
        <v>97</v>
      </c>
      <c r="G41" s="0" t="n">
        <v>1148879.18</v>
      </c>
    </row>
    <row r="44" customFormat="false" ht="12.75" hidden="false" customHeight="false" outlineLevel="0" collapsed="false">
      <c r="A44" s="0" t="n">
        <v>42038</v>
      </c>
      <c r="E44" s="0" t="n">
        <v>28.62</v>
      </c>
      <c r="F44" s="0" t="n">
        <v>97</v>
      </c>
      <c r="G44" s="0" t="n">
        <v>1148850.56</v>
      </c>
    </row>
    <row r="47" customFormat="false" ht="12.75" hidden="false" customHeight="false" outlineLevel="0" collapsed="false">
      <c r="A47" s="0" t="n">
        <v>42038</v>
      </c>
      <c r="E47" s="0" t="n">
        <v>227.5</v>
      </c>
      <c r="F47" s="0" t="n">
        <v>97</v>
      </c>
      <c r="G47" s="0" t="n">
        <v>1148623.06</v>
      </c>
    </row>
    <row r="50" customFormat="false" ht="12.75" hidden="false" customHeight="false" outlineLevel="0" collapsed="false">
      <c r="A50" s="0" t="n">
        <v>42038</v>
      </c>
      <c r="E50" s="0" t="n">
        <v>36.41</v>
      </c>
      <c r="F50" s="0" t="n">
        <v>97</v>
      </c>
      <c r="G50" s="0" t="n">
        <v>1148586.65</v>
      </c>
    </row>
    <row r="53" customFormat="false" ht="12.75" hidden="false" customHeight="false" outlineLevel="0" collapsed="false">
      <c r="A53" s="0" t="n">
        <v>42038</v>
      </c>
      <c r="C53" s="0" t="n">
        <v>50000</v>
      </c>
      <c r="G53" s="0" t="n">
        <v>1198586.65</v>
      </c>
    </row>
    <row r="56" customFormat="false" ht="12.75" hidden="false" customHeight="false" outlineLevel="0" collapsed="false">
      <c r="A56" s="0" t="n">
        <v>42038</v>
      </c>
      <c r="C56" s="0" t="n">
        <v>35000</v>
      </c>
      <c r="G56" s="0" t="n">
        <v>1233586.65</v>
      </c>
    </row>
    <row r="59" customFormat="false" ht="12.75" hidden="false" customHeight="false" outlineLevel="0" collapsed="false">
      <c r="A59" s="0" t="n">
        <v>42038</v>
      </c>
      <c r="E59" s="0" t="n">
        <v>489654.97</v>
      </c>
      <c r="F59" s="0" t="n">
        <v>1</v>
      </c>
      <c r="G59" s="0" t="n">
        <v>743931.68</v>
      </c>
    </row>
    <row r="62" customFormat="false" ht="12.75" hidden="false" customHeight="false" outlineLevel="0" collapsed="false">
      <c r="A62" s="0" t="n">
        <v>42038</v>
      </c>
      <c r="E62" s="0" t="n">
        <v>39053.74</v>
      </c>
      <c r="F62" s="0" t="n">
        <v>2</v>
      </c>
      <c r="G62" s="0" t="n">
        <v>704877.94</v>
      </c>
    </row>
    <row r="65" customFormat="false" ht="12.75" hidden="false" customHeight="false" outlineLevel="0" collapsed="false">
      <c r="A65" s="0" t="n">
        <v>42038</v>
      </c>
      <c r="C65" s="0" t="n">
        <v>346000</v>
      </c>
      <c r="D65" s="0" t="n">
        <v>2</v>
      </c>
      <c r="G65" s="0" t="n">
        <v>1050877.94</v>
      </c>
    </row>
    <row r="68" customFormat="false" ht="12.75" hidden="false" customHeight="false" outlineLevel="0" collapsed="false">
      <c r="A68" s="0" t="n">
        <v>42038</v>
      </c>
      <c r="C68" s="0" t="n">
        <v>359000</v>
      </c>
      <c r="D68" s="0" t="n">
        <v>3</v>
      </c>
      <c r="G68" s="0" t="n">
        <v>1409877.94</v>
      </c>
    </row>
    <row r="71" customFormat="false" ht="12.75" hidden="false" customHeight="false" outlineLevel="0" collapsed="false">
      <c r="A71" s="0" t="n">
        <v>42038</v>
      </c>
      <c r="C71" s="0" t="n">
        <v>594000</v>
      </c>
      <c r="D71" s="0" t="n">
        <v>4</v>
      </c>
      <c r="G71" s="0" t="n">
        <v>2003877.94</v>
      </c>
    </row>
    <row r="74" customFormat="false" ht="12.75" hidden="false" customHeight="false" outlineLevel="0" collapsed="false">
      <c r="A74" s="0" t="n">
        <v>42038</v>
      </c>
      <c r="E74" s="0" t="n">
        <v>837032.52</v>
      </c>
      <c r="F74" s="0" t="n">
        <v>3</v>
      </c>
      <c r="G74" s="0" t="n">
        <v>1166845.42</v>
      </c>
    </row>
    <row r="77" customFormat="false" ht="12.75" hidden="false" customHeight="false" outlineLevel="0" collapsed="false">
      <c r="A77" s="0" t="n">
        <v>42038</v>
      </c>
      <c r="E77" s="0" t="n">
        <v>186845.04</v>
      </c>
      <c r="F77" s="0" t="n">
        <v>4</v>
      </c>
      <c r="G77" s="0" t="n">
        <v>980000.38</v>
      </c>
    </row>
    <row r="80" customFormat="false" ht="12.75" hidden="false" customHeight="false" outlineLevel="0" collapsed="false">
      <c r="A80" s="0" t="n">
        <v>42038</v>
      </c>
      <c r="E80" s="0" t="n">
        <v>300000</v>
      </c>
      <c r="F80" s="0" t="n">
        <v>5</v>
      </c>
      <c r="G80" s="0" t="n">
        <v>680000.38</v>
      </c>
    </row>
    <row r="83" customFormat="false" ht="12.75" hidden="false" customHeight="false" outlineLevel="0" collapsed="false">
      <c r="A83" s="0" t="n">
        <v>42039</v>
      </c>
      <c r="C83" s="0" t="n">
        <v>743000</v>
      </c>
      <c r="D83" s="0" t="n">
        <v>5</v>
      </c>
      <c r="G83" s="0" t="n">
        <v>1423000.38</v>
      </c>
    </row>
    <row r="86" customFormat="false" ht="12.75" hidden="false" customHeight="false" outlineLevel="0" collapsed="false">
      <c r="A86" s="0" t="n">
        <v>42039</v>
      </c>
      <c r="E86" s="0" t="n">
        <v>394.31</v>
      </c>
      <c r="F86" s="0" t="n">
        <v>97</v>
      </c>
      <c r="G86" s="0" t="n">
        <v>1422606.07</v>
      </c>
    </row>
    <row r="89" customFormat="false" ht="12.75" hidden="false" customHeight="false" outlineLevel="0" collapsed="false">
      <c r="A89" s="0" t="n">
        <v>42039</v>
      </c>
      <c r="C89" s="0" t="n">
        <v>23255.56</v>
      </c>
      <c r="D89" s="0" t="n">
        <v>6</v>
      </c>
      <c r="G89" s="0" t="n">
        <v>1445861.63</v>
      </c>
    </row>
    <row r="92" customFormat="false" ht="12.75" hidden="false" customHeight="false" outlineLevel="0" collapsed="false">
      <c r="A92" s="0" t="n">
        <v>42039</v>
      </c>
      <c r="E92" s="0" t="n">
        <v>63.09</v>
      </c>
      <c r="F92" s="0" t="n">
        <v>97</v>
      </c>
      <c r="G92" s="0" t="n">
        <v>1445798.54</v>
      </c>
    </row>
    <row r="95" customFormat="false" ht="12.75" hidden="false" customHeight="false" outlineLevel="0" collapsed="false">
      <c r="A95" s="0" t="n">
        <v>42039</v>
      </c>
      <c r="E95" s="0" t="n">
        <v>55.93</v>
      </c>
      <c r="F95" s="0" t="n">
        <v>97</v>
      </c>
      <c r="G95" s="0" t="n">
        <v>1445742.61</v>
      </c>
    </row>
    <row r="98" customFormat="false" ht="12.75" hidden="false" customHeight="false" outlineLevel="0" collapsed="false">
      <c r="A98" s="0" t="n">
        <v>42039</v>
      </c>
      <c r="E98" s="0" t="n">
        <v>8.95</v>
      </c>
      <c r="F98" s="0" t="n">
        <v>97</v>
      </c>
      <c r="G98" s="0" t="n">
        <v>1445733.66</v>
      </c>
    </row>
    <row r="101" customFormat="false" ht="12.75" hidden="false" customHeight="false" outlineLevel="0" collapsed="false">
      <c r="A101" s="0" t="n">
        <v>42039</v>
      </c>
      <c r="C101" s="0" t="n">
        <v>308241.11</v>
      </c>
      <c r="D101" s="0" t="n">
        <v>165</v>
      </c>
      <c r="G101" s="0" t="n">
        <v>1753974.77</v>
      </c>
    </row>
    <row r="104" customFormat="false" ht="12.75" hidden="false" customHeight="false" outlineLevel="0" collapsed="false">
      <c r="A104" s="0" t="n">
        <v>42039</v>
      </c>
      <c r="C104" s="0" t="n">
        <v>298905.32</v>
      </c>
      <c r="D104" s="0" t="n">
        <v>7</v>
      </c>
      <c r="G104" s="0" t="n">
        <v>2052880.09</v>
      </c>
    </row>
    <row r="107" customFormat="false" ht="12.75" hidden="false" customHeight="false" outlineLevel="0" collapsed="false">
      <c r="A107" s="0" t="n">
        <v>42039</v>
      </c>
      <c r="E107" s="0" t="n">
        <v>150000</v>
      </c>
      <c r="F107" s="0" t="n">
        <v>6</v>
      </c>
      <c r="G107" s="0" t="n">
        <v>1902880.09</v>
      </c>
    </row>
    <row r="110" customFormat="false" ht="12.75" hidden="false" customHeight="false" outlineLevel="0" collapsed="false">
      <c r="A110" s="0" t="n">
        <v>42039</v>
      </c>
      <c r="E110" s="0" t="n">
        <v>11418.53</v>
      </c>
      <c r="F110" s="0" t="n">
        <v>7</v>
      </c>
      <c r="G110" s="0" t="n">
        <v>1891461.56</v>
      </c>
    </row>
    <row r="113" customFormat="false" ht="12.75" hidden="false" customHeight="false" outlineLevel="0" collapsed="false">
      <c r="A113" s="0" t="n">
        <v>42039</v>
      </c>
      <c r="E113" s="0" t="n">
        <v>246080.91</v>
      </c>
      <c r="F113" s="0" t="n">
        <v>8</v>
      </c>
      <c r="G113" s="0" t="n">
        <v>1645380.65</v>
      </c>
    </row>
    <row r="116" customFormat="false" ht="12.75" hidden="false" customHeight="false" outlineLevel="0" collapsed="false">
      <c r="A116" s="0" t="n">
        <v>42039</v>
      </c>
      <c r="C116" s="0" t="n">
        <v>50000</v>
      </c>
      <c r="D116" s="0" t="n">
        <v>8</v>
      </c>
      <c r="G116" s="0" t="n">
        <v>1695380.65</v>
      </c>
    </row>
    <row r="119" customFormat="false" ht="12.75" hidden="false" customHeight="false" outlineLevel="0" collapsed="false">
      <c r="A119" s="0" t="n">
        <v>42039</v>
      </c>
      <c r="G119" s="0" t="n">
        <v>1695380.65</v>
      </c>
    </row>
    <row r="122" customFormat="false" ht="12.75" hidden="false" customHeight="false" outlineLevel="0" collapsed="false">
      <c r="A122" s="0" t="n">
        <v>42039</v>
      </c>
      <c r="E122" s="0" t="n">
        <v>314.58</v>
      </c>
      <c r="F122" s="0" t="n">
        <v>9</v>
      </c>
      <c r="G122" s="0" t="n">
        <v>1695066.07</v>
      </c>
    </row>
    <row r="125" customFormat="false" ht="12.75" hidden="false" customHeight="false" outlineLevel="0" collapsed="false">
      <c r="A125" s="0" t="n">
        <v>42039</v>
      </c>
      <c r="E125" s="0" t="n">
        <v>735770.16</v>
      </c>
      <c r="F125" s="0" t="n">
        <v>10</v>
      </c>
      <c r="G125" s="0" t="n">
        <v>959295.91</v>
      </c>
    </row>
    <row r="128" customFormat="false" ht="12.75" hidden="false" customHeight="false" outlineLevel="0" collapsed="false">
      <c r="A128" s="0" t="n">
        <v>42039</v>
      </c>
      <c r="E128" s="0" t="n">
        <v>559167.53</v>
      </c>
      <c r="F128" s="0" t="n">
        <v>11</v>
      </c>
      <c r="G128" s="0" t="n">
        <v>400128.38</v>
      </c>
    </row>
    <row r="131" customFormat="false" ht="12.75" hidden="false" customHeight="false" outlineLevel="0" collapsed="false">
      <c r="A131" s="0" t="n">
        <v>42039</v>
      </c>
      <c r="C131" s="0" t="n">
        <v>18418</v>
      </c>
      <c r="G131" s="0" t="n">
        <v>418546.38</v>
      </c>
    </row>
    <row r="134" customFormat="false" ht="12.75" hidden="false" customHeight="false" outlineLevel="0" collapsed="false">
      <c r="A134" s="0" t="n">
        <v>42040</v>
      </c>
      <c r="C134" s="0" t="n">
        <v>158000</v>
      </c>
      <c r="D134" s="0" t="n">
        <v>9</v>
      </c>
      <c r="G134" s="0" t="n">
        <v>576546.38</v>
      </c>
    </row>
    <row r="137" customFormat="false" ht="12.75" hidden="false" customHeight="false" outlineLevel="0" collapsed="false">
      <c r="A137" s="0" t="n">
        <v>42040</v>
      </c>
      <c r="E137" s="0" t="n">
        <v>117.99</v>
      </c>
      <c r="F137" s="0" t="n">
        <v>97</v>
      </c>
      <c r="G137" s="0" t="n">
        <v>576428.39</v>
      </c>
    </row>
    <row r="140" customFormat="false" ht="12.75" hidden="false" customHeight="false" outlineLevel="0" collapsed="false">
      <c r="A140" s="0" t="n">
        <v>42040</v>
      </c>
      <c r="E140" s="0" t="n">
        <v>18.88</v>
      </c>
      <c r="F140" s="0" t="n">
        <v>97</v>
      </c>
      <c r="G140" s="0" t="n">
        <v>576409.51</v>
      </c>
    </row>
    <row r="143" customFormat="false" ht="12.75" hidden="false" customHeight="false" outlineLevel="0" collapsed="false">
      <c r="A143" s="0" t="n">
        <v>42040</v>
      </c>
      <c r="C143" s="0" t="n">
        <v>14613.67</v>
      </c>
      <c r="D143" s="0" t="n">
        <v>10</v>
      </c>
      <c r="G143" s="0" t="n">
        <v>591023.18</v>
      </c>
    </row>
    <row r="146" customFormat="false" ht="12.75" hidden="false" customHeight="false" outlineLevel="0" collapsed="false">
      <c r="A146" s="0" t="n">
        <v>42040</v>
      </c>
      <c r="E146" s="0" t="n">
        <v>100.94</v>
      </c>
      <c r="F146" s="0" t="n">
        <v>97</v>
      </c>
      <c r="G146" s="0" t="n">
        <v>590922.24</v>
      </c>
    </row>
    <row r="149" customFormat="false" ht="12.75" hidden="false" customHeight="false" outlineLevel="0" collapsed="false">
      <c r="A149" s="0" t="n">
        <v>42040</v>
      </c>
      <c r="E149" s="0" t="n">
        <v>16.16</v>
      </c>
      <c r="F149" s="0" t="n">
        <v>97</v>
      </c>
      <c r="G149" s="0" t="n">
        <v>590906.08</v>
      </c>
    </row>
    <row r="152" customFormat="false" ht="12.75" hidden="false" customHeight="false" outlineLevel="0" collapsed="false">
      <c r="A152" s="0" t="n">
        <v>42040</v>
      </c>
      <c r="E152" s="0" t="n">
        <v>474</v>
      </c>
      <c r="F152" s="0" t="n">
        <v>97</v>
      </c>
      <c r="G152" s="0" t="n">
        <v>590432.08</v>
      </c>
    </row>
    <row r="155" customFormat="false" ht="12.75" hidden="false" customHeight="false" outlineLevel="0" collapsed="false">
      <c r="A155" s="0" t="n">
        <v>42040</v>
      </c>
      <c r="E155" s="0" t="n">
        <v>75.84</v>
      </c>
      <c r="F155" s="0" t="n">
        <v>97</v>
      </c>
      <c r="G155" s="0" t="n">
        <v>590356.24</v>
      </c>
    </row>
    <row r="158" customFormat="false" ht="12.75" hidden="false" customHeight="false" outlineLevel="0" collapsed="false">
      <c r="A158" s="0" t="n">
        <v>42040</v>
      </c>
      <c r="E158" s="0" t="n">
        <v>204</v>
      </c>
      <c r="F158" s="0" t="n">
        <v>97</v>
      </c>
      <c r="G158" s="0" t="n">
        <v>590152.24</v>
      </c>
    </row>
    <row r="161" customFormat="false" ht="12.75" hidden="false" customHeight="false" outlineLevel="0" collapsed="false">
      <c r="A161" s="0" t="n">
        <v>42040</v>
      </c>
      <c r="E161" s="0" t="n">
        <v>32.64</v>
      </c>
      <c r="F161" s="0" t="n">
        <v>97</v>
      </c>
      <c r="G161" s="0" t="n">
        <v>590119.6</v>
      </c>
    </row>
    <row r="164" customFormat="false" ht="12.75" hidden="false" customHeight="false" outlineLevel="0" collapsed="false">
      <c r="A164" s="0" t="n">
        <v>42040</v>
      </c>
      <c r="E164" s="0" t="n">
        <v>4940.86</v>
      </c>
      <c r="F164" s="0" t="n">
        <v>12</v>
      </c>
      <c r="G164" s="0" t="n">
        <v>585178.74</v>
      </c>
    </row>
    <row r="167" customFormat="false" ht="12.75" hidden="false" customHeight="false" outlineLevel="0" collapsed="false">
      <c r="A167" s="0" t="n">
        <v>42040</v>
      </c>
      <c r="C167" s="0" t="n">
        <v>128000</v>
      </c>
      <c r="D167" s="0" t="n">
        <v>11</v>
      </c>
      <c r="G167" s="0" t="n">
        <v>713178.74</v>
      </c>
    </row>
    <row r="170" customFormat="false" ht="12.75" hidden="false" customHeight="false" outlineLevel="0" collapsed="false">
      <c r="A170" s="0" t="n">
        <v>42040</v>
      </c>
      <c r="C170" s="0" t="n">
        <v>960</v>
      </c>
      <c r="G170" s="0" t="n">
        <v>714138.74</v>
      </c>
    </row>
    <row r="173" customFormat="false" ht="12.75" hidden="false" customHeight="false" outlineLevel="0" collapsed="false">
      <c r="A173" s="0" t="n">
        <v>42040</v>
      </c>
      <c r="G173" s="0" t="n">
        <v>714138.74</v>
      </c>
    </row>
    <row r="176" customFormat="false" ht="12.75" hidden="false" customHeight="false" outlineLevel="0" collapsed="false">
      <c r="A176" s="0" t="n">
        <v>42040</v>
      </c>
      <c r="C176" s="0" t="n">
        <v>200</v>
      </c>
      <c r="G176" s="0" t="n">
        <v>714338.74</v>
      </c>
    </row>
    <row r="179" customFormat="false" ht="12.75" hidden="false" customHeight="false" outlineLevel="0" collapsed="false">
      <c r="A179" s="0" t="n">
        <v>42040</v>
      </c>
      <c r="G179" s="0" t="n">
        <v>714338.74</v>
      </c>
    </row>
    <row r="182" customFormat="false" ht="12.75" hidden="false" customHeight="false" outlineLevel="0" collapsed="false">
      <c r="A182" s="0" t="n">
        <v>42040</v>
      </c>
      <c r="E182" s="0" t="n">
        <v>99616.85</v>
      </c>
      <c r="F182" s="0" t="n">
        <v>13</v>
      </c>
      <c r="G182" s="0" t="n">
        <v>614721.89</v>
      </c>
    </row>
    <row r="185" customFormat="false" ht="12.75" hidden="false" customHeight="false" outlineLevel="0" collapsed="false">
      <c r="A185" s="0" t="n">
        <v>42040</v>
      </c>
      <c r="C185" s="0" t="n">
        <v>166000</v>
      </c>
      <c r="D185" s="0" t="n">
        <v>12</v>
      </c>
      <c r="G185" s="0" t="n">
        <v>780721.89</v>
      </c>
    </row>
    <row r="188" customFormat="false" ht="12.75" hidden="false" customHeight="false" outlineLevel="0" collapsed="false">
      <c r="A188" s="0" t="n">
        <v>42040</v>
      </c>
      <c r="E188" s="0" t="n">
        <v>72600</v>
      </c>
      <c r="F188" s="0" t="n">
        <v>14</v>
      </c>
      <c r="G188" s="0" t="n">
        <v>708121.89</v>
      </c>
    </row>
    <row r="191" customFormat="false" ht="12.75" hidden="false" customHeight="false" outlineLevel="0" collapsed="false">
      <c r="A191" s="0" t="n">
        <v>42040</v>
      </c>
      <c r="E191" s="0" t="n">
        <v>409016.51</v>
      </c>
      <c r="F191" s="0" t="n">
        <v>15</v>
      </c>
      <c r="G191" s="0" t="n">
        <v>299105.38</v>
      </c>
    </row>
    <row r="194" customFormat="false" ht="12.75" hidden="false" customHeight="false" outlineLevel="0" collapsed="false">
      <c r="A194" s="0" t="n">
        <v>42040</v>
      </c>
      <c r="C194" s="0" t="n">
        <v>40000</v>
      </c>
      <c r="D194" s="0" t="n">
        <v>13</v>
      </c>
      <c r="G194" s="0" t="n">
        <v>339105.38</v>
      </c>
    </row>
    <row r="197" customFormat="false" ht="12.75" hidden="false" customHeight="false" outlineLevel="0" collapsed="false">
      <c r="A197" s="0" t="n">
        <v>42041</v>
      </c>
      <c r="C197" s="0" t="n">
        <v>19296.45</v>
      </c>
      <c r="D197" s="0" t="n">
        <v>172</v>
      </c>
      <c r="G197" s="0" t="n">
        <v>358401.83</v>
      </c>
    </row>
    <row r="200" customFormat="false" ht="12.75" hidden="false" customHeight="false" outlineLevel="0" collapsed="false">
      <c r="A200" s="0" t="n">
        <v>42041</v>
      </c>
      <c r="E200" s="0" t="n">
        <v>255.81</v>
      </c>
      <c r="F200" s="0" t="n">
        <v>97</v>
      </c>
      <c r="G200" s="0" t="n">
        <v>358146.02</v>
      </c>
    </row>
    <row r="203" customFormat="false" ht="12.75" hidden="false" customHeight="false" outlineLevel="0" collapsed="false">
      <c r="A203" s="0" t="n">
        <v>42041</v>
      </c>
      <c r="E203" s="0" t="n">
        <v>40.93</v>
      </c>
      <c r="F203" s="0" t="n">
        <v>97</v>
      </c>
      <c r="G203" s="0" t="n">
        <v>358105.09</v>
      </c>
    </row>
    <row r="206" customFormat="false" ht="12.75" hidden="false" customHeight="false" outlineLevel="0" collapsed="false">
      <c r="A206" s="0" t="n">
        <v>42041</v>
      </c>
      <c r="E206" s="0" t="n">
        <v>82.59</v>
      </c>
      <c r="F206" s="0" t="n">
        <v>97</v>
      </c>
      <c r="G206" s="0" t="n">
        <v>358022.5</v>
      </c>
    </row>
    <row r="209" customFormat="false" ht="12.75" hidden="false" customHeight="false" outlineLevel="0" collapsed="false">
      <c r="A209" s="0" t="n">
        <v>42041</v>
      </c>
      <c r="E209" s="0" t="n">
        <v>13.22</v>
      </c>
      <c r="F209" s="0" t="n">
        <v>97</v>
      </c>
      <c r="G209" s="0" t="n">
        <v>358009.28</v>
      </c>
    </row>
    <row r="212" customFormat="false" ht="12.75" hidden="false" customHeight="false" outlineLevel="0" collapsed="false">
      <c r="A212" s="0" t="n">
        <v>42041</v>
      </c>
      <c r="E212" s="0" t="n">
        <v>97.08</v>
      </c>
      <c r="F212" s="0" t="n">
        <v>97</v>
      </c>
      <c r="G212" s="0" t="n">
        <v>357912.2</v>
      </c>
    </row>
    <row r="215" customFormat="false" ht="12.75" hidden="false" customHeight="false" outlineLevel="0" collapsed="false">
      <c r="A215" s="0" t="n">
        <v>42041</v>
      </c>
      <c r="E215" s="0" t="n">
        <v>15.53</v>
      </c>
      <c r="F215" s="0" t="n">
        <v>97</v>
      </c>
      <c r="G215" s="0" t="n">
        <v>357896.67</v>
      </c>
    </row>
    <row r="218" customFormat="false" ht="12.75" hidden="false" customHeight="false" outlineLevel="0" collapsed="false">
      <c r="A218" s="0" t="n">
        <v>42041</v>
      </c>
      <c r="C218" s="0" t="n">
        <v>50000</v>
      </c>
      <c r="D218" s="0" t="n">
        <v>14</v>
      </c>
      <c r="G218" s="0" t="n">
        <v>407896.67</v>
      </c>
    </row>
    <row r="221" customFormat="false" ht="12.75" hidden="false" customHeight="false" outlineLevel="0" collapsed="false">
      <c r="A221" s="0" t="n">
        <v>42041</v>
      </c>
      <c r="G221" s="0" t="n">
        <v>407896.67</v>
      </c>
    </row>
    <row r="224" customFormat="false" ht="12.75" hidden="false" customHeight="false" outlineLevel="0" collapsed="false">
      <c r="A224" s="0" t="n">
        <v>42041</v>
      </c>
      <c r="E224" s="0" t="n">
        <v>196861.97</v>
      </c>
      <c r="F224" s="0" t="n">
        <v>16</v>
      </c>
      <c r="G224" s="0" t="n">
        <v>211034.7</v>
      </c>
    </row>
    <row r="227" customFormat="false" ht="12.75" hidden="false" customHeight="false" outlineLevel="0" collapsed="false">
      <c r="A227" s="0" t="n">
        <v>42041</v>
      </c>
      <c r="C227" s="0" t="n">
        <v>2116</v>
      </c>
      <c r="D227" s="0" t="n">
        <v>15</v>
      </c>
      <c r="G227" s="0" t="n">
        <v>213150.7</v>
      </c>
    </row>
    <row r="230" customFormat="false" ht="12.75" hidden="false" customHeight="false" outlineLevel="0" collapsed="false">
      <c r="A230" s="0" t="n">
        <v>42041</v>
      </c>
      <c r="G230" s="0" t="n">
        <v>213150.7</v>
      </c>
    </row>
    <row r="233" customFormat="false" ht="12.75" hidden="false" customHeight="false" outlineLevel="0" collapsed="false">
      <c r="A233" s="0" t="n">
        <v>42041</v>
      </c>
      <c r="C233" s="0" t="n">
        <v>3000</v>
      </c>
      <c r="D233" s="0" t="n">
        <v>16</v>
      </c>
      <c r="G233" s="0" t="n">
        <v>216150.7</v>
      </c>
    </row>
    <row r="236" customFormat="false" ht="12.75" hidden="false" customHeight="false" outlineLevel="0" collapsed="false">
      <c r="A236" s="0" t="n">
        <v>42041</v>
      </c>
      <c r="G236" s="0" t="n">
        <v>216150.7</v>
      </c>
    </row>
    <row r="239" customFormat="false" ht="12.75" hidden="false" customHeight="false" outlineLevel="0" collapsed="false">
      <c r="A239" s="0" t="n">
        <v>42041</v>
      </c>
      <c r="C239" s="0" t="n">
        <v>50000</v>
      </c>
      <c r="D239" s="0" t="n">
        <v>17</v>
      </c>
      <c r="G239" s="0" t="n">
        <v>266150.7</v>
      </c>
    </row>
    <row r="242" customFormat="false" ht="12.75" hidden="false" customHeight="false" outlineLevel="0" collapsed="false">
      <c r="A242" s="0" t="n">
        <v>42041</v>
      </c>
      <c r="E242" s="0" t="n">
        <v>160039.38</v>
      </c>
      <c r="F242" s="0" t="n">
        <v>17</v>
      </c>
      <c r="G242" s="0" t="n">
        <v>106111.32</v>
      </c>
    </row>
    <row r="245" customFormat="false" ht="12.75" hidden="false" customHeight="false" outlineLevel="0" collapsed="false">
      <c r="A245" s="0" t="n">
        <v>42041</v>
      </c>
      <c r="C245" s="0" t="n">
        <v>495000</v>
      </c>
      <c r="D245" s="0" t="n">
        <v>18</v>
      </c>
      <c r="G245" s="0" t="n">
        <v>601111.32</v>
      </c>
    </row>
    <row r="248" customFormat="false" ht="12.75" hidden="false" customHeight="false" outlineLevel="0" collapsed="false">
      <c r="A248" s="0" t="n">
        <v>42041</v>
      </c>
      <c r="E248" s="0" t="n">
        <v>339682.35</v>
      </c>
      <c r="F248" s="0" t="n">
        <v>18</v>
      </c>
      <c r="G248" s="0" t="n">
        <v>261428.97</v>
      </c>
    </row>
    <row r="251" customFormat="false" ht="12.75" hidden="false" customHeight="false" outlineLevel="0" collapsed="false">
      <c r="A251" s="0" t="n">
        <v>42044</v>
      </c>
      <c r="C251" s="0" t="n">
        <v>48000</v>
      </c>
      <c r="D251" s="0" t="n">
        <v>19</v>
      </c>
      <c r="G251" s="0" t="n">
        <v>309428.97</v>
      </c>
    </row>
    <row r="254" customFormat="false" ht="12.75" hidden="false" customHeight="false" outlineLevel="0" collapsed="false">
      <c r="A254" s="0" t="n">
        <v>42044</v>
      </c>
      <c r="G254" s="0" t="n">
        <v>309428.97</v>
      </c>
    </row>
    <row r="257" customFormat="false" ht="12.75" hidden="false" customHeight="false" outlineLevel="0" collapsed="false">
      <c r="A257" s="0" t="n">
        <v>42044</v>
      </c>
      <c r="C257" s="0" t="n">
        <v>4300</v>
      </c>
      <c r="D257" s="0" t="n">
        <v>20</v>
      </c>
      <c r="G257" s="0" t="n">
        <v>313728.97</v>
      </c>
    </row>
    <row r="260" customFormat="false" ht="12.75" hidden="false" customHeight="false" outlineLevel="0" collapsed="false">
      <c r="A260" s="0" t="n">
        <v>42044</v>
      </c>
      <c r="G260" s="0" t="n">
        <v>313728.97</v>
      </c>
    </row>
    <row r="263" customFormat="false" ht="12.75" hidden="false" customHeight="false" outlineLevel="0" collapsed="false">
      <c r="A263" s="0" t="n">
        <v>42044</v>
      </c>
      <c r="C263" s="0" t="n">
        <v>48990</v>
      </c>
      <c r="D263" s="0" t="n">
        <v>21</v>
      </c>
      <c r="G263" s="0" t="n">
        <v>362718.97</v>
      </c>
    </row>
    <row r="266" customFormat="false" ht="12.75" hidden="false" customHeight="false" outlineLevel="0" collapsed="false">
      <c r="A266" s="0" t="n">
        <v>42044</v>
      </c>
      <c r="G266" s="0" t="n">
        <v>362718.97</v>
      </c>
    </row>
    <row r="269" customFormat="false" ht="12.75" hidden="false" customHeight="false" outlineLevel="0" collapsed="false">
      <c r="A269" s="0" t="n">
        <v>42044</v>
      </c>
      <c r="C269" s="0" t="n">
        <v>24698.01</v>
      </c>
      <c r="D269" s="0" t="n">
        <v>22</v>
      </c>
      <c r="G269" s="0" t="n">
        <v>387416.98</v>
      </c>
    </row>
    <row r="272" customFormat="false" ht="12.75" hidden="false" customHeight="false" outlineLevel="0" collapsed="false">
      <c r="A272" s="0" t="n">
        <v>42044</v>
      </c>
      <c r="E272" s="0" t="n">
        <v>385.84</v>
      </c>
      <c r="F272" s="0" t="n">
        <v>97</v>
      </c>
      <c r="G272" s="0" t="n">
        <v>387031.14</v>
      </c>
    </row>
    <row r="275" customFormat="false" ht="12.75" hidden="false" customHeight="false" outlineLevel="0" collapsed="false">
      <c r="A275" s="0" t="n">
        <v>42044</v>
      </c>
      <c r="E275" s="0" t="n">
        <v>61.74</v>
      </c>
      <c r="F275" s="0" t="n">
        <v>97</v>
      </c>
      <c r="G275" s="0" t="n">
        <v>386969.4</v>
      </c>
    </row>
    <row r="278" customFormat="false" ht="12.75" hidden="false" customHeight="false" outlineLevel="0" collapsed="false">
      <c r="A278" s="0" t="n">
        <v>42044</v>
      </c>
      <c r="E278" s="0" t="n">
        <v>76.09</v>
      </c>
      <c r="F278" s="0" t="n">
        <v>97</v>
      </c>
      <c r="G278" s="0" t="n">
        <v>386893.31</v>
      </c>
    </row>
    <row r="281" customFormat="false" ht="12.75" hidden="false" customHeight="false" outlineLevel="0" collapsed="false">
      <c r="A281" s="0" t="n">
        <v>42044</v>
      </c>
      <c r="E281" s="0" t="n">
        <v>12.18</v>
      </c>
      <c r="F281" s="0" t="n">
        <v>97</v>
      </c>
      <c r="G281" s="0" t="n">
        <v>386881.13</v>
      </c>
    </row>
    <row r="284" customFormat="false" ht="12.75" hidden="false" customHeight="false" outlineLevel="0" collapsed="false">
      <c r="A284" s="0" t="n">
        <v>42044</v>
      </c>
      <c r="C284" s="0" t="n">
        <v>33233.31</v>
      </c>
      <c r="D284" s="0" t="n">
        <v>23</v>
      </c>
      <c r="G284" s="0" t="n">
        <v>420114.44</v>
      </c>
    </row>
    <row r="287" customFormat="false" ht="12.75" hidden="false" customHeight="false" outlineLevel="0" collapsed="false">
      <c r="A287" s="0" t="n">
        <v>42044</v>
      </c>
      <c r="E287" s="0" t="n">
        <v>361.06</v>
      </c>
      <c r="F287" s="0" t="n">
        <v>97</v>
      </c>
      <c r="G287" s="0" t="n">
        <v>419753.38</v>
      </c>
    </row>
    <row r="290" customFormat="false" ht="12.75" hidden="false" customHeight="false" outlineLevel="0" collapsed="false">
      <c r="A290" s="0" t="n">
        <v>42044</v>
      </c>
      <c r="E290" s="0" t="n">
        <v>57.77</v>
      </c>
      <c r="F290" s="0" t="n">
        <v>97</v>
      </c>
      <c r="G290" s="0" t="n">
        <v>419695.61</v>
      </c>
    </row>
    <row r="293" customFormat="false" ht="12.75" hidden="false" customHeight="false" outlineLevel="0" collapsed="false">
      <c r="A293" s="0" t="n">
        <v>42044</v>
      </c>
      <c r="E293" s="0" t="n">
        <v>182.54</v>
      </c>
      <c r="F293" s="0" t="n">
        <v>97</v>
      </c>
      <c r="G293" s="0" t="n">
        <v>419513.07</v>
      </c>
    </row>
    <row r="296" customFormat="false" ht="12.75" hidden="false" customHeight="false" outlineLevel="0" collapsed="false">
      <c r="A296" s="0" t="n">
        <v>42044</v>
      </c>
      <c r="E296" s="0" t="n">
        <v>29.2</v>
      </c>
      <c r="F296" s="0" t="n">
        <v>97</v>
      </c>
      <c r="G296" s="0" t="n">
        <v>419483.87</v>
      </c>
    </row>
    <row r="299" customFormat="false" ht="12.75" hidden="false" customHeight="false" outlineLevel="0" collapsed="false">
      <c r="A299" s="0" t="n">
        <v>42044</v>
      </c>
      <c r="C299" s="0" t="n">
        <v>800</v>
      </c>
      <c r="D299" s="0" t="n">
        <v>24</v>
      </c>
      <c r="G299" s="0" t="n">
        <v>420283.87</v>
      </c>
    </row>
    <row r="302" customFormat="false" ht="12.75" hidden="false" customHeight="false" outlineLevel="0" collapsed="false">
      <c r="A302" s="0" t="n">
        <v>42044</v>
      </c>
      <c r="C302" s="0" t="n">
        <v>102500</v>
      </c>
      <c r="D302" s="0" t="n">
        <v>25</v>
      </c>
      <c r="G302" s="0" t="n">
        <v>522783.87</v>
      </c>
    </row>
    <row r="305" customFormat="false" ht="12.75" hidden="false" customHeight="false" outlineLevel="0" collapsed="false">
      <c r="A305" s="0" t="n">
        <v>42044</v>
      </c>
      <c r="E305" s="0" t="n">
        <v>98812.58</v>
      </c>
      <c r="F305" s="0" t="n">
        <v>19</v>
      </c>
      <c r="G305" s="0" t="n">
        <v>423971.29</v>
      </c>
    </row>
    <row r="308" customFormat="false" ht="12.75" hidden="false" customHeight="false" outlineLevel="0" collapsed="false">
      <c r="A308" s="0" t="n">
        <v>42044</v>
      </c>
      <c r="E308" s="0" t="n">
        <v>39648.87</v>
      </c>
      <c r="F308" s="0" t="n">
        <v>22</v>
      </c>
      <c r="G308" s="0" t="n">
        <v>384322.42</v>
      </c>
    </row>
    <row r="311" customFormat="false" ht="12.75" hidden="false" customHeight="false" outlineLevel="0" collapsed="false">
      <c r="A311" s="0" t="n">
        <v>42044</v>
      </c>
      <c r="C311" s="0" t="n">
        <v>292000</v>
      </c>
      <c r="D311" s="0" t="n">
        <v>26</v>
      </c>
      <c r="G311" s="0" t="n">
        <v>676322.42</v>
      </c>
    </row>
    <row r="314" customFormat="false" ht="12.75" hidden="false" customHeight="false" outlineLevel="0" collapsed="false">
      <c r="A314" s="0" t="n">
        <v>42044</v>
      </c>
      <c r="C314" s="0" t="n">
        <v>230000</v>
      </c>
      <c r="D314" s="0" t="n">
        <v>27</v>
      </c>
      <c r="G314" s="0" t="n">
        <v>906322.42</v>
      </c>
    </row>
    <row r="317" customFormat="false" ht="12.75" hidden="false" customHeight="false" outlineLevel="0" collapsed="false">
      <c r="A317" s="0" t="n">
        <v>42044</v>
      </c>
      <c r="C317" s="0" t="n">
        <v>8000</v>
      </c>
      <c r="D317" s="0" t="n">
        <v>28</v>
      </c>
      <c r="G317" s="0" t="n">
        <v>914322.42</v>
      </c>
    </row>
    <row r="320" customFormat="false" ht="12.75" hidden="false" customHeight="false" outlineLevel="0" collapsed="false">
      <c r="A320" s="0" t="n">
        <v>42044</v>
      </c>
      <c r="C320" s="0" t="n">
        <v>93000</v>
      </c>
      <c r="D320" s="0" t="n">
        <v>29</v>
      </c>
      <c r="G320" s="0" t="n">
        <v>1007322.42</v>
      </c>
    </row>
    <row r="323" customFormat="false" ht="12.75" hidden="false" customHeight="false" outlineLevel="0" collapsed="false">
      <c r="A323" s="0" t="n">
        <v>42044</v>
      </c>
      <c r="G323" s="0" t="n">
        <v>1007322.42</v>
      </c>
    </row>
    <row r="326" customFormat="false" ht="12.75" hidden="false" customHeight="false" outlineLevel="0" collapsed="false">
      <c r="A326" s="0" t="n">
        <v>42044</v>
      </c>
      <c r="C326" s="0" t="n">
        <v>7000</v>
      </c>
      <c r="D326" s="0" t="n">
        <v>30</v>
      </c>
      <c r="G326" s="0" t="n">
        <v>1014322.42</v>
      </c>
    </row>
    <row r="329" customFormat="false" ht="12.75" hidden="false" customHeight="false" outlineLevel="0" collapsed="false">
      <c r="A329" s="0" t="n">
        <v>42044</v>
      </c>
      <c r="G329" s="0" t="n">
        <v>1014322.42</v>
      </c>
    </row>
    <row r="332" customFormat="false" ht="12.75" hidden="false" customHeight="false" outlineLevel="0" collapsed="false">
      <c r="A332" s="0" t="n">
        <v>42044</v>
      </c>
      <c r="C332" s="0" t="n">
        <v>44303</v>
      </c>
      <c r="D332" s="0" t="n">
        <v>31</v>
      </c>
      <c r="G332" s="0" t="n">
        <v>1058625.42</v>
      </c>
    </row>
    <row r="335" customFormat="false" ht="12.75" hidden="false" customHeight="false" outlineLevel="0" collapsed="false">
      <c r="A335" s="0" t="n">
        <v>42044</v>
      </c>
      <c r="E335" s="0" t="n">
        <v>599740.86</v>
      </c>
      <c r="F335" s="0" t="n">
        <v>21</v>
      </c>
      <c r="G335" s="0" t="n">
        <v>458884.56</v>
      </c>
    </row>
    <row r="338" customFormat="false" ht="12.75" hidden="false" customHeight="false" outlineLevel="0" collapsed="false">
      <c r="A338" s="0" t="n">
        <v>42044</v>
      </c>
      <c r="E338" s="0" t="n">
        <v>308993.03</v>
      </c>
      <c r="F338" s="0" t="n">
        <v>20</v>
      </c>
      <c r="G338" s="0" t="n">
        <v>149891.53</v>
      </c>
    </row>
    <row r="341" customFormat="false" ht="12.75" hidden="false" customHeight="false" outlineLevel="0" collapsed="false">
      <c r="A341" s="0" t="n">
        <v>42045</v>
      </c>
      <c r="C341" s="0" t="n">
        <v>218000</v>
      </c>
      <c r="D341" s="0" t="n">
        <v>32</v>
      </c>
      <c r="G341" s="0" t="n">
        <v>367891.53</v>
      </c>
    </row>
    <row r="344" customFormat="false" ht="12.75" hidden="false" customHeight="false" outlineLevel="0" collapsed="false">
      <c r="A344" s="0" t="n">
        <v>42045</v>
      </c>
      <c r="C344" s="0" t="n">
        <v>116000</v>
      </c>
      <c r="D344" s="0" t="n">
        <v>171</v>
      </c>
      <c r="G344" s="0" t="n">
        <v>483891.53</v>
      </c>
    </row>
    <row r="347" customFormat="false" ht="12.75" hidden="false" customHeight="false" outlineLevel="0" collapsed="false">
      <c r="A347" s="0" t="n">
        <v>42045</v>
      </c>
      <c r="C347" s="0" t="n">
        <v>93000</v>
      </c>
      <c r="D347" s="0" t="n">
        <v>164</v>
      </c>
      <c r="G347" s="0" t="n">
        <v>576891.53</v>
      </c>
    </row>
    <row r="350" customFormat="false" ht="12.75" hidden="false" customHeight="false" outlineLevel="0" collapsed="false">
      <c r="A350" s="0" t="n">
        <v>42045</v>
      </c>
      <c r="C350" s="0" t="n">
        <v>32000</v>
      </c>
      <c r="D350" s="0" t="n">
        <v>33</v>
      </c>
      <c r="G350" s="0" t="n">
        <v>608891.53</v>
      </c>
    </row>
    <row r="353" customFormat="false" ht="12.75" hidden="false" customHeight="false" outlineLevel="0" collapsed="false">
      <c r="A353" s="0" t="n">
        <v>42045</v>
      </c>
      <c r="E353" s="0" t="n">
        <v>201.7</v>
      </c>
      <c r="F353" s="0" t="n">
        <v>97</v>
      </c>
      <c r="G353" s="0" t="n">
        <v>608689.83</v>
      </c>
    </row>
    <row r="356" customFormat="false" ht="12.75" hidden="false" customHeight="false" outlineLevel="0" collapsed="false">
      <c r="A356" s="0" t="n">
        <v>42045</v>
      </c>
      <c r="C356" s="0" t="n">
        <v>23623.24</v>
      </c>
      <c r="D356" s="0" t="n">
        <v>34</v>
      </c>
      <c r="G356" s="0" t="n">
        <v>632313.07</v>
      </c>
    </row>
    <row r="359" customFormat="false" ht="12.75" hidden="false" customHeight="false" outlineLevel="0" collapsed="false">
      <c r="A359" s="0" t="n">
        <v>42045</v>
      </c>
      <c r="E359" s="0" t="n">
        <v>32.27</v>
      </c>
      <c r="F359" s="0" t="n">
        <v>97</v>
      </c>
      <c r="G359" s="0" t="n">
        <v>632280.8</v>
      </c>
    </row>
    <row r="362" customFormat="false" ht="12.75" hidden="false" customHeight="false" outlineLevel="0" collapsed="false">
      <c r="A362" s="0" t="n">
        <v>42045</v>
      </c>
      <c r="E362" s="0" t="n">
        <v>157.61</v>
      </c>
      <c r="F362" s="0" t="n">
        <v>97</v>
      </c>
      <c r="G362" s="0" t="n">
        <v>632123.19</v>
      </c>
    </row>
    <row r="365" customFormat="false" ht="12.75" hidden="false" customHeight="false" outlineLevel="0" collapsed="false">
      <c r="A365" s="0" t="n">
        <v>42045</v>
      </c>
      <c r="E365" s="0" t="n">
        <v>25.21</v>
      </c>
      <c r="F365" s="0" t="n">
        <v>97</v>
      </c>
      <c r="G365" s="0" t="n">
        <v>632097.98</v>
      </c>
    </row>
    <row r="368" customFormat="false" ht="12.75" hidden="false" customHeight="false" outlineLevel="0" collapsed="false">
      <c r="A368" s="0" t="n">
        <v>42045</v>
      </c>
      <c r="C368" s="0" t="n">
        <v>120000</v>
      </c>
      <c r="D368" s="0" t="n">
        <v>35</v>
      </c>
      <c r="G368" s="0" t="n">
        <v>752097.98</v>
      </c>
    </row>
    <row r="371" customFormat="false" ht="12.75" hidden="false" customHeight="false" outlineLevel="0" collapsed="false">
      <c r="A371" s="0" t="n">
        <v>42045</v>
      </c>
      <c r="G371" s="0" t="n">
        <v>752097.98</v>
      </c>
    </row>
    <row r="374" customFormat="false" ht="12.75" hidden="false" customHeight="false" outlineLevel="0" collapsed="false">
      <c r="A374" s="0" t="n">
        <v>42045</v>
      </c>
      <c r="E374" s="0" t="n">
        <v>91787.63</v>
      </c>
      <c r="F374" s="0" t="n">
        <v>23</v>
      </c>
      <c r="G374" s="0" t="n">
        <v>660310.35</v>
      </c>
    </row>
    <row r="377" customFormat="false" ht="12.75" hidden="false" customHeight="false" outlineLevel="0" collapsed="false">
      <c r="A377" s="0" t="n">
        <v>42045</v>
      </c>
      <c r="E377" s="0" t="n">
        <v>137042.26</v>
      </c>
      <c r="F377" s="0" t="n">
        <v>24</v>
      </c>
      <c r="G377" s="0" t="n">
        <v>523268.09</v>
      </c>
    </row>
    <row r="380" customFormat="false" ht="12.75" hidden="false" customHeight="false" outlineLevel="0" collapsed="false">
      <c r="A380" s="0" t="n">
        <v>42045</v>
      </c>
      <c r="C380" s="0" t="n">
        <v>270000</v>
      </c>
      <c r="D380" s="0" t="n">
        <v>36</v>
      </c>
      <c r="G380" s="0" t="n">
        <v>793268.09</v>
      </c>
    </row>
    <row r="383" customFormat="false" ht="12.75" hidden="false" customHeight="false" outlineLevel="0" collapsed="false">
      <c r="A383" s="0" t="n">
        <v>42045</v>
      </c>
      <c r="C383" s="0" t="n">
        <v>22000</v>
      </c>
      <c r="D383" s="0" t="n">
        <v>37</v>
      </c>
      <c r="G383" s="0" t="n">
        <v>815268.09</v>
      </c>
    </row>
    <row r="386" customFormat="false" ht="12.75" hidden="false" customHeight="false" outlineLevel="0" collapsed="false">
      <c r="A386" s="0" t="n">
        <v>42045</v>
      </c>
      <c r="C386" s="0" t="n">
        <v>136000</v>
      </c>
      <c r="D386" s="0" t="n">
        <v>38</v>
      </c>
      <c r="G386" s="0" t="n">
        <v>951268.09</v>
      </c>
    </row>
    <row r="389" customFormat="false" ht="12.75" hidden="false" customHeight="false" outlineLevel="0" collapsed="false">
      <c r="A389" s="0" t="n">
        <v>42045</v>
      </c>
      <c r="C389" s="0" t="n">
        <v>396500</v>
      </c>
      <c r="D389" s="0" t="n">
        <v>39</v>
      </c>
      <c r="G389" s="0" t="n">
        <v>1347768.09</v>
      </c>
    </row>
    <row r="392" customFormat="false" ht="12.75" hidden="false" customHeight="false" outlineLevel="0" collapsed="false">
      <c r="A392" s="0" t="n">
        <v>42045</v>
      </c>
      <c r="C392" s="0" t="n">
        <v>9700</v>
      </c>
      <c r="D392" s="0" t="n">
        <v>40</v>
      </c>
      <c r="G392" s="0" t="n">
        <v>1357468.09</v>
      </c>
    </row>
    <row r="395" customFormat="false" ht="12.75" hidden="false" customHeight="false" outlineLevel="0" collapsed="false">
      <c r="A395" s="0" t="n">
        <v>42045</v>
      </c>
      <c r="C395" s="0" t="n">
        <v>50000</v>
      </c>
      <c r="D395" s="0" t="n">
        <v>41</v>
      </c>
      <c r="G395" s="0" t="n">
        <v>1407468.09</v>
      </c>
    </row>
    <row r="398" customFormat="false" ht="12.75" hidden="false" customHeight="false" outlineLevel="0" collapsed="false">
      <c r="A398" s="0" t="n">
        <v>42045</v>
      </c>
      <c r="E398" s="0" t="n">
        <v>908987.02</v>
      </c>
      <c r="F398" s="0" t="n">
        <v>25</v>
      </c>
      <c r="G398" s="0" t="n">
        <v>498481.07</v>
      </c>
    </row>
    <row r="401" customFormat="false" ht="12.75" hidden="false" customHeight="false" outlineLevel="0" collapsed="false">
      <c r="A401" s="0" t="n">
        <v>42045</v>
      </c>
      <c r="E401" s="0" t="n">
        <v>496933.51</v>
      </c>
      <c r="F401" s="0" t="n">
        <v>26</v>
      </c>
      <c r="G401" s="0" t="n">
        <v>1547.56</v>
      </c>
    </row>
    <row r="404" customFormat="false" ht="12.75" hidden="false" customHeight="false" outlineLevel="0" collapsed="false">
      <c r="A404" s="0" t="n">
        <v>42045</v>
      </c>
      <c r="C404" s="0" t="n">
        <v>62000</v>
      </c>
      <c r="D404" s="0" t="n">
        <v>42</v>
      </c>
      <c r="G404" s="0" t="n">
        <v>63547.56</v>
      </c>
      <c r="I404" s="0" t="n">
        <v>331</v>
      </c>
    </row>
    <row r="407" customFormat="false" ht="12.75" hidden="false" customHeight="false" outlineLevel="0" collapsed="false">
      <c r="A407" s="0" t="n">
        <v>42045</v>
      </c>
      <c r="G407" s="0" t="n">
        <v>63547.56</v>
      </c>
    </row>
    <row r="410" customFormat="false" ht="12.75" hidden="false" customHeight="false" outlineLevel="0" collapsed="false">
      <c r="A410" s="0" t="n">
        <v>42045</v>
      </c>
      <c r="C410" s="0" t="n">
        <v>1277.1</v>
      </c>
      <c r="G410" s="0" t="n">
        <v>64824.66</v>
      </c>
    </row>
    <row r="413" customFormat="false" ht="12.75" hidden="false" customHeight="false" outlineLevel="0" collapsed="false">
      <c r="A413" s="0" t="n">
        <v>42046</v>
      </c>
      <c r="C413" s="0" t="n">
        <v>51000</v>
      </c>
      <c r="D413" s="0" t="n">
        <v>43</v>
      </c>
      <c r="G413" s="0" t="n">
        <v>115824.66</v>
      </c>
    </row>
    <row r="416" customFormat="false" ht="12.75" hidden="false" customHeight="false" outlineLevel="0" collapsed="false">
      <c r="A416" s="0" t="n">
        <v>42046</v>
      </c>
      <c r="C416" s="0" t="n">
        <v>18011.63</v>
      </c>
      <c r="D416" s="0" t="n">
        <v>44</v>
      </c>
      <c r="G416" s="0" t="n">
        <v>133836.29</v>
      </c>
    </row>
    <row r="419" customFormat="false" ht="12.75" hidden="false" customHeight="false" outlineLevel="0" collapsed="false">
      <c r="A419" s="0" t="n">
        <v>42046</v>
      </c>
      <c r="E419" s="0" t="n">
        <v>216.7</v>
      </c>
      <c r="F419" s="0" t="n">
        <v>97</v>
      </c>
      <c r="G419" s="0" t="n">
        <v>133619.59</v>
      </c>
    </row>
    <row r="422" customFormat="false" ht="12.75" hidden="false" customHeight="false" outlineLevel="0" collapsed="false">
      <c r="A422" s="0" t="n">
        <v>42046</v>
      </c>
      <c r="E422" s="0" t="n">
        <v>34.67</v>
      </c>
      <c r="F422" s="0" t="n">
        <v>97</v>
      </c>
      <c r="G422" s="0" t="n">
        <v>133584.92</v>
      </c>
    </row>
    <row r="425" customFormat="false" ht="12.75" hidden="false" customHeight="false" outlineLevel="0" collapsed="false">
      <c r="A425" s="0" t="n">
        <v>42046</v>
      </c>
      <c r="E425" s="0" t="n">
        <v>88.28</v>
      </c>
      <c r="F425" s="0" t="n">
        <v>97</v>
      </c>
      <c r="G425" s="0" t="n">
        <v>133496.64</v>
      </c>
    </row>
    <row r="428" customFormat="false" ht="12.75" hidden="false" customHeight="false" outlineLevel="0" collapsed="false">
      <c r="A428" s="0" t="n">
        <v>42046</v>
      </c>
      <c r="E428" s="0" t="n">
        <v>14.13</v>
      </c>
      <c r="F428" s="0" t="n">
        <v>97</v>
      </c>
      <c r="G428" s="0" t="n">
        <v>133482.51</v>
      </c>
    </row>
    <row r="431" customFormat="false" ht="12.75" hidden="false" customHeight="false" outlineLevel="0" collapsed="false">
      <c r="A431" s="0" t="n">
        <v>42046</v>
      </c>
      <c r="C431" s="0" t="n">
        <v>539160.86</v>
      </c>
      <c r="D431" s="0" t="n">
        <v>166</v>
      </c>
      <c r="G431" s="0" t="n">
        <v>672643.37</v>
      </c>
    </row>
    <row r="434" customFormat="false" ht="12.75" hidden="false" customHeight="false" outlineLevel="0" collapsed="false">
      <c r="A434" s="0" t="n">
        <v>42046</v>
      </c>
      <c r="C434" s="0" t="n">
        <v>352216.72</v>
      </c>
      <c r="D434" s="0" t="n">
        <v>45</v>
      </c>
      <c r="G434" s="0" t="n">
        <v>1024860.09</v>
      </c>
    </row>
    <row r="437" customFormat="false" ht="12.75" hidden="false" customHeight="false" outlineLevel="0" collapsed="false">
      <c r="A437" s="0" t="n">
        <v>42046</v>
      </c>
      <c r="C437" s="0" t="n">
        <v>17000</v>
      </c>
      <c r="D437" s="0" t="n">
        <v>46</v>
      </c>
      <c r="G437" s="0" t="n">
        <v>1041860.09</v>
      </c>
    </row>
    <row r="440" customFormat="false" ht="12.75" hidden="false" customHeight="false" outlineLevel="0" collapsed="false">
      <c r="A440" s="0" t="n">
        <v>42046</v>
      </c>
      <c r="C440" s="0" t="n">
        <v>28080</v>
      </c>
      <c r="G440" s="0" t="n">
        <v>1069940.09</v>
      </c>
    </row>
    <row r="443" customFormat="false" ht="12.75" hidden="false" customHeight="false" outlineLevel="0" collapsed="false">
      <c r="A443" s="0" t="n">
        <v>42046</v>
      </c>
      <c r="C443" s="0" t="n">
        <v>35000</v>
      </c>
      <c r="D443" s="0" t="n">
        <v>48</v>
      </c>
      <c r="G443" s="0" t="n">
        <v>1104940.09</v>
      </c>
    </row>
    <row r="446" customFormat="false" ht="12.75" hidden="false" customHeight="false" outlineLevel="0" collapsed="false">
      <c r="A446" s="0" t="n">
        <v>42046</v>
      </c>
      <c r="C446" s="0" t="n">
        <v>7219.32</v>
      </c>
      <c r="D446" s="0" t="n">
        <v>49</v>
      </c>
      <c r="G446" s="0" t="n">
        <v>1112159.41</v>
      </c>
    </row>
    <row r="449" customFormat="false" ht="12.75" hidden="false" customHeight="false" outlineLevel="0" collapsed="false">
      <c r="A449" s="0" t="n">
        <v>42046</v>
      </c>
      <c r="G449" s="0" t="n">
        <v>1112159.41</v>
      </c>
    </row>
    <row r="452" customFormat="false" ht="12.75" hidden="false" customHeight="false" outlineLevel="0" collapsed="false">
      <c r="A452" s="0" t="n">
        <v>42046</v>
      </c>
      <c r="E452" s="0" t="n">
        <v>18386.66</v>
      </c>
      <c r="F452" s="0" t="n">
        <v>27</v>
      </c>
      <c r="G452" s="0" t="n">
        <v>1093772.75</v>
      </c>
    </row>
    <row r="455" customFormat="false" ht="12.75" hidden="false" customHeight="false" outlineLevel="0" collapsed="false">
      <c r="A455" s="0" t="n">
        <v>42046</v>
      </c>
      <c r="C455" s="0" t="n">
        <v>200000</v>
      </c>
      <c r="D455" s="0" t="n">
        <v>50</v>
      </c>
      <c r="G455" s="0" t="n">
        <v>1293772.75</v>
      </c>
    </row>
    <row r="458" customFormat="false" ht="12.75" hidden="false" customHeight="false" outlineLevel="0" collapsed="false">
      <c r="A458" s="0" t="n">
        <v>42046</v>
      </c>
      <c r="E458" s="0" t="n">
        <v>227748.01</v>
      </c>
      <c r="F458" s="0" t="n">
        <v>28</v>
      </c>
      <c r="G458" s="0" t="n">
        <v>1066024.74</v>
      </c>
    </row>
    <row r="461" customFormat="false" ht="12.75" hidden="false" customHeight="false" outlineLevel="0" collapsed="false">
      <c r="A461" s="0" t="n">
        <v>42046</v>
      </c>
      <c r="E461" s="0" t="n">
        <v>28104.33</v>
      </c>
      <c r="F461" s="0" t="n">
        <v>29</v>
      </c>
      <c r="G461" s="0" t="n">
        <v>1037920.41</v>
      </c>
    </row>
    <row r="464" customFormat="false" ht="12.75" hidden="false" customHeight="false" outlineLevel="0" collapsed="false">
      <c r="A464" s="0" t="n">
        <v>42046</v>
      </c>
      <c r="C464" s="0" t="n">
        <v>2179</v>
      </c>
      <c r="D464" s="0" t="n">
        <v>51</v>
      </c>
      <c r="G464" s="0" t="n">
        <v>1040099.41</v>
      </c>
    </row>
    <row r="467" customFormat="false" ht="12.75" hidden="false" customHeight="false" outlineLevel="0" collapsed="false">
      <c r="A467" s="0" t="n">
        <v>42046</v>
      </c>
      <c r="C467" s="0" t="n">
        <v>120000</v>
      </c>
      <c r="D467" s="0" t="n">
        <v>52</v>
      </c>
      <c r="G467" s="0" t="n">
        <v>1160099.41</v>
      </c>
    </row>
    <row r="470" customFormat="false" ht="12.75" hidden="false" customHeight="false" outlineLevel="0" collapsed="false">
      <c r="A470" s="0" t="n">
        <v>42046</v>
      </c>
      <c r="E470" s="0" t="n">
        <v>1098640.08</v>
      </c>
      <c r="F470" s="0" t="n">
        <v>30</v>
      </c>
      <c r="G470" s="0" t="n">
        <v>61459.33</v>
      </c>
    </row>
    <row r="473" customFormat="false" ht="12.75" hidden="false" customHeight="false" outlineLevel="0" collapsed="false">
      <c r="A473" s="0" t="n">
        <v>42046</v>
      </c>
      <c r="C473" s="0" t="n">
        <v>7000</v>
      </c>
      <c r="D473" s="0" t="n">
        <v>53</v>
      </c>
      <c r="G473" s="0" t="n">
        <v>68459.33</v>
      </c>
    </row>
    <row r="476" customFormat="false" ht="12.75" hidden="false" customHeight="false" outlineLevel="0" collapsed="false">
      <c r="A476" s="0" t="n">
        <v>42047</v>
      </c>
      <c r="C476" s="0" t="n">
        <v>118000</v>
      </c>
      <c r="D476" s="0" t="n">
        <v>54</v>
      </c>
      <c r="G476" s="0" t="n">
        <v>186459.33</v>
      </c>
    </row>
    <row r="479" customFormat="false" ht="12.75" hidden="false" customHeight="false" outlineLevel="0" collapsed="false">
      <c r="A479" s="0" t="n">
        <v>42047</v>
      </c>
      <c r="E479" s="0" t="n">
        <v>1450.25</v>
      </c>
      <c r="F479" s="0" t="n">
        <v>97</v>
      </c>
      <c r="G479" s="0" t="n">
        <v>185009.08</v>
      </c>
    </row>
    <row r="482" customFormat="false" ht="12.75" hidden="false" customHeight="false" outlineLevel="0" collapsed="false">
      <c r="A482" s="0" t="n">
        <v>42047</v>
      </c>
      <c r="C482" s="0" t="n">
        <v>78849.34</v>
      </c>
      <c r="D482" s="0" t="n">
        <v>169</v>
      </c>
      <c r="G482" s="0" t="n">
        <v>263858.42</v>
      </c>
    </row>
    <row r="485" customFormat="false" ht="12.75" hidden="false" customHeight="false" outlineLevel="0" collapsed="false">
      <c r="A485" s="0" t="n">
        <v>42047</v>
      </c>
      <c r="E485" s="0" t="n">
        <v>232.03</v>
      </c>
      <c r="F485" s="0" t="n">
        <v>97</v>
      </c>
      <c r="G485" s="0" t="n">
        <v>263626.39</v>
      </c>
    </row>
    <row r="488" customFormat="false" ht="12.75" hidden="false" customHeight="false" outlineLevel="0" collapsed="false">
      <c r="A488" s="0" t="n">
        <v>42047</v>
      </c>
      <c r="E488" s="0" t="n">
        <v>132.19</v>
      </c>
      <c r="F488" s="0" t="n">
        <v>97</v>
      </c>
      <c r="G488" s="0" t="n">
        <v>263494.2</v>
      </c>
    </row>
    <row r="491" customFormat="false" ht="12.75" hidden="false" customHeight="false" outlineLevel="0" collapsed="false">
      <c r="A491" s="0" t="n">
        <v>42047</v>
      </c>
      <c r="E491" s="0" t="n">
        <v>21.16</v>
      </c>
      <c r="F491" s="0" t="n">
        <v>97</v>
      </c>
      <c r="G491" s="0" t="n">
        <v>263473.04</v>
      </c>
    </row>
    <row r="494" customFormat="false" ht="12.75" hidden="false" customHeight="false" outlineLevel="0" collapsed="false">
      <c r="A494" s="0" t="n">
        <v>42047</v>
      </c>
      <c r="C494" s="0" t="n">
        <v>290000</v>
      </c>
      <c r="D494" s="0" t="n">
        <v>55</v>
      </c>
      <c r="G494" s="0" t="n">
        <v>553473.04</v>
      </c>
    </row>
    <row r="497" customFormat="false" ht="12.75" hidden="false" customHeight="false" outlineLevel="0" collapsed="false">
      <c r="A497" s="0" t="n">
        <v>42047</v>
      </c>
      <c r="C497" s="0" t="n">
        <v>150000</v>
      </c>
      <c r="D497" s="0" t="n">
        <v>56</v>
      </c>
      <c r="G497" s="0" t="n">
        <v>703473.04</v>
      </c>
    </row>
    <row r="500" customFormat="false" ht="12.75" hidden="false" customHeight="false" outlineLevel="0" collapsed="false">
      <c r="A500" s="0" t="n">
        <v>42047</v>
      </c>
      <c r="G500" s="0" t="n">
        <v>703473.04</v>
      </c>
    </row>
    <row r="503" customFormat="false" ht="12.75" hidden="false" customHeight="false" outlineLevel="0" collapsed="false">
      <c r="A503" s="0" t="n">
        <v>42047</v>
      </c>
      <c r="C503" s="0" t="n">
        <v>152000</v>
      </c>
      <c r="D503" s="0" t="n">
        <v>57</v>
      </c>
      <c r="G503" s="0" t="n">
        <v>855473.04</v>
      </c>
    </row>
    <row r="506" customFormat="false" ht="12.75" hidden="false" customHeight="false" outlineLevel="0" collapsed="false">
      <c r="A506" s="0" t="n">
        <v>42047</v>
      </c>
      <c r="G506" s="0" t="n">
        <v>855473.04</v>
      </c>
    </row>
    <row r="509" customFormat="false" ht="12.75" hidden="false" customHeight="false" outlineLevel="0" collapsed="false">
      <c r="A509" s="0" t="n">
        <v>42047</v>
      </c>
      <c r="E509" s="0" t="n">
        <v>250000</v>
      </c>
      <c r="F509" s="0" t="n">
        <v>31</v>
      </c>
      <c r="G509" s="0" t="n">
        <v>605473.04</v>
      </c>
    </row>
    <row r="512" customFormat="false" ht="12.75" hidden="false" customHeight="false" outlineLevel="0" collapsed="false">
      <c r="A512" s="0" t="n">
        <v>42047</v>
      </c>
      <c r="E512" s="0" t="n">
        <v>47377.79</v>
      </c>
      <c r="F512" s="0" t="n">
        <v>32</v>
      </c>
      <c r="G512" s="0" t="n">
        <v>558095.25</v>
      </c>
    </row>
    <row r="515" customFormat="false" ht="12.75" hidden="false" customHeight="false" outlineLevel="0" collapsed="false">
      <c r="A515" s="0" t="n">
        <v>42047</v>
      </c>
      <c r="E515" s="0" t="n">
        <v>143387.6</v>
      </c>
      <c r="F515" s="0" t="n">
        <v>33</v>
      </c>
      <c r="G515" s="0" t="n">
        <v>414707.65</v>
      </c>
    </row>
    <row r="518" customFormat="false" ht="12.75" hidden="false" customHeight="false" outlineLevel="0" collapsed="false">
      <c r="A518" s="0" t="n">
        <v>42047</v>
      </c>
      <c r="C518" s="0" t="n">
        <v>40000</v>
      </c>
      <c r="D518" s="0" t="n">
        <v>58</v>
      </c>
      <c r="G518" s="0" t="n">
        <v>454707.65</v>
      </c>
    </row>
    <row r="521" customFormat="false" ht="12.75" hidden="false" customHeight="false" outlineLevel="0" collapsed="false">
      <c r="A521" s="0" t="n">
        <v>42047</v>
      </c>
      <c r="E521" s="0" t="n">
        <v>439278.27</v>
      </c>
      <c r="F521" s="0" t="n">
        <v>34</v>
      </c>
      <c r="G521" s="0" t="n">
        <v>15429.38</v>
      </c>
    </row>
    <row r="524" customFormat="false" ht="12.75" hidden="false" customHeight="false" outlineLevel="0" collapsed="false">
      <c r="A524" s="0" t="n">
        <v>42047</v>
      </c>
      <c r="C524" s="0" t="n">
        <v>10000</v>
      </c>
      <c r="D524" s="0" t="n">
        <v>59</v>
      </c>
      <c r="G524" s="0" t="n">
        <v>25429.38</v>
      </c>
    </row>
    <row r="527" customFormat="false" ht="12.75" hidden="false" customHeight="false" outlineLevel="0" collapsed="false">
      <c r="A527" s="0" t="n">
        <v>42047</v>
      </c>
      <c r="C527" s="0" t="n">
        <v>36872.93</v>
      </c>
      <c r="D527" s="0" t="n">
        <v>60</v>
      </c>
      <c r="G527" s="0" t="n">
        <v>62302.31</v>
      </c>
    </row>
    <row r="530" customFormat="false" ht="12.75" hidden="false" customHeight="false" outlineLevel="0" collapsed="false">
      <c r="A530" s="0" t="n">
        <v>42047</v>
      </c>
      <c r="C530" s="0" t="n">
        <v>50000</v>
      </c>
      <c r="D530" s="0" t="n">
        <v>61</v>
      </c>
      <c r="G530" s="0" t="n">
        <v>112302.31</v>
      </c>
    </row>
    <row r="533" customFormat="false" ht="12.75" hidden="false" customHeight="false" outlineLevel="0" collapsed="false">
      <c r="A533" s="0" t="n">
        <v>42047</v>
      </c>
      <c r="G533" s="0" t="n">
        <v>112302.31</v>
      </c>
    </row>
    <row r="536" customFormat="false" ht="12.75" hidden="false" customHeight="false" outlineLevel="0" collapsed="false">
      <c r="A536" s="0" t="n">
        <v>42048</v>
      </c>
      <c r="C536" s="0" t="n">
        <v>41651.57</v>
      </c>
      <c r="D536" s="0" t="n">
        <v>62</v>
      </c>
      <c r="G536" s="0" t="n">
        <v>153953.88</v>
      </c>
    </row>
    <row r="539" customFormat="false" ht="12.75" hidden="false" customHeight="false" outlineLevel="0" collapsed="false">
      <c r="A539" s="0" t="n">
        <v>42048</v>
      </c>
      <c r="E539" s="0" t="n">
        <v>595.38</v>
      </c>
      <c r="F539" s="0" t="n">
        <v>97</v>
      </c>
      <c r="G539" s="0" t="n">
        <v>153358.5</v>
      </c>
    </row>
    <row r="542" customFormat="false" ht="12.75" hidden="false" customHeight="false" outlineLevel="0" collapsed="false">
      <c r="A542" s="0" t="n">
        <v>42048</v>
      </c>
      <c r="E542" s="0" t="n">
        <v>95.26</v>
      </c>
      <c r="F542" s="0" t="n">
        <v>97</v>
      </c>
      <c r="G542" s="0" t="n">
        <v>153263.24</v>
      </c>
    </row>
    <row r="545" customFormat="false" ht="12.75" hidden="false" customHeight="false" outlineLevel="0" collapsed="false">
      <c r="A545" s="0" t="n">
        <v>42048</v>
      </c>
      <c r="E545" s="0" t="n">
        <v>156.36</v>
      </c>
      <c r="F545" s="0" t="n">
        <v>97</v>
      </c>
      <c r="G545" s="0" t="n">
        <v>153106.88</v>
      </c>
    </row>
    <row r="548" customFormat="false" ht="12.75" hidden="false" customHeight="false" outlineLevel="0" collapsed="false">
      <c r="A548" s="0" t="n">
        <v>42048</v>
      </c>
      <c r="E548" s="0" t="n">
        <v>25.02</v>
      </c>
      <c r="F548" s="0" t="n">
        <v>97</v>
      </c>
      <c r="G548" s="0" t="n">
        <v>153081.86</v>
      </c>
    </row>
    <row r="551" customFormat="false" ht="12.75" hidden="false" customHeight="false" outlineLevel="0" collapsed="false">
      <c r="A551" s="0" t="n">
        <v>42048</v>
      </c>
      <c r="E551" s="0" t="n">
        <v>148.01</v>
      </c>
      <c r="F551" s="0" t="n">
        <v>97</v>
      </c>
      <c r="G551" s="0" t="n">
        <v>152933.85</v>
      </c>
    </row>
    <row r="554" customFormat="false" ht="12.75" hidden="false" customHeight="false" outlineLevel="0" collapsed="false">
      <c r="A554" s="0" t="n">
        <v>42048</v>
      </c>
      <c r="E554" s="0" t="n">
        <v>23.68</v>
      </c>
      <c r="F554" s="0" t="n">
        <v>97</v>
      </c>
      <c r="G554" s="0" t="n">
        <v>152910.17</v>
      </c>
    </row>
    <row r="557" customFormat="false" ht="12.75" hidden="false" customHeight="false" outlineLevel="0" collapsed="false">
      <c r="A557" s="0" t="n">
        <v>42048</v>
      </c>
      <c r="C557" s="0" t="n">
        <v>30000</v>
      </c>
      <c r="D557" s="0" t="n">
        <v>63</v>
      </c>
      <c r="G557" s="0" t="n">
        <v>182910.17</v>
      </c>
    </row>
    <row r="560" customFormat="false" ht="12.75" hidden="false" customHeight="false" outlineLevel="0" collapsed="false">
      <c r="A560" s="0" t="n">
        <v>42048</v>
      </c>
      <c r="C560" s="0" t="n">
        <v>316300</v>
      </c>
      <c r="D560" s="0" t="n">
        <v>64</v>
      </c>
      <c r="G560" s="0" t="n">
        <v>499210.17</v>
      </c>
    </row>
    <row r="563" customFormat="false" ht="12.75" hidden="false" customHeight="false" outlineLevel="0" collapsed="false">
      <c r="A563" s="0" t="n">
        <v>42048</v>
      </c>
      <c r="G563" s="0" t="n">
        <v>499210.17</v>
      </c>
    </row>
    <row r="566" customFormat="false" ht="12.75" hidden="false" customHeight="false" outlineLevel="0" collapsed="false">
      <c r="A566" s="0" t="n">
        <v>5.839732416735E-312</v>
      </c>
      <c r="E566" s="0" t="n">
        <v>56961.99</v>
      </c>
      <c r="F566" s="0" t="n">
        <v>35</v>
      </c>
      <c r="G566" s="0" t="n">
        <v>442248.18</v>
      </c>
    </row>
    <row r="569" customFormat="false" ht="12.75" hidden="false" customHeight="false" outlineLevel="0" collapsed="false">
      <c r="A569" s="0" t="n">
        <v>42048</v>
      </c>
      <c r="E569" s="0" t="n">
        <v>43904.33</v>
      </c>
      <c r="F569" s="0" t="n">
        <v>36</v>
      </c>
      <c r="G569" s="0" t="n">
        <v>398343.85</v>
      </c>
    </row>
    <row r="572" customFormat="false" ht="12.75" hidden="false" customHeight="false" outlineLevel="0" collapsed="false">
      <c r="A572" s="0" t="n">
        <v>42048</v>
      </c>
      <c r="E572" s="0" t="n">
        <v>298162.59</v>
      </c>
      <c r="F572" s="0" t="n">
        <v>37</v>
      </c>
      <c r="G572" s="0" t="n">
        <v>100181.26</v>
      </c>
    </row>
    <row r="575" customFormat="false" ht="12.75" hidden="false" customHeight="false" outlineLevel="0" collapsed="false">
      <c r="A575" s="0" t="n">
        <v>42048</v>
      </c>
      <c r="C575" s="0" t="n">
        <v>3000</v>
      </c>
      <c r="D575" s="0" t="n">
        <v>65</v>
      </c>
      <c r="G575" s="0" t="n">
        <v>103181.26</v>
      </c>
    </row>
    <row r="578" customFormat="false" ht="12.75" hidden="false" customHeight="false" outlineLevel="0" collapsed="false">
      <c r="A578" s="0" t="n">
        <v>42048</v>
      </c>
      <c r="C578" s="0" t="n">
        <v>2361000</v>
      </c>
      <c r="D578" s="0" t="n">
        <v>66</v>
      </c>
      <c r="G578" s="0" t="n">
        <v>2464181.26</v>
      </c>
    </row>
    <row r="581" customFormat="false" ht="12.75" hidden="false" customHeight="false" outlineLevel="0" collapsed="false">
      <c r="A581" s="0" t="n">
        <v>42048</v>
      </c>
      <c r="E581" s="0" t="n">
        <v>100000</v>
      </c>
      <c r="F581" s="0" t="n">
        <v>99</v>
      </c>
      <c r="G581" s="0" t="n">
        <v>2364181.26</v>
      </c>
    </row>
    <row r="584" customFormat="false" ht="12.75" hidden="false" customHeight="false" outlineLevel="0" collapsed="false">
      <c r="A584" s="0" t="n">
        <v>42048</v>
      </c>
      <c r="E584" s="0" t="n">
        <v>200000</v>
      </c>
      <c r="F584" s="0" t="n">
        <v>93</v>
      </c>
      <c r="G584" s="0" t="n">
        <v>2164181.26</v>
      </c>
    </row>
    <row r="587" customFormat="false" ht="12.75" hidden="false" customHeight="false" outlineLevel="0" collapsed="false">
      <c r="A587" s="0" t="n">
        <v>42048</v>
      </c>
      <c r="E587" s="0" t="n">
        <v>130000</v>
      </c>
      <c r="F587" s="0" t="n">
        <v>94</v>
      </c>
      <c r="G587" s="0" t="n">
        <v>2034181.26</v>
      </c>
    </row>
    <row r="590" customFormat="false" ht="12.75" hidden="false" customHeight="false" outlineLevel="0" collapsed="false">
      <c r="A590" s="0" t="n">
        <v>42048</v>
      </c>
      <c r="E590" s="0" t="n">
        <v>400000</v>
      </c>
      <c r="F590" s="0" t="n">
        <v>95</v>
      </c>
      <c r="G590" s="0" t="n">
        <v>1634181.26</v>
      </c>
    </row>
    <row r="593" customFormat="false" ht="12.75" hidden="false" customHeight="false" outlineLevel="0" collapsed="false">
      <c r="A593" s="0" t="n">
        <v>42051</v>
      </c>
      <c r="C593" s="0" t="n">
        <v>84000</v>
      </c>
      <c r="D593" s="0" t="n">
        <v>67</v>
      </c>
      <c r="G593" s="0" t="n">
        <v>1718181.26</v>
      </c>
    </row>
    <row r="596" customFormat="false" ht="12.75" hidden="false" customHeight="false" outlineLevel="0" collapsed="false">
      <c r="A596" s="0" t="n">
        <v>42051</v>
      </c>
      <c r="E596" s="0" t="n">
        <v>150000</v>
      </c>
      <c r="F596" s="0" t="n">
        <v>96</v>
      </c>
      <c r="G596" s="0" t="n">
        <v>1568181.26</v>
      </c>
    </row>
    <row r="599" customFormat="false" ht="12.75" hidden="false" customHeight="false" outlineLevel="0" collapsed="false">
      <c r="A599" s="0" t="n">
        <v>42051</v>
      </c>
      <c r="E599" s="0" t="n">
        <v>169.98</v>
      </c>
      <c r="F599" s="0" t="n">
        <v>97</v>
      </c>
      <c r="G599" s="0" t="n">
        <v>1568011.28</v>
      </c>
    </row>
    <row r="602" customFormat="false" ht="12.75" hidden="false" customHeight="false" outlineLevel="0" collapsed="false">
      <c r="A602" s="0" t="n">
        <v>42051</v>
      </c>
      <c r="C602" s="0" t="n">
        <v>23205.55</v>
      </c>
      <c r="D602" s="0" t="n">
        <v>68</v>
      </c>
      <c r="G602" s="0" t="n">
        <v>1591216.83</v>
      </c>
    </row>
    <row r="605" customFormat="false" ht="12.75" hidden="false" customHeight="false" outlineLevel="0" collapsed="false">
      <c r="A605" s="0" t="n">
        <v>42051</v>
      </c>
      <c r="E605" s="0" t="n">
        <v>27.2</v>
      </c>
      <c r="F605" s="0" t="n">
        <v>97</v>
      </c>
      <c r="G605" s="0" t="n">
        <v>1591189.63</v>
      </c>
    </row>
    <row r="608" customFormat="false" ht="12.75" hidden="false" customHeight="false" outlineLevel="0" collapsed="false">
      <c r="A608" s="0" t="n">
        <v>42051</v>
      </c>
      <c r="E608" s="0" t="n">
        <v>169.1</v>
      </c>
      <c r="F608" s="0" t="n">
        <v>97</v>
      </c>
      <c r="G608" s="0" t="n">
        <v>1591020.53</v>
      </c>
    </row>
    <row r="611" customFormat="false" ht="12.75" hidden="false" customHeight="false" outlineLevel="0" collapsed="false">
      <c r="A611" s="0" t="n">
        <v>42051</v>
      </c>
      <c r="E611" s="0" t="n">
        <v>27.06</v>
      </c>
      <c r="F611" s="0" t="n">
        <v>97</v>
      </c>
      <c r="G611" s="0" t="n">
        <v>1590993.47</v>
      </c>
    </row>
    <row r="614" customFormat="false" ht="12.75" hidden="false" customHeight="false" outlineLevel="0" collapsed="false">
      <c r="A614" s="0" t="n">
        <v>42051</v>
      </c>
      <c r="C614" s="0" t="n">
        <v>52947.81</v>
      </c>
      <c r="D614" s="0" t="n">
        <v>69</v>
      </c>
      <c r="G614" s="0" t="n">
        <v>1643941.28</v>
      </c>
    </row>
    <row r="617" customFormat="false" ht="12.75" hidden="false" customHeight="false" outlineLevel="0" collapsed="false">
      <c r="A617" s="0" t="n">
        <v>42051</v>
      </c>
      <c r="E617" s="0" t="n">
        <v>430.1</v>
      </c>
      <c r="F617" s="0" t="n">
        <v>97</v>
      </c>
      <c r="G617" s="0" t="n">
        <v>1643511.18</v>
      </c>
    </row>
    <row r="620" customFormat="false" ht="12.75" hidden="false" customHeight="false" outlineLevel="0" collapsed="false">
      <c r="A620" s="0" t="n">
        <v>42051</v>
      </c>
      <c r="E620" s="0" t="n">
        <v>68.82</v>
      </c>
      <c r="F620" s="0" t="n">
        <v>97</v>
      </c>
      <c r="G620" s="0" t="n">
        <v>1643442.36</v>
      </c>
    </row>
    <row r="623" customFormat="false" ht="12.75" hidden="false" customHeight="false" outlineLevel="0" collapsed="false">
      <c r="A623" s="0" t="n">
        <v>42051</v>
      </c>
      <c r="E623" s="0" t="n">
        <v>364.41</v>
      </c>
      <c r="F623" s="0" t="n">
        <v>97</v>
      </c>
      <c r="G623" s="0" t="n">
        <v>1643077.95</v>
      </c>
    </row>
    <row r="626" customFormat="false" ht="12.75" hidden="false" customHeight="false" outlineLevel="0" collapsed="false">
      <c r="A626" s="0" t="n">
        <v>42051</v>
      </c>
      <c r="E626" s="0" t="n">
        <v>58.3</v>
      </c>
      <c r="F626" s="0" t="n">
        <v>97</v>
      </c>
      <c r="G626" s="0" t="n">
        <v>1643019.65</v>
      </c>
    </row>
    <row r="629" customFormat="false" ht="12.75" hidden="false" customHeight="false" outlineLevel="0" collapsed="false">
      <c r="A629" s="0" t="n">
        <v>42051</v>
      </c>
      <c r="C629" s="0" t="n">
        <v>300</v>
      </c>
      <c r="D629" s="0" t="n">
        <v>70</v>
      </c>
      <c r="G629" s="0" t="n">
        <v>1643319.65</v>
      </c>
    </row>
    <row r="632" customFormat="false" ht="12.75" hidden="false" customHeight="false" outlineLevel="0" collapsed="false">
      <c r="A632" s="0" t="n">
        <v>42051</v>
      </c>
      <c r="E632" s="0" t="n">
        <v>49951.14</v>
      </c>
      <c r="F632" s="0" t="n">
        <v>39</v>
      </c>
      <c r="G632" s="0" t="n">
        <v>1593368.51</v>
      </c>
    </row>
    <row r="635" customFormat="false" ht="12.75" hidden="false" customHeight="false" outlineLevel="0" collapsed="false">
      <c r="A635" s="0" t="n">
        <v>42051</v>
      </c>
      <c r="E635" s="0" t="n">
        <v>414058.42</v>
      </c>
      <c r="F635" s="0" t="n">
        <v>40</v>
      </c>
      <c r="G635" s="0" t="n">
        <v>1179310.09</v>
      </c>
    </row>
    <row r="638" customFormat="false" ht="12.75" hidden="false" customHeight="false" outlineLevel="0" collapsed="false">
      <c r="A638" s="0" t="n">
        <v>42051</v>
      </c>
      <c r="E638" s="0" t="n">
        <v>119920</v>
      </c>
      <c r="F638" s="0" t="n">
        <v>41</v>
      </c>
      <c r="G638" s="0" t="n">
        <v>1059390.09</v>
      </c>
    </row>
    <row r="641" customFormat="false" ht="12.75" hidden="false" customHeight="false" outlineLevel="0" collapsed="false">
      <c r="A641" s="0" t="n">
        <v>42052</v>
      </c>
      <c r="C641" s="0" t="n">
        <v>13149.48</v>
      </c>
      <c r="D641" s="0" t="n">
        <v>71</v>
      </c>
      <c r="G641" s="0" t="n">
        <v>1072539.57</v>
      </c>
    </row>
    <row r="644" customFormat="false" ht="12.75" hidden="false" customHeight="false" outlineLevel="0" collapsed="false">
      <c r="A644" s="0" t="n">
        <v>42052</v>
      </c>
      <c r="E644" s="0" t="n">
        <v>88.68</v>
      </c>
      <c r="F644" s="0" t="n">
        <v>97</v>
      </c>
      <c r="G644" s="0" t="n">
        <v>1072450.89</v>
      </c>
    </row>
    <row r="647" customFormat="false" ht="12.75" hidden="false" customHeight="false" outlineLevel="0" collapsed="false">
      <c r="A647" s="0" t="n">
        <v>42052</v>
      </c>
      <c r="E647" s="0" t="n">
        <v>14.19</v>
      </c>
      <c r="F647" s="0" t="n">
        <v>97</v>
      </c>
      <c r="G647" s="0" t="n">
        <v>1072436.7</v>
      </c>
    </row>
    <row r="650" customFormat="false" ht="12.75" hidden="false" customHeight="false" outlineLevel="0" collapsed="false">
      <c r="A650" s="0" t="n">
        <v>42052</v>
      </c>
      <c r="E650" s="0" t="n">
        <v>99.69</v>
      </c>
      <c r="F650" s="0" t="n">
        <v>97</v>
      </c>
      <c r="G650" s="0" t="n">
        <v>1072337.01</v>
      </c>
    </row>
    <row r="653" customFormat="false" ht="12.75" hidden="false" customHeight="false" outlineLevel="0" collapsed="false">
      <c r="A653" s="0" t="n">
        <v>42052</v>
      </c>
      <c r="E653" s="0" t="n">
        <v>15.95</v>
      </c>
      <c r="F653" s="0" t="n">
        <v>97</v>
      </c>
      <c r="G653" s="0" t="n">
        <v>1072321.06</v>
      </c>
    </row>
    <row r="656" customFormat="false" ht="12.75" hidden="false" customHeight="false" outlineLevel="0" collapsed="false">
      <c r="A656" s="0" t="n">
        <v>42052</v>
      </c>
      <c r="E656" s="0" t="n">
        <v>25031.01</v>
      </c>
      <c r="F656" s="0" t="n">
        <v>42</v>
      </c>
      <c r="G656" s="0" t="n">
        <v>1047290.05</v>
      </c>
    </row>
    <row r="659" customFormat="false" ht="12.75" hidden="false" customHeight="false" outlineLevel="0" collapsed="false">
      <c r="A659" s="0" t="n">
        <v>42052</v>
      </c>
      <c r="C659" s="0" t="n">
        <v>40000</v>
      </c>
      <c r="D659" s="0" t="n">
        <v>72</v>
      </c>
      <c r="G659" s="0" t="n">
        <v>1087290.05</v>
      </c>
    </row>
    <row r="662" customFormat="false" ht="12.75" hidden="false" customHeight="false" outlineLevel="0" collapsed="false">
      <c r="A662" s="0" t="n">
        <v>42052</v>
      </c>
      <c r="C662" s="0" t="n">
        <v>15000</v>
      </c>
      <c r="D662" s="0" t="n">
        <v>73</v>
      </c>
      <c r="G662" s="0" t="n">
        <v>1102290.05</v>
      </c>
    </row>
    <row r="665" customFormat="false" ht="12.75" hidden="false" customHeight="false" outlineLevel="0" collapsed="false">
      <c r="A665" s="0" t="n">
        <v>42052</v>
      </c>
      <c r="C665" s="0" t="n">
        <v>47490</v>
      </c>
      <c r="D665" s="0" t="n">
        <v>74</v>
      </c>
      <c r="G665" s="0" t="n">
        <v>1149780.05</v>
      </c>
    </row>
    <row r="668" customFormat="false" ht="12.75" hidden="false" customHeight="false" outlineLevel="0" collapsed="false">
      <c r="A668" s="0" t="n">
        <v>42052</v>
      </c>
      <c r="E668" s="0" t="n">
        <v>143553.57</v>
      </c>
      <c r="F668" s="0" t="n">
        <v>43</v>
      </c>
      <c r="G668" s="0" t="n">
        <v>1006226.48</v>
      </c>
    </row>
    <row r="671" customFormat="false" ht="12.75" hidden="false" customHeight="false" outlineLevel="0" collapsed="false">
      <c r="A671" s="0" t="n">
        <v>42052</v>
      </c>
      <c r="E671" s="0" t="n">
        <v>130000</v>
      </c>
      <c r="F671" s="0" t="n">
        <v>44</v>
      </c>
      <c r="G671" s="0" t="n">
        <v>876226.48</v>
      </c>
    </row>
    <row r="674" customFormat="false" ht="12.75" hidden="false" customHeight="false" outlineLevel="0" collapsed="false">
      <c r="A674" s="0" t="n">
        <v>42052</v>
      </c>
      <c r="C674" s="0" t="n">
        <v>168000</v>
      </c>
      <c r="D674" s="0" t="n">
        <v>75</v>
      </c>
      <c r="G674" s="0" t="n">
        <v>1044226.48</v>
      </c>
    </row>
    <row r="677" customFormat="false" ht="12.75" hidden="false" customHeight="false" outlineLevel="0" collapsed="false">
      <c r="A677" s="0" t="n">
        <v>42052</v>
      </c>
      <c r="E677" s="0" t="n">
        <v>1069</v>
      </c>
      <c r="F677" s="0" t="n">
        <v>100</v>
      </c>
      <c r="G677" s="0" t="n">
        <v>1043157.48</v>
      </c>
    </row>
    <row r="680" customFormat="false" ht="12.75" hidden="false" customHeight="false" outlineLevel="0" collapsed="false">
      <c r="A680" s="0" t="n">
        <v>42052</v>
      </c>
      <c r="E680" s="0" t="n">
        <v>538132</v>
      </c>
      <c r="F680" s="0" t="n">
        <v>45</v>
      </c>
      <c r="G680" s="0" t="n">
        <v>505025.48</v>
      </c>
    </row>
    <row r="683" customFormat="false" ht="12.75" hidden="false" customHeight="false" outlineLevel="0" collapsed="false">
      <c r="A683" s="0" t="n">
        <v>42052</v>
      </c>
      <c r="C683" s="0" t="n">
        <v>400</v>
      </c>
      <c r="D683" s="0" t="n">
        <v>76</v>
      </c>
      <c r="G683" s="0" t="n">
        <v>505425.48</v>
      </c>
    </row>
    <row r="686" customFormat="false" ht="12.75" hidden="false" customHeight="false" outlineLevel="0" collapsed="false">
      <c r="A686" s="0" t="n">
        <v>42053</v>
      </c>
      <c r="C686" s="0" t="n">
        <v>228000</v>
      </c>
      <c r="D686" s="0" t="n">
        <v>77</v>
      </c>
      <c r="G686" s="0" t="n">
        <v>733425.48</v>
      </c>
    </row>
    <row r="689" customFormat="false" ht="12.75" hidden="false" customHeight="false" outlineLevel="0" collapsed="false">
      <c r="A689" s="0" t="n">
        <v>42053</v>
      </c>
      <c r="C689" s="0" t="n">
        <v>199000</v>
      </c>
      <c r="D689" s="0" t="n">
        <v>78</v>
      </c>
      <c r="G689" s="0" t="n">
        <v>932425.48</v>
      </c>
    </row>
    <row r="692" customFormat="false" ht="12.75" hidden="false" customHeight="false" outlineLevel="0" collapsed="false">
      <c r="A692" s="0" t="n">
        <v>42053</v>
      </c>
      <c r="E692" s="0" t="n">
        <v>179.88</v>
      </c>
      <c r="F692" s="0" t="n">
        <v>97</v>
      </c>
      <c r="G692" s="0" t="n">
        <v>932245.6</v>
      </c>
    </row>
    <row r="695" customFormat="false" ht="12.75" hidden="false" customHeight="false" outlineLevel="0" collapsed="false">
      <c r="A695" s="0" t="n">
        <v>42053</v>
      </c>
      <c r="C695" s="0" t="n">
        <v>55624.75</v>
      </c>
      <c r="D695" s="0" t="n">
        <v>79</v>
      </c>
      <c r="G695" s="0" t="n">
        <v>987870.35</v>
      </c>
    </row>
    <row r="698" customFormat="false" ht="12.75" hidden="false" customHeight="false" outlineLevel="0" collapsed="false">
      <c r="A698" s="0" t="n">
        <v>42053</v>
      </c>
      <c r="E698" s="0" t="n">
        <v>41.99</v>
      </c>
      <c r="F698" s="0" t="n">
        <v>97</v>
      </c>
      <c r="G698" s="0" t="n">
        <v>987828.36</v>
      </c>
    </row>
    <row r="701" customFormat="false" ht="12.75" hidden="false" customHeight="false" outlineLevel="0" collapsed="false">
      <c r="A701" s="0" t="n">
        <v>42053</v>
      </c>
      <c r="E701" s="0" t="n">
        <v>1124.22</v>
      </c>
      <c r="F701" s="0" t="n">
        <v>97</v>
      </c>
      <c r="G701" s="0" t="n">
        <v>986704.14</v>
      </c>
    </row>
    <row r="704" customFormat="false" ht="12.75" hidden="false" customHeight="false" outlineLevel="0" collapsed="false">
      <c r="A704" s="0" t="n">
        <v>42053</v>
      </c>
      <c r="E704" s="0" t="n">
        <v>6.72</v>
      </c>
      <c r="F704" s="0" t="n">
        <v>97</v>
      </c>
      <c r="G704" s="0" t="n">
        <v>986697.42</v>
      </c>
    </row>
    <row r="707" customFormat="false" ht="12.75" hidden="false" customHeight="false" outlineLevel="0" collapsed="false">
      <c r="A707" s="0" t="n">
        <v>42053</v>
      </c>
      <c r="E707" s="0" t="n">
        <v>312.15</v>
      </c>
      <c r="F707" s="0" t="n">
        <v>97</v>
      </c>
      <c r="G707" s="0" t="n">
        <v>986385.27</v>
      </c>
    </row>
    <row r="710" customFormat="false" ht="12.75" hidden="false" customHeight="false" outlineLevel="0" collapsed="false">
      <c r="A710" s="0" t="n">
        <v>42053</v>
      </c>
      <c r="E710" s="0" t="n">
        <v>49.94</v>
      </c>
      <c r="F710" s="0" t="n">
        <v>97</v>
      </c>
      <c r="G710" s="0" t="n">
        <v>986335.33</v>
      </c>
    </row>
    <row r="713" customFormat="false" ht="12.75" hidden="false" customHeight="false" outlineLevel="0" collapsed="false">
      <c r="A713" s="0" t="n">
        <v>42053</v>
      </c>
      <c r="C713" s="0" t="n">
        <v>50000</v>
      </c>
      <c r="D713" s="0" t="n">
        <v>80</v>
      </c>
      <c r="G713" s="0" t="n">
        <v>1036335.33</v>
      </c>
    </row>
    <row r="716" customFormat="false" ht="12.75" hidden="false" customHeight="false" outlineLevel="0" collapsed="false">
      <c r="A716" s="0" t="n">
        <v>42053</v>
      </c>
      <c r="G716" s="0" t="n">
        <v>1036335.33</v>
      </c>
    </row>
    <row r="719" customFormat="false" ht="12.75" hidden="false" customHeight="false" outlineLevel="0" collapsed="false">
      <c r="A719" s="0" t="n">
        <v>42053</v>
      </c>
      <c r="C719" s="0" t="n">
        <v>500000</v>
      </c>
      <c r="D719" s="0" t="n">
        <v>81</v>
      </c>
      <c r="G719" s="0" t="n">
        <v>1536335.33</v>
      </c>
    </row>
    <row r="722" customFormat="false" ht="12.75" hidden="false" customHeight="false" outlineLevel="0" collapsed="false">
      <c r="A722" s="0" t="n">
        <v>42053</v>
      </c>
      <c r="C722" s="0" t="n">
        <v>197500</v>
      </c>
      <c r="D722" s="0" t="n">
        <v>82</v>
      </c>
      <c r="G722" s="0" t="n">
        <v>1733835.33</v>
      </c>
    </row>
    <row r="725" customFormat="false" ht="12.75" hidden="false" customHeight="false" outlineLevel="0" collapsed="false">
      <c r="A725" s="0" t="n">
        <v>42053</v>
      </c>
      <c r="C725" s="0" t="n">
        <v>2409</v>
      </c>
      <c r="D725" s="0" t="n">
        <v>83</v>
      </c>
      <c r="G725" s="0" t="n">
        <v>1736244.33</v>
      </c>
    </row>
    <row r="728" customFormat="false" ht="12.75" hidden="false" customHeight="false" outlineLevel="0" collapsed="false">
      <c r="A728" s="0" t="n">
        <v>42053</v>
      </c>
      <c r="G728" s="0" t="n">
        <v>1736244.33</v>
      </c>
    </row>
    <row r="731" customFormat="false" ht="12.75" hidden="false" customHeight="false" outlineLevel="0" collapsed="false">
      <c r="A731" s="0" t="n">
        <v>42053</v>
      </c>
      <c r="E731" s="0" t="n">
        <v>39369.66</v>
      </c>
      <c r="F731" s="0" t="n">
        <v>46</v>
      </c>
      <c r="G731" s="0" t="n">
        <v>1696874.67</v>
      </c>
    </row>
    <row r="734" customFormat="false" ht="12.75" hidden="false" customHeight="false" outlineLevel="0" collapsed="false">
      <c r="A734" s="0" t="n">
        <v>42053</v>
      </c>
      <c r="E734" s="0" t="n">
        <v>35731.59</v>
      </c>
      <c r="F734" s="0" t="n">
        <v>47</v>
      </c>
      <c r="G734" s="0" t="n">
        <v>1661143.08</v>
      </c>
    </row>
    <row r="737" customFormat="false" ht="12.75" hidden="false" customHeight="false" outlineLevel="0" collapsed="false">
      <c r="A737" s="0" t="n">
        <v>42053</v>
      </c>
      <c r="E737" s="0" t="n">
        <v>36231.59</v>
      </c>
      <c r="F737" s="0" t="n">
        <v>48</v>
      </c>
      <c r="G737" s="0" t="n">
        <v>1624911.49</v>
      </c>
    </row>
    <row r="740" customFormat="false" ht="12.75" hidden="false" customHeight="false" outlineLevel="0" collapsed="false">
      <c r="A740" s="0" t="n">
        <v>42053</v>
      </c>
      <c r="E740" s="0" t="n">
        <v>533262.4</v>
      </c>
      <c r="F740" s="0" t="n">
        <v>49</v>
      </c>
      <c r="G740" s="0" t="n">
        <v>1091649.09</v>
      </c>
    </row>
    <row r="743" customFormat="false" ht="12.75" hidden="false" customHeight="false" outlineLevel="0" collapsed="false">
      <c r="A743" s="0" t="n">
        <v>42053</v>
      </c>
      <c r="E743" s="0" t="n">
        <v>443427.84</v>
      </c>
      <c r="F743" s="0" t="n">
        <v>50</v>
      </c>
      <c r="G743" s="0" t="n">
        <v>648221.25</v>
      </c>
    </row>
    <row r="746" customFormat="false" ht="12.75" hidden="false" customHeight="false" outlineLevel="0" collapsed="false">
      <c r="A746" s="0" t="n">
        <v>42053</v>
      </c>
      <c r="C746" s="0" t="n">
        <v>316300</v>
      </c>
      <c r="D746" s="0" t="n">
        <v>84</v>
      </c>
      <c r="G746" s="0" t="n">
        <v>964521.25</v>
      </c>
    </row>
    <row r="749" customFormat="false" ht="12.75" hidden="false" customHeight="false" outlineLevel="0" collapsed="false">
      <c r="A749" s="0" t="n">
        <v>42053</v>
      </c>
      <c r="G749" s="0" t="n">
        <v>964521.25</v>
      </c>
    </row>
    <row r="752" customFormat="false" ht="12.75" hidden="false" customHeight="false" outlineLevel="0" collapsed="false">
      <c r="A752" s="0" t="n">
        <v>42053</v>
      </c>
      <c r="C752" s="0" t="n">
        <v>50000</v>
      </c>
      <c r="D752" s="0" t="n">
        <v>85</v>
      </c>
      <c r="G752" s="0" t="n">
        <v>1014521.25</v>
      </c>
      <c r="I752" s="0" t="n">
        <v>142</v>
      </c>
    </row>
    <row r="755" customFormat="false" ht="12.75" hidden="false" customHeight="false" outlineLevel="0" collapsed="false">
      <c r="A755" s="0" t="n">
        <v>42053</v>
      </c>
      <c r="G755" s="0" t="n">
        <v>1014521.25</v>
      </c>
    </row>
    <row r="758" customFormat="false" ht="12.75" hidden="false" customHeight="false" outlineLevel="0" collapsed="false">
      <c r="A758" s="0" t="n">
        <v>42053</v>
      </c>
      <c r="C758" s="0" t="n">
        <v>200000</v>
      </c>
      <c r="D758" s="0" t="n">
        <v>86</v>
      </c>
      <c r="G758" s="0" t="n">
        <v>1214521.25</v>
      </c>
    </row>
    <row r="761" customFormat="false" ht="12.75" hidden="false" customHeight="false" outlineLevel="0" collapsed="false">
      <c r="A761" s="0" t="n">
        <v>42053</v>
      </c>
      <c r="C761" s="0" t="n">
        <v>200000</v>
      </c>
      <c r="D761" s="0" t="n">
        <v>87</v>
      </c>
      <c r="G761" s="0" t="n">
        <v>1414521.25</v>
      </c>
    </row>
    <row r="764" customFormat="false" ht="12.75" hidden="false" customHeight="false" outlineLevel="0" collapsed="false">
      <c r="A764" s="0" t="n">
        <v>42054</v>
      </c>
      <c r="C764" s="0" t="n">
        <v>180000</v>
      </c>
      <c r="D764" s="0" t="n">
        <v>88</v>
      </c>
      <c r="G764" s="0" t="n">
        <v>1594521.25</v>
      </c>
    </row>
    <row r="767" customFormat="false" ht="12.75" hidden="false" customHeight="false" outlineLevel="0" collapsed="false">
      <c r="A767" s="0" t="n">
        <v>42054</v>
      </c>
      <c r="C767" s="0" t="n">
        <v>251000</v>
      </c>
      <c r="D767" s="0" t="n">
        <v>89</v>
      </c>
      <c r="G767" s="0" t="n">
        <v>1845521.25</v>
      </c>
    </row>
    <row r="770" customFormat="false" ht="12.75" hidden="false" customHeight="false" outlineLevel="0" collapsed="false">
      <c r="A770" s="0" t="n">
        <v>42054</v>
      </c>
      <c r="C770" s="0" t="n">
        <v>231000</v>
      </c>
      <c r="D770" s="0" t="n">
        <v>90</v>
      </c>
      <c r="G770" s="0" t="n">
        <v>2076521.25</v>
      </c>
    </row>
    <row r="773" customFormat="false" ht="12.75" hidden="false" customHeight="false" outlineLevel="0" collapsed="false">
      <c r="A773" s="0" t="n">
        <v>42054</v>
      </c>
      <c r="C773" s="0" t="n">
        <v>23526.43</v>
      </c>
      <c r="D773" s="0" t="n">
        <v>91</v>
      </c>
      <c r="G773" s="0" t="n">
        <v>2100047.68</v>
      </c>
    </row>
    <row r="776" customFormat="false" ht="12.75" hidden="false" customHeight="false" outlineLevel="0" collapsed="false">
      <c r="A776" s="0" t="n">
        <v>42054</v>
      </c>
      <c r="E776" s="0" t="n">
        <v>351.99</v>
      </c>
      <c r="F776" s="0" t="n">
        <v>97</v>
      </c>
      <c r="G776" s="0" t="n">
        <v>2099695.69</v>
      </c>
    </row>
    <row r="779" customFormat="false" ht="12.75" hidden="false" customHeight="false" outlineLevel="0" collapsed="false">
      <c r="A779" s="0" t="n">
        <v>42054</v>
      </c>
      <c r="E779" s="0" t="n">
        <v>56.32</v>
      </c>
      <c r="F779" s="0" t="n">
        <v>97</v>
      </c>
      <c r="G779" s="0" t="n">
        <v>2099639.37</v>
      </c>
    </row>
    <row r="782" customFormat="false" ht="12.75" hidden="false" customHeight="false" outlineLevel="0" collapsed="false">
      <c r="A782" s="0" t="n">
        <v>42054</v>
      </c>
      <c r="E782" s="0" t="n">
        <v>80.36</v>
      </c>
      <c r="F782" s="0" t="n">
        <v>97</v>
      </c>
      <c r="G782" s="0" t="n">
        <v>2099559.01</v>
      </c>
    </row>
    <row r="785" customFormat="false" ht="12.75" hidden="false" customHeight="false" outlineLevel="0" collapsed="false">
      <c r="A785" s="0" t="n">
        <v>42054</v>
      </c>
      <c r="E785" s="0" t="n">
        <v>12.86</v>
      </c>
      <c r="F785" s="0" t="n">
        <v>97</v>
      </c>
      <c r="G785" s="0" t="n">
        <v>2099546.15</v>
      </c>
    </row>
    <row r="788" customFormat="false" ht="12.75" hidden="false" customHeight="false" outlineLevel="0" collapsed="false">
      <c r="A788" s="0" t="n">
        <v>42054</v>
      </c>
      <c r="C788" s="0" t="n">
        <v>2233.97</v>
      </c>
      <c r="D788" s="0" t="n">
        <v>92</v>
      </c>
      <c r="G788" s="0" t="n">
        <v>2101780.12</v>
      </c>
    </row>
    <row r="791" customFormat="false" ht="12.75" hidden="false" customHeight="false" outlineLevel="0" collapsed="false">
      <c r="A791" s="0" t="n">
        <v>42054</v>
      </c>
      <c r="E791" s="0" t="n">
        <v>100000</v>
      </c>
      <c r="F791" s="0" t="n">
        <v>38</v>
      </c>
      <c r="G791" s="0" t="n">
        <v>2001780.12</v>
      </c>
    </row>
    <row r="794" customFormat="false" ht="12.75" hidden="false" customHeight="false" outlineLevel="0" collapsed="false">
      <c r="A794" s="0" t="n">
        <v>42054</v>
      </c>
      <c r="C794" s="0" t="n">
        <v>3700000</v>
      </c>
      <c r="D794" s="0" t="n">
        <v>93</v>
      </c>
      <c r="G794" s="0" t="n">
        <v>5701780.12</v>
      </c>
    </row>
    <row r="797" customFormat="false" ht="12.75" hidden="false" customHeight="false" outlineLevel="0" collapsed="false">
      <c r="A797" s="0" t="n">
        <v>42054</v>
      </c>
      <c r="C797" s="0" t="n">
        <v>3000</v>
      </c>
      <c r="G797" s="0" t="n">
        <v>5704780.12</v>
      </c>
    </row>
    <row r="800" customFormat="false" ht="12.75" hidden="false" customHeight="false" outlineLevel="0" collapsed="false">
      <c r="A800" s="0" t="n">
        <v>42054</v>
      </c>
      <c r="C800" s="0" t="n">
        <v>45000</v>
      </c>
      <c r="D800" s="0" t="n">
        <v>94</v>
      </c>
      <c r="G800" s="0" t="n">
        <v>5749780.12</v>
      </c>
    </row>
    <row r="803" customFormat="false" ht="12.75" hidden="false" customHeight="false" outlineLevel="0" collapsed="false">
      <c r="A803" s="0" t="n">
        <v>42054</v>
      </c>
      <c r="C803" s="0" t="n">
        <v>5000</v>
      </c>
      <c r="D803" s="0" t="n">
        <v>95</v>
      </c>
      <c r="G803" s="0" t="n">
        <v>5754780.12</v>
      </c>
    </row>
    <row r="806" customFormat="false" ht="12.75" hidden="false" customHeight="false" outlineLevel="0" collapsed="false">
      <c r="A806" s="0" t="n">
        <v>42054</v>
      </c>
      <c r="C806" s="0" t="n">
        <v>154200</v>
      </c>
      <c r="D806" s="0" t="n">
        <v>96</v>
      </c>
      <c r="G806" s="0" t="n">
        <v>5908980.12</v>
      </c>
    </row>
    <row r="809" customFormat="false" ht="12.75" hidden="false" customHeight="false" outlineLevel="0" collapsed="false">
      <c r="A809" s="0" t="n">
        <v>42054</v>
      </c>
      <c r="G809" s="0" t="n">
        <v>5908980.12</v>
      </c>
    </row>
    <row r="812" customFormat="false" ht="12.75" hidden="false" customHeight="false" outlineLevel="0" collapsed="false">
      <c r="A812" s="0" t="n">
        <v>42054</v>
      </c>
      <c r="G812" s="0" t="n">
        <v>5908980.12</v>
      </c>
    </row>
    <row r="815" customFormat="false" ht="12.75" hidden="false" customHeight="false" outlineLevel="0" collapsed="false">
      <c r="A815" s="0" t="n">
        <v>42054</v>
      </c>
      <c r="E815" s="0" t="n">
        <v>1000000</v>
      </c>
      <c r="F815" s="0" t="n">
        <v>51</v>
      </c>
      <c r="G815" s="0" t="n">
        <v>4908980.12</v>
      </c>
    </row>
    <row r="818" customFormat="false" ht="12.75" hidden="false" customHeight="false" outlineLevel="0" collapsed="false">
      <c r="A818" s="0" t="n">
        <v>42054</v>
      </c>
      <c r="E818" s="0" t="n">
        <v>163821.04</v>
      </c>
      <c r="F818" s="0" t="n">
        <v>52</v>
      </c>
      <c r="G818" s="0" t="n">
        <v>4745159.08</v>
      </c>
    </row>
    <row r="821" customFormat="false" ht="12.75" hidden="false" customHeight="false" outlineLevel="0" collapsed="false">
      <c r="A821" s="0" t="n">
        <v>42054</v>
      </c>
      <c r="E821" s="0" t="n">
        <v>357449</v>
      </c>
      <c r="F821" s="0" t="n">
        <v>53</v>
      </c>
      <c r="G821" s="0" t="n">
        <v>4387710.08</v>
      </c>
    </row>
    <row r="824" customFormat="false" ht="12.75" hidden="false" customHeight="false" outlineLevel="0" collapsed="false">
      <c r="A824" s="0" t="n">
        <v>42054</v>
      </c>
      <c r="E824" s="0" t="n">
        <v>26910</v>
      </c>
      <c r="F824" s="0" t="n">
        <v>54</v>
      </c>
      <c r="G824" s="0" t="n">
        <v>4360800.08</v>
      </c>
    </row>
    <row r="827" customFormat="false" ht="12.75" hidden="false" customHeight="false" outlineLevel="0" collapsed="false">
      <c r="A827" s="0" t="n">
        <v>42054</v>
      </c>
      <c r="E827" s="0" t="n">
        <v>255825.07</v>
      </c>
      <c r="F827" s="0" t="n">
        <v>55</v>
      </c>
      <c r="G827" s="0" t="n">
        <v>4104975.01</v>
      </c>
    </row>
    <row r="830" customFormat="false" ht="12.75" hidden="false" customHeight="false" outlineLevel="0" collapsed="false">
      <c r="A830" s="0" t="n">
        <v>42054</v>
      </c>
      <c r="E830" s="0" t="n">
        <v>713</v>
      </c>
      <c r="F830" s="0" t="n">
        <v>56</v>
      </c>
      <c r="G830" s="0" t="n">
        <v>4104262.01</v>
      </c>
    </row>
    <row r="833" customFormat="false" ht="12.75" hidden="false" customHeight="false" outlineLevel="0" collapsed="false">
      <c r="A833" s="0" t="n">
        <v>42054</v>
      </c>
      <c r="E833" s="0" t="n">
        <v>713</v>
      </c>
      <c r="F833" s="0" t="n">
        <v>57</v>
      </c>
      <c r="G833" s="0" t="n">
        <v>4103549.01</v>
      </c>
    </row>
    <row r="836" customFormat="false" ht="12.75" hidden="false" customHeight="false" outlineLevel="0" collapsed="false">
      <c r="A836" s="0" t="n">
        <v>42054</v>
      </c>
      <c r="E836" s="0" t="n">
        <v>769</v>
      </c>
      <c r="F836" s="0" t="n">
        <v>58</v>
      </c>
      <c r="G836" s="0" t="n">
        <v>4102780.01</v>
      </c>
    </row>
    <row r="839" customFormat="false" ht="12.75" hidden="false" customHeight="false" outlineLevel="0" collapsed="false">
      <c r="A839" s="0" t="n">
        <v>42054</v>
      </c>
      <c r="E839" s="0" t="n">
        <v>929</v>
      </c>
      <c r="F839" s="0" t="n">
        <v>59</v>
      </c>
      <c r="G839" s="0" t="n">
        <v>4101851.01</v>
      </c>
    </row>
    <row r="842" customFormat="false" ht="12.75" hidden="false" customHeight="false" outlineLevel="0" collapsed="false">
      <c r="A842" s="0" t="n">
        <v>42054</v>
      </c>
      <c r="E842" s="0" t="n">
        <v>713</v>
      </c>
      <c r="F842" s="0" t="n">
        <v>60</v>
      </c>
      <c r="G842" s="0" t="n">
        <v>4101138.01</v>
      </c>
    </row>
    <row r="845" customFormat="false" ht="12.75" hidden="false" customHeight="false" outlineLevel="0" collapsed="false">
      <c r="A845" s="0" t="n">
        <v>42054</v>
      </c>
      <c r="E845" s="0" t="n">
        <v>2700000</v>
      </c>
      <c r="F845" s="0" t="n">
        <v>61</v>
      </c>
      <c r="G845" s="0" t="n">
        <v>1401138.01</v>
      </c>
    </row>
    <row r="848" customFormat="false" ht="12.75" hidden="false" customHeight="false" outlineLevel="0" collapsed="false">
      <c r="A848" s="0" t="n">
        <v>42054</v>
      </c>
      <c r="E848" s="0" t="n">
        <v>4000</v>
      </c>
      <c r="F848" s="0" t="n">
        <v>62</v>
      </c>
      <c r="G848" s="0" t="n">
        <v>1397138.01</v>
      </c>
    </row>
    <row r="851" customFormat="false" ht="12.75" hidden="false" customHeight="false" outlineLevel="0" collapsed="false">
      <c r="A851" s="0" t="n">
        <v>42054</v>
      </c>
      <c r="C851" s="0" t="n">
        <v>3700000</v>
      </c>
      <c r="D851" s="0" t="n">
        <v>97</v>
      </c>
      <c r="G851" s="0" t="n">
        <v>5097138.01</v>
      </c>
    </row>
    <row r="854" customFormat="false" ht="12.75" hidden="false" customHeight="false" outlineLevel="0" collapsed="false">
      <c r="A854" s="0" t="n">
        <v>42054</v>
      </c>
      <c r="E854" s="0" t="n">
        <v>3758712.07</v>
      </c>
      <c r="F854" s="0" t="n">
        <v>98</v>
      </c>
      <c r="G854" s="0" t="n">
        <v>1338425.94</v>
      </c>
    </row>
    <row r="857" customFormat="false" ht="12.75" hidden="false" customHeight="false" outlineLevel="0" collapsed="false">
      <c r="A857" s="0" t="n">
        <v>42054</v>
      </c>
      <c r="C857" s="0" t="n">
        <v>21015</v>
      </c>
      <c r="D857" s="0" t="n">
        <v>98</v>
      </c>
      <c r="G857" s="0" t="n">
        <v>1359440.94</v>
      </c>
    </row>
    <row r="860" customFormat="false" ht="12.75" hidden="false" customHeight="false" outlineLevel="0" collapsed="false">
      <c r="A860" s="0" t="n">
        <v>42055</v>
      </c>
      <c r="C860" s="0" t="n">
        <v>600000</v>
      </c>
      <c r="D860" s="0" t="n">
        <v>99</v>
      </c>
      <c r="G860" s="0" t="n">
        <v>1959440.94</v>
      </c>
    </row>
    <row r="863" customFormat="false" ht="12.75" hidden="false" customHeight="false" outlineLevel="0" collapsed="false">
      <c r="A863" s="0" t="n">
        <v>42055</v>
      </c>
      <c r="C863" s="0" t="n">
        <v>209000</v>
      </c>
      <c r="D863" s="0" t="n">
        <v>100</v>
      </c>
      <c r="G863" s="0" t="n">
        <v>2168440.94</v>
      </c>
    </row>
    <row r="866" customFormat="false" ht="12.75" hidden="false" customHeight="false" outlineLevel="0" collapsed="false">
      <c r="A866" s="0" t="n">
        <v>42055</v>
      </c>
      <c r="C866" s="0" t="n">
        <v>40000</v>
      </c>
      <c r="D866" s="0" t="n">
        <v>101</v>
      </c>
      <c r="G866" s="0" t="n">
        <v>2208440.94</v>
      </c>
    </row>
    <row r="869" customFormat="false" ht="12.75" hidden="false" customHeight="false" outlineLevel="0" collapsed="false">
      <c r="A869" s="0" t="n">
        <v>42055</v>
      </c>
      <c r="C869" s="0" t="n">
        <v>32020.93</v>
      </c>
      <c r="D869" s="0" t="n">
        <v>170</v>
      </c>
      <c r="G869" s="0" t="n">
        <v>2240461.87</v>
      </c>
    </row>
    <row r="872" customFormat="false" ht="12.75" hidden="false" customHeight="false" outlineLevel="0" collapsed="false">
      <c r="A872" s="0" t="n">
        <v>42055</v>
      </c>
      <c r="E872" s="0" t="n">
        <v>410.22</v>
      </c>
      <c r="F872" s="0" t="n">
        <v>97</v>
      </c>
      <c r="G872" s="0" t="n">
        <v>2240051.65</v>
      </c>
    </row>
    <row r="875" customFormat="false" ht="12.75" hidden="false" customHeight="false" outlineLevel="0" collapsed="false">
      <c r="A875" s="0" t="n">
        <v>42055</v>
      </c>
      <c r="E875" s="0" t="n">
        <v>65.63</v>
      </c>
      <c r="F875" s="0" t="n">
        <v>97</v>
      </c>
      <c r="G875" s="0" t="n">
        <v>2239986.02</v>
      </c>
    </row>
    <row r="878" customFormat="false" ht="12.75" hidden="false" customHeight="false" outlineLevel="0" collapsed="false">
      <c r="A878" s="0" t="n">
        <v>42055</v>
      </c>
      <c r="E878" s="0" t="n">
        <v>144.28</v>
      </c>
      <c r="F878" s="0" t="n">
        <v>97</v>
      </c>
      <c r="G878" s="0" t="n">
        <v>2239841.74</v>
      </c>
    </row>
    <row r="881" customFormat="false" ht="12.75" hidden="false" customHeight="false" outlineLevel="0" collapsed="false">
      <c r="A881" s="0" t="n">
        <v>42055</v>
      </c>
      <c r="E881" s="0" t="n">
        <v>23.09</v>
      </c>
      <c r="F881" s="0" t="n">
        <v>97</v>
      </c>
      <c r="G881" s="0" t="n">
        <v>2239818.65</v>
      </c>
    </row>
    <row r="884" customFormat="false" ht="12.75" hidden="false" customHeight="false" outlineLevel="0" collapsed="false">
      <c r="A884" s="0" t="n">
        <v>42055</v>
      </c>
      <c r="E884" s="0" t="n">
        <v>400000</v>
      </c>
      <c r="F884" s="0" t="n">
        <v>63</v>
      </c>
      <c r="G884" s="0" t="n">
        <v>1839818.65</v>
      </c>
    </row>
    <row r="887" customFormat="false" ht="12.75" hidden="false" customHeight="false" outlineLevel="0" collapsed="false">
      <c r="A887" s="0" t="n">
        <v>42055</v>
      </c>
      <c r="C887" s="0" t="n">
        <v>3000</v>
      </c>
      <c r="D887" s="0" t="n">
        <v>102</v>
      </c>
      <c r="G887" s="0" t="n">
        <v>1842818.65</v>
      </c>
    </row>
    <row r="890" customFormat="false" ht="12.75" hidden="false" customHeight="false" outlineLevel="0" collapsed="false">
      <c r="A890" s="0" t="n">
        <v>42055</v>
      </c>
      <c r="G890" s="0" t="n">
        <v>1842818.65</v>
      </c>
    </row>
    <row r="893" customFormat="false" ht="12.75" hidden="false" customHeight="false" outlineLevel="0" collapsed="false">
      <c r="A893" s="0" t="n">
        <v>42055</v>
      </c>
      <c r="C893" s="0" t="n">
        <v>191400</v>
      </c>
      <c r="D893" s="0" t="n">
        <v>103</v>
      </c>
      <c r="G893" s="0" t="n">
        <v>2034218.65</v>
      </c>
    </row>
    <row r="896" customFormat="false" ht="12.75" hidden="false" customHeight="false" outlineLevel="0" collapsed="false">
      <c r="A896" s="0" t="n">
        <v>42055</v>
      </c>
      <c r="G896" s="0" t="n">
        <v>2034218.65</v>
      </c>
    </row>
    <row r="899" customFormat="false" ht="12.75" hidden="false" customHeight="false" outlineLevel="0" collapsed="false">
      <c r="A899" s="0" t="n">
        <v>42055</v>
      </c>
      <c r="E899" s="0" t="n">
        <v>105956</v>
      </c>
      <c r="F899" s="0" t="n">
        <v>64</v>
      </c>
      <c r="G899" s="0" t="n">
        <v>1928262.65</v>
      </c>
    </row>
    <row r="902" customFormat="false" ht="12.75" hidden="false" customHeight="false" outlineLevel="0" collapsed="false">
      <c r="A902" s="0" t="n">
        <v>42055</v>
      </c>
      <c r="E902" s="0" t="n">
        <v>140762.53</v>
      </c>
      <c r="F902" s="0" t="n">
        <v>65</v>
      </c>
      <c r="G902" s="0" t="n">
        <v>1787500.12</v>
      </c>
    </row>
    <row r="905" customFormat="false" ht="12.75" hidden="false" customHeight="false" outlineLevel="0" collapsed="false">
      <c r="A905" s="0" t="n">
        <v>42055</v>
      </c>
      <c r="E905" s="0" t="n">
        <v>30468.85</v>
      </c>
      <c r="F905" s="0" t="n">
        <v>66</v>
      </c>
      <c r="G905" s="0" t="n">
        <v>1757031.27</v>
      </c>
    </row>
    <row r="908" customFormat="false" ht="12.75" hidden="false" customHeight="false" outlineLevel="0" collapsed="false">
      <c r="A908" s="0" t="n">
        <v>42055</v>
      </c>
      <c r="C908" s="0" t="n">
        <v>214000</v>
      </c>
      <c r="D908" s="0" t="n">
        <v>104</v>
      </c>
      <c r="G908" s="0" t="n">
        <v>1971031.27</v>
      </c>
    </row>
    <row r="911" customFormat="false" ht="12.75" hidden="false" customHeight="false" outlineLevel="0" collapsed="false">
      <c r="A911" s="0" t="n">
        <v>42055</v>
      </c>
      <c r="C911" s="0" t="n">
        <v>19000</v>
      </c>
      <c r="D911" s="0" t="n">
        <v>105</v>
      </c>
      <c r="G911" s="0" t="n">
        <v>1990031.27</v>
      </c>
    </row>
    <row r="914" customFormat="false" ht="12.75" hidden="false" customHeight="false" outlineLevel="0" collapsed="false">
      <c r="A914" s="0" t="n">
        <v>42055</v>
      </c>
      <c r="C914" s="0" t="n">
        <v>25500</v>
      </c>
      <c r="D914" s="0" t="n">
        <v>106</v>
      </c>
      <c r="G914" s="0" t="n">
        <v>2015531.27</v>
      </c>
    </row>
    <row r="917" customFormat="false" ht="12.75" hidden="false" customHeight="false" outlineLevel="0" collapsed="false">
      <c r="A917" s="0" t="n">
        <v>42055</v>
      </c>
      <c r="E917" s="0" t="n">
        <v>1008199.85</v>
      </c>
      <c r="F917" s="0" t="n">
        <v>67</v>
      </c>
      <c r="G917" s="0" t="n">
        <v>1007331.42</v>
      </c>
    </row>
    <row r="920" customFormat="false" ht="12.75" hidden="false" customHeight="false" outlineLevel="0" collapsed="false">
      <c r="A920" s="0" t="n">
        <v>42055</v>
      </c>
      <c r="E920" s="0" t="n">
        <v>753603.65</v>
      </c>
      <c r="F920" s="0" t="n">
        <v>68</v>
      </c>
      <c r="G920" s="0" t="n">
        <v>253727.77</v>
      </c>
    </row>
    <row r="923" customFormat="false" ht="12.75" hidden="false" customHeight="false" outlineLevel="0" collapsed="false">
      <c r="A923" s="0" t="n">
        <v>42055</v>
      </c>
      <c r="C923" s="0" t="n">
        <v>2059</v>
      </c>
      <c r="D923" s="0" t="n">
        <v>107</v>
      </c>
      <c r="G923" s="0" t="n">
        <v>255786.77</v>
      </c>
    </row>
    <row r="926" customFormat="false" ht="12.75" hidden="false" customHeight="false" outlineLevel="0" collapsed="false">
      <c r="A926" s="0" t="n">
        <v>42055</v>
      </c>
      <c r="C926" s="0" t="n">
        <v>1589</v>
      </c>
      <c r="D926" s="0" t="n">
        <v>108</v>
      </c>
      <c r="G926" s="0" t="n">
        <v>257375.77</v>
      </c>
    </row>
    <row r="929" customFormat="false" ht="12.75" hidden="false" customHeight="false" outlineLevel="0" collapsed="false">
      <c r="A929" s="0" t="n">
        <v>42058</v>
      </c>
      <c r="C929" s="0" t="n">
        <v>85800</v>
      </c>
      <c r="D929" s="0" t="n">
        <v>109</v>
      </c>
      <c r="G929" s="0" t="n">
        <v>343175.77</v>
      </c>
    </row>
    <row r="932" customFormat="false" ht="12.75" hidden="false" customHeight="false" outlineLevel="0" collapsed="false">
      <c r="A932" s="0" t="n">
        <v>42058</v>
      </c>
      <c r="C932" s="0" t="n">
        <v>1402000</v>
      </c>
      <c r="D932" s="0" t="n">
        <v>110</v>
      </c>
      <c r="G932" s="0" t="n">
        <v>1745175.77</v>
      </c>
    </row>
    <row r="935" customFormat="false" ht="12.75" hidden="false" customHeight="false" outlineLevel="0" collapsed="false">
      <c r="A935" s="0" t="n">
        <v>42058</v>
      </c>
      <c r="C935" s="0" t="n">
        <v>1300000</v>
      </c>
      <c r="D935" s="0" t="n">
        <v>111</v>
      </c>
      <c r="G935" s="0" t="n">
        <v>3045175.77</v>
      </c>
    </row>
    <row r="938" customFormat="false" ht="12.75" hidden="false" customHeight="false" outlineLevel="0" collapsed="false">
      <c r="A938" s="0" t="n">
        <v>42058</v>
      </c>
      <c r="C938" s="0" t="n">
        <v>737000</v>
      </c>
      <c r="D938" s="0" t="n">
        <v>112</v>
      </c>
      <c r="G938" s="0" t="n">
        <v>3782175.77</v>
      </c>
    </row>
    <row r="941" customFormat="false" ht="12.75" hidden="false" customHeight="false" outlineLevel="0" collapsed="false">
      <c r="A941" s="0" t="n">
        <v>42058</v>
      </c>
      <c r="C941" s="0" t="n">
        <v>749</v>
      </c>
      <c r="D941" s="0" t="n">
        <v>113</v>
      </c>
      <c r="G941" s="0" t="n">
        <v>3782924.77</v>
      </c>
    </row>
    <row r="944" customFormat="false" ht="12.75" hidden="false" customHeight="false" outlineLevel="0" collapsed="false">
      <c r="A944" s="0" t="n">
        <v>42058</v>
      </c>
      <c r="E944" s="0" t="n">
        <v>30000</v>
      </c>
      <c r="F944" s="0" t="n">
        <v>101</v>
      </c>
      <c r="G944" s="0" t="n">
        <v>3752924.77</v>
      </c>
    </row>
    <row r="947" customFormat="false" ht="12.75" hidden="false" customHeight="false" outlineLevel="0" collapsed="false">
      <c r="A947" s="0" t="n">
        <v>42058</v>
      </c>
      <c r="C947" s="0" t="n">
        <v>5999.48</v>
      </c>
      <c r="D947" s="0" t="n">
        <v>173</v>
      </c>
      <c r="G947" s="0" t="n">
        <v>3758924.25</v>
      </c>
    </row>
    <row r="950" customFormat="false" ht="12.75" hidden="false" customHeight="false" outlineLevel="0" collapsed="false">
      <c r="A950" s="0" t="n">
        <v>42058</v>
      </c>
      <c r="E950" s="0" t="n">
        <v>59.95</v>
      </c>
      <c r="F950" s="0" t="n">
        <v>97</v>
      </c>
      <c r="G950" s="0" t="n">
        <v>3758864.3</v>
      </c>
    </row>
    <row r="953" customFormat="false" ht="12.75" hidden="false" customHeight="false" outlineLevel="0" collapsed="false">
      <c r="A953" s="0" t="n">
        <v>42058</v>
      </c>
      <c r="E953" s="0" t="n">
        <v>374.73</v>
      </c>
      <c r="F953" s="0" t="n">
        <v>97</v>
      </c>
      <c r="G953" s="0" t="n">
        <v>3758489.57</v>
      </c>
    </row>
    <row r="956" customFormat="false" ht="12.75" hidden="false" customHeight="false" outlineLevel="0" collapsed="false">
      <c r="A956" s="0" t="n">
        <v>42058</v>
      </c>
      <c r="C956" s="0" t="n">
        <v>63534.86</v>
      </c>
      <c r="D956" s="0" t="n">
        <v>114</v>
      </c>
      <c r="G956" s="0" t="n">
        <v>3822024.43</v>
      </c>
    </row>
    <row r="959" customFormat="false" ht="12.75" hidden="false" customHeight="false" outlineLevel="0" collapsed="false">
      <c r="A959" s="0" t="n">
        <v>42058</v>
      </c>
      <c r="E959" s="0" t="n">
        <v>508.93</v>
      </c>
      <c r="F959" s="0" t="n">
        <v>97</v>
      </c>
      <c r="G959" s="0" t="n">
        <v>3821515.5</v>
      </c>
    </row>
    <row r="962" customFormat="false" ht="12.75" hidden="false" customHeight="false" outlineLevel="0" collapsed="false">
      <c r="A962" s="0" t="n">
        <v>42058</v>
      </c>
      <c r="E962" s="0" t="n">
        <v>81.43</v>
      </c>
      <c r="F962" s="0" t="n">
        <v>97</v>
      </c>
      <c r="G962" s="0" t="n">
        <v>3821434.07</v>
      </c>
    </row>
    <row r="965" customFormat="false" ht="12.75" hidden="false" customHeight="false" outlineLevel="0" collapsed="false">
      <c r="A965" s="0" t="n">
        <v>42058</v>
      </c>
      <c r="C965" s="0" t="n">
        <v>27575.2</v>
      </c>
      <c r="D965" s="0" t="n">
        <v>115</v>
      </c>
      <c r="G965" s="0" t="n">
        <v>3849009.27</v>
      </c>
    </row>
    <row r="968" customFormat="false" ht="12.75" hidden="false" customHeight="false" outlineLevel="0" collapsed="false">
      <c r="A968" s="0" t="n">
        <v>42058</v>
      </c>
      <c r="E968" s="0" t="n">
        <v>444.75</v>
      </c>
      <c r="F968" s="0" t="n">
        <v>97</v>
      </c>
      <c r="G968" s="0" t="n">
        <v>3848564.52</v>
      </c>
    </row>
    <row r="971" customFormat="false" ht="12.75" hidden="false" customHeight="false" outlineLevel="0" collapsed="false">
      <c r="A971" s="0" t="n">
        <v>42058</v>
      </c>
      <c r="E971" s="0" t="n">
        <v>71.15</v>
      </c>
      <c r="F971" s="0" t="n">
        <v>97</v>
      </c>
      <c r="G971" s="0" t="n">
        <v>3848493.37</v>
      </c>
    </row>
    <row r="974" customFormat="false" ht="12.75" hidden="false" customHeight="false" outlineLevel="0" collapsed="false">
      <c r="A974" s="0" t="n">
        <v>42058</v>
      </c>
      <c r="E974" s="0" t="n">
        <v>77.88</v>
      </c>
      <c r="F974" s="0" t="n">
        <v>97</v>
      </c>
      <c r="G974" s="0" t="n">
        <v>3848415.49</v>
      </c>
    </row>
    <row r="977" customFormat="false" ht="12.75" hidden="false" customHeight="false" outlineLevel="0" collapsed="false">
      <c r="A977" s="0" t="n">
        <v>42058</v>
      </c>
      <c r="E977" s="0" t="n">
        <v>12.46</v>
      </c>
      <c r="F977" s="0" t="n">
        <v>97</v>
      </c>
      <c r="G977" s="0" t="n">
        <v>3848403.03</v>
      </c>
    </row>
    <row r="980" customFormat="false" ht="12.75" hidden="false" customHeight="false" outlineLevel="0" collapsed="false">
      <c r="A980" s="0" t="n">
        <v>42058</v>
      </c>
      <c r="C980" s="0" t="n">
        <v>40000</v>
      </c>
      <c r="D980" s="0" t="n">
        <v>116</v>
      </c>
      <c r="G980" s="0" t="n">
        <v>3888403.03</v>
      </c>
    </row>
    <row r="983" customFormat="false" ht="12.75" hidden="false" customHeight="false" outlineLevel="0" collapsed="false">
      <c r="A983" s="0" t="n">
        <v>42058</v>
      </c>
      <c r="C983" s="0" t="n">
        <v>38000</v>
      </c>
      <c r="D983" s="0" t="n">
        <v>117</v>
      </c>
      <c r="G983" s="0" t="n">
        <v>3926403.03</v>
      </c>
    </row>
    <row r="986" customFormat="false" ht="12.75" hidden="false" customHeight="false" outlineLevel="0" collapsed="false">
      <c r="A986" s="0" t="n">
        <v>42058</v>
      </c>
      <c r="C986" s="0" t="n">
        <v>2500</v>
      </c>
      <c r="D986" s="0" t="n">
        <v>118</v>
      </c>
      <c r="G986" s="0" t="n">
        <v>3928903.03</v>
      </c>
    </row>
    <row r="989" customFormat="false" ht="12.75" hidden="false" customHeight="false" outlineLevel="0" collapsed="false">
      <c r="A989" s="0" t="n">
        <v>42058</v>
      </c>
      <c r="E989" s="0" t="n">
        <v>575308.06</v>
      </c>
      <c r="F989" s="0" t="n">
        <v>69</v>
      </c>
      <c r="G989" s="0" t="n">
        <v>3353594.97</v>
      </c>
    </row>
    <row r="992" customFormat="false" ht="12.75" hidden="false" customHeight="false" outlineLevel="0" collapsed="false">
      <c r="A992" s="0" t="n">
        <v>42058</v>
      </c>
      <c r="C992" s="0" t="n">
        <v>1160</v>
      </c>
      <c r="D992" s="0" t="n">
        <v>119</v>
      </c>
      <c r="G992" s="0" t="n">
        <v>3354754.97</v>
      </c>
    </row>
    <row r="995" customFormat="false" ht="12.75" hidden="false" customHeight="false" outlineLevel="0" collapsed="false">
      <c r="A995" s="0" t="n">
        <v>42058</v>
      </c>
      <c r="E995" s="0" t="n">
        <v>278787.25</v>
      </c>
      <c r="F995" s="0" t="n">
        <v>70</v>
      </c>
      <c r="G995" s="0" t="n">
        <v>3075967.72</v>
      </c>
    </row>
    <row r="998" customFormat="false" ht="12.75" hidden="false" customHeight="false" outlineLevel="0" collapsed="false">
      <c r="A998" s="0" t="n">
        <v>42058</v>
      </c>
      <c r="E998" s="0" t="n">
        <v>490493.93</v>
      </c>
      <c r="F998" s="0" t="n">
        <v>71</v>
      </c>
      <c r="G998" s="0" t="n">
        <v>2585473.79</v>
      </c>
    </row>
    <row r="1001" customFormat="false" ht="12.75" hidden="false" customHeight="false" outlineLevel="0" collapsed="false">
      <c r="A1001" s="0" t="n">
        <v>42058</v>
      </c>
      <c r="C1001" s="0" t="n">
        <v>148360</v>
      </c>
      <c r="D1001" s="0" t="n">
        <v>120</v>
      </c>
      <c r="G1001" s="0" t="n">
        <v>2733833.79</v>
      </c>
    </row>
    <row r="1004" customFormat="false" ht="12.75" hidden="false" customHeight="false" outlineLevel="0" collapsed="false">
      <c r="A1004" s="0" t="n">
        <v>42058</v>
      </c>
      <c r="G1004" s="0" t="n">
        <v>2733833.79</v>
      </c>
    </row>
    <row r="1007" customFormat="false" ht="12.75" hidden="false" customHeight="false" outlineLevel="0" collapsed="false">
      <c r="A1007" s="0" t="n">
        <v>42058</v>
      </c>
      <c r="C1007" s="0" t="n">
        <v>22000</v>
      </c>
      <c r="D1007" s="0" t="n">
        <v>121</v>
      </c>
      <c r="G1007" s="0" t="n">
        <v>2755833.79</v>
      </c>
    </row>
    <row r="1010" customFormat="false" ht="12.75" hidden="false" customHeight="false" outlineLevel="0" collapsed="false">
      <c r="A1010" s="0" t="n">
        <v>42058</v>
      </c>
      <c r="G1010" s="0" t="n">
        <v>2755833.79</v>
      </c>
    </row>
    <row r="1013" customFormat="false" ht="12.75" hidden="false" customHeight="false" outlineLevel="0" collapsed="false">
      <c r="A1013" s="0" t="n">
        <v>42058</v>
      </c>
      <c r="E1013" s="0" t="n">
        <v>290406.16</v>
      </c>
      <c r="F1013" s="0" t="n">
        <v>72</v>
      </c>
      <c r="G1013" s="0" t="n">
        <v>2465427.63</v>
      </c>
    </row>
    <row r="1016" customFormat="false" ht="12.75" hidden="false" customHeight="false" outlineLevel="0" collapsed="false">
      <c r="A1016" s="0" t="n">
        <v>42058</v>
      </c>
      <c r="E1016" s="0" t="n">
        <v>1243617.53</v>
      </c>
      <c r="F1016" s="0" t="n">
        <v>73</v>
      </c>
      <c r="G1016" s="0" t="n">
        <v>1221810.1</v>
      </c>
    </row>
    <row r="1019" customFormat="false" ht="12.75" hidden="false" customHeight="false" outlineLevel="0" collapsed="false">
      <c r="A1019" s="0" t="n">
        <v>42058</v>
      </c>
      <c r="E1019" s="0" t="n">
        <v>1085731.99</v>
      </c>
      <c r="F1019" s="0" t="n">
        <v>74</v>
      </c>
      <c r="G1019" s="0" t="n">
        <v>136078.11</v>
      </c>
    </row>
    <row r="1022" customFormat="false" ht="12.75" hidden="false" customHeight="false" outlineLevel="0" collapsed="false">
      <c r="A1022" s="0" t="n">
        <v>42058</v>
      </c>
      <c r="C1022" s="0" t="n">
        <v>342900</v>
      </c>
      <c r="D1022" s="0" t="n">
        <v>163</v>
      </c>
      <c r="G1022" s="0" t="n">
        <v>478978.11</v>
      </c>
    </row>
    <row r="1025" customFormat="false" ht="12.75" hidden="false" customHeight="false" outlineLevel="0" collapsed="false">
      <c r="A1025" s="0" t="n">
        <v>42059</v>
      </c>
      <c r="C1025" s="0" t="n">
        <v>126000</v>
      </c>
      <c r="D1025" s="0" t="n">
        <v>122</v>
      </c>
      <c r="G1025" s="0" t="n">
        <v>604978.11</v>
      </c>
    </row>
    <row r="1028" customFormat="false" ht="12.75" hidden="false" customHeight="false" outlineLevel="0" collapsed="false">
      <c r="A1028" s="0" t="n">
        <v>42059</v>
      </c>
      <c r="C1028" s="0" t="n">
        <v>1300000</v>
      </c>
      <c r="D1028" s="0" t="n">
        <v>123</v>
      </c>
      <c r="G1028" s="0" t="n">
        <v>1904978.11</v>
      </c>
    </row>
    <row r="1031" customFormat="false" ht="12.75" hidden="false" customHeight="false" outlineLevel="0" collapsed="false">
      <c r="A1031" s="0" t="n">
        <v>42059</v>
      </c>
      <c r="C1031" s="0" t="n">
        <v>54609.05</v>
      </c>
      <c r="D1031" s="0" t="n">
        <v>124</v>
      </c>
      <c r="G1031" s="0" t="n">
        <v>1959587.16</v>
      </c>
    </row>
    <row r="1034" customFormat="false" ht="12.75" hidden="false" customHeight="false" outlineLevel="0" collapsed="false">
      <c r="A1034" s="0" t="n">
        <v>42059</v>
      </c>
      <c r="E1034" s="0" t="n">
        <v>1122.54</v>
      </c>
      <c r="F1034" s="0" t="n">
        <v>97</v>
      </c>
      <c r="G1034" s="0" t="n">
        <v>1958464.62</v>
      </c>
    </row>
    <row r="1037" customFormat="false" ht="12.75" hidden="false" customHeight="false" outlineLevel="0" collapsed="false">
      <c r="A1037" s="0" t="n">
        <v>42059</v>
      </c>
      <c r="E1037" s="0" t="n">
        <v>179.61</v>
      </c>
      <c r="F1037" s="0" t="n">
        <v>97</v>
      </c>
      <c r="G1037" s="0" t="n">
        <v>1958285.01</v>
      </c>
    </row>
    <row r="1040" customFormat="false" ht="12.75" hidden="false" customHeight="false" outlineLevel="0" collapsed="false">
      <c r="A1040" s="0" t="n">
        <v>42059</v>
      </c>
      <c r="E1040" s="0" t="n">
        <v>31.67</v>
      </c>
      <c r="F1040" s="0" t="n">
        <v>97</v>
      </c>
      <c r="G1040" s="0" t="n">
        <v>1958253.34</v>
      </c>
    </row>
    <row r="1043" customFormat="false" ht="12.75" hidden="false" customHeight="false" outlineLevel="0" collapsed="false">
      <c r="A1043" s="0" t="n">
        <v>42059</v>
      </c>
      <c r="E1043" s="0" t="n">
        <v>5.07</v>
      </c>
      <c r="F1043" s="0" t="n">
        <v>97</v>
      </c>
      <c r="G1043" s="0" t="n">
        <v>1958248.27</v>
      </c>
    </row>
    <row r="1046" customFormat="false" ht="12.75" hidden="false" customHeight="false" outlineLevel="0" collapsed="false">
      <c r="A1046" s="0" t="n">
        <v>42059</v>
      </c>
      <c r="C1046" s="0" t="n">
        <v>3000</v>
      </c>
      <c r="D1046" s="0" t="n">
        <v>125</v>
      </c>
      <c r="G1046" s="0" t="n">
        <v>1961248.27</v>
      </c>
    </row>
    <row r="1049" customFormat="false" ht="12.75" hidden="false" customHeight="false" outlineLevel="0" collapsed="false">
      <c r="A1049" s="0" t="n">
        <v>42059</v>
      </c>
      <c r="C1049" s="0" t="n">
        <v>954</v>
      </c>
      <c r="D1049" s="0" t="n">
        <v>126</v>
      </c>
      <c r="G1049" s="0" t="n">
        <v>1962202.27</v>
      </c>
    </row>
    <row r="1052" customFormat="false" ht="12.75" hidden="false" customHeight="false" outlineLevel="0" collapsed="false">
      <c r="A1052" s="0" t="n">
        <v>42059</v>
      </c>
      <c r="C1052" s="0" t="n">
        <v>24299.9</v>
      </c>
      <c r="G1052" s="0" t="n">
        <v>1986502.17</v>
      </c>
    </row>
    <row r="1055" customFormat="false" ht="12.75" hidden="false" customHeight="false" outlineLevel="0" collapsed="false">
      <c r="A1055" s="0" t="n">
        <v>42059</v>
      </c>
      <c r="C1055" s="0" t="n">
        <v>1500.21</v>
      </c>
      <c r="D1055" s="0" t="n">
        <v>127</v>
      </c>
      <c r="G1055" s="0" t="n">
        <v>1988002.38</v>
      </c>
    </row>
    <row r="1058" customFormat="false" ht="12.75" hidden="false" customHeight="false" outlineLevel="0" collapsed="false">
      <c r="A1058" s="0" t="n">
        <v>42059</v>
      </c>
      <c r="C1058" s="0" t="n">
        <v>4500</v>
      </c>
      <c r="D1058" s="0" t="n">
        <v>128</v>
      </c>
      <c r="G1058" s="0" t="n">
        <v>1992502.38</v>
      </c>
    </row>
    <row r="1061" customFormat="false" ht="12.75" hidden="false" customHeight="false" outlineLevel="0" collapsed="false">
      <c r="A1061" s="0" t="n">
        <v>42059</v>
      </c>
      <c r="C1061" s="0" t="n">
        <v>10000</v>
      </c>
      <c r="D1061" s="0" t="n">
        <v>129</v>
      </c>
      <c r="G1061" s="0" t="n">
        <v>2002502.38</v>
      </c>
    </row>
    <row r="1064" customFormat="false" ht="12.75" hidden="false" customHeight="false" outlineLevel="0" collapsed="false">
      <c r="A1064" s="0" t="n">
        <v>42059</v>
      </c>
      <c r="C1064" s="0" t="n">
        <v>10000</v>
      </c>
      <c r="D1064" s="0" t="n">
        <v>130</v>
      </c>
      <c r="G1064" s="0" t="n">
        <v>2012502.38</v>
      </c>
    </row>
    <row r="1067" customFormat="false" ht="12.75" hidden="false" customHeight="false" outlineLevel="0" collapsed="false">
      <c r="A1067" s="0" t="n">
        <v>42059</v>
      </c>
      <c r="E1067" s="0" t="n">
        <v>109103.29</v>
      </c>
      <c r="F1067" s="0" t="n">
        <v>75</v>
      </c>
      <c r="G1067" s="0" t="n">
        <v>1903399.09</v>
      </c>
    </row>
    <row r="1070" customFormat="false" ht="12.75" hidden="false" customHeight="false" outlineLevel="0" collapsed="false">
      <c r="A1070" s="0" t="n">
        <v>42059</v>
      </c>
      <c r="C1070" s="0" t="n">
        <v>45000</v>
      </c>
      <c r="D1070" s="0" t="n">
        <v>131</v>
      </c>
      <c r="G1070" s="0" t="n">
        <v>1948399.09</v>
      </c>
    </row>
    <row r="1073" customFormat="false" ht="12.75" hidden="false" customHeight="false" outlineLevel="0" collapsed="false">
      <c r="A1073" s="0" t="n">
        <v>42059</v>
      </c>
      <c r="C1073" s="0" t="n">
        <v>141000</v>
      </c>
      <c r="D1073" s="0" t="n">
        <v>133</v>
      </c>
      <c r="G1073" s="0" t="n">
        <v>2089399.09</v>
      </c>
    </row>
    <row r="1076" customFormat="false" ht="12.75" hidden="false" customHeight="false" outlineLevel="0" collapsed="false">
      <c r="A1076" s="0" t="n">
        <v>42059</v>
      </c>
      <c r="G1076" s="0" t="n">
        <v>2089399.09</v>
      </c>
    </row>
    <row r="1079" customFormat="false" ht="12.75" hidden="false" customHeight="false" outlineLevel="0" collapsed="false">
      <c r="A1079" s="0" t="n">
        <v>42059</v>
      </c>
      <c r="C1079" s="0" t="n">
        <v>78000</v>
      </c>
      <c r="D1079" s="0" t="n">
        <v>134</v>
      </c>
      <c r="G1079" s="0" t="n">
        <v>2167399.09</v>
      </c>
    </row>
    <row r="1082" customFormat="false" ht="12.75" hidden="false" customHeight="false" outlineLevel="0" collapsed="false">
      <c r="A1082" s="0" t="n">
        <v>42059</v>
      </c>
      <c r="G1082" s="0" t="n">
        <v>2167399.09</v>
      </c>
    </row>
    <row r="1085" customFormat="false" ht="12.75" hidden="false" customHeight="false" outlineLevel="0" collapsed="false">
      <c r="A1085" s="0" t="n">
        <v>42059</v>
      </c>
      <c r="C1085" s="0" t="n">
        <v>200000</v>
      </c>
      <c r="D1085" s="0" t="n">
        <v>135</v>
      </c>
      <c r="G1085" s="0" t="n">
        <v>2367399.09</v>
      </c>
    </row>
    <row r="1088" customFormat="false" ht="12.75" hidden="false" customHeight="false" outlineLevel="0" collapsed="false">
      <c r="A1088" s="0" t="n">
        <v>42059</v>
      </c>
      <c r="E1088" s="0" t="n">
        <v>1342425.53</v>
      </c>
      <c r="F1088" s="0" t="n">
        <v>76</v>
      </c>
      <c r="G1088" s="0" t="n">
        <v>1024973.56</v>
      </c>
    </row>
    <row r="1091" customFormat="false" ht="12.75" hidden="false" customHeight="false" outlineLevel="0" collapsed="false">
      <c r="A1091" s="0" t="n">
        <v>42059</v>
      </c>
      <c r="E1091" s="0" t="n">
        <v>669210.47</v>
      </c>
      <c r="F1091" s="0" t="n">
        <v>77</v>
      </c>
      <c r="G1091" s="0" t="n">
        <v>355763.09</v>
      </c>
    </row>
    <row r="1094" customFormat="false" ht="12.75" hidden="false" customHeight="false" outlineLevel="0" collapsed="false">
      <c r="A1094" s="0" t="n">
        <v>42060</v>
      </c>
      <c r="C1094" s="0" t="n">
        <v>141000</v>
      </c>
      <c r="D1094" s="0" t="n">
        <v>132</v>
      </c>
      <c r="G1094" s="0" t="n">
        <v>496763.09</v>
      </c>
    </row>
    <row r="1097" customFormat="false" ht="12.75" hidden="false" customHeight="false" outlineLevel="0" collapsed="false">
      <c r="A1097" s="0" t="n">
        <v>42060</v>
      </c>
      <c r="E1097" s="0" t="n">
        <v>94.16</v>
      </c>
      <c r="F1097" s="0" t="n">
        <v>97</v>
      </c>
      <c r="G1097" s="0" t="n">
        <v>496668.93</v>
      </c>
    </row>
    <row r="1100" customFormat="false" ht="12.75" hidden="false" customHeight="false" outlineLevel="0" collapsed="false">
      <c r="A1100" s="0" t="n">
        <v>42060</v>
      </c>
      <c r="E1100" s="0" t="n">
        <v>588.5</v>
      </c>
      <c r="F1100" s="0" t="n">
        <v>97</v>
      </c>
      <c r="G1100" s="0" t="n">
        <v>496080.43</v>
      </c>
    </row>
    <row r="1103" customFormat="false" ht="12.75" hidden="false" customHeight="false" outlineLevel="0" collapsed="false">
      <c r="A1103" s="0" t="n">
        <v>42060</v>
      </c>
      <c r="C1103" s="0" t="n">
        <v>38663.03</v>
      </c>
      <c r="D1103" s="0" t="n">
        <v>133</v>
      </c>
      <c r="G1103" s="0" t="n">
        <v>534743.46</v>
      </c>
    </row>
    <row r="1106" customFormat="false" ht="12.75" hidden="false" customHeight="false" outlineLevel="0" collapsed="false">
      <c r="A1106" s="0" t="n">
        <v>42060</v>
      </c>
      <c r="E1106" s="0" t="n">
        <v>126.98</v>
      </c>
      <c r="F1106" s="0" t="n">
        <v>97</v>
      </c>
      <c r="G1106" s="0" t="n">
        <v>534616.48</v>
      </c>
    </row>
    <row r="1109" customFormat="false" ht="12.75" hidden="false" customHeight="false" outlineLevel="0" collapsed="false">
      <c r="A1109" s="0" t="n">
        <v>42060</v>
      </c>
      <c r="E1109" s="0" t="n">
        <v>20.31</v>
      </c>
      <c r="F1109" s="0" t="n">
        <v>97</v>
      </c>
      <c r="G1109" s="0" t="n">
        <v>534596.17</v>
      </c>
    </row>
    <row r="1112" customFormat="false" ht="12.75" hidden="false" customHeight="false" outlineLevel="0" collapsed="false">
      <c r="A1112" s="0" t="n">
        <v>42060</v>
      </c>
      <c r="C1112" s="0" t="n">
        <v>666165.72</v>
      </c>
      <c r="D1112" s="0" t="n">
        <v>134</v>
      </c>
      <c r="G1112" s="0" t="n">
        <v>1200761.89</v>
      </c>
    </row>
    <row r="1115" customFormat="false" ht="12.75" hidden="false" customHeight="false" outlineLevel="0" collapsed="false">
      <c r="A1115" s="0" t="n">
        <v>42060</v>
      </c>
      <c r="C1115" s="0" t="n">
        <v>21000</v>
      </c>
      <c r="D1115" s="0" t="n">
        <v>135</v>
      </c>
      <c r="G1115" s="0" t="n">
        <v>1221761.89</v>
      </c>
    </row>
    <row r="1118" customFormat="false" ht="12.75" hidden="false" customHeight="false" outlineLevel="0" collapsed="false">
      <c r="A1118" s="0" t="n">
        <v>42060</v>
      </c>
      <c r="C1118" s="0" t="n">
        <v>25000</v>
      </c>
      <c r="D1118" s="0" t="n">
        <v>136</v>
      </c>
      <c r="G1118" s="0" t="n">
        <v>1246761.89</v>
      </c>
    </row>
    <row r="1121" customFormat="false" ht="12.75" hidden="false" customHeight="false" outlineLevel="0" collapsed="false">
      <c r="A1121" s="0" t="n">
        <v>42060</v>
      </c>
      <c r="C1121" s="0" t="n">
        <v>2000</v>
      </c>
      <c r="G1121" s="0" t="n">
        <v>1248761.89</v>
      </c>
    </row>
    <row r="1124" customFormat="false" ht="12.75" hidden="false" customHeight="false" outlineLevel="0" collapsed="false">
      <c r="A1124" s="0" t="n">
        <v>42060</v>
      </c>
      <c r="C1124" s="0" t="n">
        <v>9000</v>
      </c>
      <c r="D1124" s="0" t="n">
        <v>137</v>
      </c>
      <c r="G1124" s="0" t="n">
        <v>1257761.89</v>
      </c>
    </row>
    <row r="1127" customFormat="false" ht="12.75" hidden="false" customHeight="false" outlineLevel="0" collapsed="false">
      <c r="A1127" s="0" t="n">
        <v>42060</v>
      </c>
      <c r="C1127" s="0" t="n">
        <v>60000</v>
      </c>
      <c r="D1127" s="0" t="n">
        <v>138</v>
      </c>
      <c r="G1127" s="0" t="n">
        <v>1317761.89</v>
      </c>
    </row>
    <row r="1130" customFormat="false" ht="12.75" hidden="false" customHeight="false" outlineLevel="0" collapsed="false">
      <c r="A1130" s="0" t="n">
        <v>42060</v>
      </c>
      <c r="E1130" s="0" t="n">
        <v>421018.12</v>
      </c>
      <c r="F1130" s="0" t="n">
        <v>78</v>
      </c>
      <c r="G1130" s="0" t="n">
        <v>896743.77</v>
      </c>
    </row>
    <row r="1133" customFormat="false" ht="12.75" hidden="false" customHeight="false" outlineLevel="0" collapsed="false">
      <c r="A1133" s="0" t="n">
        <v>42060</v>
      </c>
      <c r="E1133" s="0" t="n">
        <v>712810.43</v>
      </c>
      <c r="F1133" s="0" t="n">
        <v>79</v>
      </c>
      <c r="G1133" s="0" t="n">
        <v>183933.34</v>
      </c>
    </row>
    <row r="1136" customFormat="false" ht="12.75" hidden="false" customHeight="false" outlineLevel="0" collapsed="false">
      <c r="A1136" s="0" t="n">
        <v>42060</v>
      </c>
      <c r="E1136" s="0" t="n">
        <v>158961.44</v>
      </c>
      <c r="F1136" s="0" t="n">
        <v>80</v>
      </c>
      <c r="G1136" s="0" t="n">
        <v>24971.9</v>
      </c>
    </row>
    <row r="1139" customFormat="false" ht="12.75" hidden="false" customHeight="false" outlineLevel="0" collapsed="false">
      <c r="A1139" s="0" t="n">
        <v>42061</v>
      </c>
      <c r="C1139" s="0" t="n">
        <v>336000</v>
      </c>
      <c r="D1139" s="0" t="n">
        <v>139</v>
      </c>
      <c r="G1139" s="0" t="n">
        <v>360971.9</v>
      </c>
    </row>
    <row r="1142" customFormat="false" ht="12.75" hidden="false" customHeight="false" outlineLevel="0" collapsed="false">
      <c r="A1142" s="0" t="n">
        <v>42061</v>
      </c>
      <c r="C1142" s="0" t="n">
        <v>868000</v>
      </c>
      <c r="D1142" s="0" t="n">
        <v>140</v>
      </c>
      <c r="G1142" s="0" t="n">
        <v>1228971.9</v>
      </c>
    </row>
    <row r="1145" customFormat="false" ht="12.75" hidden="false" customHeight="false" outlineLevel="0" collapsed="false">
      <c r="A1145" s="0" t="n">
        <v>42061</v>
      </c>
      <c r="C1145" s="0" t="n">
        <v>146000</v>
      </c>
      <c r="D1145" s="0" t="n">
        <v>141</v>
      </c>
      <c r="G1145" s="0" t="n">
        <v>1374971.9</v>
      </c>
    </row>
    <row r="1148" customFormat="false" ht="12.75" hidden="false" customHeight="false" outlineLevel="0" collapsed="false">
      <c r="A1148" s="0" t="n">
        <v>42061</v>
      </c>
      <c r="C1148" s="0" t="n">
        <v>27537.48</v>
      </c>
      <c r="D1148" s="0" t="n">
        <v>142</v>
      </c>
      <c r="G1148" s="0" t="n">
        <v>1402509.38</v>
      </c>
    </row>
    <row r="1151" customFormat="false" ht="12.75" hidden="false" customHeight="false" outlineLevel="0" collapsed="false">
      <c r="A1151" s="0" t="n">
        <v>42061</v>
      </c>
      <c r="E1151" s="0" t="n">
        <v>429.85</v>
      </c>
      <c r="F1151" s="0" t="n">
        <v>97</v>
      </c>
      <c r="G1151" s="0" t="n">
        <v>1402079.53</v>
      </c>
    </row>
    <row r="1154" customFormat="false" ht="12.75" hidden="false" customHeight="false" outlineLevel="0" collapsed="false">
      <c r="A1154" s="0" t="n">
        <v>42061</v>
      </c>
      <c r="E1154" s="0" t="n">
        <v>68.78</v>
      </c>
      <c r="F1154" s="0" t="n">
        <v>97</v>
      </c>
      <c r="G1154" s="0" t="n">
        <v>1402010.75</v>
      </c>
    </row>
    <row r="1157" customFormat="false" ht="12.75" hidden="false" customHeight="false" outlineLevel="0" collapsed="false">
      <c r="A1157" s="0" t="n">
        <v>42061</v>
      </c>
      <c r="E1157" s="0" t="n">
        <v>85.01</v>
      </c>
      <c r="F1157" s="0" t="n">
        <v>97</v>
      </c>
      <c r="G1157" s="0" t="n">
        <v>1401925.74</v>
      </c>
    </row>
    <row r="1160" customFormat="false" ht="12.75" hidden="false" customHeight="false" outlineLevel="0" collapsed="false">
      <c r="A1160" s="0" t="n">
        <v>42061</v>
      </c>
      <c r="E1160" s="0" t="n">
        <v>13.6</v>
      </c>
      <c r="F1160" s="0" t="n">
        <v>97</v>
      </c>
      <c r="G1160" s="0" t="n">
        <v>1401912.14</v>
      </c>
    </row>
    <row r="1163" customFormat="false" ht="12.75" hidden="false" customHeight="false" outlineLevel="0" collapsed="false">
      <c r="A1163" s="0" t="n">
        <v>42061</v>
      </c>
      <c r="C1163" s="0" t="n">
        <v>91000</v>
      </c>
      <c r="D1163" s="0" t="n">
        <v>143</v>
      </c>
      <c r="G1163" s="0" t="n">
        <v>1492912.14</v>
      </c>
    </row>
    <row r="1166" customFormat="false" ht="12.75" hidden="false" customHeight="false" outlineLevel="0" collapsed="false">
      <c r="A1166" s="0" t="n">
        <v>42061</v>
      </c>
      <c r="C1166" s="0" t="n">
        <v>125000</v>
      </c>
      <c r="D1166" s="0" t="n">
        <v>144</v>
      </c>
      <c r="G1166" s="0" t="n">
        <v>1617912.14</v>
      </c>
    </row>
    <row r="1169" customFormat="false" ht="12.75" hidden="false" customHeight="false" outlineLevel="0" collapsed="false">
      <c r="A1169" s="0" t="n">
        <v>42061</v>
      </c>
      <c r="C1169" s="0" t="n">
        <v>29000</v>
      </c>
      <c r="D1169" s="0" t="n">
        <v>145</v>
      </c>
      <c r="G1169" s="0" t="n">
        <v>1646912.14</v>
      </c>
    </row>
    <row r="1172" customFormat="false" ht="12.75" hidden="false" customHeight="false" outlineLevel="0" collapsed="false">
      <c r="A1172" s="0" t="n">
        <v>42061</v>
      </c>
      <c r="C1172" s="0" t="n">
        <v>1880</v>
      </c>
      <c r="D1172" s="0" t="n">
        <v>146</v>
      </c>
      <c r="G1172" s="0" t="n">
        <v>1648792.14</v>
      </c>
    </row>
    <row r="1175" customFormat="false" ht="12.75" hidden="false" customHeight="false" outlineLevel="0" collapsed="false">
      <c r="A1175" s="0" t="n">
        <v>42061</v>
      </c>
      <c r="C1175" s="0" t="n">
        <v>24000</v>
      </c>
      <c r="D1175" s="0" t="n">
        <v>147</v>
      </c>
      <c r="G1175" s="0" t="n">
        <v>1672792.14</v>
      </c>
    </row>
    <row r="1178" customFormat="false" ht="12.75" hidden="false" customHeight="false" outlineLevel="0" collapsed="false">
      <c r="A1178" s="0" t="n">
        <v>42061</v>
      </c>
      <c r="E1178" s="0" t="n">
        <v>75958.59</v>
      </c>
      <c r="F1178" s="0" t="n">
        <v>81</v>
      </c>
      <c r="G1178" s="0" t="n">
        <v>1596833.55</v>
      </c>
    </row>
    <row r="1181" customFormat="false" ht="12.75" hidden="false" customHeight="false" outlineLevel="0" collapsed="false">
      <c r="A1181" s="0" t="n">
        <v>42061</v>
      </c>
      <c r="E1181" s="0" t="n">
        <v>330217.16</v>
      </c>
      <c r="F1181" s="0" t="n">
        <v>82</v>
      </c>
      <c r="G1181" s="0" t="n">
        <v>1266616.39</v>
      </c>
    </row>
    <row r="1184" customFormat="false" ht="12.75" hidden="false" customHeight="false" outlineLevel="0" collapsed="false">
      <c r="A1184" s="0" t="n">
        <v>42061</v>
      </c>
      <c r="C1184" s="0" t="n">
        <v>100000</v>
      </c>
      <c r="D1184" s="0" t="n">
        <v>148</v>
      </c>
      <c r="G1184" s="0" t="n">
        <v>1366616.39</v>
      </c>
    </row>
    <row r="1187" customFormat="false" ht="12.75" hidden="false" customHeight="false" outlineLevel="0" collapsed="false">
      <c r="A1187" s="0" t="n">
        <v>42061</v>
      </c>
      <c r="C1187" s="0" t="n">
        <v>67000</v>
      </c>
      <c r="D1187" s="0" t="n">
        <v>149</v>
      </c>
      <c r="G1187" s="0" t="n">
        <v>1433616.39</v>
      </c>
    </row>
    <row r="1190" customFormat="false" ht="12.75" hidden="false" customHeight="false" outlineLevel="0" collapsed="false">
      <c r="A1190" s="0" t="n">
        <v>42061</v>
      </c>
      <c r="E1190" s="0" t="n">
        <v>173635.29</v>
      </c>
      <c r="F1190" s="0" t="n">
        <v>83</v>
      </c>
      <c r="G1190" s="0" t="n">
        <v>1259981.1</v>
      </c>
    </row>
    <row r="1193" customFormat="false" ht="12.75" hidden="false" customHeight="false" outlineLevel="0" collapsed="false">
      <c r="A1193" s="0" t="n">
        <v>42061</v>
      </c>
      <c r="C1193" s="0" t="n">
        <v>791</v>
      </c>
      <c r="D1193" s="0" t="n">
        <v>150</v>
      </c>
      <c r="G1193" s="0" t="n">
        <v>1260772.1</v>
      </c>
    </row>
    <row r="1196" customFormat="false" ht="12.75" hidden="false" customHeight="false" outlineLevel="0" collapsed="false">
      <c r="A1196" s="0" t="n">
        <v>42061</v>
      </c>
      <c r="C1196" s="0" t="n">
        <v>310000</v>
      </c>
      <c r="D1196" s="0" t="n">
        <v>151</v>
      </c>
      <c r="G1196" s="0" t="n">
        <v>1570772.1</v>
      </c>
    </row>
    <row r="1199" customFormat="false" ht="12.75" hidden="false" customHeight="false" outlineLevel="0" collapsed="false">
      <c r="A1199" s="0" t="n">
        <v>42061</v>
      </c>
      <c r="E1199" s="0" t="n">
        <v>826637.9</v>
      </c>
      <c r="F1199" s="0" t="n">
        <v>84</v>
      </c>
      <c r="G1199" s="0" t="n">
        <v>744134.2</v>
      </c>
    </row>
    <row r="1202" customFormat="false" ht="12.75" hidden="false" customHeight="false" outlineLevel="0" collapsed="false">
      <c r="A1202" s="0" t="n">
        <v>42061</v>
      </c>
      <c r="E1202" s="0" t="n">
        <v>742334.77</v>
      </c>
      <c r="F1202" s="0" t="n">
        <v>85</v>
      </c>
      <c r="G1202" s="0" t="n">
        <v>1799.43</v>
      </c>
    </row>
    <row r="1205" customFormat="false" ht="12.75" hidden="false" customHeight="false" outlineLevel="0" collapsed="false">
      <c r="A1205" s="0" t="n">
        <v>42061</v>
      </c>
      <c r="C1205" s="0" t="n">
        <v>104400</v>
      </c>
      <c r="D1205" s="0" t="n">
        <v>152</v>
      </c>
      <c r="G1205" s="0" t="n">
        <v>106199.43</v>
      </c>
    </row>
    <row r="1208" customFormat="false" ht="12.75" hidden="false" customHeight="false" outlineLevel="0" collapsed="false">
      <c r="A1208" s="0" t="n">
        <v>42061</v>
      </c>
      <c r="G1208" s="0" t="n">
        <v>106199.43</v>
      </c>
    </row>
    <row r="1211" customFormat="false" ht="12.75" hidden="false" customHeight="false" outlineLevel="0" collapsed="false">
      <c r="A1211" s="0" t="n">
        <v>42061</v>
      </c>
      <c r="C1211" s="0" t="n">
        <v>60000</v>
      </c>
      <c r="D1211" s="0" t="n">
        <v>153</v>
      </c>
      <c r="G1211" s="0" t="n">
        <v>166199.43</v>
      </c>
    </row>
    <row r="1214" customFormat="false" ht="12.75" hidden="false" customHeight="false" outlineLevel="0" collapsed="false">
      <c r="A1214" s="0" t="n">
        <v>42062</v>
      </c>
      <c r="C1214" s="0" t="n">
        <v>64000</v>
      </c>
      <c r="D1214" s="0" t="n">
        <v>154</v>
      </c>
      <c r="G1214" s="0" t="n">
        <v>230199.43</v>
      </c>
    </row>
    <row r="1217" customFormat="false" ht="12.75" hidden="false" customHeight="false" outlineLevel="0" collapsed="false">
      <c r="A1217" s="0" t="n">
        <v>42062</v>
      </c>
      <c r="C1217" s="0" t="n">
        <v>1500000</v>
      </c>
      <c r="D1217" s="0" t="n">
        <v>155</v>
      </c>
      <c r="G1217" s="0" t="n">
        <v>1730199.43</v>
      </c>
    </row>
    <row r="1220" customFormat="false" ht="12.75" hidden="false" customHeight="false" outlineLevel="0" collapsed="false">
      <c r="A1220" s="0" t="n">
        <v>42062</v>
      </c>
      <c r="C1220" s="0" t="n">
        <v>12619.63</v>
      </c>
      <c r="D1220" s="0" t="n">
        <v>156</v>
      </c>
      <c r="G1220" s="0" t="n">
        <v>1742819.06</v>
      </c>
    </row>
    <row r="1223" customFormat="false" ht="12.75" hidden="false" customHeight="false" outlineLevel="0" collapsed="false">
      <c r="A1223" s="0" t="n">
        <v>42062</v>
      </c>
      <c r="E1223" s="0" t="n">
        <v>187.85</v>
      </c>
      <c r="F1223" s="0" t="n">
        <v>97</v>
      </c>
      <c r="G1223" s="0" t="n">
        <v>1742631.21</v>
      </c>
    </row>
    <row r="1226" customFormat="false" ht="12.75" hidden="false" customHeight="false" outlineLevel="0" collapsed="false">
      <c r="A1226" s="0" t="n">
        <v>42062</v>
      </c>
      <c r="E1226" s="0" t="n">
        <v>30.06</v>
      </c>
      <c r="F1226" s="0" t="n">
        <v>97</v>
      </c>
      <c r="G1226" s="0" t="n">
        <v>1742601.15</v>
      </c>
    </row>
    <row r="1229" customFormat="false" ht="12.75" hidden="false" customHeight="false" outlineLevel="0" collapsed="false">
      <c r="A1229" s="0" t="n">
        <v>42062</v>
      </c>
      <c r="E1229" s="0" t="n">
        <v>43.6</v>
      </c>
      <c r="F1229" s="0" t="n">
        <v>97</v>
      </c>
      <c r="G1229" s="0" t="n">
        <v>1742557.55</v>
      </c>
    </row>
    <row r="1232" customFormat="false" ht="12.75" hidden="false" customHeight="false" outlineLevel="0" collapsed="false">
      <c r="A1232" s="0" t="n">
        <v>42062</v>
      </c>
      <c r="E1232" s="0" t="n">
        <v>6.97</v>
      </c>
      <c r="F1232" s="0" t="n">
        <v>97</v>
      </c>
      <c r="G1232" s="0" t="n">
        <v>1742550.58</v>
      </c>
    </row>
    <row r="1235" customFormat="false" ht="12.75" hidden="false" customHeight="false" outlineLevel="0" collapsed="false">
      <c r="A1235" s="0" t="n">
        <v>42062</v>
      </c>
      <c r="C1235" s="0" t="n">
        <v>2180</v>
      </c>
      <c r="D1235" s="0" t="n">
        <v>157</v>
      </c>
      <c r="G1235" s="0" t="n">
        <v>1744730.58</v>
      </c>
    </row>
    <row r="1238" customFormat="false" ht="12.75" hidden="false" customHeight="false" outlineLevel="0" collapsed="false">
      <c r="A1238" s="0" t="n">
        <v>42062</v>
      </c>
      <c r="G1238" s="0" t="n">
        <v>1744730.58</v>
      </c>
    </row>
    <row r="1241" customFormat="false" ht="12.75" hidden="false" customHeight="false" outlineLevel="0" collapsed="false">
      <c r="A1241" s="0" t="n">
        <v>42062</v>
      </c>
      <c r="C1241" s="0" t="n">
        <v>5000</v>
      </c>
      <c r="D1241" s="0" t="n">
        <v>158</v>
      </c>
      <c r="G1241" s="0" t="n">
        <v>1749730.58</v>
      </c>
    </row>
    <row r="1244" customFormat="false" ht="12.75" hidden="false" customHeight="false" outlineLevel="0" collapsed="false">
      <c r="A1244" s="0" t="n">
        <v>42062</v>
      </c>
      <c r="G1244" s="0" t="n">
        <v>1749730.58</v>
      </c>
    </row>
    <row r="1247" customFormat="false" ht="12.75" hidden="false" customHeight="false" outlineLevel="0" collapsed="false">
      <c r="A1247" s="0" t="n">
        <v>42062</v>
      </c>
      <c r="E1247" s="0" t="n">
        <v>1832.38</v>
      </c>
      <c r="F1247" s="0" t="n">
        <v>97</v>
      </c>
      <c r="G1247" s="0" t="n">
        <v>1747898.2</v>
      </c>
    </row>
    <row r="1250" customFormat="false" ht="12.75" hidden="false" customHeight="false" outlineLevel="0" collapsed="false">
      <c r="A1250" s="0" t="n">
        <v>42062</v>
      </c>
      <c r="E1250" s="0" t="n">
        <v>293.18</v>
      </c>
      <c r="F1250" s="0" t="n">
        <v>97</v>
      </c>
      <c r="G1250" s="0" t="n">
        <v>1747605.02</v>
      </c>
    </row>
    <row r="1253" customFormat="false" ht="12.75" hidden="false" customHeight="false" outlineLevel="0" collapsed="false">
      <c r="A1253" s="0" t="n">
        <v>42062</v>
      </c>
      <c r="C1253" s="0" t="n">
        <v>20000</v>
      </c>
      <c r="D1253" s="0" t="n">
        <v>159</v>
      </c>
      <c r="G1253" s="0" t="n">
        <v>1767605.02</v>
      </c>
    </row>
    <row r="1256" customFormat="false" ht="12.75" hidden="false" customHeight="false" outlineLevel="0" collapsed="false">
      <c r="A1256" s="0" t="n">
        <v>42062</v>
      </c>
      <c r="B1256" s="0" t="n">
        <v>270515</v>
      </c>
      <c r="C1256" s="0" t="n">
        <v>17000</v>
      </c>
      <c r="D1256" s="0" t="n">
        <v>168</v>
      </c>
      <c r="G1256" s="0" t="n">
        <v>1784605.02</v>
      </c>
    </row>
    <row r="1259" customFormat="false" ht="12.75" hidden="false" customHeight="false" outlineLevel="0" collapsed="false">
      <c r="A1259" s="0" t="n">
        <v>42062</v>
      </c>
      <c r="C1259" s="0" t="n">
        <v>179000</v>
      </c>
      <c r="D1259" s="0" t="n">
        <v>160</v>
      </c>
      <c r="G1259" s="0" t="n">
        <v>1963605.02</v>
      </c>
    </row>
    <row r="1262" customFormat="false" ht="12.75" hidden="false" customHeight="false" outlineLevel="0" collapsed="false">
      <c r="A1262" s="0" t="n">
        <v>42062</v>
      </c>
      <c r="C1262" s="0" t="n">
        <v>122000</v>
      </c>
      <c r="G1262" s="0" t="n">
        <v>2085605.02</v>
      </c>
    </row>
    <row r="1265" customFormat="false" ht="12.75" hidden="false" customHeight="false" outlineLevel="0" collapsed="false">
      <c r="A1265" s="0" t="n">
        <v>42062</v>
      </c>
      <c r="E1265" s="0" t="n">
        <v>88297.17</v>
      </c>
      <c r="F1265" s="0" t="n">
        <v>86</v>
      </c>
      <c r="G1265" s="0" t="n">
        <v>1997307.85</v>
      </c>
    </row>
    <row r="1268" customFormat="false" ht="12.75" hidden="false" customHeight="false" outlineLevel="0" collapsed="false">
      <c r="A1268" s="0" t="n">
        <v>42062</v>
      </c>
      <c r="E1268" s="0" t="n">
        <v>255155.32</v>
      </c>
      <c r="F1268" s="0" t="n">
        <v>87</v>
      </c>
      <c r="G1268" s="0" t="n">
        <v>1742152.53</v>
      </c>
    </row>
    <row r="1271" customFormat="false" ht="12.75" hidden="false" customHeight="false" outlineLevel="0" collapsed="false">
      <c r="A1271" s="0" t="n">
        <v>42062</v>
      </c>
      <c r="E1271" s="0" t="n">
        <v>123781.18</v>
      </c>
      <c r="F1271" s="0" t="n">
        <v>88</v>
      </c>
      <c r="G1271" s="0" t="n">
        <v>1618371.35</v>
      </c>
    </row>
    <row r="1274" customFormat="false" ht="12.75" hidden="false" customHeight="false" outlineLevel="0" collapsed="false">
      <c r="A1274" s="0" t="n">
        <v>42062</v>
      </c>
      <c r="C1274" s="0" t="n">
        <v>68000</v>
      </c>
      <c r="D1274" s="0" t="n">
        <v>174</v>
      </c>
      <c r="G1274" s="0" t="n">
        <v>1686371.35</v>
      </c>
    </row>
    <row r="1277" customFormat="false" ht="12.75" hidden="false" customHeight="false" outlineLevel="0" collapsed="false">
      <c r="A1277" s="0" t="n">
        <v>42062</v>
      </c>
      <c r="C1277" s="0" t="n">
        <v>17000</v>
      </c>
      <c r="D1277" s="0" t="n">
        <v>161</v>
      </c>
      <c r="G1277" s="0" t="n">
        <v>1703371.35</v>
      </c>
    </row>
    <row r="1280" customFormat="false" ht="12.75" hidden="false" customHeight="false" outlineLevel="0" collapsed="false">
      <c r="A1280" s="0" t="n">
        <v>42062</v>
      </c>
      <c r="C1280" s="0" t="n">
        <v>408000</v>
      </c>
      <c r="D1280" s="0" t="n">
        <v>162</v>
      </c>
      <c r="G1280" s="0" t="n">
        <v>2111371.35</v>
      </c>
    </row>
    <row r="1283" customFormat="false" ht="12.75" hidden="false" customHeight="false" outlineLevel="0" collapsed="false">
      <c r="A1283" s="0" t="n">
        <v>42062</v>
      </c>
      <c r="C1283" s="0" t="n">
        <v>20000</v>
      </c>
      <c r="D1283" s="0" t="n">
        <v>167</v>
      </c>
      <c r="G1283" s="0" t="n">
        <v>2131371.35</v>
      </c>
    </row>
    <row r="1286" customFormat="false" ht="12.75" hidden="false" customHeight="false" outlineLevel="0" collapsed="false">
      <c r="A1286" s="0" t="n">
        <v>42062</v>
      </c>
      <c r="G1286" s="0" t="n">
        <v>2131371.35</v>
      </c>
    </row>
    <row r="1289" customFormat="false" ht="12.75" hidden="false" customHeight="false" outlineLevel="0" collapsed="false">
      <c r="A1289" s="0" t="n">
        <v>42062</v>
      </c>
      <c r="E1289" s="0" t="n">
        <v>1596337.33</v>
      </c>
      <c r="F1289" s="0" t="n">
        <v>89</v>
      </c>
      <c r="G1289" s="0" t="n">
        <v>535034.02</v>
      </c>
    </row>
    <row r="1292" customFormat="false" ht="12.75" hidden="false" customHeight="false" outlineLevel="0" collapsed="false">
      <c r="A1292" s="0" t="n">
        <v>42062</v>
      </c>
      <c r="E1292" s="0" t="n">
        <v>343153.02</v>
      </c>
      <c r="F1292" s="0" t="n">
        <v>90</v>
      </c>
      <c r="G1292" s="0" t="n">
        <v>191881</v>
      </c>
    </row>
    <row r="1295" customFormat="false" ht="12.75" hidden="false" customHeight="false" outlineLevel="0" collapsed="false">
      <c r="A1295" s="0" t="n">
        <v>42062</v>
      </c>
      <c r="E1295" s="0" t="n">
        <v>85000</v>
      </c>
      <c r="F1295" s="0" t="n">
        <v>91</v>
      </c>
      <c r="G1295" s="0" t="n">
        <v>106881</v>
      </c>
    </row>
    <row r="1298" customFormat="false" ht="12.75" hidden="false" customHeight="false" outlineLevel="0" collapsed="false">
      <c r="A1298" s="0" t="n">
        <v>42062</v>
      </c>
      <c r="E1298" s="0" t="n">
        <v>95000</v>
      </c>
      <c r="F1298" s="0" t="n">
        <v>92</v>
      </c>
      <c r="G1298" s="0" t="n">
        <v>11881</v>
      </c>
    </row>
    <row r="1301" customFormat="false" ht="12.75" hidden="false" customHeight="false" outlineLevel="0" collapsed="false">
      <c r="A1301" s="0" t="n">
        <v>42062</v>
      </c>
      <c r="E1301" s="0" t="n">
        <v>104</v>
      </c>
      <c r="F1301" s="0" t="n">
        <v>97</v>
      </c>
      <c r="G1301" s="0" t="n">
        <v>11777</v>
      </c>
    </row>
    <row r="1304" customFormat="false" ht="12.75" hidden="false" customHeight="false" outlineLevel="0" collapsed="false">
      <c r="A1304" s="0" t="n">
        <v>42062</v>
      </c>
      <c r="E1304" s="0" t="n">
        <v>16.64</v>
      </c>
      <c r="F1304" s="0" t="n">
        <v>97</v>
      </c>
      <c r="G1304" s="0" t="n">
        <v>11760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n">
        <v>42065</v>
      </c>
      <c r="C5" s="0" t="n">
        <v>64000</v>
      </c>
      <c r="G5" s="0" t="n">
        <v>75760.36</v>
      </c>
    </row>
    <row r="8" customFormat="false" ht="12.75" hidden="false" customHeight="false" outlineLevel="0" collapsed="false">
      <c r="A8" s="0" t="n">
        <v>42065</v>
      </c>
      <c r="C8" s="0" t="n">
        <v>120000</v>
      </c>
      <c r="G8" s="0" t="n">
        <v>195760.36</v>
      </c>
    </row>
    <row r="11" customFormat="false" ht="12.75" hidden="false" customHeight="false" outlineLevel="0" collapsed="false">
      <c r="A11" s="0" t="n">
        <v>42065</v>
      </c>
      <c r="C11" s="0" t="n">
        <v>1000</v>
      </c>
      <c r="G11" s="0" t="n">
        <v>196760.36</v>
      </c>
    </row>
    <row r="14" customFormat="false" ht="12.75" hidden="false" customHeight="false" outlineLevel="0" collapsed="false">
      <c r="A14" s="0" t="n">
        <v>42065</v>
      </c>
      <c r="C14" s="0" t="n">
        <v>26145.75</v>
      </c>
      <c r="G14" s="0" t="n">
        <v>222906.11</v>
      </c>
    </row>
    <row r="17" customFormat="false" ht="12.75" hidden="false" customHeight="false" outlineLevel="0" collapsed="false">
      <c r="A17" s="0" t="n">
        <v>42065</v>
      </c>
      <c r="E17" s="0" t="n">
        <v>121.04</v>
      </c>
      <c r="F17" s="0" t="n">
        <v>1</v>
      </c>
      <c r="G17" s="0" t="n">
        <v>222785.07</v>
      </c>
    </row>
    <row r="20" customFormat="false" ht="12.75" hidden="false" customHeight="false" outlineLevel="0" collapsed="false">
      <c r="A20" s="0" t="n">
        <v>42065</v>
      </c>
      <c r="E20" s="0" t="n">
        <v>19.36</v>
      </c>
      <c r="F20" s="0" t="n">
        <v>1</v>
      </c>
      <c r="G20" s="0" t="n">
        <v>222765.71</v>
      </c>
    </row>
    <row r="23" customFormat="false" ht="12.75" hidden="false" customHeight="false" outlineLevel="0" collapsed="false">
      <c r="A23" s="0" t="n">
        <v>42065</v>
      </c>
      <c r="E23" s="0" t="n">
        <v>226.25</v>
      </c>
      <c r="F23" s="0" t="n">
        <v>1</v>
      </c>
      <c r="G23" s="0" t="n">
        <v>222539.46</v>
      </c>
    </row>
    <row r="26" customFormat="false" ht="12.75" hidden="false" customHeight="false" outlineLevel="0" collapsed="false">
      <c r="A26" s="0" t="n">
        <v>42065</v>
      </c>
      <c r="E26" s="0" t="n">
        <v>36.2</v>
      </c>
      <c r="F26" s="0" t="n">
        <v>1</v>
      </c>
      <c r="G26" s="0" t="n">
        <v>222503.26</v>
      </c>
    </row>
    <row r="29" customFormat="false" ht="12.75" hidden="false" customHeight="false" outlineLevel="0" collapsed="false">
      <c r="A29" s="0" t="n">
        <v>42065</v>
      </c>
      <c r="C29" s="0" t="n">
        <v>27101.8</v>
      </c>
      <c r="G29" s="0" t="n">
        <v>249605.06</v>
      </c>
    </row>
    <row r="32" customFormat="false" ht="12.75" hidden="false" customHeight="false" outlineLevel="0" collapsed="false">
      <c r="A32" s="0" t="n">
        <v>42065</v>
      </c>
      <c r="E32" s="0" t="n">
        <v>414.79</v>
      </c>
      <c r="F32" s="0" t="n">
        <v>1</v>
      </c>
      <c r="G32" s="0" t="n">
        <v>249190.27</v>
      </c>
    </row>
    <row r="35" customFormat="false" ht="12.75" hidden="false" customHeight="false" outlineLevel="0" collapsed="false">
      <c r="A35" s="0" t="n">
        <v>42065</v>
      </c>
      <c r="E35" s="0" t="n">
        <v>66.37</v>
      </c>
      <c r="F35" s="0" t="n">
        <v>1</v>
      </c>
      <c r="G35" s="0" t="n">
        <v>249123.9</v>
      </c>
    </row>
    <row r="38" customFormat="false" ht="12.75" hidden="false" customHeight="false" outlineLevel="0" collapsed="false">
      <c r="A38" s="0" t="n">
        <v>42065</v>
      </c>
      <c r="E38" s="0" t="n">
        <v>87.85</v>
      </c>
      <c r="F38" s="0" t="n">
        <v>1</v>
      </c>
      <c r="G38" s="0" t="n">
        <v>249036.05</v>
      </c>
    </row>
    <row r="41" customFormat="false" ht="12.75" hidden="false" customHeight="false" outlineLevel="0" collapsed="false">
      <c r="A41" s="0" t="n">
        <v>42065</v>
      </c>
      <c r="E41" s="0" t="n">
        <v>14.06</v>
      </c>
      <c r="F41" s="0" t="n">
        <v>1</v>
      </c>
      <c r="G41" s="0" t="n">
        <v>249021.99</v>
      </c>
    </row>
    <row r="44" customFormat="false" ht="12.75" hidden="false" customHeight="false" outlineLevel="0" collapsed="false">
      <c r="A44" s="0" t="n">
        <v>42065</v>
      </c>
      <c r="C44" s="0" t="n">
        <v>99500</v>
      </c>
      <c r="D44" s="0" t="n">
        <v>1</v>
      </c>
      <c r="G44" s="0" t="n">
        <v>348521.99</v>
      </c>
    </row>
    <row r="47" customFormat="false" ht="12.75" hidden="false" customHeight="false" outlineLevel="0" collapsed="false">
      <c r="A47" s="0" t="n">
        <v>42065</v>
      </c>
      <c r="G47" s="0" t="n">
        <v>348521.99</v>
      </c>
    </row>
    <row r="50" customFormat="false" ht="12.75" hidden="false" customHeight="false" outlineLevel="0" collapsed="false">
      <c r="A50" s="0" t="n">
        <v>42065</v>
      </c>
      <c r="C50" s="0" t="n">
        <v>483000</v>
      </c>
      <c r="D50" s="0" t="n">
        <v>2</v>
      </c>
      <c r="G50" s="0" t="n">
        <v>831521.99</v>
      </c>
    </row>
    <row r="53" customFormat="false" ht="12.75" hidden="false" customHeight="false" outlineLevel="0" collapsed="false">
      <c r="A53" s="0" t="n">
        <v>42065</v>
      </c>
      <c r="E53" s="0" t="n">
        <v>395133.65</v>
      </c>
      <c r="F53" s="0" t="n">
        <v>2</v>
      </c>
      <c r="G53" s="0" t="n">
        <v>436388.34</v>
      </c>
    </row>
    <row r="56" customFormat="false" ht="12.75" hidden="false" customHeight="false" outlineLevel="0" collapsed="false">
      <c r="A56" s="0" t="n">
        <v>42065</v>
      </c>
      <c r="E56" s="0" t="n">
        <v>287276.03</v>
      </c>
      <c r="F56" s="0" t="n">
        <v>3</v>
      </c>
      <c r="G56" s="0" t="n">
        <v>149112.31</v>
      </c>
    </row>
    <row r="59" customFormat="false" ht="12.75" hidden="false" customHeight="false" outlineLevel="0" collapsed="false">
      <c r="A59" s="0" t="n">
        <v>42065</v>
      </c>
      <c r="C59" s="0" t="n">
        <v>115118.12</v>
      </c>
      <c r="D59" s="0" t="n">
        <v>3</v>
      </c>
      <c r="G59" s="0" t="n">
        <v>264230.43</v>
      </c>
    </row>
    <row r="62" customFormat="false" ht="12.75" hidden="false" customHeight="false" outlineLevel="0" collapsed="false">
      <c r="A62" s="0" t="n">
        <v>42065</v>
      </c>
      <c r="E62" s="0" t="n">
        <v>115118.12</v>
      </c>
      <c r="F62" s="0" t="n">
        <v>4</v>
      </c>
      <c r="G62" s="0" t="n">
        <v>149112.31</v>
      </c>
    </row>
    <row r="65" customFormat="false" ht="12.75" hidden="false" customHeight="false" outlineLevel="0" collapsed="false">
      <c r="A65" s="0" t="n">
        <v>42065</v>
      </c>
      <c r="E65" s="0" t="n">
        <v>125486.66</v>
      </c>
      <c r="F65" s="0" t="n">
        <v>5</v>
      </c>
      <c r="G65" s="0" t="n">
        <v>23625.65</v>
      </c>
    </row>
    <row r="68" customFormat="false" ht="12.75" hidden="false" customHeight="false" outlineLevel="0" collapsed="false">
      <c r="A68" s="0" t="n">
        <v>42065</v>
      </c>
      <c r="C68" s="0" t="n">
        <v>105000</v>
      </c>
      <c r="D68" s="0" t="n">
        <v>4</v>
      </c>
      <c r="G68" s="0" t="n">
        <v>128625.65</v>
      </c>
    </row>
    <row r="71" customFormat="false" ht="12.75" hidden="false" customHeight="false" outlineLevel="0" collapsed="false">
      <c r="A71" s="0" t="n">
        <v>42065</v>
      </c>
      <c r="C71" s="0" t="n">
        <v>89600</v>
      </c>
      <c r="G71" s="0" t="n">
        <v>218225.65</v>
      </c>
    </row>
    <row r="74" customFormat="false" ht="12.75" hidden="false" customHeight="false" outlineLevel="0" collapsed="false">
      <c r="A74" s="0" t="n">
        <v>42065</v>
      </c>
      <c r="G74" s="0" t="n">
        <v>218225.65</v>
      </c>
    </row>
    <row r="77" customFormat="false" ht="12.75" hidden="false" customHeight="false" outlineLevel="0" collapsed="false">
      <c r="A77" s="0" t="n">
        <v>42065</v>
      </c>
      <c r="C77" s="0" t="n">
        <v>300000</v>
      </c>
      <c r="D77" s="0" t="n">
        <v>5</v>
      </c>
      <c r="G77" s="0" t="n">
        <v>518225.65</v>
      </c>
    </row>
    <row r="80" customFormat="false" ht="12.75" hidden="false" customHeight="false" outlineLevel="0" collapsed="false">
      <c r="A80" s="0" t="n">
        <v>42065</v>
      </c>
      <c r="C80" s="0" t="n">
        <v>78000</v>
      </c>
      <c r="D80" s="0" t="n">
        <v>6</v>
      </c>
      <c r="G80" s="0" t="n">
        <v>596225.65</v>
      </c>
    </row>
    <row r="83" customFormat="false" ht="12.75" hidden="false" customHeight="false" outlineLevel="0" collapsed="false">
      <c r="A83" s="0" t="n">
        <v>42065</v>
      </c>
      <c r="E83" s="0" t="n">
        <v>197851.74</v>
      </c>
      <c r="F83" s="0" t="n">
        <v>6</v>
      </c>
      <c r="G83" s="0" t="n">
        <v>398373.91</v>
      </c>
    </row>
    <row r="86" customFormat="false" ht="12.75" hidden="false" customHeight="false" outlineLevel="0" collapsed="false">
      <c r="A86" s="0" t="n">
        <v>42065</v>
      </c>
      <c r="E86" s="0" t="n">
        <v>364149.25</v>
      </c>
      <c r="F86" s="0" t="n">
        <v>7</v>
      </c>
      <c r="G86" s="0" t="n">
        <v>34224.66</v>
      </c>
    </row>
    <row r="89" customFormat="false" ht="12.75" hidden="false" customHeight="false" outlineLevel="0" collapsed="false">
      <c r="A89" s="0" t="n">
        <v>42066</v>
      </c>
      <c r="C89" s="0" t="n">
        <v>42000</v>
      </c>
      <c r="D89" s="0" t="n">
        <v>7</v>
      </c>
      <c r="G89" s="0" t="n">
        <v>76224.66</v>
      </c>
    </row>
    <row r="92" customFormat="false" ht="12.75" hidden="false" customHeight="false" outlineLevel="0" collapsed="false">
      <c r="A92" s="0" t="n">
        <v>42066</v>
      </c>
      <c r="C92" s="0" t="n">
        <v>49000</v>
      </c>
      <c r="D92" s="0" t="n">
        <v>8</v>
      </c>
      <c r="G92" s="0" t="n">
        <v>125224.66</v>
      </c>
    </row>
    <row r="95" customFormat="false" ht="12.75" hidden="false" customHeight="false" outlineLevel="0" collapsed="false">
      <c r="A95" s="0" t="n">
        <v>42066</v>
      </c>
      <c r="C95" s="0" t="n">
        <v>1100000</v>
      </c>
      <c r="D95" s="0" t="n">
        <v>9</v>
      </c>
      <c r="G95" s="0" t="n">
        <v>1225224.66</v>
      </c>
    </row>
    <row r="98" customFormat="false" ht="12.75" hidden="false" customHeight="false" outlineLevel="0" collapsed="false">
      <c r="A98" s="0" t="n">
        <v>42066</v>
      </c>
      <c r="C98" s="0" t="n">
        <v>17903.02</v>
      </c>
      <c r="D98" s="0" t="n">
        <v>10</v>
      </c>
      <c r="G98" s="0" t="n">
        <v>1243127.68</v>
      </c>
    </row>
    <row r="101" customFormat="false" ht="12.75" hidden="false" customHeight="false" outlineLevel="0" collapsed="false">
      <c r="A101" s="0" t="n">
        <v>42066</v>
      </c>
      <c r="E101" s="0" t="n">
        <v>223.81</v>
      </c>
      <c r="F101" s="0" t="n">
        <v>1</v>
      </c>
      <c r="G101" s="0" t="n">
        <v>1242903.87</v>
      </c>
    </row>
    <row r="104" customFormat="false" ht="12.75" hidden="false" customHeight="false" outlineLevel="0" collapsed="false">
      <c r="A104" s="0" t="n">
        <v>42066</v>
      </c>
      <c r="E104" s="0" t="n">
        <v>35.81</v>
      </c>
      <c r="F104" s="0" t="n">
        <v>1</v>
      </c>
      <c r="G104" s="0" t="n">
        <v>1242868.06</v>
      </c>
    </row>
    <row r="107" customFormat="false" ht="12.75" hidden="false" customHeight="false" outlineLevel="0" collapsed="false">
      <c r="A107" s="0" t="n">
        <v>42066</v>
      </c>
      <c r="E107" s="0" t="n">
        <v>83.48</v>
      </c>
      <c r="F107" s="0" t="n">
        <v>1</v>
      </c>
      <c r="G107" s="0" t="n">
        <v>1242784.58</v>
      </c>
    </row>
    <row r="110" customFormat="false" ht="12.75" hidden="false" customHeight="false" outlineLevel="0" collapsed="false">
      <c r="A110" s="0" t="n">
        <v>42066</v>
      </c>
      <c r="E110" s="0" t="n">
        <v>13.36</v>
      </c>
      <c r="F110" s="0" t="n">
        <v>1</v>
      </c>
      <c r="G110" s="0" t="n">
        <v>1242771.22</v>
      </c>
    </row>
    <row r="113" customFormat="false" ht="12.75" hidden="false" customHeight="false" outlineLevel="0" collapsed="false">
      <c r="A113" s="0" t="n">
        <v>42066</v>
      </c>
      <c r="C113" s="0" t="n">
        <v>8000</v>
      </c>
      <c r="D113" s="0" t="n">
        <v>201</v>
      </c>
      <c r="G113" s="0" t="n">
        <v>1250771.22</v>
      </c>
    </row>
    <row r="116" customFormat="false" ht="12.75" hidden="false" customHeight="false" outlineLevel="0" collapsed="false">
      <c r="A116" s="0" t="n">
        <v>42066</v>
      </c>
      <c r="C116" s="0" t="n">
        <v>1709</v>
      </c>
      <c r="D116" s="0" t="n">
        <v>11</v>
      </c>
      <c r="G116" s="0" t="n">
        <v>1252480.22</v>
      </c>
    </row>
    <row r="119" customFormat="false" ht="12.75" hidden="false" customHeight="false" outlineLevel="0" collapsed="false">
      <c r="A119" s="0" t="n">
        <v>42066</v>
      </c>
      <c r="C119" s="0" t="n">
        <v>385000</v>
      </c>
      <c r="D119" s="0" t="n">
        <v>12</v>
      </c>
      <c r="G119" s="0" t="n">
        <v>1637480.22</v>
      </c>
    </row>
    <row r="122" customFormat="false" ht="12.75" hidden="false" customHeight="false" outlineLevel="0" collapsed="false">
      <c r="A122" s="0" t="n">
        <v>42066</v>
      </c>
      <c r="E122" s="0" t="n">
        <v>91519.9</v>
      </c>
      <c r="F122" s="0" t="n">
        <v>8</v>
      </c>
      <c r="G122" s="0" t="n">
        <v>1545960.32</v>
      </c>
    </row>
    <row r="125" customFormat="false" ht="12.75" hidden="false" customHeight="false" outlineLevel="0" collapsed="false">
      <c r="A125" s="0" t="n">
        <v>42066</v>
      </c>
      <c r="E125" s="0" t="n">
        <v>200038.73</v>
      </c>
      <c r="F125" s="0" t="n">
        <v>9</v>
      </c>
      <c r="G125" s="0" t="n">
        <v>1345921.59</v>
      </c>
    </row>
    <row r="128" customFormat="false" ht="12.75" hidden="false" customHeight="false" outlineLevel="0" collapsed="false">
      <c r="A128" s="0" t="n">
        <v>42066</v>
      </c>
      <c r="E128" s="0" t="n">
        <v>1284573.3</v>
      </c>
      <c r="F128" s="0" t="n">
        <v>10</v>
      </c>
      <c r="G128" s="0" t="n">
        <v>61348.29</v>
      </c>
    </row>
    <row r="131" customFormat="false" ht="12.75" hidden="false" customHeight="false" outlineLevel="0" collapsed="false">
      <c r="A131" s="0" t="n">
        <v>42066</v>
      </c>
      <c r="C131" s="0" t="n">
        <v>50000</v>
      </c>
      <c r="D131" s="0" t="n">
        <v>193</v>
      </c>
      <c r="G131" s="0" t="n">
        <v>111348.29</v>
      </c>
    </row>
    <row r="134" customFormat="false" ht="12.75" hidden="false" customHeight="false" outlineLevel="0" collapsed="false">
      <c r="A134" s="0" t="n">
        <v>42066</v>
      </c>
      <c r="E134" s="0" t="n">
        <v>96039.86</v>
      </c>
      <c r="F134" s="0" t="n">
        <v>11</v>
      </c>
      <c r="G134" s="0" t="n">
        <v>15308.43</v>
      </c>
    </row>
    <row r="137" customFormat="false" ht="12.75" hidden="false" customHeight="false" outlineLevel="0" collapsed="false">
      <c r="A137" s="0" t="n">
        <v>42066</v>
      </c>
      <c r="C137" s="0" t="n">
        <v>50000</v>
      </c>
      <c r="G137" s="0" t="n">
        <v>65308.43</v>
      </c>
    </row>
    <row r="140" customFormat="false" ht="12.75" hidden="false" customHeight="false" outlineLevel="0" collapsed="false">
      <c r="A140" s="0" t="n">
        <v>42066</v>
      </c>
      <c r="C140" s="0" t="n">
        <v>50000</v>
      </c>
      <c r="D140" s="0" t="n">
        <v>13</v>
      </c>
      <c r="G140" s="0" t="n">
        <v>115308.43</v>
      </c>
    </row>
    <row r="143" customFormat="false" ht="12.75" hidden="false" customHeight="false" outlineLevel="0" collapsed="false">
      <c r="A143" s="0" t="n">
        <v>42066</v>
      </c>
      <c r="C143" s="0" t="n">
        <v>23568</v>
      </c>
      <c r="D143" s="0" t="n">
        <v>14</v>
      </c>
      <c r="G143" s="0" t="n">
        <v>138876.43</v>
      </c>
    </row>
    <row r="146" customFormat="false" ht="12.75" hidden="false" customHeight="false" outlineLevel="0" collapsed="false">
      <c r="A146" s="0" t="n">
        <v>42066</v>
      </c>
      <c r="G146" s="0" t="n">
        <v>138876.43</v>
      </c>
    </row>
    <row r="149" customFormat="false" ht="12.75" hidden="false" customHeight="false" outlineLevel="0" collapsed="false">
      <c r="A149" s="0" t="n">
        <v>42066</v>
      </c>
      <c r="C149" s="0" t="n">
        <v>1548.22</v>
      </c>
      <c r="D149" s="0" t="n">
        <v>189</v>
      </c>
      <c r="G149" s="0" t="n">
        <v>140424.65</v>
      </c>
    </row>
    <row r="152" customFormat="false" ht="12.75" hidden="false" customHeight="false" outlineLevel="0" collapsed="false">
      <c r="A152" s="0" t="n">
        <v>42067</v>
      </c>
      <c r="C152" s="0" t="n">
        <v>730000</v>
      </c>
      <c r="D152" s="0" t="n">
        <v>15</v>
      </c>
      <c r="G152" s="0" t="n">
        <v>870424.65</v>
      </c>
    </row>
    <row r="155" customFormat="false" ht="12.75" hidden="false" customHeight="false" outlineLevel="0" collapsed="false">
      <c r="A155" s="0" t="n">
        <v>42067</v>
      </c>
      <c r="C155" s="0" t="n">
        <v>9846.92</v>
      </c>
      <c r="D155" s="0" t="n">
        <v>16</v>
      </c>
      <c r="G155" s="0" t="n">
        <v>880271.57</v>
      </c>
    </row>
    <row r="158" customFormat="false" ht="12.75" hidden="false" customHeight="false" outlineLevel="0" collapsed="false">
      <c r="A158" s="0" t="n">
        <v>42067</v>
      </c>
      <c r="E158" s="0" t="n">
        <v>65.12</v>
      </c>
      <c r="F158" s="0" t="n">
        <v>1</v>
      </c>
      <c r="G158" s="0" t="n">
        <v>880206.45</v>
      </c>
    </row>
    <row r="161" customFormat="false" ht="12.75" hidden="false" customHeight="false" outlineLevel="0" collapsed="false">
      <c r="A161" s="0" t="n">
        <v>42067</v>
      </c>
      <c r="E161" s="0" t="n">
        <v>10.42</v>
      </c>
      <c r="F161" s="0" t="n">
        <v>1</v>
      </c>
      <c r="G161" s="0" t="n">
        <v>880196.03</v>
      </c>
    </row>
    <row r="164" customFormat="false" ht="12.75" hidden="false" customHeight="false" outlineLevel="0" collapsed="false">
      <c r="A164" s="0" t="n">
        <v>42067</v>
      </c>
      <c r="E164" s="0" t="n">
        <v>75.31</v>
      </c>
      <c r="F164" s="0" t="n">
        <v>1</v>
      </c>
      <c r="G164" s="0" t="n">
        <v>880120.72</v>
      </c>
    </row>
    <row r="167" customFormat="false" ht="12.75" hidden="false" customHeight="false" outlineLevel="0" collapsed="false">
      <c r="A167" s="0" t="n">
        <v>42067</v>
      </c>
      <c r="E167" s="0" t="n">
        <v>12.05</v>
      </c>
      <c r="F167" s="0" t="n">
        <v>1</v>
      </c>
      <c r="G167" s="0" t="n">
        <v>880108.67</v>
      </c>
    </row>
    <row r="170" customFormat="false" ht="12.75" hidden="false" customHeight="false" outlineLevel="0" collapsed="false">
      <c r="A170" s="0" t="n">
        <v>42067</v>
      </c>
      <c r="C170" s="0" t="n">
        <v>252675.53</v>
      </c>
      <c r="D170" s="0" t="n">
        <v>197</v>
      </c>
      <c r="G170" s="0" t="n">
        <v>1132784.2</v>
      </c>
    </row>
    <row r="173" customFormat="false" ht="12.75" hidden="false" customHeight="false" outlineLevel="0" collapsed="false">
      <c r="A173" s="0" t="n">
        <v>42067</v>
      </c>
      <c r="C173" s="0" t="n">
        <v>596057.15</v>
      </c>
      <c r="D173" s="0" t="n">
        <v>17</v>
      </c>
      <c r="G173" s="0" t="n">
        <v>1728841.35</v>
      </c>
    </row>
    <row r="176" customFormat="false" ht="12.75" hidden="false" customHeight="false" outlineLevel="0" collapsed="false">
      <c r="A176" s="0" t="n">
        <v>42067</v>
      </c>
      <c r="C176" s="0" t="n">
        <v>314000</v>
      </c>
      <c r="D176" s="0" t="n">
        <v>18</v>
      </c>
      <c r="G176" s="0" t="n">
        <v>2042841.35</v>
      </c>
    </row>
    <row r="179" customFormat="false" ht="12.75" hidden="false" customHeight="false" outlineLevel="0" collapsed="false">
      <c r="A179" s="0" t="n">
        <v>42067</v>
      </c>
      <c r="E179" s="0" t="n">
        <v>500000</v>
      </c>
      <c r="F179" s="0" t="n">
        <v>12</v>
      </c>
      <c r="G179" s="0" t="n">
        <v>1542841.35</v>
      </c>
    </row>
    <row r="182" customFormat="false" ht="12.75" hidden="false" customHeight="false" outlineLevel="0" collapsed="false">
      <c r="A182" s="0" t="n">
        <v>42067</v>
      </c>
      <c r="C182" s="0" t="n">
        <v>7000</v>
      </c>
      <c r="G182" s="0" t="n">
        <v>1549841.35</v>
      </c>
    </row>
    <row r="185" customFormat="false" ht="12.75" hidden="false" customHeight="false" outlineLevel="0" collapsed="false">
      <c r="A185" s="0" t="n">
        <v>42067</v>
      </c>
      <c r="G185" s="0" t="n">
        <v>1549841.35</v>
      </c>
    </row>
    <row r="188" customFormat="false" ht="12.75" hidden="false" customHeight="false" outlineLevel="0" collapsed="false">
      <c r="A188" s="0" t="n">
        <v>42067</v>
      </c>
      <c r="C188" s="0" t="n">
        <v>5000</v>
      </c>
      <c r="G188" s="0" t="n">
        <v>1554841.35</v>
      </c>
    </row>
    <row r="191" customFormat="false" ht="12.75" hidden="false" customHeight="false" outlineLevel="0" collapsed="false">
      <c r="A191" s="0" t="n">
        <v>42067</v>
      </c>
      <c r="G191" s="0" t="n">
        <v>1554841.35</v>
      </c>
    </row>
    <row r="194" customFormat="false" ht="12.75" hidden="false" customHeight="false" outlineLevel="0" collapsed="false">
      <c r="A194" s="0" t="n">
        <v>42067</v>
      </c>
      <c r="C194" s="0" t="n">
        <v>15830</v>
      </c>
      <c r="D194" s="0" t="n">
        <v>19</v>
      </c>
      <c r="G194" s="0" t="n">
        <v>1570671.35</v>
      </c>
    </row>
    <row r="197" customFormat="false" ht="12.75" hidden="false" customHeight="false" outlineLevel="0" collapsed="false">
      <c r="A197" s="0" t="n">
        <v>42067</v>
      </c>
      <c r="G197" s="0" t="n">
        <v>1570671.35</v>
      </c>
    </row>
    <row r="200" customFormat="false" ht="12.75" hidden="false" customHeight="false" outlineLevel="0" collapsed="false">
      <c r="A200" s="0" t="n">
        <v>42067</v>
      </c>
      <c r="C200" s="0" t="n">
        <v>11000</v>
      </c>
      <c r="D200" s="0" t="n">
        <v>20</v>
      </c>
      <c r="G200" s="0" t="n">
        <v>1581671.35</v>
      </c>
    </row>
    <row r="203" customFormat="false" ht="12.75" hidden="false" customHeight="false" outlineLevel="0" collapsed="false">
      <c r="A203" s="0" t="n">
        <v>42067</v>
      </c>
      <c r="G203" s="0" t="n">
        <v>1581671.35</v>
      </c>
    </row>
    <row r="206" customFormat="false" ht="12.75" hidden="false" customHeight="false" outlineLevel="0" collapsed="false">
      <c r="A206" s="0" t="n">
        <v>42067</v>
      </c>
      <c r="E206" s="0" t="n">
        <v>191160.18</v>
      </c>
      <c r="F206" s="0" t="n">
        <v>13</v>
      </c>
      <c r="G206" s="0" t="n">
        <v>1390511.17</v>
      </c>
    </row>
    <row r="209" customFormat="false" ht="12.75" hidden="false" customHeight="false" outlineLevel="0" collapsed="false">
      <c r="A209" s="0" t="n">
        <v>42067</v>
      </c>
      <c r="E209" s="0" t="n">
        <v>155100.12</v>
      </c>
      <c r="F209" s="0" t="n">
        <v>14</v>
      </c>
      <c r="G209" s="0" t="n">
        <v>1235411.05</v>
      </c>
    </row>
    <row r="212" customFormat="false" ht="12.75" hidden="false" customHeight="false" outlineLevel="0" collapsed="false">
      <c r="A212" s="0" t="n">
        <v>42067</v>
      </c>
      <c r="C212" s="0" t="n">
        <v>511000</v>
      </c>
      <c r="D212" s="0" t="n">
        <v>21</v>
      </c>
      <c r="G212" s="0" t="n">
        <v>1746411.05</v>
      </c>
    </row>
    <row r="215" customFormat="false" ht="12.75" hidden="false" customHeight="false" outlineLevel="0" collapsed="false">
      <c r="A215" s="0" t="n">
        <v>42067</v>
      </c>
      <c r="C215" s="0" t="n">
        <v>10000</v>
      </c>
      <c r="D215" s="0" t="n">
        <v>22</v>
      </c>
      <c r="G215" s="0" t="n">
        <v>1756411.05</v>
      </c>
    </row>
    <row r="218" customFormat="false" ht="12.75" hidden="false" customHeight="false" outlineLevel="0" collapsed="false">
      <c r="A218" s="0" t="n">
        <v>42067</v>
      </c>
      <c r="C218" s="0" t="n">
        <v>1709</v>
      </c>
      <c r="D218" s="0" t="n">
        <v>23</v>
      </c>
      <c r="G218" s="0" t="n">
        <v>1758120.05</v>
      </c>
    </row>
    <row r="221" customFormat="false" ht="12.75" hidden="false" customHeight="false" outlineLevel="0" collapsed="false">
      <c r="A221" s="0" t="n">
        <v>42067</v>
      </c>
      <c r="E221" s="0" t="n">
        <v>1532812.57</v>
      </c>
      <c r="F221" s="0" t="n">
        <v>15</v>
      </c>
      <c r="G221" s="0" t="n">
        <v>225307.48</v>
      </c>
    </row>
    <row r="224" customFormat="false" ht="12.75" hidden="false" customHeight="false" outlineLevel="0" collapsed="false">
      <c r="A224" s="0" t="n">
        <v>42067</v>
      </c>
      <c r="C224" s="0" t="n">
        <v>1709</v>
      </c>
      <c r="D224" s="0" t="n">
        <v>24</v>
      </c>
      <c r="G224" s="0" t="n">
        <v>227016.48</v>
      </c>
    </row>
    <row r="227" customFormat="false" ht="12.75" hidden="false" customHeight="false" outlineLevel="0" collapsed="false">
      <c r="A227" s="0" t="n">
        <v>42067</v>
      </c>
      <c r="E227" s="0" t="n">
        <v>32008.15</v>
      </c>
      <c r="F227" s="0" t="n">
        <v>16</v>
      </c>
      <c r="G227" s="0" t="n">
        <v>195008.33</v>
      </c>
    </row>
    <row r="230" customFormat="false" ht="12.75" hidden="false" customHeight="false" outlineLevel="0" collapsed="false">
      <c r="A230" s="0" t="n">
        <v>42067</v>
      </c>
      <c r="E230" s="0" t="n">
        <v>77923.04</v>
      </c>
      <c r="F230" s="0" t="n">
        <v>17</v>
      </c>
      <c r="G230" s="0" t="n">
        <v>117085.29</v>
      </c>
    </row>
    <row r="233" customFormat="false" ht="12.75" hidden="false" customHeight="false" outlineLevel="0" collapsed="false">
      <c r="A233" s="0" t="n">
        <v>42067</v>
      </c>
      <c r="E233" s="0" t="n">
        <v>110554.56</v>
      </c>
      <c r="F233" s="0" t="n">
        <v>18</v>
      </c>
      <c r="G233" s="0" t="n">
        <v>6530.73</v>
      </c>
    </row>
    <row r="236" customFormat="false" ht="12.75" hidden="false" customHeight="false" outlineLevel="0" collapsed="false">
      <c r="A236" s="0" t="n">
        <v>42068</v>
      </c>
      <c r="C236" s="0" t="n">
        <v>108000</v>
      </c>
      <c r="D236" s="0" t="n">
        <v>25</v>
      </c>
      <c r="G236" s="0" t="n">
        <v>114530.73</v>
      </c>
    </row>
    <row r="239" customFormat="false" ht="12.75" hidden="false" customHeight="false" outlineLevel="0" collapsed="false">
      <c r="A239" s="0" t="n">
        <v>42068</v>
      </c>
      <c r="C239" s="0" t="n">
        <v>237000</v>
      </c>
      <c r="D239" s="0" t="n">
        <v>26</v>
      </c>
      <c r="G239" s="0" t="n">
        <v>351530.73</v>
      </c>
    </row>
    <row r="242" customFormat="false" ht="12.75" hidden="false" customHeight="false" outlineLevel="0" collapsed="false">
      <c r="A242" s="0" t="n">
        <v>42068</v>
      </c>
      <c r="C242" s="0" t="n">
        <v>13879.8</v>
      </c>
      <c r="D242" s="0" t="n">
        <v>188</v>
      </c>
      <c r="G242" s="0" t="n">
        <v>365410.53</v>
      </c>
    </row>
    <row r="245" customFormat="false" ht="12.75" hidden="false" customHeight="false" outlineLevel="0" collapsed="false">
      <c r="A245" s="0" t="n">
        <v>42068</v>
      </c>
      <c r="E245" s="0" t="n">
        <v>223.53</v>
      </c>
      <c r="F245" s="0" t="n">
        <v>1</v>
      </c>
      <c r="G245" s="0" t="n">
        <v>365187</v>
      </c>
    </row>
    <row r="248" customFormat="false" ht="12.75" hidden="false" customHeight="false" outlineLevel="0" collapsed="false">
      <c r="A248" s="0" t="n">
        <v>42068</v>
      </c>
      <c r="E248" s="0" t="n">
        <v>35.77</v>
      </c>
      <c r="F248" s="0" t="n">
        <v>1</v>
      </c>
      <c r="G248" s="0" t="n">
        <v>365151.23</v>
      </c>
    </row>
    <row r="251" customFormat="false" ht="12.75" hidden="false" customHeight="false" outlineLevel="0" collapsed="false">
      <c r="A251" s="0" t="n">
        <v>42068</v>
      </c>
      <c r="E251" s="0" t="n">
        <v>39.37</v>
      </c>
      <c r="F251" s="0" t="n">
        <v>1</v>
      </c>
      <c r="G251" s="0" t="n">
        <v>365111.86</v>
      </c>
    </row>
    <row r="254" customFormat="false" ht="12.75" hidden="false" customHeight="false" outlineLevel="0" collapsed="false">
      <c r="A254" s="0" t="n">
        <v>42068</v>
      </c>
      <c r="E254" s="0" t="n">
        <v>6.29</v>
      </c>
      <c r="F254" s="0" t="n">
        <v>1</v>
      </c>
      <c r="G254" s="0" t="n">
        <v>365105.57</v>
      </c>
    </row>
    <row r="257" customFormat="false" ht="12.75" hidden="false" customHeight="false" outlineLevel="0" collapsed="false">
      <c r="A257" s="0" t="n">
        <v>42068</v>
      </c>
      <c r="E257" s="0" t="n">
        <v>186</v>
      </c>
      <c r="F257" s="0" t="n">
        <v>1</v>
      </c>
      <c r="G257" s="0" t="n">
        <v>364919.57</v>
      </c>
    </row>
    <row r="260" customFormat="false" ht="12.75" hidden="false" customHeight="false" outlineLevel="0" collapsed="false">
      <c r="A260" s="0" t="n">
        <v>42068</v>
      </c>
      <c r="E260" s="0" t="n">
        <v>29.76</v>
      </c>
      <c r="F260" s="0" t="n">
        <v>1</v>
      </c>
      <c r="G260" s="0" t="n">
        <v>364889.81</v>
      </c>
    </row>
    <row r="263" customFormat="false" ht="12.75" hidden="false" customHeight="false" outlineLevel="0" collapsed="false">
      <c r="A263" s="0" t="n">
        <v>42068</v>
      </c>
      <c r="E263" s="0" t="n">
        <v>432</v>
      </c>
      <c r="F263" s="0" t="n">
        <v>1</v>
      </c>
      <c r="G263" s="0" t="n">
        <v>364457.81</v>
      </c>
    </row>
    <row r="266" customFormat="false" ht="12.75" hidden="false" customHeight="false" outlineLevel="0" collapsed="false">
      <c r="A266" s="0" t="n">
        <v>42068</v>
      </c>
      <c r="E266" s="0" t="n">
        <v>69.12</v>
      </c>
      <c r="F266" s="0" t="n">
        <v>1</v>
      </c>
      <c r="G266" s="0" t="n">
        <v>364388.69</v>
      </c>
    </row>
    <row r="269" customFormat="false" ht="12.75" hidden="false" customHeight="false" outlineLevel="0" collapsed="false">
      <c r="A269" s="0" t="n">
        <v>42068</v>
      </c>
      <c r="C269" s="0" t="n">
        <v>15000</v>
      </c>
      <c r="G269" s="0" t="n">
        <v>379388.69</v>
      </c>
    </row>
    <row r="272" customFormat="false" ht="12.75" hidden="false" customHeight="false" outlineLevel="0" collapsed="false">
      <c r="A272" s="0" t="n">
        <v>42068</v>
      </c>
      <c r="C272" s="0" t="n">
        <v>500</v>
      </c>
      <c r="D272" s="0" t="n">
        <v>27</v>
      </c>
      <c r="G272" s="0" t="n">
        <v>379888.69</v>
      </c>
    </row>
    <row r="275" customFormat="false" ht="12.75" hidden="false" customHeight="false" outlineLevel="0" collapsed="false">
      <c r="A275" s="0" t="n">
        <v>42068</v>
      </c>
      <c r="G275" s="0" t="n">
        <v>379888.69</v>
      </c>
    </row>
    <row r="278" customFormat="false" ht="12.75" hidden="false" customHeight="false" outlineLevel="0" collapsed="false">
      <c r="A278" s="0" t="n">
        <v>42068</v>
      </c>
      <c r="C278" s="0" t="n">
        <v>5000</v>
      </c>
      <c r="D278" s="0" t="n">
        <v>28</v>
      </c>
      <c r="G278" s="0" t="n">
        <v>384888.69</v>
      </c>
    </row>
    <row r="281" customFormat="false" ht="12.75" hidden="false" customHeight="false" outlineLevel="0" collapsed="false">
      <c r="A281" s="0" t="n">
        <v>42068</v>
      </c>
      <c r="G281" s="0" t="n">
        <v>384888.69</v>
      </c>
    </row>
    <row r="284" customFormat="false" ht="12.75" hidden="false" customHeight="false" outlineLevel="0" collapsed="false">
      <c r="A284" s="0" t="n">
        <v>42068</v>
      </c>
      <c r="C284" s="0" t="n">
        <v>10000</v>
      </c>
      <c r="D284" s="0" t="n">
        <v>29</v>
      </c>
      <c r="G284" s="0" t="n">
        <v>394888.69</v>
      </c>
    </row>
    <row r="287" customFormat="false" ht="12.75" hidden="false" customHeight="false" outlineLevel="0" collapsed="false">
      <c r="A287" s="0" t="n">
        <v>42068</v>
      </c>
      <c r="G287" s="0" t="n">
        <v>394888.69</v>
      </c>
    </row>
    <row r="290" customFormat="false" ht="12.75" hidden="false" customHeight="false" outlineLevel="0" collapsed="false">
      <c r="A290" s="0" t="n">
        <v>42068</v>
      </c>
      <c r="C290" s="0" t="n">
        <v>63450</v>
      </c>
      <c r="D290" s="0" t="n">
        <v>30</v>
      </c>
      <c r="G290" s="0" t="n">
        <v>458338.69</v>
      </c>
    </row>
    <row r="293" customFormat="false" ht="12.75" hidden="false" customHeight="false" outlineLevel="0" collapsed="false">
      <c r="A293" s="0" t="n">
        <v>42068</v>
      </c>
      <c r="C293" s="0" t="n">
        <v>160000</v>
      </c>
      <c r="D293" s="0" t="n">
        <v>31</v>
      </c>
      <c r="G293" s="0" t="n">
        <v>618338.69</v>
      </c>
    </row>
    <row r="296" customFormat="false" ht="12.75" hidden="false" customHeight="false" outlineLevel="0" collapsed="false">
      <c r="A296" s="0" t="n">
        <v>42068</v>
      </c>
      <c r="C296" s="0" t="n">
        <v>84250</v>
      </c>
      <c r="D296" s="0" t="n">
        <v>32</v>
      </c>
      <c r="G296" s="0" t="n">
        <v>702588.69</v>
      </c>
    </row>
    <row r="299" customFormat="false" ht="12.75" hidden="false" customHeight="false" outlineLevel="0" collapsed="false">
      <c r="A299" s="0" t="n">
        <v>42068</v>
      </c>
      <c r="G299" s="0" t="n">
        <v>702588.69</v>
      </c>
    </row>
    <row r="302" customFormat="false" ht="12.75" hidden="false" customHeight="false" outlineLevel="0" collapsed="false">
      <c r="A302" s="0" t="n">
        <v>42068</v>
      </c>
      <c r="E302" s="0" t="n">
        <v>403081.07</v>
      </c>
      <c r="F302" s="0" t="n">
        <v>19</v>
      </c>
      <c r="G302" s="0" t="n">
        <v>299507.62</v>
      </c>
    </row>
    <row r="305" customFormat="false" ht="12.75" hidden="false" customHeight="false" outlineLevel="0" collapsed="false">
      <c r="A305" s="0" t="n">
        <v>42068</v>
      </c>
      <c r="E305" s="0" t="n">
        <v>178355.76</v>
      </c>
      <c r="F305" s="0" t="n">
        <v>20</v>
      </c>
      <c r="G305" s="0" t="n">
        <v>121151.86</v>
      </c>
    </row>
    <row r="308" customFormat="false" ht="12.75" hidden="false" customHeight="false" outlineLevel="0" collapsed="false">
      <c r="A308" s="0" t="n">
        <v>42068</v>
      </c>
      <c r="C308" s="0" t="n">
        <v>84900</v>
      </c>
      <c r="D308" s="0" t="n">
        <v>33</v>
      </c>
      <c r="G308" s="0" t="n">
        <v>206051.86</v>
      </c>
    </row>
    <row r="311" customFormat="false" ht="12.75" hidden="false" customHeight="false" outlineLevel="0" collapsed="false">
      <c r="A311" s="0" t="n">
        <v>42068</v>
      </c>
      <c r="G311" s="0" t="n">
        <v>206051.86</v>
      </c>
    </row>
    <row r="314" customFormat="false" ht="12.75" hidden="false" customHeight="false" outlineLevel="0" collapsed="false">
      <c r="A314" s="0" t="n">
        <v>42068</v>
      </c>
      <c r="C314" s="0" t="n">
        <v>58000</v>
      </c>
      <c r="D314" s="0" t="n">
        <v>34</v>
      </c>
      <c r="G314" s="0" t="n">
        <v>264051.86</v>
      </c>
    </row>
    <row r="317" customFormat="false" ht="12.75" hidden="false" customHeight="false" outlineLevel="0" collapsed="false">
      <c r="A317" s="0" t="n">
        <v>42068</v>
      </c>
      <c r="C317" s="0" t="n">
        <v>959</v>
      </c>
      <c r="D317" s="0" t="n">
        <v>35</v>
      </c>
      <c r="G317" s="0" t="n">
        <v>265010.86</v>
      </c>
    </row>
    <row r="320" customFormat="false" ht="12.75" hidden="false" customHeight="false" outlineLevel="0" collapsed="false">
      <c r="A320" s="0" t="n">
        <v>42068</v>
      </c>
      <c r="C320" s="0" t="n">
        <v>4649</v>
      </c>
      <c r="D320" s="0" t="n">
        <v>36</v>
      </c>
      <c r="G320" s="0" t="n">
        <v>269659.86</v>
      </c>
    </row>
    <row r="323" customFormat="false" ht="12.75" hidden="false" customHeight="false" outlineLevel="0" collapsed="false">
      <c r="A323" s="0" t="n">
        <v>42069</v>
      </c>
      <c r="C323" s="0" t="n">
        <v>91000</v>
      </c>
      <c r="D323" s="0" t="n">
        <v>37</v>
      </c>
      <c r="G323" s="0" t="n">
        <v>360659.86</v>
      </c>
    </row>
    <row r="326" customFormat="false" ht="12.75" hidden="false" customHeight="false" outlineLevel="0" collapsed="false">
      <c r="A326" s="0" t="n">
        <v>42069</v>
      </c>
      <c r="C326" s="0" t="n">
        <v>109000</v>
      </c>
      <c r="D326" s="0" t="n">
        <v>38</v>
      </c>
      <c r="G326" s="0" t="n">
        <v>469659.86</v>
      </c>
    </row>
    <row r="329" customFormat="false" ht="12.75" hidden="false" customHeight="false" outlineLevel="0" collapsed="false">
      <c r="A329" s="0" t="n">
        <v>42069</v>
      </c>
      <c r="E329" s="0" t="n">
        <v>3.78</v>
      </c>
      <c r="F329" s="0" t="n">
        <v>1</v>
      </c>
      <c r="G329" s="0" t="n">
        <v>469656.08</v>
      </c>
    </row>
    <row r="332" customFormat="false" ht="12.75" hidden="false" customHeight="false" outlineLevel="0" collapsed="false">
      <c r="A332" s="0" t="n">
        <v>42069</v>
      </c>
      <c r="C332" s="0" t="n">
        <v>21044.13</v>
      </c>
      <c r="D332" s="0" t="n">
        <v>39</v>
      </c>
      <c r="G332" s="0" t="n">
        <v>490700.21</v>
      </c>
    </row>
    <row r="335" customFormat="false" ht="12.75" hidden="false" customHeight="false" outlineLevel="0" collapsed="false">
      <c r="A335" s="0" t="n">
        <v>42069</v>
      </c>
      <c r="E335" s="0" t="n">
        <v>23.65</v>
      </c>
      <c r="F335" s="0" t="n">
        <v>1</v>
      </c>
      <c r="G335" s="0" t="n">
        <v>490676.56</v>
      </c>
    </row>
    <row r="338" customFormat="false" ht="12.75" hidden="false" customHeight="false" outlineLevel="0" collapsed="false">
      <c r="A338" s="0" t="n">
        <v>42069</v>
      </c>
      <c r="E338" s="0" t="n">
        <v>219.49</v>
      </c>
      <c r="F338" s="0" t="n">
        <v>1</v>
      </c>
      <c r="G338" s="0" t="n">
        <v>490457.07</v>
      </c>
    </row>
    <row r="341" customFormat="false" ht="12.75" hidden="false" customHeight="false" outlineLevel="0" collapsed="false">
      <c r="A341" s="0" t="n">
        <v>42069</v>
      </c>
      <c r="E341" s="0" t="n">
        <v>35.12</v>
      </c>
      <c r="F341" s="0" t="n">
        <v>1</v>
      </c>
      <c r="G341" s="0" t="n">
        <v>490421.95</v>
      </c>
    </row>
    <row r="344" customFormat="false" ht="12.75" hidden="false" customHeight="false" outlineLevel="0" collapsed="false">
      <c r="A344" s="0" t="n">
        <v>42069</v>
      </c>
      <c r="C344" s="0" t="n">
        <v>351000</v>
      </c>
      <c r="D344" s="0" t="n">
        <v>40</v>
      </c>
      <c r="G344" s="0" t="n">
        <v>841421.95</v>
      </c>
    </row>
    <row r="347" customFormat="false" ht="12.75" hidden="false" customHeight="false" outlineLevel="0" collapsed="false">
      <c r="A347" s="0" t="n">
        <v>42069</v>
      </c>
      <c r="E347" s="0" t="n">
        <v>12609.95</v>
      </c>
      <c r="F347" s="0" t="n">
        <v>21</v>
      </c>
      <c r="G347" s="0" t="n">
        <v>828812</v>
      </c>
    </row>
    <row r="350" customFormat="false" ht="12.75" hidden="false" customHeight="false" outlineLevel="0" collapsed="false">
      <c r="A350" s="0" t="n">
        <v>42069</v>
      </c>
      <c r="E350" s="0" t="n">
        <v>130536.94</v>
      </c>
      <c r="F350" s="0" t="n">
        <v>22</v>
      </c>
      <c r="G350" s="0" t="n">
        <v>698275.06</v>
      </c>
    </row>
    <row r="353" customFormat="false" ht="12.75" hidden="false" customHeight="false" outlineLevel="0" collapsed="false">
      <c r="A353" s="0" t="n">
        <v>42069</v>
      </c>
      <c r="C353" s="0" t="n">
        <v>20000</v>
      </c>
      <c r="G353" s="0" t="n">
        <v>718275.06</v>
      </c>
    </row>
    <row r="356" customFormat="false" ht="12.75" hidden="false" customHeight="false" outlineLevel="0" collapsed="false">
      <c r="A356" s="0" t="n">
        <v>42069</v>
      </c>
      <c r="E356" s="0" t="n">
        <v>435200</v>
      </c>
      <c r="F356" s="0" t="n">
        <v>23</v>
      </c>
      <c r="G356" s="0" t="n">
        <v>283075.06</v>
      </c>
    </row>
    <row r="359" customFormat="false" ht="12.75" hidden="false" customHeight="false" outlineLevel="0" collapsed="false">
      <c r="A359" s="0" t="n">
        <v>42069</v>
      </c>
      <c r="C359" s="0" t="n">
        <v>201000</v>
      </c>
      <c r="D359" s="0" t="n">
        <v>41</v>
      </c>
      <c r="G359" s="0" t="n">
        <v>484075.06</v>
      </c>
    </row>
    <row r="362" customFormat="false" ht="12.75" hidden="false" customHeight="false" outlineLevel="0" collapsed="false">
      <c r="A362" s="0" t="n">
        <v>42069</v>
      </c>
      <c r="C362" s="0" t="n">
        <v>270000</v>
      </c>
      <c r="D362" s="0" t="n">
        <v>42</v>
      </c>
      <c r="G362" s="0" t="n">
        <v>754075.06</v>
      </c>
    </row>
    <row r="365" customFormat="false" ht="12.75" hidden="false" customHeight="false" outlineLevel="0" collapsed="false">
      <c r="A365" s="0" t="n">
        <v>42069</v>
      </c>
      <c r="C365" s="0" t="n">
        <v>221000</v>
      </c>
      <c r="D365" s="0" t="n">
        <v>43</v>
      </c>
      <c r="G365" s="0" t="n">
        <v>975075.06</v>
      </c>
    </row>
    <row r="368" customFormat="false" ht="12.75" hidden="false" customHeight="false" outlineLevel="0" collapsed="false">
      <c r="A368" s="0" t="n">
        <v>42069</v>
      </c>
      <c r="E368" s="0" t="n">
        <v>764376.74</v>
      </c>
      <c r="F368" s="0" t="n">
        <v>24</v>
      </c>
      <c r="G368" s="0" t="n">
        <v>210698.32</v>
      </c>
    </row>
    <row r="371" customFormat="false" ht="12.75" hidden="false" customHeight="false" outlineLevel="0" collapsed="false">
      <c r="A371" s="0" t="n">
        <v>42069</v>
      </c>
      <c r="E371" s="0" t="n">
        <v>126768.85</v>
      </c>
      <c r="F371" s="0" t="n">
        <v>25</v>
      </c>
      <c r="G371" s="0" t="n">
        <v>83929.47</v>
      </c>
    </row>
    <row r="374" customFormat="false" ht="12.75" hidden="false" customHeight="false" outlineLevel="0" collapsed="false">
      <c r="A374" s="0" t="n">
        <v>42072</v>
      </c>
      <c r="C374" s="0" t="n">
        <v>900000</v>
      </c>
      <c r="D374" s="0" t="n">
        <v>44</v>
      </c>
      <c r="G374" s="0" t="n">
        <v>983929.47</v>
      </c>
    </row>
    <row r="377" customFormat="false" ht="12.75" hidden="false" customHeight="false" outlineLevel="0" collapsed="false">
      <c r="A377" s="0" t="n">
        <v>42072</v>
      </c>
      <c r="C377" s="0" t="n">
        <v>5000</v>
      </c>
      <c r="D377" s="0" t="n">
        <v>45</v>
      </c>
      <c r="G377" s="0" t="n">
        <v>988929.47</v>
      </c>
    </row>
    <row r="380" customFormat="false" ht="12.75" hidden="false" customHeight="false" outlineLevel="0" collapsed="false">
      <c r="A380" s="0" t="n">
        <v>42072</v>
      </c>
      <c r="C380" s="0" t="n">
        <v>5371.66</v>
      </c>
      <c r="D380" s="0" t="n">
        <v>46</v>
      </c>
      <c r="G380" s="0" t="n">
        <v>994301.13</v>
      </c>
    </row>
    <row r="383" customFormat="false" ht="12.75" hidden="false" customHeight="false" outlineLevel="0" collapsed="false">
      <c r="A383" s="0" t="n">
        <v>42072</v>
      </c>
      <c r="E383" s="0" t="n">
        <v>116.57</v>
      </c>
      <c r="F383" s="0" t="n">
        <v>1</v>
      </c>
      <c r="G383" s="0" t="n">
        <v>994184.56</v>
      </c>
    </row>
    <row r="386" customFormat="false" ht="12.75" hidden="false" customHeight="false" outlineLevel="0" collapsed="false">
      <c r="A386" s="0" t="n">
        <v>42072</v>
      </c>
      <c r="E386" s="0" t="n">
        <v>18.65</v>
      </c>
      <c r="F386" s="0" t="n">
        <v>1</v>
      </c>
      <c r="G386" s="0" t="n">
        <v>994165.91</v>
      </c>
    </row>
    <row r="389" customFormat="false" ht="12.75" hidden="false" customHeight="false" outlineLevel="0" collapsed="false">
      <c r="A389" s="0" t="n">
        <v>42072</v>
      </c>
      <c r="C389" s="0" t="n">
        <v>48310.69</v>
      </c>
      <c r="D389" s="0" t="n">
        <v>194</v>
      </c>
      <c r="G389" s="0" t="n">
        <v>1042476.6</v>
      </c>
    </row>
    <row r="392" customFormat="false" ht="12.75" hidden="false" customHeight="false" outlineLevel="0" collapsed="false">
      <c r="A392" s="0" t="n">
        <v>42072</v>
      </c>
      <c r="E392" s="0" t="n">
        <v>726.09</v>
      </c>
      <c r="F392" s="0" t="n">
        <v>1</v>
      </c>
      <c r="G392" s="0" t="n">
        <v>1041750.51</v>
      </c>
    </row>
    <row r="395" customFormat="false" ht="12.75" hidden="false" customHeight="false" outlineLevel="0" collapsed="false">
      <c r="A395" s="0" t="n">
        <v>42072</v>
      </c>
      <c r="E395" s="0" t="n">
        <v>116.17</v>
      </c>
      <c r="F395" s="0" t="n">
        <v>1</v>
      </c>
      <c r="G395" s="0" t="n">
        <v>1041634.34</v>
      </c>
    </row>
    <row r="398" customFormat="false" ht="12.75" hidden="false" customHeight="false" outlineLevel="0" collapsed="false">
      <c r="A398" s="0" t="n">
        <v>42072</v>
      </c>
      <c r="E398" s="0" t="n">
        <v>163.36</v>
      </c>
      <c r="F398" s="0" t="n">
        <v>1</v>
      </c>
      <c r="G398" s="0" t="n">
        <v>1041470.98</v>
      </c>
    </row>
    <row r="401" customFormat="false" ht="12.75" hidden="false" customHeight="false" outlineLevel="0" collapsed="false">
      <c r="A401" s="0" t="n">
        <v>42072</v>
      </c>
      <c r="E401" s="0" t="n">
        <v>26.14</v>
      </c>
      <c r="F401" s="0" t="n">
        <v>1</v>
      </c>
      <c r="G401" s="0" t="n">
        <v>1041444.84</v>
      </c>
    </row>
    <row r="404" customFormat="false" ht="12.75" hidden="false" customHeight="false" outlineLevel="0" collapsed="false">
      <c r="A404" s="0" t="n">
        <v>42072</v>
      </c>
      <c r="E404" s="0" t="n">
        <v>781.56</v>
      </c>
      <c r="F404" s="0" t="n">
        <v>1</v>
      </c>
      <c r="G404" s="0" t="n">
        <v>1040663.28</v>
      </c>
    </row>
    <row r="407" customFormat="false" ht="12.75" hidden="false" customHeight="false" outlineLevel="0" collapsed="false">
      <c r="A407" s="0" t="n">
        <v>42072</v>
      </c>
      <c r="E407" s="0" t="n">
        <v>125.05</v>
      </c>
      <c r="F407" s="0" t="n">
        <v>1</v>
      </c>
      <c r="G407" s="0" t="n">
        <v>1040538.23</v>
      </c>
    </row>
    <row r="410" customFormat="false" ht="12.75" hidden="false" customHeight="false" outlineLevel="0" collapsed="false">
      <c r="A410" s="0" t="n">
        <v>42072</v>
      </c>
      <c r="C410" s="0" t="n">
        <v>240500</v>
      </c>
      <c r="D410" s="0" t="n">
        <v>47</v>
      </c>
      <c r="G410" s="0" t="n">
        <v>1281038.23</v>
      </c>
    </row>
    <row r="413" customFormat="false" ht="12.75" hidden="false" customHeight="false" outlineLevel="0" collapsed="false">
      <c r="A413" s="0" t="n">
        <v>42072</v>
      </c>
      <c r="C413" s="0" t="n">
        <v>60000</v>
      </c>
      <c r="D413" s="0" t="n">
        <v>48</v>
      </c>
      <c r="G413" s="0" t="n">
        <v>1341038.23</v>
      </c>
    </row>
    <row r="416" customFormat="false" ht="12.75" hidden="false" customHeight="false" outlineLevel="0" collapsed="false">
      <c r="A416" s="0" t="n">
        <v>42072</v>
      </c>
      <c r="C416" s="0" t="n">
        <v>1419</v>
      </c>
      <c r="D416" s="0" t="n">
        <v>49</v>
      </c>
      <c r="G416" s="0" t="n">
        <v>1342457.23</v>
      </c>
    </row>
    <row r="419" customFormat="false" ht="12.75" hidden="false" customHeight="false" outlineLevel="0" collapsed="false">
      <c r="A419" s="0" t="n">
        <v>42072</v>
      </c>
      <c r="G419" s="0" t="n">
        <v>1342457.23</v>
      </c>
    </row>
    <row r="422" customFormat="false" ht="12.75" hidden="false" customHeight="false" outlineLevel="0" collapsed="false">
      <c r="A422" s="0" t="n">
        <v>42072</v>
      </c>
      <c r="C422" s="0" t="n">
        <v>50000</v>
      </c>
      <c r="D422" s="0" t="n">
        <v>50</v>
      </c>
      <c r="G422" s="0" t="n">
        <v>1392457.23</v>
      </c>
    </row>
    <row r="425" customFormat="false" ht="12.75" hidden="false" customHeight="false" outlineLevel="0" collapsed="false">
      <c r="A425" s="0" t="n">
        <v>42072</v>
      </c>
      <c r="E425" s="0" t="n">
        <v>316730.69</v>
      </c>
      <c r="F425" s="0" t="n">
        <v>26</v>
      </c>
      <c r="G425" s="0" t="n">
        <v>1075726.54</v>
      </c>
    </row>
    <row r="428" customFormat="false" ht="12.75" hidden="false" customHeight="false" outlineLevel="0" collapsed="false">
      <c r="A428" s="0" t="n">
        <v>42072</v>
      </c>
      <c r="E428" s="0" t="n">
        <v>54958.58</v>
      </c>
      <c r="F428" s="0" t="n">
        <v>27</v>
      </c>
      <c r="G428" s="0" t="n">
        <v>1020767.96</v>
      </c>
    </row>
    <row r="431" customFormat="false" ht="12.75" hidden="false" customHeight="false" outlineLevel="0" collapsed="false">
      <c r="A431" s="0" t="n">
        <v>42072</v>
      </c>
      <c r="C431" s="0" t="n">
        <v>200000</v>
      </c>
      <c r="D431" s="0" t="n">
        <v>51</v>
      </c>
      <c r="G431" s="0" t="n">
        <v>1220767.96</v>
      </c>
    </row>
    <row r="434" customFormat="false" ht="12.75" hidden="false" customHeight="false" outlineLevel="0" collapsed="false">
      <c r="A434" s="0" t="n">
        <v>42072</v>
      </c>
      <c r="G434" s="0" t="n">
        <v>1220767.96</v>
      </c>
    </row>
    <row r="437" customFormat="false" ht="12.75" hidden="false" customHeight="false" outlineLevel="0" collapsed="false">
      <c r="A437" s="0" t="n">
        <v>42072</v>
      </c>
      <c r="E437" s="0" t="n">
        <v>730263.75</v>
      </c>
      <c r="F437" s="0" t="n">
        <v>28</v>
      </c>
      <c r="G437" s="0" t="n">
        <v>490504.21</v>
      </c>
    </row>
    <row r="440" customFormat="false" ht="12.75" hidden="false" customHeight="false" outlineLevel="0" collapsed="false">
      <c r="A440" s="0" t="n">
        <v>42072</v>
      </c>
      <c r="C440" s="0" t="n">
        <v>154000</v>
      </c>
      <c r="D440" s="0" t="n">
        <v>52</v>
      </c>
      <c r="G440" s="0" t="n">
        <v>644504.21</v>
      </c>
    </row>
    <row r="443" customFormat="false" ht="12.75" hidden="false" customHeight="false" outlineLevel="0" collapsed="false">
      <c r="A443" s="0" t="n">
        <v>42072</v>
      </c>
      <c r="C443" s="0" t="n">
        <v>50000</v>
      </c>
      <c r="D443" s="0" t="n">
        <v>53</v>
      </c>
      <c r="G443" s="0" t="n">
        <v>694504.21</v>
      </c>
    </row>
    <row r="446" customFormat="false" ht="12.75" hidden="false" customHeight="false" outlineLevel="0" collapsed="false">
      <c r="A446" s="0" t="n">
        <v>42072</v>
      </c>
      <c r="E446" s="0" t="n">
        <v>682786.95</v>
      </c>
      <c r="F446" s="0" t="n">
        <v>29</v>
      </c>
      <c r="G446" s="0" t="n">
        <v>11717.26</v>
      </c>
    </row>
    <row r="449" customFormat="false" ht="12.75" hidden="false" customHeight="false" outlineLevel="0" collapsed="false">
      <c r="A449" s="0" t="n">
        <v>42072</v>
      </c>
      <c r="C449" s="0" t="n">
        <v>11396</v>
      </c>
      <c r="D449" s="0" t="n">
        <v>54</v>
      </c>
      <c r="G449" s="0" t="n">
        <v>23113.26</v>
      </c>
    </row>
    <row r="452" customFormat="false" ht="12.75" hidden="false" customHeight="false" outlineLevel="0" collapsed="false">
      <c r="A452" s="0" t="n">
        <v>42072</v>
      </c>
      <c r="G452" s="0" t="n">
        <v>23113.26</v>
      </c>
    </row>
    <row r="455" customFormat="false" ht="12.75" hidden="false" customHeight="false" outlineLevel="0" collapsed="false">
      <c r="A455" s="0" t="n">
        <v>42073</v>
      </c>
      <c r="C455" s="0" t="n">
        <v>112000</v>
      </c>
      <c r="D455" s="0" t="n">
        <v>55</v>
      </c>
      <c r="G455" s="0" t="n">
        <v>135113.26</v>
      </c>
    </row>
    <row r="458" customFormat="false" ht="12.75" hidden="false" customHeight="false" outlineLevel="0" collapsed="false">
      <c r="A458" s="0" t="n">
        <v>42073</v>
      </c>
      <c r="C458" s="0" t="n">
        <v>1100000</v>
      </c>
      <c r="D458" s="0" t="n">
        <v>56</v>
      </c>
      <c r="G458" s="0" t="n">
        <v>1235113.26</v>
      </c>
    </row>
    <row r="461" customFormat="false" ht="12.75" hidden="false" customHeight="false" outlineLevel="0" collapsed="false">
      <c r="A461" s="0" t="n">
        <v>42073</v>
      </c>
      <c r="C461" s="0" t="n">
        <v>44000</v>
      </c>
      <c r="D461" s="0" t="n">
        <v>57</v>
      </c>
      <c r="G461" s="0" t="n">
        <v>1279113.26</v>
      </c>
    </row>
    <row r="464" customFormat="false" ht="12.75" hidden="false" customHeight="false" outlineLevel="0" collapsed="false">
      <c r="A464" s="0" t="n">
        <v>42073</v>
      </c>
      <c r="E464" s="0" t="n">
        <v>142.84</v>
      </c>
      <c r="F464" s="0" t="n">
        <v>1</v>
      </c>
      <c r="G464" s="0" t="n">
        <v>1278970.42</v>
      </c>
    </row>
    <row r="467" customFormat="false" ht="12.75" hidden="false" customHeight="false" outlineLevel="0" collapsed="false">
      <c r="A467" s="0" t="n">
        <v>42073</v>
      </c>
      <c r="C467" s="0" t="n">
        <v>12985.08</v>
      </c>
      <c r="D467" s="0" t="n">
        <v>58</v>
      </c>
      <c r="G467" s="0" t="n">
        <v>1291955.5</v>
      </c>
    </row>
    <row r="470" customFormat="false" ht="12.75" hidden="false" customHeight="false" outlineLevel="0" collapsed="false">
      <c r="A470" s="0" t="n">
        <v>42073</v>
      </c>
      <c r="E470" s="0" t="n">
        <v>22.85</v>
      </c>
      <c r="F470" s="0" t="n">
        <v>1</v>
      </c>
      <c r="G470" s="0" t="n">
        <v>1291932.65</v>
      </c>
    </row>
    <row r="473" customFormat="false" ht="12.75" hidden="false" customHeight="false" outlineLevel="0" collapsed="false">
      <c r="A473" s="0" t="n">
        <v>42073</v>
      </c>
      <c r="C473" s="0" t="n">
        <v>64261.73</v>
      </c>
      <c r="D473" s="0" t="n">
        <v>59</v>
      </c>
      <c r="G473" s="0" t="n">
        <v>1356194.38</v>
      </c>
    </row>
    <row r="476" customFormat="false" ht="12.75" hidden="false" customHeight="false" outlineLevel="0" collapsed="false">
      <c r="A476" s="0" t="n">
        <v>42073</v>
      </c>
      <c r="G476" s="0" t="n">
        <v>1356194.38</v>
      </c>
    </row>
    <row r="479" customFormat="false" ht="12.75" hidden="false" customHeight="false" outlineLevel="0" collapsed="false">
      <c r="A479" s="0" t="n">
        <v>42073</v>
      </c>
      <c r="C479" s="0" t="n">
        <v>10</v>
      </c>
      <c r="D479" s="0" t="n">
        <v>60</v>
      </c>
      <c r="G479" s="0" t="n">
        <v>1356204.38</v>
      </c>
    </row>
    <row r="482" customFormat="false" ht="12.75" hidden="false" customHeight="false" outlineLevel="0" collapsed="false">
      <c r="A482" s="0" t="n">
        <v>42073</v>
      </c>
      <c r="E482" s="0" t="n">
        <v>197271.58</v>
      </c>
      <c r="F482" s="0" t="n">
        <v>30</v>
      </c>
      <c r="G482" s="0" t="n">
        <v>1158932.8</v>
      </c>
    </row>
    <row r="485" customFormat="false" ht="12.75" hidden="false" customHeight="false" outlineLevel="0" collapsed="false">
      <c r="A485" s="0" t="n">
        <v>42073</v>
      </c>
      <c r="C485" s="0" t="n">
        <v>191000</v>
      </c>
      <c r="D485" s="0" t="n">
        <v>61</v>
      </c>
      <c r="G485" s="0" t="n">
        <v>1349932.8</v>
      </c>
    </row>
    <row r="488" customFormat="false" ht="12.75" hidden="false" customHeight="false" outlineLevel="0" collapsed="false">
      <c r="A488" s="0" t="n">
        <v>42073</v>
      </c>
      <c r="E488" s="0" t="n">
        <v>48041.89</v>
      </c>
      <c r="F488" s="0" t="n">
        <v>31</v>
      </c>
      <c r="G488" s="0" t="n">
        <v>1301890.91</v>
      </c>
    </row>
    <row r="491" customFormat="false" ht="12.75" hidden="false" customHeight="false" outlineLevel="0" collapsed="false">
      <c r="A491" s="0" t="n">
        <v>42073</v>
      </c>
      <c r="E491" s="0" t="n">
        <v>34379.95</v>
      </c>
      <c r="F491" s="0" t="n">
        <v>32</v>
      </c>
      <c r="G491" s="0" t="n">
        <v>1267510.96</v>
      </c>
    </row>
    <row r="494" customFormat="false" ht="12.75" hidden="false" customHeight="false" outlineLevel="0" collapsed="false">
      <c r="A494" s="0" t="n">
        <v>42073</v>
      </c>
      <c r="C494" s="0" t="n">
        <v>10500</v>
      </c>
      <c r="D494" s="0" t="n">
        <v>62</v>
      </c>
      <c r="G494" s="0" t="n">
        <v>1278010.96</v>
      </c>
    </row>
    <row r="497" customFormat="false" ht="12.75" hidden="false" customHeight="false" outlineLevel="0" collapsed="false">
      <c r="A497" s="0" t="n">
        <v>42073</v>
      </c>
      <c r="G497" s="0" t="n">
        <v>1278010.96</v>
      </c>
    </row>
    <row r="500" customFormat="false" ht="12.75" hidden="false" customHeight="false" outlineLevel="0" collapsed="false">
      <c r="A500" s="0" t="n">
        <v>42073</v>
      </c>
      <c r="C500" s="0" t="n">
        <v>500000</v>
      </c>
      <c r="D500" s="0" t="n">
        <v>63</v>
      </c>
      <c r="G500" s="0" t="n">
        <v>1778010.96</v>
      </c>
    </row>
    <row r="503" customFormat="false" ht="12.75" hidden="false" customHeight="false" outlineLevel="0" collapsed="false">
      <c r="A503" s="0" t="n">
        <v>42073</v>
      </c>
      <c r="E503" s="0" t="n">
        <v>351107.59</v>
      </c>
      <c r="F503" s="0" t="n">
        <v>33</v>
      </c>
      <c r="G503" s="0" t="n">
        <v>1426903.37</v>
      </c>
    </row>
    <row r="506" customFormat="false" ht="12.75" hidden="false" customHeight="false" outlineLevel="0" collapsed="false">
      <c r="A506" s="0" t="n">
        <v>42073</v>
      </c>
      <c r="E506" s="0" t="n">
        <v>1090284.24</v>
      </c>
      <c r="F506" s="0" t="n">
        <v>34</v>
      </c>
      <c r="G506" s="0" t="n">
        <v>336619.13</v>
      </c>
    </row>
    <row r="509" customFormat="false" ht="12.75" hidden="false" customHeight="false" outlineLevel="0" collapsed="false">
      <c r="A509" s="0" t="n">
        <v>42074</v>
      </c>
      <c r="C509" s="0" t="n">
        <v>300000</v>
      </c>
      <c r="D509" s="0" t="n">
        <v>64</v>
      </c>
      <c r="G509" s="0" t="n">
        <v>636619.13</v>
      </c>
    </row>
    <row r="512" customFormat="false" ht="12.75" hidden="false" customHeight="false" outlineLevel="0" collapsed="false">
      <c r="A512" s="0" t="n">
        <v>42074</v>
      </c>
      <c r="C512" s="0" t="n">
        <v>236000</v>
      </c>
      <c r="D512" s="0" t="n">
        <v>65</v>
      </c>
      <c r="G512" s="0" t="n">
        <v>872619.13</v>
      </c>
    </row>
    <row r="515" customFormat="false" ht="12.75" hidden="false" customHeight="false" outlineLevel="0" collapsed="false">
      <c r="A515" s="0" t="n">
        <v>42074</v>
      </c>
      <c r="C515" s="0" t="n">
        <v>30410.09</v>
      </c>
      <c r="D515" s="0" t="n">
        <v>195</v>
      </c>
      <c r="G515" s="0" t="n">
        <v>903029.22</v>
      </c>
    </row>
    <row r="518" customFormat="false" ht="12.75" hidden="false" customHeight="false" outlineLevel="0" collapsed="false">
      <c r="A518" s="0" t="n">
        <v>42074</v>
      </c>
      <c r="E518" s="0" t="n">
        <v>374.68</v>
      </c>
      <c r="F518" s="0" t="n">
        <v>1</v>
      </c>
      <c r="G518" s="0" t="n">
        <v>902654.54</v>
      </c>
    </row>
    <row r="521" customFormat="false" ht="12.75" hidden="false" customHeight="false" outlineLevel="0" collapsed="false">
      <c r="A521" s="0" t="n">
        <v>42074</v>
      </c>
      <c r="E521" s="0" t="n">
        <v>59.95</v>
      </c>
      <c r="F521" s="0" t="n">
        <v>1</v>
      </c>
      <c r="G521" s="0" t="n">
        <v>902594.59</v>
      </c>
    </row>
    <row r="524" customFormat="false" ht="12.75" hidden="false" customHeight="false" outlineLevel="0" collapsed="false">
      <c r="A524" s="0" t="n">
        <v>42074</v>
      </c>
      <c r="E524" s="0" t="n">
        <v>144.58</v>
      </c>
      <c r="F524" s="0" t="n">
        <v>1</v>
      </c>
      <c r="G524" s="0" t="n">
        <v>902450.01</v>
      </c>
    </row>
    <row r="527" customFormat="false" ht="12.75" hidden="false" customHeight="false" outlineLevel="0" collapsed="false">
      <c r="A527" s="0" t="n">
        <v>42074</v>
      </c>
      <c r="E527" s="0" t="n">
        <v>23.13</v>
      </c>
      <c r="F527" s="0" t="n">
        <v>1</v>
      </c>
      <c r="G527" s="0" t="n">
        <v>902426.88</v>
      </c>
    </row>
    <row r="530" customFormat="false" ht="12.75" hidden="false" customHeight="false" outlineLevel="0" collapsed="false">
      <c r="A530" s="0" t="n">
        <v>42074</v>
      </c>
      <c r="C530" s="0" t="n">
        <v>679800.6</v>
      </c>
      <c r="D530" s="0" t="n">
        <v>66</v>
      </c>
      <c r="G530" s="0" t="n">
        <v>1582227.48</v>
      </c>
    </row>
    <row r="533" customFormat="false" ht="12.75" hidden="false" customHeight="false" outlineLevel="0" collapsed="false">
      <c r="A533" s="0" t="n">
        <v>42074</v>
      </c>
      <c r="E533" s="0" t="n">
        <v>4853</v>
      </c>
      <c r="F533" s="0" t="n">
        <v>35</v>
      </c>
      <c r="G533" s="0" t="n">
        <v>1577374.48</v>
      </c>
    </row>
    <row r="536" customFormat="false" ht="12.75" hidden="false" customHeight="false" outlineLevel="0" collapsed="false">
      <c r="A536" s="0" t="n">
        <v>42074</v>
      </c>
      <c r="E536" s="0" t="n">
        <v>5819</v>
      </c>
      <c r="F536" s="0" t="n">
        <v>36</v>
      </c>
      <c r="G536" s="0" t="n">
        <v>1571555.48</v>
      </c>
    </row>
    <row r="539" customFormat="false" ht="12.75" hidden="false" customHeight="false" outlineLevel="0" collapsed="false">
      <c r="A539" s="0" t="n">
        <v>42074</v>
      </c>
      <c r="C539" s="0" t="n">
        <v>13290</v>
      </c>
      <c r="D539" s="0" t="n">
        <v>67</v>
      </c>
      <c r="G539" s="0" t="n">
        <v>1584845.48</v>
      </c>
    </row>
    <row r="542" customFormat="false" ht="12.75" hidden="false" customHeight="false" outlineLevel="0" collapsed="false">
      <c r="A542" s="0" t="n">
        <v>42074</v>
      </c>
      <c r="E542" s="0" t="n">
        <v>167790.33</v>
      </c>
      <c r="F542" s="0" t="n">
        <v>37</v>
      </c>
      <c r="G542" s="0" t="n">
        <v>1417055.15</v>
      </c>
    </row>
    <row r="545" customFormat="false" ht="12.75" hidden="false" customHeight="false" outlineLevel="0" collapsed="false">
      <c r="A545" s="0" t="n">
        <v>42074</v>
      </c>
      <c r="E545" s="0" t="n">
        <v>124252.2</v>
      </c>
      <c r="F545" s="0" t="n">
        <v>38</v>
      </c>
      <c r="G545" s="0" t="n">
        <v>1292802.95</v>
      </c>
    </row>
    <row r="548" customFormat="false" ht="12.75" hidden="false" customHeight="false" outlineLevel="0" collapsed="false">
      <c r="A548" s="0" t="n">
        <v>42074</v>
      </c>
      <c r="E548" s="0" t="n">
        <v>1080669.32</v>
      </c>
      <c r="F548" s="0" t="n">
        <v>39</v>
      </c>
      <c r="G548" s="0" t="n">
        <v>212133.63</v>
      </c>
    </row>
    <row r="551" customFormat="false" ht="12.75" hidden="false" customHeight="false" outlineLevel="0" collapsed="false">
      <c r="A551" s="0" t="n">
        <v>42074</v>
      </c>
      <c r="C551" s="0" t="n">
        <v>884700</v>
      </c>
      <c r="D551" s="0" t="n">
        <v>68</v>
      </c>
      <c r="G551" s="0" t="n">
        <v>1096833.63</v>
      </c>
    </row>
    <row r="554" customFormat="false" ht="12.75" hidden="false" customHeight="false" outlineLevel="0" collapsed="false">
      <c r="A554" s="0" t="n">
        <v>42074</v>
      </c>
      <c r="C554" s="0" t="n">
        <v>816</v>
      </c>
      <c r="D554" s="0" t="n">
        <v>69</v>
      </c>
      <c r="G554" s="0" t="n">
        <v>1097649.63</v>
      </c>
    </row>
    <row r="557" customFormat="false" ht="12.75" hidden="false" customHeight="false" outlineLevel="0" collapsed="false">
      <c r="A557" s="0" t="n">
        <v>42075</v>
      </c>
      <c r="C557" s="0" t="n">
        <v>148000</v>
      </c>
      <c r="D557" s="0" t="n">
        <v>70</v>
      </c>
      <c r="G557" s="0" t="n">
        <v>1245649.63</v>
      </c>
    </row>
    <row r="560" customFormat="false" ht="12.75" hidden="false" customHeight="false" outlineLevel="0" collapsed="false">
      <c r="A560" s="0" t="n">
        <v>42075</v>
      </c>
      <c r="C560" s="0" t="n">
        <v>28853.45</v>
      </c>
      <c r="D560" s="0" t="n">
        <v>71</v>
      </c>
      <c r="G560" s="0" t="n">
        <v>1274503.08</v>
      </c>
    </row>
    <row r="563" customFormat="false" ht="12.75" hidden="false" customHeight="false" outlineLevel="0" collapsed="false">
      <c r="A563" s="0" t="n">
        <v>42075</v>
      </c>
      <c r="E563" s="0" t="n">
        <v>79.22</v>
      </c>
      <c r="F563" s="0" t="n">
        <v>1</v>
      </c>
      <c r="G563" s="0" t="n">
        <v>1274423.86</v>
      </c>
    </row>
    <row r="566" customFormat="false" ht="12.75" hidden="false" customHeight="false" outlineLevel="0" collapsed="false">
      <c r="A566" s="0" t="n">
        <v>42075</v>
      </c>
      <c r="E566" s="0" t="n">
        <v>495.13</v>
      </c>
      <c r="F566" s="0" t="n">
        <v>1</v>
      </c>
      <c r="G566" s="0" t="n">
        <v>1273928.73</v>
      </c>
    </row>
    <row r="569" customFormat="false" ht="12.75" hidden="false" customHeight="false" outlineLevel="0" collapsed="false">
      <c r="A569" s="0" t="n">
        <v>42075</v>
      </c>
      <c r="E569" s="0" t="n">
        <v>66.4</v>
      </c>
      <c r="F569" s="0" t="n">
        <v>1</v>
      </c>
      <c r="G569" s="0" t="n">
        <v>1273862.33</v>
      </c>
    </row>
    <row r="572" customFormat="false" ht="12.75" hidden="false" customHeight="false" outlineLevel="0" collapsed="false">
      <c r="A572" s="0" t="n">
        <v>42075</v>
      </c>
      <c r="E572" s="0" t="n">
        <v>10.63</v>
      </c>
      <c r="F572" s="0" t="n">
        <v>1</v>
      </c>
      <c r="G572" s="0" t="n">
        <v>1273851.7</v>
      </c>
    </row>
    <row r="575" customFormat="false" ht="12.75" hidden="false" customHeight="false" outlineLevel="0" collapsed="false">
      <c r="A575" s="0" t="n">
        <v>42075</v>
      </c>
      <c r="E575" s="0" t="n">
        <v>66087.26</v>
      </c>
      <c r="F575" s="0" t="n">
        <v>40</v>
      </c>
      <c r="G575" s="0" t="n">
        <v>1207764.44</v>
      </c>
    </row>
    <row r="578" customFormat="false" ht="12.75" hidden="false" customHeight="false" outlineLevel="0" collapsed="false">
      <c r="A578" s="0" t="n">
        <v>42075</v>
      </c>
      <c r="E578" s="0" t="n">
        <v>189596.72</v>
      </c>
      <c r="F578" s="0" t="n">
        <v>41</v>
      </c>
      <c r="G578" s="0" t="n">
        <v>1018167.72</v>
      </c>
    </row>
    <row r="581" customFormat="false" ht="12.75" hidden="false" customHeight="false" outlineLevel="0" collapsed="false">
      <c r="A581" s="0" t="n">
        <v>42075</v>
      </c>
      <c r="E581" s="0" t="n">
        <v>655916.49</v>
      </c>
      <c r="F581" s="0" t="n">
        <v>42</v>
      </c>
      <c r="G581" s="0" t="n">
        <v>362251.23</v>
      </c>
    </row>
    <row r="584" customFormat="false" ht="12.75" hidden="false" customHeight="false" outlineLevel="0" collapsed="false">
      <c r="A584" s="0" t="n">
        <v>42075</v>
      </c>
      <c r="E584" s="0" t="n">
        <v>146759.9</v>
      </c>
      <c r="F584" s="0" t="n">
        <v>43</v>
      </c>
      <c r="G584" s="0" t="n">
        <v>215491.33</v>
      </c>
    </row>
    <row r="587" customFormat="false" ht="12.75" hidden="false" customHeight="false" outlineLevel="0" collapsed="false">
      <c r="A587" s="0" t="n">
        <v>42076</v>
      </c>
      <c r="C587" s="0" t="n">
        <v>804000</v>
      </c>
      <c r="D587" s="0" t="n">
        <v>72</v>
      </c>
      <c r="G587" s="0" t="n">
        <v>1019491.33</v>
      </c>
    </row>
    <row r="590" customFormat="false" ht="12.75" hidden="false" customHeight="false" outlineLevel="0" collapsed="false">
      <c r="A590" s="0" t="n">
        <v>42076</v>
      </c>
      <c r="C590" s="0" t="n">
        <v>20408.58</v>
      </c>
      <c r="D590" s="0" t="n">
        <v>73</v>
      </c>
      <c r="G590" s="0" t="n">
        <v>1039899.91</v>
      </c>
    </row>
    <row r="593" customFormat="false" ht="12.75" hidden="false" customHeight="false" outlineLevel="0" collapsed="false">
      <c r="A593" s="0" t="n">
        <v>42076</v>
      </c>
      <c r="E593" s="0" t="n">
        <v>265.95</v>
      </c>
      <c r="F593" s="0" t="n">
        <v>1</v>
      </c>
      <c r="G593" s="0" t="n">
        <v>1039633.96</v>
      </c>
    </row>
    <row r="596" customFormat="false" ht="12.75" hidden="false" customHeight="false" outlineLevel="0" collapsed="false">
      <c r="A596" s="0" t="n">
        <v>42076</v>
      </c>
      <c r="E596" s="0" t="n">
        <v>42.56</v>
      </c>
      <c r="F596" s="0" t="n">
        <v>1</v>
      </c>
      <c r="G596" s="0" t="n">
        <v>1039591.4</v>
      </c>
    </row>
    <row r="599" customFormat="false" ht="12.75" hidden="false" customHeight="false" outlineLevel="0" collapsed="false">
      <c r="A599" s="0" t="n">
        <v>42076</v>
      </c>
      <c r="E599" s="0" t="n">
        <v>89.68</v>
      </c>
      <c r="F599" s="0" t="n">
        <v>1</v>
      </c>
      <c r="G599" s="0" t="n">
        <v>1039501.72</v>
      </c>
    </row>
    <row r="602" customFormat="false" ht="12.75" hidden="false" customHeight="false" outlineLevel="0" collapsed="false">
      <c r="A602" s="0" t="n">
        <v>42076</v>
      </c>
      <c r="E602" s="0" t="n">
        <v>14.35</v>
      </c>
      <c r="F602" s="0" t="n">
        <v>1</v>
      </c>
      <c r="G602" s="0" t="n">
        <v>1039487.37</v>
      </c>
    </row>
    <row r="605" customFormat="false" ht="12.75" hidden="false" customHeight="false" outlineLevel="0" collapsed="false">
      <c r="A605" s="0" t="n">
        <v>42076</v>
      </c>
      <c r="C605" s="0" t="n">
        <v>21500</v>
      </c>
      <c r="D605" s="0" t="n">
        <v>74</v>
      </c>
      <c r="G605" s="0" t="n">
        <v>1060987.37</v>
      </c>
    </row>
    <row r="608" customFormat="false" ht="12.75" hidden="false" customHeight="false" outlineLevel="0" collapsed="false">
      <c r="A608" s="0" t="n">
        <v>42076</v>
      </c>
      <c r="C608" s="0" t="n">
        <v>850000</v>
      </c>
      <c r="D608" s="0" t="n">
        <v>75</v>
      </c>
      <c r="G608" s="0" t="n">
        <v>1910987.37</v>
      </c>
    </row>
    <row r="611" customFormat="false" ht="12.75" hidden="false" customHeight="false" outlineLevel="0" collapsed="false">
      <c r="A611" s="0" t="n">
        <v>42076</v>
      </c>
      <c r="G611" s="0" t="n">
        <v>1910987.37</v>
      </c>
    </row>
    <row r="614" customFormat="false" ht="12.75" hidden="false" customHeight="false" outlineLevel="0" collapsed="false">
      <c r="A614" s="0" t="n">
        <v>42076</v>
      </c>
      <c r="E614" s="0" t="n">
        <v>131375.3</v>
      </c>
      <c r="F614" s="0" t="n">
        <v>44</v>
      </c>
      <c r="G614" s="0" t="n">
        <v>1779612.07</v>
      </c>
    </row>
    <row r="617" customFormat="false" ht="12.75" hidden="false" customHeight="false" outlineLevel="0" collapsed="false">
      <c r="A617" s="0" t="n">
        <v>42076</v>
      </c>
      <c r="E617" s="0" t="n">
        <v>350859.76</v>
      </c>
      <c r="F617" s="0" t="n">
        <v>45</v>
      </c>
      <c r="G617" s="0" t="n">
        <v>1428752.31</v>
      </c>
    </row>
    <row r="620" customFormat="false" ht="12.75" hidden="false" customHeight="false" outlineLevel="0" collapsed="false">
      <c r="A620" s="0" t="n">
        <v>42076</v>
      </c>
      <c r="E620" s="0" t="n">
        <v>851393.52</v>
      </c>
      <c r="F620" s="0" t="n">
        <v>46</v>
      </c>
      <c r="G620" s="0" t="n">
        <v>577358.79</v>
      </c>
    </row>
    <row r="623" customFormat="false" ht="12.75" hidden="false" customHeight="false" outlineLevel="0" collapsed="false">
      <c r="A623" s="0" t="n">
        <v>42076</v>
      </c>
      <c r="C623" s="0" t="n">
        <v>2766.4</v>
      </c>
      <c r="D623" s="0" t="n">
        <v>76</v>
      </c>
      <c r="G623" s="0" t="n">
        <v>580125.19</v>
      </c>
    </row>
    <row r="626" customFormat="false" ht="12.75" hidden="false" customHeight="false" outlineLevel="0" collapsed="false">
      <c r="A626" s="0" t="n">
        <v>42076</v>
      </c>
      <c r="C626" s="0" t="n">
        <v>10000</v>
      </c>
      <c r="D626" s="0" t="n">
        <v>77</v>
      </c>
      <c r="G626" s="0" t="n">
        <v>590125.19</v>
      </c>
    </row>
    <row r="629" customFormat="false" ht="12.75" hidden="false" customHeight="false" outlineLevel="0" collapsed="false">
      <c r="A629" s="0" t="n">
        <v>42076</v>
      </c>
      <c r="C629" s="0" t="n">
        <v>40000</v>
      </c>
      <c r="D629" s="0" t="n">
        <v>78</v>
      </c>
      <c r="G629" s="0" t="n">
        <v>630125.19</v>
      </c>
    </row>
    <row r="632" customFormat="false" ht="12.75" hidden="false" customHeight="false" outlineLevel="0" collapsed="false">
      <c r="A632" s="0" t="n">
        <v>42076</v>
      </c>
      <c r="C632" s="0" t="n">
        <v>1214.22</v>
      </c>
      <c r="D632" s="0" t="n">
        <v>79</v>
      </c>
      <c r="G632" s="0" t="n">
        <v>631339.41</v>
      </c>
    </row>
    <row r="635" customFormat="false" ht="12.75" hidden="false" customHeight="false" outlineLevel="0" collapsed="false">
      <c r="A635" s="0" t="n">
        <v>42076</v>
      </c>
      <c r="E635" s="0" t="n">
        <v>154334.37</v>
      </c>
      <c r="F635" s="0" t="n">
        <v>47</v>
      </c>
      <c r="G635" s="0" t="n">
        <v>477005.04</v>
      </c>
    </row>
    <row r="638" customFormat="false" ht="12.75" hidden="false" customHeight="false" outlineLevel="0" collapsed="false">
      <c r="A638" s="0" t="n">
        <v>42076</v>
      </c>
      <c r="C638" s="0" t="n">
        <v>2249</v>
      </c>
      <c r="D638" s="0" t="n">
        <v>200</v>
      </c>
      <c r="G638" s="0" t="n">
        <v>479254.04</v>
      </c>
    </row>
    <row r="641" customFormat="false" ht="12.75" hidden="false" customHeight="false" outlineLevel="0" collapsed="false">
      <c r="A641" s="0" t="n">
        <v>42076</v>
      </c>
      <c r="B641" s="0" t="n">
        <v>150313</v>
      </c>
      <c r="C641" s="0" t="n">
        <v>4643.35</v>
      </c>
      <c r="D641" s="0" t="n">
        <v>80</v>
      </c>
      <c r="G641" s="0" t="n">
        <v>483897.39</v>
      </c>
    </row>
    <row r="644" customFormat="false" ht="12.75" hidden="false" customHeight="false" outlineLevel="0" collapsed="false">
      <c r="A644" s="0" t="n">
        <v>42080</v>
      </c>
      <c r="C644" s="0" t="n">
        <v>50000</v>
      </c>
      <c r="D644" s="0" t="n">
        <v>192</v>
      </c>
      <c r="G644" s="0" t="n">
        <v>533897.39</v>
      </c>
    </row>
    <row r="647" customFormat="false" ht="12.75" hidden="false" customHeight="false" outlineLevel="0" collapsed="false">
      <c r="A647" s="0" t="n">
        <v>42080</v>
      </c>
      <c r="C647" s="0" t="n">
        <v>20073.94</v>
      </c>
      <c r="D647" s="0" t="n">
        <v>187</v>
      </c>
      <c r="G647" s="0" t="n">
        <v>553971.33</v>
      </c>
    </row>
    <row r="650" customFormat="false" ht="12.75" hidden="false" customHeight="false" outlineLevel="0" collapsed="false">
      <c r="A650" s="0" t="n">
        <v>42080</v>
      </c>
      <c r="E650" s="0" t="n">
        <v>336.85</v>
      </c>
      <c r="F650" s="0" t="n">
        <v>1</v>
      </c>
      <c r="G650" s="0" t="n">
        <v>553634.48</v>
      </c>
    </row>
    <row r="653" customFormat="false" ht="12.75" hidden="false" customHeight="false" outlineLevel="0" collapsed="false">
      <c r="A653" s="0" t="n">
        <v>42080</v>
      </c>
      <c r="E653" s="0" t="n">
        <v>53.9</v>
      </c>
      <c r="F653" s="0" t="n">
        <v>1</v>
      </c>
      <c r="G653" s="0" t="n">
        <v>553580.58</v>
      </c>
    </row>
    <row r="656" customFormat="false" ht="12.75" hidden="false" customHeight="false" outlineLevel="0" collapsed="false">
      <c r="A656" s="0" t="n">
        <v>42080</v>
      </c>
      <c r="E656" s="0" t="n">
        <v>50.06</v>
      </c>
      <c r="F656" s="0" t="n">
        <v>1</v>
      </c>
      <c r="G656" s="0" t="n">
        <v>553530.52</v>
      </c>
    </row>
    <row r="659" customFormat="false" ht="12.75" hidden="false" customHeight="false" outlineLevel="0" collapsed="false">
      <c r="A659" s="0" t="n">
        <v>42080</v>
      </c>
      <c r="E659" s="0" t="n">
        <v>8.01</v>
      </c>
      <c r="F659" s="0" t="n">
        <v>1</v>
      </c>
      <c r="G659" s="0" t="n">
        <v>553522.51</v>
      </c>
    </row>
    <row r="662" customFormat="false" ht="12.75" hidden="false" customHeight="false" outlineLevel="0" collapsed="false">
      <c r="A662" s="0" t="n">
        <v>42080</v>
      </c>
      <c r="C662" s="0" t="n">
        <v>16705.37</v>
      </c>
      <c r="D662" s="0" t="n">
        <v>186</v>
      </c>
      <c r="G662" s="0" t="n">
        <v>570227.88</v>
      </c>
    </row>
    <row r="665" customFormat="false" ht="12.75" hidden="false" customHeight="false" outlineLevel="0" collapsed="false">
      <c r="A665" s="0" t="n">
        <v>42080</v>
      </c>
      <c r="E665" s="0" t="n">
        <v>139.54</v>
      </c>
      <c r="F665" s="0" t="n">
        <v>1</v>
      </c>
      <c r="G665" s="0" t="n">
        <v>570088.34</v>
      </c>
    </row>
    <row r="668" customFormat="false" ht="12.75" hidden="false" customHeight="false" outlineLevel="0" collapsed="false">
      <c r="A668" s="0" t="n">
        <v>42080</v>
      </c>
      <c r="E668" s="0" t="n">
        <v>22.32</v>
      </c>
      <c r="F668" s="0" t="n">
        <v>1</v>
      </c>
      <c r="G668" s="0" t="n">
        <v>570066.02</v>
      </c>
    </row>
    <row r="671" customFormat="false" ht="12.75" hidden="false" customHeight="false" outlineLevel="0" collapsed="false">
      <c r="A671" s="0" t="n">
        <v>42080</v>
      </c>
      <c r="E671" s="0" t="n">
        <v>113.03</v>
      </c>
      <c r="F671" s="0" t="n">
        <v>1</v>
      </c>
      <c r="G671" s="0" t="n">
        <v>569952.99</v>
      </c>
    </row>
    <row r="674" customFormat="false" ht="12.75" hidden="false" customHeight="false" outlineLevel="0" collapsed="false">
      <c r="A674" s="0" t="n">
        <v>42080</v>
      </c>
      <c r="E674" s="0" t="n">
        <v>18.08</v>
      </c>
      <c r="F674" s="0" t="n">
        <v>1</v>
      </c>
      <c r="G674" s="0" t="n">
        <v>569934.91</v>
      </c>
    </row>
    <row r="677" customFormat="false" ht="12.75" hidden="false" customHeight="false" outlineLevel="0" collapsed="false">
      <c r="A677" s="0" t="n">
        <v>42080</v>
      </c>
      <c r="C677" s="0" t="n">
        <v>523500</v>
      </c>
      <c r="D677" s="0" t="n">
        <v>81</v>
      </c>
      <c r="G677" s="0" t="n">
        <v>1093434.91</v>
      </c>
    </row>
    <row r="680" customFormat="false" ht="12.75" hidden="false" customHeight="false" outlineLevel="0" collapsed="false">
      <c r="A680" s="0" t="n">
        <v>42080</v>
      </c>
      <c r="C680" s="0" t="n">
        <v>20000</v>
      </c>
      <c r="D680" s="0" t="n">
        <v>82</v>
      </c>
      <c r="G680" s="0" t="n">
        <v>1113434.91</v>
      </c>
    </row>
    <row r="683" customFormat="false" ht="12.75" hidden="false" customHeight="false" outlineLevel="0" collapsed="false">
      <c r="A683" s="0" t="n">
        <v>42080</v>
      </c>
      <c r="C683" s="0" t="n">
        <v>139500</v>
      </c>
      <c r="D683" s="0" t="n">
        <v>191</v>
      </c>
      <c r="G683" s="0" t="n">
        <v>1252934.91</v>
      </c>
    </row>
    <row r="686" customFormat="false" ht="12.75" hidden="false" customHeight="false" outlineLevel="0" collapsed="false">
      <c r="A686" s="0" t="n">
        <v>42080</v>
      </c>
      <c r="C686" s="0" t="n">
        <v>223000</v>
      </c>
      <c r="D686" s="0" t="n">
        <v>83</v>
      </c>
      <c r="G686" s="0" t="n">
        <v>1475934.91</v>
      </c>
    </row>
    <row r="689" customFormat="false" ht="12.75" hidden="false" customHeight="false" outlineLevel="0" collapsed="false">
      <c r="A689" s="0" t="n">
        <v>42080</v>
      </c>
      <c r="C689" s="0" t="n">
        <v>500000</v>
      </c>
      <c r="D689" s="0" t="n">
        <v>84</v>
      </c>
      <c r="G689" s="0" t="n">
        <v>1975934.91</v>
      </c>
    </row>
    <row r="692" customFormat="false" ht="12.75" hidden="false" customHeight="false" outlineLevel="0" collapsed="false">
      <c r="A692" s="0" t="n">
        <v>42080</v>
      </c>
      <c r="C692" s="0" t="n">
        <v>25000</v>
      </c>
      <c r="D692" s="0" t="n">
        <v>85</v>
      </c>
      <c r="G692" s="0" t="n">
        <v>2000934.91</v>
      </c>
    </row>
    <row r="695" customFormat="false" ht="12.75" hidden="false" customHeight="false" outlineLevel="0" collapsed="false">
      <c r="A695" s="0" t="n">
        <v>42080</v>
      </c>
      <c r="E695" s="0" t="n">
        <v>124265.62</v>
      </c>
      <c r="F695" s="0" t="n">
        <v>48</v>
      </c>
      <c r="G695" s="0" t="n">
        <v>1876669.29</v>
      </c>
    </row>
    <row r="698" customFormat="false" ht="12.75" hidden="false" customHeight="false" outlineLevel="0" collapsed="false">
      <c r="A698" s="0" t="n">
        <v>42080</v>
      </c>
      <c r="C698" s="0" t="n">
        <v>791.85</v>
      </c>
      <c r="D698" s="0" t="n">
        <v>199</v>
      </c>
      <c r="G698" s="0" t="n">
        <v>1877461.14</v>
      </c>
    </row>
    <row r="701" customFormat="false" ht="12.75" hidden="false" customHeight="false" outlineLevel="0" collapsed="false">
      <c r="A701" s="0" t="n">
        <v>42080</v>
      </c>
      <c r="E701" s="0" t="n">
        <v>313178.28</v>
      </c>
      <c r="F701" s="0" t="n">
        <v>49</v>
      </c>
      <c r="G701" s="0" t="n">
        <v>1564282.86</v>
      </c>
    </row>
    <row r="704" customFormat="false" ht="12.75" hidden="false" customHeight="false" outlineLevel="0" collapsed="false">
      <c r="A704" s="0" t="n">
        <v>42080</v>
      </c>
      <c r="E704" s="0" t="n">
        <v>534633.86</v>
      </c>
      <c r="F704" s="0" t="n">
        <v>50</v>
      </c>
      <c r="G704" s="0" t="n">
        <v>1029649</v>
      </c>
    </row>
    <row r="707" customFormat="false" ht="12.75" hidden="false" customHeight="false" outlineLevel="0" collapsed="false">
      <c r="A707" s="0" t="n">
        <v>42080</v>
      </c>
      <c r="E707" s="0" t="n">
        <v>189596.72</v>
      </c>
      <c r="F707" s="0" t="n">
        <v>51</v>
      </c>
      <c r="G707" s="0" t="n">
        <v>840052.28</v>
      </c>
    </row>
    <row r="710" customFormat="false" ht="12.75" hidden="false" customHeight="false" outlineLevel="0" collapsed="false">
      <c r="A710" s="0" t="n">
        <v>42080</v>
      </c>
      <c r="E710" s="0" t="n">
        <v>813053</v>
      </c>
      <c r="F710" s="0" t="n">
        <v>52</v>
      </c>
      <c r="G710" s="0" t="n">
        <v>26999.28</v>
      </c>
    </row>
    <row r="713" customFormat="false" ht="12.75" hidden="false" customHeight="false" outlineLevel="0" collapsed="false">
      <c r="A713" s="0" t="n">
        <v>42081</v>
      </c>
      <c r="C713" s="0" t="n">
        <v>134000</v>
      </c>
      <c r="D713" s="0" t="n">
        <v>86</v>
      </c>
      <c r="G713" s="0" t="n">
        <v>160999.28</v>
      </c>
    </row>
    <row r="716" customFormat="false" ht="12.75" hidden="false" customHeight="false" outlineLevel="0" collapsed="false">
      <c r="A716" s="0" t="n">
        <v>42081</v>
      </c>
      <c r="C716" s="0" t="n">
        <v>135000</v>
      </c>
      <c r="D716" s="0" t="n">
        <v>87</v>
      </c>
      <c r="G716" s="0" t="n">
        <v>295999.28</v>
      </c>
    </row>
    <row r="719" customFormat="false" ht="12.75" hidden="false" customHeight="false" outlineLevel="0" collapsed="false">
      <c r="A719" s="0" t="n">
        <v>42081</v>
      </c>
      <c r="C719" s="0" t="n">
        <v>361000</v>
      </c>
      <c r="D719" s="0" t="n">
        <v>88</v>
      </c>
      <c r="G719" s="0" t="n">
        <v>656999.28</v>
      </c>
    </row>
    <row r="722" customFormat="false" ht="12.75" hidden="false" customHeight="false" outlineLevel="0" collapsed="false">
      <c r="A722" s="0" t="n">
        <v>42081</v>
      </c>
      <c r="C722" s="0" t="n">
        <v>572152.34</v>
      </c>
      <c r="D722" s="0" t="n">
        <v>198</v>
      </c>
      <c r="G722" s="0" t="n">
        <v>1229151.62</v>
      </c>
    </row>
    <row r="725" customFormat="false" ht="12.75" hidden="false" customHeight="false" outlineLevel="0" collapsed="false">
      <c r="A725" s="0" t="n">
        <v>42081</v>
      </c>
      <c r="C725" s="0" t="n">
        <v>61000</v>
      </c>
      <c r="D725" s="0" t="n">
        <v>89</v>
      </c>
      <c r="G725" s="0" t="n">
        <v>1290151.62</v>
      </c>
    </row>
    <row r="728" customFormat="false" ht="12.75" hidden="false" customHeight="false" outlineLevel="0" collapsed="false">
      <c r="A728" s="0" t="n">
        <v>42081</v>
      </c>
      <c r="G728" s="0" t="n">
        <v>1290151.62</v>
      </c>
    </row>
    <row r="731" customFormat="false" ht="12.75" hidden="false" customHeight="false" outlineLevel="0" collapsed="false">
      <c r="A731" s="0" t="n">
        <v>42081</v>
      </c>
      <c r="C731" s="0" t="n">
        <v>600000</v>
      </c>
      <c r="D731" s="0" t="n">
        <v>90</v>
      </c>
      <c r="G731" s="0" t="n">
        <v>1890151.62</v>
      </c>
    </row>
    <row r="734" customFormat="false" ht="12.75" hidden="false" customHeight="false" outlineLevel="0" collapsed="false">
      <c r="A734" s="0" t="n">
        <v>42081</v>
      </c>
      <c r="C734" s="0" t="n">
        <v>195000</v>
      </c>
      <c r="D734" s="0" t="n">
        <v>91</v>
      </c>
      <c r="G734" s="0" t="n">
        <v>2085151.62</v>
      </c>
    </row>
    <row r="737" customFormat="false" ht="12.75" hidden="false" customHeight="false" outlineLevel="0" collapsed="false">
      <c r="A737" s="0" t="n">
        <v>42081</v>
      </c>
      <c r="G737" s="0" t="n">
        <v>2085151.62</v>
      </c>
    </row>
    <row r="740" customFormat="false" ht="12.75" hidden="false" customHeight="false" outlineLevel="0" collapsed="false">
      <c r="A740" s="0" t="n">
        <v>42081</v>
      </c>
      <c r="C740" s="0" t="n">
        <v>57646</v>
      </c>
      <c r="D740" s="0" t="n">
        <v>92</v>
      </c>
      <c r="G740" s="0" t="n">
        <v>2142797.62</v>
      </c>
    </row>
    <row r="743" customFormat="false" ht="12.75" hidden="false" customHeight="false" outlineLevel="0" collapsed="false">
      <c r="A743" s="0" t="n">
        <v>42081</v>
      </c>
      <c r="C743" s="0" t="n">
        <v>3367.84</v>
      </c>
      <c r="D743" s="0" t="n">
        <v>93</v>
      </c>
      <c r="G743" s="0" t="n">
        <v>2146165.46</v>
      </c>
    </row>
    <row r="746" customFormat="false" ht="12.75" hidden="false" customHeight="false" outlineLevel="0" collapsed="false">
      <c r="A746" s="0" t="n">
        <v>42081</v>
      </c>
      <c r="E746" s="0" t="n">
        <v>261778.75</v>
      </c>
      <c r="F746" s="0" t="n">
        <v>53</v>
      </c>
      <c r="G746" s="0" t="n">
        <v>1884386.71</v>
      </c>
    </row>
    <row r="749" customFormat="false" ht="12.75" hidden="false" customHeight="false" outlineLevel="0" collapsed="false">
      <c r="A749" s="0" t="n">
        <v>42081</v>
      </c>
      <c r="E749" s="0" t="n">
        <v>76706.99</v>
      </c>
      <c r="F749" s="0" t="n">
        <v>54</v>
      </c>
      <c r="G749" s="0" t="n">
        <v>1807679.72</v>
      </c>
    </row>
    <row r="752" customFormat="false" ht="12.75" hidden="false" customHeight="false" outlineLevel="0" collapsed="false">
      <c r="A752" s="0" t="n">
        <v>42081</v>
      </c>
      <c r="E752" s="0" t="n">
        <v>994432.73</v>
      </c>
      <c r="F752" s="0" t="n">
        <v>55</v>
      </c>
      <c r="G752" s="0" t="n">
        <v>813246.99</v>
      </c>
    </row>
    <row r="755" customFormat="false" ht="12.75" hidden="false" customHeight="false" outlineLevel="0" collapsed="false">
      <c r="A755" s="0" t="n">
        <v>42081</v>
      </c>
      <c r="C755" s="0" t="n">
        <v>1003000</v>
      </c>
      <c r="D755" s="0" t="n">
        <v>185</v>
      </c>
      <c r="G755" s="0" t="n">
        <v>1816246.99</v>
      </c>
    </row>
    <row r="758" customFormat="false" ht="12.75" hidden="false" customHeight="false" outlineLevel="0" collapsed="false">
      <c r="A758" s="0" t="n">
        <v>42081</v>
      </c>
      <c r="E758" s="0" t="n">
        <v>1765719.74</v>
      </c>
      <c r="F758" s="0" t="n">
        <v>56</v>
      </c>
      <c r="G758" s="0" t="n">
        <v>50527.25</v>
      </c>
    </row>
    <row r="761" customFormat="false" ht="12.75" hidden="false" customHeight="false" outlineLevel="0" collapsed="false">
      <c r="A761" s="0" t="n">
        <v>42082</v>
      </c>
      <c r="C761" s="0" t="n">
        <v>181000</v>
      </c>
      <c r="D761" s="0" t="n">
        <v>97</v>
      </c>
      <c r="G761" s="0" t="n">
        <v>231527.25</v>
      </c>
    </row>
    <row r="764" customFormat="false" ht="12.75" hidden="false" customHeight="false" outlineLevel="0" collapsed="false">
      <c r="A764" s="0" t="n">
        <v>42082</v>
      </c>
      <c r="C764" s="0" t="n">
        <v>48000</v>
      </c>
      <c r="D764" s="0" t="n">
        <v>95</v>
      </c>
      <c r="G764" s="0" t="n">
        <v>279527.25</v>
      </c>
    </row>
    <row r="767" customFormat="false" ht="12.75" hidden="false" customHeight="false" outlineLevel="0" collapsed="false">
      <c r="A767" s="0" t="n">
        <v>42082</v>
      </c>
      <c r="C767" s="0" t="n">
        <v>254000</v>
      </c>
      <c r="D767" s="0" t="n">
        <v>96</v>
      </c>
      <c r="G767" s="0" t="n">
        <v>533527.25</v>
      </c>
    </row>
    <row r="770" customFormat="false" ht="12.75" hidden="false" customHeight="false" outlineLevel="0" collapsed="false">
      <c r="A770" s="0" t="n">
        <v>42082</v>
      </c>
      <c r="C770" s="0" t="n">
        <v>12956.59</v>
      </c>
      <c r="D770" s="0" t="n">
        <v>98</v>
      </c>
      <c r="G770" s="0" t="n">
        <v>546483.84</v>
      </c>
    </row>
    <row r="773" customFormat="false" ht="12.75" hidden="false" customHeight="false" outlineLevel="0" collapsed="false">
      <c r="A773" s="0" t="n">
        <v>42082</v>
      </c>
      <c r="E773" s="0" t="n">
        <v>206.02</v>
      </c>
      <c r="F773" s="0" t="n">
        <v>1</v>
      </c>
      <c r="G773" s="0" t="n">
        <v>546277.82</v>
      </c>
    </row>
    <row r="776" customFormat="false" ht="12.75" hidden="false" customHeight="false" outlineLevel="0" collapsed="false">
      <c r="A776" s="0" t="n">
        <v>42082</v>
      </c>
      <c r="E776" s="0" t="n">
        <v>32.97</v>
      </c>
      <c r="F776" s="0" t="n">
        <v>1</v>
      </c>
      <c r="G776" s="0" t="n">
        <v>546244.85</v>
      </c>
    </row>
    <row r="779" customFormat="false" ht="12.75" hidden="false" customHeight="false" outlineLevel="0" collapsed="false">
      <c r="A779" s="0" t="n">
        <v>42082</v>
      </c>
      <c r="E779" s="0" t="n">
        <v>38.09</v>
      </c>
      <c r="F779" s="0" t="n">
        <v>1</v>
      </c>
      <c r="G779" s="0" t="n">
        <v>546206.76</v>
      </c>
    </row>
    <row r="782" customFormat="false" ht="12.75" hidden="false" customHeight="false" outlineLevel="0" collapsed="false">
      <c r="A782" s="0" t="n">
        <v>42082</v>
      </c>
      <c r="E782" s="0" t="n">
        <v>6.1</v>
      </c>
      <c r="F782" s="0" t="n">
        <v>1</v>
      </c>
      <c r="G782" s="0" t="n">
        <v>546200.66</v>
      </c>
    </row>
    <row r="785" customFormat="false" ht="12.75" hidden="false" customHeight="false" outlineLevel="0" collapsed="false">
      <c r="A785" s="0" t="n">
        <v>42082</v>
      </c>
      <c r="C785" s="0" t="n">
        <v>302142.88</v>
      </c>
      <c r="D785" s="0" t="n">
        <v>190</v>
      </c>
      <c r="G785" s="0" t="n">
        <v>848343.54</v>
      </c>
    </row>
    <row r="788" customFormat="false" ht="12.75" hidden="false" customHeight="false" outlineLevel="0" collapsed="false">
      <c r="A788" s="0" t="n">
        <v>42082</v>
      </c>
      <c r="C788" s="0" t="n">
        <v>105000</v>
      </c>
      <c r="D788" s="0" t="n">
        <v>99</v>
      </c>
      <c r="G788" s="0" t="n">
        <v>953343.54</v>
      </c>
    </row>
    <row r="791" customFormat="false" ht="12.75" hidden="false" customHeight="false" outlineLevel="0" collapsed="false">
      <c r="A791" s="0" t="n">
        <v>42082</v>
      </c>
      <c r="G791" s="0" t="n">
        <v>953343.54</v>
      </c>
    </row>
    <row r="794" customFormat="false" ht="12.75" hidden="false" customHeight="false" outlineLevel="0" collapsed="false">
      <c r="A794" s="0" t="n">
        <v>42082</v>
      </c>
      <c r="C794" s="0" t="n">
        <v>850000</v>
      </c>
      <c r="D794" s="0" t="n">
        <v>100</v>
      </c>
      <c r="G794" s="0" t="n">
        <v>1803343.54</v>
      </c>
    </row>
    <row r="797" customFormat="false" ht="12.75" hidden="false" customHeight="false" outlineLevel="0" collapsed="false">
      <c r="A797" s="0" t="n">
        <v>42082</v>
      </c>
      <c r="E797" s="0" t="n">
        <v>114115.29</v>
      </c>
      <c r="F797" s="0" t="n">
        <v>57</v>
      </c>
      <c r="G797" s="0" t="n">
        <v>1689228.25</v>
      </c>
    </row>
    <row r="800" customFormat="false" ht="12.75" hidden="false" customHeight="false" outlineLevel="0" collapsed="false">
      <c r="A800" s="0" t="n">
        <v>42082</v>
      </c>
      <c r="E800" s="0" t="n">
        <v>96039.86</v>
      </c>
      <c r="F800" s="0" t="n">
        <v>58</v>
      </c>
      <c r="G800" s="0" t="n">
        <v>1593188.39</v>
      </c>
    </row>
    <row r="803" customFormat="false" ht="12.75" hidden="false" customHeight="false" outlineLevel="0" collapsed="false">
      <c r="A803" s="0" t="n">
        <v>42082</v>
      </c>
      <c r="C803" s="0" t="n">
        <v>100000</v>
      </c>
      <c r="D803" s="0" t="n">
        <v>101</v>
      </c>
      <c r="G803" s="0" t="n">
        <v>1693188.39</v>
      </c>
    </row>
    <row r="806" customFormat="false" ht="12.75" hidden="false" customHeight="false" outlineLevel="0" collapsed="false">
      <c r="A806" s="0" t="n">
        <v>42082</v>
      </c>
      <c r="E806" s="0" t="n">
        <v>353635.38</v>
      </c>
      <c r="F806" s="0" t="n">
        <v>59</v>
      </c>
      <c r="G806" s="0" t="n">
        <v>1339553.01</v>
      </c>
    </row>
    <row r="809" customFormat="false" ht="12.75" hidden="false" customHeight="false" outlineLevel="0" collapsed="false">
      <c r="A809" s="0" t="n">
        <v>42082</v>
      </c>
      <c r="C809" s="0" t="n">
        <v>2049</v>
      </c>
      <c r="D809" s="0" t="n">
        <v>102</v>
      </c>
      <c r="G809" s="0" t="n">
        <v>1341602.01</v>
      </c>
    </row>
    <row r="812" customFormat="false" ht="12.75" hidden="false" customHeight="false" outlineLevel="0" collapsed="false">
      <c r="A812" s="0" t="n">
        <v>42082</v>
      </c>
      <c r="G812" s="0" t="n">
        <v>1341602.01</v>
      </c>
    </row>
    <row r="815" customFormat="false" ht="12.75" hidden="false" customHeight="false" outlineLevel="0" collapsed="false">
      <c r="A815" s="0" t="n">
        <v>42082</v>
      </c>
      <c r="C815" s="0" t="n">
        <v>1000</v>
      </c>
      <c r="D815" s="0" t="n">
        <v>103</v>
      </c>
      <c r="G815" s="0" t="n">
        <v>1342602.01</v>
      </c>
    </row>
    <row r="818" customFormat="false" ht="12.75" hidden="false" customHeight="false" outlineLevel="0" collapsed="false">
      <c r="A818" s="0" t="n">
        <v>42082</v>
      </c>
      <c r="E818" s="0" t="n">
        <v>286499</v>
      </c>
      <c r="F818" s="0" t="n">
        <v>60</v>
      </c>
      <c r="G818" s="0" t="n">
        <v>1056103.01</v>
      </c>
    </row>
    <row r="821" customFormat="false" ht="12.75" hidden="false" customHeight="false" outlineLevel="0" collapsed="false">
      <c r="A821" s="0" t="n">
        <v>42082</v>
      </c>
      <c r="E821" s="0" t="n">
        <v>299910.52</v>
      </c>
      <c r="F821" s="0" t="n">
        <v>61</v>
      </c>
      <c r="G821" s="0" t="n">
        <v>756192.49</v>
      </c>
    </row>
    <row r="824" customFormat="false" ht="12.75" hidden="false" customHeight="false" outlineLevel="0" collapsed="false">
      <c r="A824" s="0" t="n">
        <v>42082</v>
      </c>
      <c r="C824" s="0" t="n">
        <v>23137</v>
      </c>
      <c r="D824" s="0" t="n">
        <v>94</v>
      </c>
      <c r="G824" s="0" t="n">
        <v>779329.49</v>
      </c>
    </row>
    <row r="827" customFormat="false" ht="12.75" hidden="false" customHeight="false" outlineLevel="0" collapsed="false">
      <c r="A827" s="0" t="n">
        <v>42082</v>
      </c>
      <c r="E827" s="0" t="n">
        <v>26910</v>
      </c>
      <c r="F827" s="0" t="n">
        <v>62</v>
      </c>
      <c r="G827" s="0" t="n">
        <v>752419.49</v>
      </c>
    </row>
    <row r="830" customFormat="false" ht="12.75" hidden="false" customHeight="false" outlineLevel="0" collapsed="false">
      <c r="A830" s="0" t="n">
        <v>42082</v>
      </c>
      <c r="C830" s="0" t="n">
        <v>11990</v>
      </c>
      <c r="D830" s="0" t="n">
        <v>104</v>
      </c>
      <c r="G830" s="0" t="n">
        <v>764409.49</v>
      </c>
    </row>
    <row r="833" customFormat="false" ht="12.75" hidden="false" customHeight="false" outlineLevel="0" collapsed="false">
      <c r="A833" s="0" t="n">
        <v>42083</v>
      </c>
      <c r="C833" s="0" t="n">
        <v>141900</v>
      </c>
      <c r="D833" s="0" t="n">
        <v>105</v>
      </c>
      <c r="G833" s="0" t="n">
        <v>906309.49</v>
      </c>
    </row>
    <row r="836" customFormat="false" ht="12.75" hidden="false" customHeight="false" outlineLevel="0" collapsed="false">
      <c r="A836" s="0" t="n">
        <v>42083</v>
      </c>
      <c r="C836" s="0" t="n">
        <v>117000</v>
      </c>
      <c r="D836" s="0" t="n">
        <v>106</v>
      </c>
      <c r="G836" s="0" t="n">
        <v>1023309.49</v>
      </c>
    </row>
    <row r="839" customFormat="false" ht="12.75" hidden="false" customHeight="false" outlineLevel="0" collapsed="false">
      <c r="A839" s="0" t="n">
        <v>42083</v>
      </c>
      <c r="C839" s="0" t="n">
        <v>5226.28</v>
      </c>
      <c r="D839" s="0" t="n">
        <v>107</v>
      </c>
      <c r="G839" s="0" t="n">
        <v>1028535.77</v>
      </c>
    </row>
    <row r="842" customFormat="false" ht="12.75" hidden="false" customHeight="false" outlineLevel="0" collapsed="false">
      <c r="A842" s="0" t="n">
        <v>42083</v>
      </c>
      <c r="E842" s="0" t="n">
        <v>113.41</v>
      </c>
      <c r="F842" s="0" t="n">
        <v>1</v>
      </c>
      <c r="G842" s="0" t="n">
        <v>1028422.36</v>
      </c>
    </row>
    <row r="845" customFormat="false" ht="12.75" hidden="false" customHeight="false" outlineLevel="0" collapsed="false">
      <c r="A845" s="0" t="n">
        <v>42083</v>
      </c>
      <c r="E845" s="0" t="n">
        <v>18.14</v>
      </c>
      <c r="F845" s="0" t="n">
        <v>1</v>
      </c>
      <c r="G845" s="0" t="n">
        <v>1028404.22</v>
      </c>
    </row>
    <row r="848" customFormat="false" ht="12.75" hidden="false" customHeight="false" outlineLevel="0" collapsed="false">
      <c r="A848" s="0" t="n">
        <v>42083</v>
      </c>
      <c r="C848" s="0" t="n">
        <v>1700</v>
      </c>
      <c r="D848" s="0" t="n">
        <v>108</v>
      </c>
      <c r="G848" s="0" t="n">
        <v>1030104.22</v>
      </c>
    </row>
    <row r="851" customFormat="false" ht="12.75" hidden="false" customHeight="false" outlineLevel="0" collapsed="false">
      <c r="A851" s="0" t="n">
        <v>42083</v>
      </c>
      <c r="C851" s="0" t="n">
        <v>175000</v>
      </c>
      <c r="D851" s="0" t="n">
        <v>109</v>
      </c>
      <c r="G851" s="0" t="n">
        <v>1205104.22</v>
      </c>
    </row>
    <row r="854" customFormat="false" ht="12.75" hidden="false" customHeight="false" outlineLevel="0" collapsed="false">
      <c r="A854" s="0" t="n">
        <v>42083</v>
      </c>
      <c r="G854" s="0" t="n">
        <v>1205104.22</v>
      </c>
    </row>
    <row r="857" customFormat="false" ht="12.75" hidden="false" customHeight="false" outlineLevel="0" collapsed="false">
      <c r="A857" s="0" t="n">
        <v>42083</v>
      </c>
      <c r="C857" s="0" t="n">
        <v>60000</v>
      </c>
      <c r="D857" s="0" t="n">
        <v>110</v>
      </c>
      <c r="G857" s="0" t="n">
        <v>1265104.22</v>
      </c>
    </row>
    <row r="860" customFormat="false" ht="12.75" hidden="false" customHeight="false" outlineLevel="0" collapsed="false">
      <c r="A860" s="0" t="n">
        <v>42083</v>
      </c>
      <c r="E860" s="0" t="n">
        <v>103454.34</v>
      </c>
      <c r="F860" s="0" t="n">
        <v>63</v>
      </c>
      <c r="G860" s="0" t="n">
        <v>1161649.88</v>
      </c>
    </row>
    <row r="863" customFormat="false" ht="12.75" hidden="false" customHeight="false" outlineLevel="0" collapsed="false">
      <c r="A863" s="0" t="n">
        <v>42083</v>
      </c>
      <c r="E863" s="0" t="n">
        <v>56432.94</v>
      </c>
      <c r="F863" s="0" t="n">
        <v>64</v>
      </c>
      <c r="G863" s="0" t="n">
        <v>1105216.94</v>
      </c>
    </row>
    <row r="866" customFormat="false" ht="12.75" hidden="false" customHeight="false" outlineLevel="0" collapsed="false">
      <c r="A866" s="0" t="n">
        <v>42083</v>
      </c>
      <c r="C866" s="0" t="n">
        <v>715.72</v>
      </c>
      <c r="D866" s="0" t="n">
        <v>111</v>
      </c>
      <c r="G866" s="0" t="n">
        <v>1105932.66</v>
      </c>
    </row>
    <row r="869" customFormat="false" ht="12.75" hidden="false" customHeight="false" outlineLevel="0" collapsed="false">
      <c r="A869" s="0" t="n">
        <v>42083</v>
      </c>
      <c r="G869" s="0" t="n">
        <v>1105932.66</v>
      </c>
    </row>
    <row r="872" customFormat="false" ht="12.75" hidden="false" customHeight="false" outlineLevel="0" collapsed="false">
      <c r="A872" s="0" t="n">
        <v>42083</v>
      </c>
      <c r="C872" s="0" t="n">
        <v>1776.91</v>
      </c>
      <c r="D872" s="0" t="n">
        <v>112</v>
      </c>
      <c r="G872" s="0" t="n">
        <v>1107709.57</v>
      </c>
    </row>
    <row r="875" customFormat="false" ht="12.75" hidden="false" customHeight="false" outlineLevel="0" collapsed="false">
      <c r="A875" s="0" t="n">
        <v>42083</v>
      </c>
      <c r="G875" s="0" t="n">
        <v>1107709.57</v>
      </c>
    </row>
    <row r="878" customFormat="false" ht="12.75" hidden="false" customHeight="false" outlineLevel="0" collapsed="false">
      <c r="A878" s="0" t="n">
        <v>42083</v>
      </c>
      <c r="E878" s="0" t="n">
        <v>223376.12</v>
      </c>
      <c r="F878" s="0" t="n">
        <v>65</v>
      </c>
      <c r="G878" s="0" t="n">
        <v>884333.45</v>
      </c>
    </row>
    <row r="881" customFormat="false" ht="12.75" hidden="false" customHeight="false" outlineLevel="0" collapsed="false">
      <c r="A881" s="0" t="n">
        <v>42083</v>
      </c>
      <c r="E881" s="0" t="n">
        <v>555764.04</v>
      </c>
      <c r="F881" s="0" t="n">
        <v>66</v>
      </c>
      <c r="G881" s="0" t="n">
        <v>328569.41</v>
      </c>
    </row>
    <row r="884" customFormat="false" ht="12.75" hidden="false" customHeight="false" outlineLevel="0" collapsed="false">
      <c r="A884" s="0" t="n">
        <v>42083</v>
      </c>
      <c r="E884" s="0" t="n">
        <v>18777.5</v>
      </c>
      <c r="F884" s="0" t="n">
        <v>67</v>
      </c>
      <c r="G884" s="0" t="n">
        <v>309791.91</v>
      </c>
    </row>
    <row r="887" customFormat="false" ht="12.75" hidden="false" customHeight="false" outlineLevel="0" collapsed="false">
      <c r="A887" s="0" t="n">
        <v>42083</v>
      </c>
      <c r="C887" s="0" t="n">
        <v>3700000</v>
      </c>
      <c r="D887" s="0" t="n">
        <v>113</v>
      </c>
      <c r="G887" s="0" t="n">
        <v>4009791.91</v>
      </c>
    </row>
    <row r="890" customFormat="false" ht="12.75" hidden="false" customHeight="false" outlineLevel="0" collapsed="false">
      <c r="A890" s="0" t="n">
        <v>42083</v>
      </c>
      <c r="E890" s="0" t="n">
        <v>3700000</v>
      </c>
      <c r="F890" s="0" t="n">
        <v>68</v>
      </c>
      <c r="G890" s="0" t="n">
        <v>309791.91</v>
      </c>
    </row>
    <row r="893" customFormat="false" ht="12.75" hidden="false" customHeight="false" outlineLevel="0" collapsed="false">
      <c r="A893" s="0" t="n">
        <v>42086</v>
      </c>
      <c r="C893" s="0" t="n">
        <v>296000</v>
      </c>
      <c r="D893" s="0" t="n">
        <v>114</v>
      </c>
      <c r="G893" s="0" t="n">
        <v>605791.91</v>
      </c>
    </row>
    <row r="896" customFormat="false" ht="12.75" hidden="false" customHeight="false" outlineLevel="0" collapsed="false">
      <c r="A896" s="0" t="n">
        <v>42086</v>
      </c>
      <c r="C896" s="0" t="n">
        <v>113000</v>
      </c>
      <c r="D896" s="0" t="n">
        <v>115</v>
      </c>
      <c r="G896" s="0" t="n">
        <v>718791.91</v>
      </c>
    </row>
    <row r="899" customFormat="false" ht="12.75" hidden="false" customHeight="false" outlineLevel="0" collapsed="false">
      <c r="A899" s="0" t="n">
        <v>42086</v>
      </c>
      <c r="C899" s="0" t="n">
        <v>688.81</v>
      </c>
      <c r="D899" s="0" t="n">
        <v>116</v>
      </c>
      <c r="G899" s="0" t="n">
        <v>719480.72</v>
      </c>
    </row>
    <row r="902" customFormat="false" ht="12.75" hidden="false" customHeight="false" outlineLevel="0" collapsed="false">
      <c r="A902" s="0" t="n">
        <v>42086</v>
      </c>
      <c r="C902" s="0" t="n">
        <v>45000</v>
      </c>
      <c r="D902" s="0" t="n">
        <v>117</v>
      </c>
      <c r="G902" s="0" t="n">
        <v>764480.72</v>
      </c>
    </row>
    <row r="905" customFormat="false" ht="12.75" hidden="false" customHeight="false" outlineLevel="0" collapsed="false">
      <c r="A905" s="0" t="n">
        <v>42086</v>
      </c>
      <c r="C905" s="0" t="n">
        <v>9451.17</v>
      </c>
      <c r="D905" s="0" t="n">
        <v>118</v>
      </c>
      <c r="G905" s="0" t="n">
        <v>773931.89</v>
      </c>
    </row>
    <row r="908" customFormat="false" ht="12.75" hidden="false" customHeight="false" outlineLevel="0" collapsed="false">
      <c r="A908" s="0" t="n">
        <v>42086</v>
      </c>
      <c r="E908" s="0" t="n">
        <v>196.41</v>
      </c>
      <c r="F908" s="0" t="n">
        <v>1</v>
      </c>
      <c r="G908" s="0" t="n">
        <v>773735.48</v>
      </c>
    </row>
    <row r="911" customFormat="false" ht="12.75" hidden="false" customHeight="false" outlineLevel="0" collapsed="false">
      <c r="A911" s="0" t="n">
        <v>42086</v>
      </c>
      <c r="E911" s="0" t="n">
        <v>31.44</v>
      </c>
      <c r="F911" s="0" t="n">
        <v>1</v>
      </c>
      <c r="G911" s="0" t="n">
        <v>773704.04</v>
      </c>
    </row>
    <row r="914" customFormat="false" ht="12.75" hidden="false" customHeight="false" outlineLevel="0" collapsed="false">
      <c r="A914" s="0" t="n">
        <v>42086</v>
      </c>
      <c r="E914" s="0" t="n">
        <v>4.4</v>
      </c>
      <c r="F914" s="0" t="n">
        <v>1</v>
      </c>
      <c r="G914" s="0" t="n">
        <v>773699.64</v>
      </c>
    </row>
    <row r="917" customFormat="false" ht="12.75" hidden="false" customHeight="false" outlineLevel="0" collapsed="false">
      <c r="A917" s="0" t="n">
        <v>42086</v>
      </c>
      <c r="E917" s="0" t="n">
        <v>0.7</v>
      </c>
      <c r="F917" s="0" t="n">
        <v>1</v>
      </c>
      <c r="G917" s="0" t="n">
        <v>773698.94</v>
      </c>
    </row>
    <row r="920" customFormat="false" ht="12.75" hidden="false" customHeight="false" outlineLevel="0" collapsed="false">
      <c r="A920" s="0" t="n">
        <v>42086</v>
      </c>
      <c r="C920" s="0" t="n">
        <v>45249.64</v>
      </c>
      <c r="D920" s="0" t="n">
        <v>119</v>
      </c>
      <c r="G920" s="0" t="n">
        <v>818948.58</v>
      </c>
    </row>
    <row r="923" customFormat="false" ht="12.75" hidden="false" customHeight="false" outlineLevel="0" collapsed="false">
      <c r="A923" s="0" t="n">
        <v>42086</v>
      </c>
      <c r="E923" s="0" t="n">
        <v>549.08</v>
      </c>
      <c r="F923" s="0" t="n">
        <v>1</v>
      </c>
      <c r="G923" s="0" t="n">
        <v>818399.5</v>
      </c>
    </row>
    <row r="926" customFormat="false" ht="12.75" hidden="false" customHeight="false" outlineLevel="0" collapsed="false">
      <c r="A926" s="0" t="n">
        <v>42086</v>
      </c>
      <c r="E926" s="0" t="n">
        <v>87.86</v>
      </c>
      <c r="F926" s="0" t="n">
        <v>1</v>
      </c>
      <c r="G926" s="0" t="n">
        <v>818311.64</v>
      </c>
    </row>
    <row r="929" customFormat="false" ht="12.75" hidden="false" customHeight="false" outlineLevel="0" collapsed="false">
      <c r="A929" s="0" t="n">
        <v>42086</v>
      </c>
      <c r="E929" s="0" t="n">
        <v>219.4</v>
      </c>
      <c r="F929" s="0" t="n">
        <v>1</v>
      </c>
      <c r="G929" s="0" t="n">
        <v>818092.24</v>
      </c>
    </row>
    <row r="932" customFormat="false" ht="12.75" hidden="false" customHeight="false" outlineLevel="0" collapsed="false">
      <c r="A932" s="0" t="n">
        <v>42086</v>
      </c>
      <c r="E932" s="0" t="n">
        <v>35.11</v>
      </c>
      <c r="F932" s="0" t="n">
        <v>1</v>
      </c>
      <c r="G932" s="0" t="n">
        <v>818057.13</v>
      </c>
    </row>
    <row r="935" customFormat="false" ht="12.75" hidden="false" customHeight="false" outlineLevel="0" collapsed="false">
      <c r="A935" s="0" t="n">
        <v>42086</v>
      </c>
      <c r="C935" s="0" t="n">
        <v>184500</v>
      </c>
      <c r="D935" s="0" t="n">
        <v>120</v>
      </c>
      <c r="G935" s="0" t="n">
        <v>1002557.13</v>
      </c>
    </row>
    <row r="938" customFormat="false" ht="12.75" hidden="false" customHeight="false" outlineLevel="0" collapsed="false">
      <c r="A938" s="0" t="n">
        <v>42086</v>
      </c>
      <c r="E938" s="0" t="n">
        <v>300000</v>
      </c>
      <c r="F938" s="0" t="n">
        <v>69</v>
      </c>
      <c r="G938" s="0" t="n">
        <v>702557.13</v>
      </c>
    </row>
    <row r="941" customFormat="false" ht="12.75" hidden="false" customHeight="false" outlineLevel="0" collapsed="false">
      <c r="A941" s="0" t="n">
        <v>42086</v>
      </c>
      <c r="C941" s="0" t="n">
        <v>129729</v>
      </c>
      <c r="D941" s="0" t="n">
        <v>121</v>
      </c>
      <c r="G941" s="0" t="n">
        <v>832286.13</v>
      </c>
    </row>
    <row r="944" customFormat="false" ht="12.75" hidden="false" customHeight="false" outlineLevel="0" collapsed="false">
      <c r="A944" s="0" t="n">
        <v>42086</v>
      </c>
      <c r="G944" s="0" t="n">
        <v>832286.13</v>
      </c>
    </row>
    <row r="947" customFormat="false" ht="12.75" hidden="false" customHeight="false" outlineLevel="0" collapsed="false">
      <c r="A947" s="0" t="n">
        <v>42086</v>
      </c>
      <c r="C947" s="0" t="n">
        <v>500000</v>
      </c>
      <c r="D947" s="0" t="n">
        <v>122</v>
      </c>
      <c r="G947" s="0" t="n">
        <v>1332286.13</v>
      </c>
    </row>
    <row r="950" customFormat="false" ht="12.75" hidden="false" customHeight="false" outlineLevel="0" collapsed="false">
      <c r="A950" s="0" t="n">
        <v>42086</v>
      </c>
      <c r="C950" s="0" t="n">
        <v>65000</v>
      </c>
      <c r="D950" s="0" t="n">
        <v>123</v>
      </c>
      <c r="G950" s="0" t="n">
        <v>1397286.13</v>
      </c>
    </row>
    <row r="953" customFormat="false" ht="12.75" hidden="false" customHeight="false" outlineLevel="0" collapsed="false">
      <c r="A953" s="0" t="n">
        <v>42086</v>
      </c>
      <c r="E953" s="0" t="n">
        <v>65209.6</v>
      </c>
      <c r="F953" s="0" t="n">
        <v>70</v>
      </c>
      <c r="G953" s="0" t="n">
        <v>1332076.53</v>
      </c>
    </row>
    <row r="956" customFormat="false" ht="12.75" hidden="false" customHeight="false" outlineLevel="0" collapsed="false">
      <c r="A956" s="0" t="n">
        <v>42086</v>
      </c>
      <c r="E956" s="0" t="n">
        <v>299167.56</v>
      </c>
      <c r="F956" s="0" t="n">
        <v>71</v>
      </c>
      <c r="G956" s="0" t="n">
        <v>1032908.97</v>
      </c>
    </row>
    <row r="959" customFormat="false" ht="12.75" hidden="false" customHeight="false" outlineLevel="0" collapsed="false">
      <c r="A959" s="0" t="n">
        <v>42086</v>
      </c>
      <c r="C959" s="0" t="n">
        <v>339000</v>
      </c>
      <c r="D959" s="0" t="n">
        <v>124</v>
      </c>
      <c r="G959" s="0" t="n">
        <v>1371908.97</v>
      </c>
    </row>
    <row r="962" customFormat="false" ht="12.75" hidden="false" customHeight="false" outlineLevel="0" collapsed="false">
      <c r="A962" s="0" t="n">
        <v>42086</v>
      </c>
      <c r="C962" s="0" t="n">
        <v>16485</v>
      </c>
      <c r="D962" s="0" t="n">
        <v>125</v>
      </c>
      <c r="G962" s="0" t="n">
        <v>1388393.97</v>
      </c>
    </row>
    <row r="965" customFormat="false" ht="12.75" hidden="false" customHeight="false" outlineLevel="0" collapsed="false">
      <c r="A965" s="0" t="n">
        <v>42086</v>
      </c>
      <c r="C965" s="0" t="n">
        <v>16485</v>
      </c>
      <c r="D965" s="0" t="n">
        <v>125</v>
      </c>
      <c r="G965" s="0" t="n">
        <v>1404878.97</v>
      </c>
    </row>
    <row r="968" customFormat="false" ht="12.75" hidden="false" customHeight="false" outlineLevel="0" collapsed="false">
      <c r="A968" s="0" t="n">
        <v>42086</v>
      </c>
      <c r="E968" s="0" t="n">
        <v>494404.3</v>
      </c>
      <c r="F968" s="0" t="n">
        <v>72</v>
      </c>
      <c r="G968" s="0" t="n">
        <v>910474.67</v>
      </c>
    </row>
    <row r="971" customFormat="false" ht="12.75" hidden="false" customHeight="false" outlineLevel="0" collapsed="false">
      <c r="A971" s="0" t="n">
        <v>42086</v>
      </c>
      <c r="E971" s="0" t="n">
        <v>495687.41</v>
      </c>
      <c r="F971" s="0" t="n">
        <v>73</v>
      </c>
      <c r="G971" s="0" t="n">
        <v>414787.26</v>
      </c>
    </row>
    <row r="974" customFormat="false" ht="12.75" hidden="false" customHeight="false" outlineLevel="0" collapsed="false">
      <c r="A974" s="0" t="n">
        <v>42086</v>
      </c>
      <c r="C974" s="0" t="n">
        <v>1709</v>
      </c>
      <c r="D974" s="0" t="n">
        <v>126</v>
      </c>
      <c r="G974" s="0" t="n">
        <v>416496.26</v>
      </c>
    </row>
    <row r="977" customFormat="false" ht="12.75" hidden="false" customHeight="false" outlineLevel="0" collapsed="false">
      <c r="A977" s="0" t="n">
        <v>42086</v>
      </c>
      <c r="G977" s="0" t="n">
        <v>416496.26</v>
      </c>
    </row>
    <row r="980" customFormat="false" ht="12.75" hidden="false" customHeight="false" outlineLevel="0" collapsed="false">
      <c r="A980" s="0" t="n">
        <v>42087</v>
      </c>
      <c r="E980" s="0" t="n">
        <v>346.1</v>
      </c>
      <c r="F980" s="0" t="n">
        <v>1</v>
      </c>
      <c r="G980" s="0" t="n">
        <v>416150.16</v>
      </c>
    </row>
    <row r="983" customFormat="false" ht="12.75" hidden="false" customHeight="false" outlineLevel="0" collapsed="false">
      <c r="A983" s="0" t="n">
        <v>42087</v>
      </c>
      <c r="E983" s="0" t="n">
        <v>55.37</v>
      </c>
      <c r="F983" s="0" t="n">
        <v>1</v>
      </c>
      <c r="G983" s="0" t="n">
        <v>416094.79</v>
      </c>
    </row>
    <row r="986" customFormat="false" ht="12.75" hidden="false" customHeight="false" outlineLevel="0" collapsed="false">
      <c r="A986" s="0" t="n">
        <v>42087</v>
      </c>
      <c r="E986" s="0" t="n">
        <v>24.24</v>
      </c>
      <c r="F986" s="0" t="n">
        <v>1</v>
      </c>
      <c r="G986" s="0" t="n">
        <v>416070.55</v>
      </c>
    </row>
    <row r="989" customFormat="false" ht="12.75" hidden="false" customHeight="false" outlineLevel="0" collapsed="false">
      <c r="A989" s="0" t="n">
        <v>42087</v>
      </c>
      <c r="C989" s="0" t="n">
        <v>18153.02</v>
      </c>
      <c r="D989" s="0" t="n">
        <v>127</v>
      </c>
      <c r="G989" s="0" t="n">
        <v>434223.57</v>
      </c>
    </row>
    <row r="992" customFormat="false" ht="12.75" hidden="false" customHeight="false" outlineLevel="0" collapsed="false">
      <c r="A992" s="0" t="n">
        <v>42087</v>
      </c>
      <c r="E992" s="0" t="n">
        <v>3.88</v>
      </c>
      <c r="F992" s="0" t="n">
        <v>1</v>
      </c>
      <c r="G992" s="0" t="n">
        <v>434219.69</v>
      </c>
    </row>
    <row r="995" customFormat="false" ht="12.75" hidden="false" customHeight="false" outlineLevel="0" collapsed="false">
      <c r="A995" s="0" t="n">
        <v>42087</v>
      </c>
      <c r="C995" s="0" t="n">
        <v>58500</v>
      </c>
      <c r="D995" s="0" t="n">
        <v>128</v>
      </c>
      <c r="G995" s="0" t="n">
        <v>492719.69</v>
      </c>
    </row>
    <row r="998" customFormat="false" ht="12.75" hidden="false" customHeight="false" outlineLevel="0" collapsed="false">
      <c r="A998" s="0" t="n">
        <v>42087</v>
      </c>
      <c r="E998" s="0" t="n">
        <v>100000</v>
      </c>
      <c r="F998" s="0" t="n">
        <v>74</v>
      </c>
      <c r="G998" s="0" t="n">
        <v>392719.69</v>
      </c>
    </row>
    <row r="1001" customFormat="false" ht="12.75" hidden="false" customHeight="false" outlineLevel="0" collapsed="false">
      <c r="A1001" s="0" t="n">
        <v>42087</v>
      </c>
      <c r="C1001" s="0" t="n">
        <v>23500</v>
      </c>
      <c r="D1001" s="0" t="n">
        <v>129</v>
      </c>
      <c r="G1001" s="0" t="n">
        <v>416219.69</v>
      </c>
    </row>
    <row r="1004" customFormat="false" ht="12.75" hidden="false" customHeight="false" outlineLevel="0" collapsed="false">
      <c r="A1004" s="0" t="n">
        <v>42087</v>
      </c>
      <c r="C1004" s="0" t="n">
        <v>355.4</v>
      </c>
      <c r="D1004" s="0" t="n">
        <v>130</v>
      </c>
      <c r="G1004" s="0" t="n">
        <v>416575.09</v>
      </c>
    </row>
    <row r="1007" customFormat="false" ht="12.75" hidden="false" customHeight="false" outlineLevel="0" collapsed="false">
      <c r="A1007" s="0" t="n">
        <v>42087</v>
      </c>
      <c r="C1007" s="0" t="n">
        <v>18887.52</v>
      </c>
      <c r="D1007" s="0" t="n">
        <v>131</v>
      </c>
      <c r="G1007" s="0" t="n">
        <v>435462.61</v>
      </c>
    </row>
    <row r="1010" customFormat="false" ht="12.75" hidden="false" customHeight="false" outlineLevel="0" collapsed="false">
      <c r="A1010" s="0" t="n">
        <v>42087</v>
      </c>
      <c r="C1010" s="0" t="n">
        <v>44480</v>
      </c>
      <c r="D1010" s="0" t="n">
        <v>132</v>
      </c>
      <c r="G1010" s="0" t="n">
        <v>479942.61</v>
      </c>
    </row>
    <row r="1013" customFormat="false" ht="12.75" hidden="false" customHeight="false" outlineLevel="0" collapsed="false">
      <c r="A1013" s="0" t="n">
        <v>42087</v>
      </c>
      <c r="C1013" s="0" t="n">
        <v>6071.37</v>
      </c>
      <c r="G1013" s="0" t="n">
        <v>486013.98</v>
      </c>
    </row>
    <row r="1016" customFormat="false" ht="12.75" hidden="false" customHeight="false" outlineLevel="0" collapsed="false">
      <c r="A1016" s="0" t="n">
        <v>42087</v>
      </c>
      <c r="C1016" s="0" t="n">
        <v>500000</v>
      </c>
      <c r="D1016" s="0" t="n">
        <v>133</v>
      </c>
      <c r="G1016" s="0" t="n">
        <v>986013.98</v>
      </c>
    </row>
    <row r="1019" customFormat="false" ht="12.75" hidden="false" customHeight="false" outlineLevel="0" collapsed="false">
      <c r="A1019" s="0" t="n">
        <v>42087</v>
      </c>
      <c r="E1019" s="0" t="n">
        <v>192915.87</v>
      </c>
      <c r="F1019" s="0" t="n">
        <v>75</v>
      </c>
      <c r="G1019" s="0" t="n">
        <v>793098.11</v>
      </c>
    </row>
    <row r="1022" customFormat="false" ht="12.75" hidden="false" customHeight="false" outlineLevel="0" collapsed="false">
      <c r="A1022" s="0" t="n">
        <v>42087</v>
      </c>
      <c r="E1022" s="0" t="n">
        <v>105477.81</v>
      </c>
      <c r="F1022" s="0" t="n">
        <v>76</v>
      </c>
      <c r="G1022" s="0" t="n">
        <v>687620.3</v>
      </c>
    </row>
    <row r="1025" customFormat="false" ht="12.75" hidden="false" customHeight="false" outlineLevel="0" collapsed="false">
      <c r="A1025" s="0" t="n">
        <v>42087</v>
      </c>
      <c r="C1025" s="0" t="n">
        <v>1009</v>
      </c>
      <c r="D1025" s="0" t="n">
        <v>134</v>
      </c>
      <c r="G1025" s="0" t="n">
        <v>688629.3</v>
      </c>
    </row>
    <row r="1028" customFormat="false" ht="12.75" hidden="false" customHeight="false" outlineLevel="0" collapsed="false">
      <c r="A1028" s="0" t="n">
        <v>42087</v>
      </c>
      <c r="E1028" s="0" t="n">
        <v>148564.47</v>
      </c>
      <c r="F1028" s="0" t="n">
        <v>77</v>
      </c>
      <c r="G1028" s="0" t="n">
        <v>540064.83</v>
      </c>
    </row>
    <row r="1031" customFormat="false" ht="12.75" hidden="false" customHeight="false" outlineLevel="0" collapsed="false">
      <c r="A1031" s="0" t="n">
        <v>42087</v>
      </c>
      <c r="E1031" s="0" t="n">
        <v>416446.51</v>
      </c>
      <c r="F1031" s="0" t="n">
        <v>78</v>
      </c>
      <c r="G1031" s="0" t="n">
        <v>123618.32</v>
      </c>
    </row>
    <row r="1034" customFormat="false" ht="12.75" hidden="false" customHeight="false" outlineLevel="0" collapsed="false">
      <c r="A1034" s="0" t="n">
        <v>42087</v>
      </c>
      <c r="C1034" s="0" t="n">
        <v>3538.24</v>
      </c>
      <c r="G1034" s="0" t="n">
        <v>127156.56</v>
      </c>
    </row>
    <row r="1037" customFormat="false" ht="12.75" hidden="false" customHeight="false" outlineLevel="0" collapsed="false">
      <c r="A1037" s="0" t="n">
        <v>42087</v>
      </c>
      <c r="C1037" s="0" t="n">
        <v>20900</v>
      </c>
      <c r="D1037" s="0" t="n">
        <v>135</v>
      </c>
      <c r="G1037" s="0" t="n">
        <v>148056.56</v>
      </c>
    </row>
    <row r="1040" customFormat="false" ht="12.75" hidden="false" customHeight="false" outlineLevel="0" collapsed="false">
      <c r="A1040" s="0" t="n">
        <v>42087</v>
      </c>
      <c r="G1040" s="0" t="n">
        <v>148056.56</v>
      </c>
    </row>
    <row r="1043" customFormat="false" ht="12.75" hidden="false" customHeight="false" outlineLevel="0" collapsed="false">
      <c r="A1043" s="0" t="n">
        <v>42087</v>
      </c>
      <c r="C1043" s="0" t="n">
        <v>2489</v>
      </c>
      <c r="G1043" s="0" t="n">
        <v>150545.56</v>
      </c>
    </row>
    <row r="1046" customFormat="false" ht="12.75" hidden="false" customHeight="false" outlineLevel="0" collapsed="false">
      <c r="A1046" s="0" t="n">
        <v>42088</v>
      </c>
      <c r="C1046" s="0" t="n">
        <v>119000</v>
      </c>
      <c r="D1046" s="0" t="n">
        <v>136</v>
      </c>
      <c r="G1046" s="0" t="n">
        <v>269545.56</v>
      </c>
    </row>
    <row r="1049" customFormat="false" ht="12.75" hidden="false" customHeight="false" outlineLevel="0" collapsed="false">
      <c r="A1049" s="0" t="n">
        <v>42088</v>
      </c>
      <c r="C1049" s="0" t="n">
        <v>145000</v>
      </c>
      <c r="D1049" s="0" t="n">
        <v>137</v>
      </c>
      <c r="G1049" s="0" t="n">
        <v>414545.56</v>
      </c>
    </row>
    <row r="1052" customFormat="false" ht="12.75" hidden="false" customHeight="false" outlineLevel="0" collapsed="false">
      <c r="A1052" s="0" t="n">
        <v>42088</v>
      </c>
      <c r="E1052" s="0" t="n">
        <v>23.16</v>
      </c>
      <c r="F1052" s="0" t="n">
        <v>1</v>
      </c>
      <c r="G1052" s="0" t="n">
        <v>414522.4</v>
      </c>
    </row>
    <row r="1055" customFormat="false" ht="12.75" hidden="false" customHeight="false" outlineLevel="0" collapsed="false">
      <c r="A1055" s="0" t="n">
        <v>42088</v>
      </c>
      <c r="E1055" s="0" t="n">
        <v>144.7</v>
      </c>
      <c r="F1055" s="0" t="n">
        <v>1</v>
      </c>
      <c r="G1055" s="0" t="n">
        <v>414377.7</v>
      </c>
    </row>
    <row r="1058" customFormat="false" ht="12.75" hidden="false" customHeight="false" outlineLevel="0" collapsed="false">
      <c r="A1058" s="0" t="n">
        <v>42088</v>
      </c>
      <c r="C1058" s="0" t="n">
        <v>8717.71</v>
      </c>
      <c r="D1058" s="0" t="n">
        <v>138</v>
      </c>
      <c r="G1058" s="0" t="n">
        <v>423095.41</v>
      </c>
    </row>
    <row r="1061" customFormat="false" ht="12.75" hidden="false" customHeight="false" outlineLevel="0" collapsed="false">
      <c r="A1061" s="0" t="n">
        <v>42088</v>
      </c>
      <c r="E1061" s="0" t="n">
        <v>22.55</v>
      </c>
      <c r="F1061" s="0" t="n">
        <v>1</v>
      </c>
      <c r="G1061" s="0" t="n">
        <v>423072.86</v>
      </c>
    </row>
    <row r="1064" customFormat="false" ht="12.75" hidden="false" customHeight="false" outlineLevel="0" collapsed="false">
      <c r="A1064" s="0" t="n">
        <v>42088</v>
      </c>
      <c r="E1064" s="0" t="n">
        <v>3.61</v>
      </c>
      <c r="F1064" s="0" t="n">
        <v>1</v>
      </c>
      <c r="G1064" s="0" t="n">
        <v>423069.25</v>
      </c>
    </row>
    <row r="1067" customFormat="false" ht="12.75" hidden="false" customHeight="false" outlineLevel="0" collapsed="false">
      <c r="A1067" s="0" t="n">
        <v>42088</v>
      </c>
      <c r="C1067" s="0" t="n">
        <v>1289351.29</v>
      </c>
      <c r="D1067" s="0" t="n">
        <v>139</v>
      </c>
      <c r="G1067" s="0" t="n">
        <v>1712420.54</v>
      </c>
    </row>
    <row r="1070" customFormat="false" ht="12.75" hidden="false" customHeight="false" outlineLevel="0" collapsed="false">
      <c r="A1070" s="0" t="n">
        <v>42088</v>
      </c>
      <c r="C1070" s="0" t="n">
        <v>115000</v>
      </c>
      <c r="D1070" s="0" t="n">
        <v>140</v>
      </c>
      <c r="G1070" s="0" t="n">
        <v>1827420.54</v>
      </c>
    </row>
    <row r="1073" customFormat="false" ht="12.75" hidden="false" customHeight="false" outlineLevel="0" collapsed="false">
      <c r="A1073" s="0" t="n">
        <v>42088</v>
      </c>
      <c r="G1073" s="0" t="n">
        <v>1827420.54</v>
      </c>
    </row>
    <row r="1076" customFormat="false" ht="12.75" hidden="false" customHeight="false" outlineLevel="0" collapsed="false">
      <c r="A1076" s="0" t="n">
        <v>42088</v>
      </c>
      <c r="E1076" s="0" t="n">
        <v>494000</v>
      </c>
      <c r="F1076" s="0" t="n">
        <v>79</v>
      </c>
      <c r="G1076" s="0" t="n">
        <v>1333420.54</v>
      </c>
    </row>
    <row r="1079" customFormat="false" ht="12.75" hidden="false" customHeight="false" outlineLevel="0" collapsed="false">
      <c r="A1079" s="0" t="n">
        <v>42088</v>
      </c>
      <c r="C1079" s="0" t="n">
        <v>97000</v>
      </c>
      <c r="D1079" s="0" t="n">
        <v>141</v>
      </c>
      <c r="G1079" s="0" t="n">
        <v>1430420.54</v>
      </c>
    </row>
    <row r="1082" customFormat="false" ht="12.75" hidden="false" customHeight="false" outlineLevel="0" collapsed="false">
      <c r="A1082" s="0" t="n">
        <v>42088</v>
      </c>
      <c r="C1082" s="0" t="n">
        <v>52419.5</v>
      </c>
      <c r="D1082" s="0" t="n">
        <v>142</v>
      </c>
      <c r="G1082" s="0" t="n">
        <v>1482840.04</v>
      </c>
    </row>
    <row r="1085" customFormat="false" ht="12.75" hidden="false" customHeight="false" outlineLevel="0" collapsed="false">
      <c r="A1085" s="0" t="n">
        <v>42088</v>
      </c>
      <c r="E1085" s="0" t="n">
        <v>46246.22</v>
      </c>
      <c r="F1085" s="0" t="n">
        <v>80</v>
      </c>
      <c r="G1085" s="0" t="n">
        <v>1436593.82</v>
      </c>
    </row>
    <row r="1088" customFormat="false" ht="12.75" hidden="false" customHeight="false" outlineLevel="0" collapsed="false">
      <c r="A1088" s="0" t="n">
        <v>42088</v>
      </c>
      <c r="E1088" s="0" t="n">
        <v>90748.99</v>
      </c>
      <c r="F1088" s="0" t="n">
        <v>81</v>
      </c>
      <c r="G1088" s="0" t="n">
        <v>1345844.83</v>
      </c>
    </row>
    <row r="1091" customFormat="false" ht="12.75" hidden="false" customHeight="false" outlineLevel="0" collapsed="false">
      <c r="A1091" s="0" t="n">
        <v>42088</v>
      </c>
      <c r="C1091" s="0" t="n">
        <v>30000</v>
      </c>
      <c r="D1091" s="0" t="n">
        <v>143</v>
      </c>
      <c r="G1091" s="0" t="n">
        <v>1375844.83</v>
      </c>
    </row>
    <row r="1094" customFormat="false" ht="12.75" hidden="false" customHeight="false" outlineLevel="0" collapsed="false">
      <c r="A1094" s="0" t="n">
        <v>42088</v>
      </c>
      <c r="C1094" s="0" t="n">
        <v>33000</v>
      </c>
      <c r="D1094" s="0" t="n">
        <v>144</v>
      </c>
      <c r="G1094" s="0" t="n">
        <v>1408844.83</v>
      </c>
    </row>
    <row r="1097" customFormat="false" ht="12.75" hidden="false" customHeight="false" outlineLevel="0" collapsed="false">
      <c r="A1097" s="0" t="n">
        <v>42088</v>
      </c>
      <c r="E1097" s="0" t="n">
        <v>154857.58</v>
      </c>
      <c r="F1097" s="0" t="n">
        <v>82</v>
      </c>
      <c r="G1097" s="0" t="n">
        <v>1253987.25</v>
      </c>
    </row>
    <row r="1100" customFormat="false" ht="12.75" hidden="false" customHeight="false" outlineLevel="0" collapsed="false">
      <c r="A1100" s="0" t="n">
        <v>42088</v>
      </c>
      <c r="C1100" s="0" t="n">
        <v>45000</v>
      </c>
      <c r="D1100" s="0" t="n">
        <v>145</v>
      </c>
      <c r="G1100" s="0" t="n">
        <v>1298987.25</v>
      </c>
    </row>
    <row r="1103" customFormat="false" ht="12.75" hidden="false" customHeight="false" outlineLevel="0" collapsed="false">
      <c r="A1103" s="0" t="n">
        <v>42088</v>
      </c>
      <c r="G1103" s="0" t="n">
        <v>1298987.25</v>
      </c>
    </row>
    <row r="1106" customFormat="false" ht="12.75" hidden="false" customHeight="false" outlineLevel="0" collapsed="false">
      <c r="A1106" s="0" t="n">
        <v>42088</v>
      </c>
      <c r="C1106" s="0" t="n">
        <v>715.72</v>
      </c>
      <c r="D1106" s="0" t="n">
        <v>146</v>
      </c>
      <c r="G1106" s="0" t="n">
        <v>1299702.97</v>
      </c>
    </row>
    <row r="1109" customFormat="false" ht="12.75" hidden="false" customHeight="false" outlineLevel="0" collapsed="false">
      <c r="A1109" s="0" t="n">
        <v>42088</v>
      </c>
      <c r="C1109" s="0" t="n">
        <v>20000</v>
      </c>
      <c r="D1109" s="0" t="n">
        <v>196</v>
      </c>
      <c r="G1109" s="0" t="n">
        <v>1319702.97</v>
      </c>
    </row>
    <row r="1112" customFormat="false" ht="12.75" hidden="false" customHeight="false" outlineLevel="0" collapsed="false">
      <c r="A1112" s="0" t="n">
        <v>42088</v>
      </c>
      <c r="E1112" s="0" t="n">
        <v>540941.14</v>
      </c>
      <c r="F1112" s="0" t="n">
        <v>83</v>
      </c>
      <c r="G1112" s="0" t="n">
        <v>778761.83</v>
      </c>
    </row>
    <row r="1115" customFormat="false" ht="12.75" hidden="false" customHeight="false" outlineLevel="0" collapsed="false">
      <c r="A1115" s="0" t="n">
        <v>42088</v>
      </c>
      <c r="C1115" s="0" t="n">
        <v>100000</v>
      </c>
      <c r="D1115" s="0" t="n">
        <v>147</v>
      </c>
      <c r="G1115" s="0" t="n">
        <v>878761.83</v>
      </c>
    </row>
    <row r="1118" customFormat="false" ht="12.75" hidden="false" customHeight="false" outlineLevel="0" collapsed="false">
      <c r="A1118" s="0" t="n">
        <v>42088</v>
      </c>
      <c r="G1118" s="0" t="n">
        <v>878761.83</v>
      </c>
    </row>
    <row r="1121" customFormat="false" ht="12.75" hidden="false" customHeight="false" outlineLevel="0" collapsed="false">
      <c r="A1121" s="0" t="n">
        <v>42088</v>
      </c>
      <c r="C1121" s="0" t="n">
        <v>150</v>
      </c>
      <c r="D1121" s="0" t="n">
        <v>148</v>
      </c>
      <c r="G1121" s="0" t="n">
        <v>878911.83</v>
      </c>
    </row>
    <row r="1124" customFormat="false" ht="12.75" hidden="false" customHeight="false" outlineLevel="0" collapsed="false">
      <c r="A1124" s="0" t="n">
        <v>42088</v>
      </c>
      <c r="G1124" s="0" t="n">
        <v>878911.83</v>
      </c>
    </row>
    <row r="1127" customFormat="false" ht="12.75" hidden="false" customHeight="false" outlineLevel="0" collapsed="false">
      <c r="A1127" s="0" t="n">
        <v>42088</v>
      </c>
      <c r="C1127" s="0" t="n">
        <v>149850</v>
      </c>
      <c r="D1127" s="0" t="n">
        <v>148</v>
      </c>
      <c r="G1127" s="0" t="n">
        <v>1028761.83</v>
      </c>
    </row>
    <row r="1130" customFormat="false" ht="12.75" hidden="false" customHeight="false" outlineLevel="0" collapsed="false">
      <c r="A1130" s="0" t="n">
        <v>42088</v>
      </c>
      <c r="G1130" s="0" t="n">
        <v>1028761.83</v>
      </c>
    </row>
    <row r="1133" customFormat="false" ht="12.75" hidden="false" customHeight="false" outlineLevel="0" collapsed="false">
      <c r="A1133" s="0" t="n">
        <v>42089</v>
      </c>
      <c r="C1133" s="0" t="n">
        <v>246000</v>
      </c>
      <c r="D1133" s="0" t="n">
        <v>149</v>
      </c>
      <c r="G1133" s="0" t="n">
        <v>1274761.83</v>
      </c>
    </row>
    <row r="1136" customFormat="false" ht="12.75" hidden="false" customHeight="false" outlineLevel="0" collapsed="false">
      <c r="A1136" s="0" t="n">
        <v>42089</v>
      </c>
      <c r="C1136" s="0" t="n">
        <v>50000</v>
      </c>
      <c r="D1136" s="0" t="n">
        <v>150</v>
      </c>
      <c r="G1136" s="0" t="n">
        <v>1324761.83</v>
      </c>
    </row>
    <row r="1139" customFormat="false" ht="12.75" hidden="false" customHeight="false" outlineLevel="0" collapsed="false">
      <c r="A1139" s="0" t="n">
        <v>42089</v>
      </c>
      <c r="C1139" s="0" t="n">
        <v>7452.33</v>
      </c>
      <c r="D1139" s="0" t="n">
        <v>151</v>
      </c>
      <c r="G1139" s="0" t="n">
        <v>1332214.16</v>
      </c>
    </row>
    <row r="1142" customFormat="false" ht="12.75" hidden="false" customHeight="false" outlineLevel="0" collapsed="false">
      <c r="A1142" s="0" t="n">
        <v>42089</v>
      </c>
      <c r="E1142" s="0" t="n">
        <v>150.67</v>
      </c>
      <c r="F1142" s="0" t="n">
        <v>1</v>
      </c>
      <c r="G1142" s="0" t="n">
        <v>1332063.49</v>
      </c>
    </row>
    <row r="1145" customFormat="false" ht="12.75" hidden="false" customHeight="false" outlineLevel="0" collapsed="false">
      <c r="A1145" s="0" t="n">
        <v>42089</v>
      </c>
      <c r="E1145" s="0" t="n">
        <v>24.11</v>
      </c>
      <c r="F1145" s="0" t="n">
        <v>1</v>
      </c>
      <c r="G1145" s="0" t="n">
        <v>1332039.38</v>
      </c>
    </row>
    <row r="1148" customFormat="false" ht="12.75" hidden="false" customHeight="false" outlineLevel="0" collapsed="false">
      <c r="A1148" s="0" t="n">
        <v>42089</v>
      </c>
      <c r="E1148" s="0" t="n">
        <v>5.6</v>
      </c>
      <c r="F1148" s="0" t="n">
        <v>1</v>
      </c>
      <c r="G1148" s="0" t="n">
        <v>1332033.78</v>
      </c>
    </row>
    <row r="1151" customFormat="false" ht="12.75" hidden="false" customHeight="false" outlineLevel="0" collapsed="false">
      <c r="A1151" s="0" t="n">
        <v>42089</v>
      </c>
      <c r="E1151" s="0" t="n">
        <v>0.9</v>
      </c>
      <c r="F1151" s="0" t="n">
        <v>1</v>
      </c>
      <c r="G1151" s="0" t="n">
        <v>1332032.88</v>
      </c>
    </row>
    <row r="1154" customFormat="false" ht="12.75" hidden="false" customHeight="false" outlineLevel="0" collapsed="false">
      <c r="A1154" s="0" t="n">
        <v>42089</v>
      </c>
      <c r="E1154" s="0" t="n">
        <v>149.05</v>
      </c>
      <c r="F1154" s="0" t="n">
        <v>1</v>
      </c>
      <c r="G1154" s="0" t="n">
        <v>1331883.83</v>
      </c>
    </row>
    <row r="1157" customFormat="false" ht="12.75" hidden="false" customHeight="false" outlineLevel="0" collapsed="false">
      <c r="A1157" s="0" t="n">
        <v>42089</v>
      </c>
      <c r="E1157" s="0" t="n">
        <v>23.85</v>
      </c>
      <c r="F1157" s="0" t="n">
        <v>1</v>
      </c>
      <c r="G1157" s="0" t="n">
        <v>1331859.98</v>
      </c>
    </row>
    <row r="1160" customFormat="false" ht="12.75" hidden="false" customHeight="false" outlineLevel="0" collapsed="false">
      <c r="A1160" s="0" t="n">
        <v>42089</v>
      </c>
      <c r="C1160" s="0" t="n">
        <v>700000</v>
      </c>
      <c r="D1160" s="0" t="n">
        <v>152</v>
      </c>
      <c r="G1160" s="0" t="n">
        <v>2031859.98</v>
      </c>
    </row>
    <row r="1163" customFormat="false" ht="12.75" hidden="false" customHeight="false" outlineLevel="0" collapsed="false">
      <c r="A1163" s="0" t="n">
        <v>42089</v>
      </c>
      <c r="E1163" s="0" t="n">
        <v>296439.66</v>
      </c>
      <c r="F1163" s="0" t="n">
        <v>84</v>
      </c>
      <c r="G1163" s="0" t="n">
        <v>1735420.32</v>
      </c>
    </row>
    <row r="1166" customFormat="false" ht="12.75" hidden="false" customHeight="false" outlineLevel="0" collapsed="false">
      <c r="A1166" s="0" t="n">
        <v>42089</v>
      </c>
      <c r="E1166" s="0" t="n">
        <v>297855.5</v>
      </c>
      <c r="F1166" s="0" t="n">
        <v>85</v>
      </c>
      <c r="G1166" s="0" t="n">
        <v>1437564.82</v>
      </c>
    </row>
    <row r="1169" customFormat="false" ht="12.75" hidden="false" customHeight="false" outlineLevel="0" collapsed="false">
      <c r="A1169" s="0" t="n">
        <v>42089</v>
      </c>
      <c r="E1169" s="0" t="n">
        <v>668094.44</v>
      </c>
      <c r="F1169" s="0" t="n">
        <v>86</v>
      </c>
      <c r="G1169" s="0" t="n">
        <v>769470.38</v>
      </c>
    </row>
    <row r="1172" customFormat="false" ht="12.75" hidden="false" customHeight="false" outlineLevel="0" collapsed="false">
      <c r="A1172" s="0" t="n">
        <v>42089</v>
      </c>
      <c r="E1172" s="0" t="n">
        <v>559487.26</v>
      </c>
      <c r="F1172" s="0" t="n">
        <v>87</v>
      </c>
      <c r="G1172" s="0" t="n">
        <v>209983.12</v>
      </c>
    </row>
    <row r="1175" customFormat="false" ht="12.75" hidden="false" customHeight="false" outlineLevel="0" collapsed="false">
      <c r="A1175" s="0" t="n">
        <v>42089</v>
      </c>
      <c r="C1175" s="0" t="n">
        <v>218000</v>
      </c>
      <c r="D1175" s="0" t="n">
        <v>153</v>
      </c>
      <c r="G1175" s="0" t="n">
        <v>427983.12</v>
      </c>
    </row>
    <row r="1178" customFormat="false" ht="12.75" hidden="false" customHeight="false" outlineLevel="0" collapsed="false">
      <c r="A1178" s="0" t="n">
        <v>42089</v>
      </c>
      <c r="C1178" s="0" t="n">
        <v>1900</v>
      </c>
      <c r="D1178" s="0" t="n">
        <v>154</v>
      </c>
      <c r="G1178" s="0" t="n">
        <v>429883.12</v>
      </c>
    </row>
    <row r="1181" customFormat="false" ht="12.75" hidden="false" customHeight="false" outlineLevel="0" collapsed="false">
      <c r="A1181" s="0" t="n">
        <v>42089</v>
      </c>
      <c r="G1181" s="0" t="n">
        <v>429883.12</v>
      </c>
    </row>
    <row r="1184" customFormat="false" ht="12.75" hidden="false" customHeight="false" outlineLevel="0" collapsed="false">
      <c r="A1184" s="0" t="n">
        <v>42089</v>
      </c>
      <c r="C1184" s="0" t="n">
        <v>25264.18</v>
      </c>
      <c r="D1184" s="0" t="n">
        <v>155</v>
      </c>
      <c r="G1184" s="0" t="n">
        <v>455147.3</v>
      </c>
    </row>
    <row r="1187" customFormat="false" ht="12.75" hidden="false" customHeight="false" outlineLevel="0" collapsed="false">
      <c r="A1187" s="0" t="n">
        <v>42089</v>
      </c>
      <c r="G1187" s="0" t="n">
        <v>455147.3</v>
      </c>
    </row>
    <row r="1190" customFormat="false" ht="12.75" hidden="false" customHeight="false" outlineLevel="0" collapsed="false">
      <c r="A1190" s="0" t="n">
        <v>42089</v>
      </c>
      <c r="C1190" s="0" t="n">
        <v>6000</v>
      </c>
      <c r="D1190" s="0" t="n">
        <v>156</v>
      </c>
      <c r="G1190" s="0" t="n">
        <v>461147.3</v>
      </c>
    </row>
    <row r="1193" customFormat="false" ht="12.75" hidden="false" customHeight="false" outlineLevel="0" collapsed="false">
      <c r="A1193" s="0" t="n">
        <v>42089</v>
      </c>
      <c r="G1193" s="0" t="n">
        <v>461147.3</v>
      </c>
    </row>
    <row r="1196" customFormat="false" ht="12.75" hidden="false" customHeight="false" outlineLevel="0" collapsed="false">
      <c r="A1196" s="0" t="n">
        <v>42089</v>
      </c>
      <c r="C1196" s="0" t="n">
        <v>15000</v>
      </c>
      <c r="D1196" s="0" t="n">
        <v>157</v>
      </c>
      <c r="G1196" s="0" t="n">
        <v>476147.3</v>
      </c>
    </row>
    <row r="1199" customFormat="false" ht="12.75" hidden="false" customHeight="false" outlineLevel="0" collapsed="false">
      <c r="A1199" s="0" t="n">
        <v>42089</v>
      </c>
      <c r="G1199" s="0" t="n">
        <v>476147.3</v>
      </c>
    </row>
    <row r="1202" customFormat="false" ht="12.75" hidden="false" customHeight="false" outlineLevel="0" collapsed="false">
      <c r="A1202" s="0" t="n">
        <v>42089</v>
      </c>
      <c r="C1202" s="0" t="n">
        <v>18380</v>
      </c>
      <c r="D1202" s="0" t="n">
        <v>158</v>
      </c>
      <c r="G1202" s="0" t="n">
        <v>494527.3</v>
      </c>
    </row>
    <row r="1205" customFormat="false" ht="12.75" hidden="false" customHeight="false" outlineLevel="0" collapsed="false">
      <c r="A1205" s="0" t="n">
        <v>42090</v>
      </c>
      <c r="C1205" s="0" t="n">
        <v>74149.75</v>
      </c>
      <c r="D1205" s="0" t="n">
        <v>159</v>
      </c>
      <c r="G1205" s="0" t="n">
        <v>568677.05</v>
      </c>
    </row>
    <row r="1208" customFormat="false" ht="12.75" hidden="false" customHeight="false" outlineLevel="0" collapsed="false">
      <c r="A1208" s="0" t="n">
        <v>42090</v>
      </c>
      <c r="E1208" s="0" t="n">
        <v>248.78</v>
      </c>
      <c r="F1208" s="0" t="n">
        <v>1</v>
      </c>
      <c r="G1208" s="0" t="n">
        <v>568428.27</v>
      </c>
    </row>
    <row r="1211" customFormat="false" ht="12.75" hidden="false" customHeight="false" outlineLevel="0" collapsed="false">
      <c r="A1211" s="0" t="n">
        <v>42090</v>
      </c>
      <c r="E1211" s="0" t="n">
        <v>39.8</v>
      </c>
      <c r="F1211" s="0" t="n">
        <v>1</v>
      </c>
      <c r="G1211" s="0" t="n">
        <v>568388.47</v>
      </c>
    </row>
    <row r="1214" customFormat="false" ht="12.75" hidden="false" customHeight="false" outlineLevel="0" collapsed="false">
      <c r="A1214" s="0" t="n">
        <v>42090</v>
      </c>
      <c r="E1214" s="0" t="n">
        <v>689.54</v>
      </c>
      <c r="F1214" s="0" t="n">
        <v>1</v>
      </c>
      <c r="G1214" s="0" t="n">
        <v>567698.93</v>
      </c>
    </row>
    <row r="1217" customFormat="false" ht="12.75" hidden="false" customHeight="false" outlineLevel="0" collapsed="false">
      <c r="A1217" s="0" t="n">
        <v>42090</v>
      </c>
      <c r="E1217" s="0" t="n">
        <v>110.33</v>
      </c>
      <c r="F1217" s="0" t="n">
        <v>1</v>
      </c>
      <c r="G1217" s="0" t="n">
        <v>567588.6</v>
      </c>
    </row>
    <row r="1220" customFormat="false" ht="12.75" hidden="false" customHeight="false" outlineLevel="0" collapsed="false">
      <c r="A1220" s="0" t="n">
        <v>42090</v>
      </c>
      <c r="C1220" s="0" t="n">
        <v>95000</v>
      </c>
      <c r="D1220" s="0" t="n">
        <v>160</v>
      </c>
      <c r="G1220" s="0" t="n">
        <v>662588.6</v>
      </c>
    </row>
    <row r="1223" customFormat="false" ht="12.75" hidden="false" customHeight="false" outlineLevel="0" collapsed="false">
      <c r="A1223" s="0" t="n">
        <v>42090</v>
      </c>
      <c r="G1223" s="0" t="n">
        <v>662588.6</v>
      </c>
    </row>
    <row r="1226" customFormat="false" ht="12.75" hidden="false" customHeight="false" outlineLevel="0" collapsed="false">
      <c r="A1226" s="0" t="n">
        <v>42090</v>
      </c>
      <c r="C1226" s="0" t="n">
        <v>260000</v>
      </c>
      <c r="D1226" s="0" t="n">
        <v>161</v>
      </c>
      <c r="G1226" s="0" t="n">
        <v>922588.6</v>
      </c>
    </row>
    <row r="1229" customFormat="false" ht="12.75" hidden="false" customHeight="false" outlineLevel="0" collapsed="false">
      <c r="A1229" s="0" t="n">
        <v>42090</v>
      </c>
      <c r="G1229" s="0" t="n">
        <v>922588.6</v>
      </c>
    </row>
    <row r="1232" customFormat="false" ht="12.75" hidden="false" customHeight="false" outlineLevel="0" collapsed="false">
      <c r="A1232" s="0" t="n">
        <v>42090</v>
      </c>
      <c r="C1232" s="0" t="n">
        <v>12400</v>
      </c>
      <c r="D1232" s="0" t="n">
        <v>162</v>
      </c>
      <c r="G1232" s="0" t="n">
        <v>934988.6</v>
      </c>
    </row>
    <row r="1235" customFormat="false" ht="12.75" hidden="false" customHeight="false" outlineLevel="0" collapsed="false">
      <c r="A1235" s="0" t="n">
        <v>42090</v>
      </c>
      <c r="G1235" s="0" t="n">
        <v>934988.6</v>
      </c>
    </row>
    <row r="1238" customFormat="false" ht="12.75" hidden="false" customHeight="false" outlineLevel="0" collapsed="false">
      <c r="A1238" s="0" t="n">
        <v>42090</v>
      </c>
      <c r="C1238" s="0" t="n">
        <v>15890</v>
      </c>
      <c r="D1238" s="0" t="n">
        <v>163</v>
      </c>
      <c r="G1238" s="0" t="n">
        <v>950878.6</v>
      </c>
    </row>
    <row r="1241" customFormat="false" ht="12.75" hidden="false" customHeight="false" outlineLevel="0" collapsed="false">
      <c r="A1241" s="0" t="n">
        <v>42090</v>
      </c>
      <c r="G1241" s="0" t="n">
        <v>950878.6</v>
      </c>
    </row>
    <row r="1244" customFormat="false" ht="12.75" hidden="false" customHeight="false" outlineLevel="0" collapsed="false">
      <c r="A1244" s="0" t="n">
        <v>42090</v>
      </c>
      <c r="C1244" s="0" t="n">
        <v>500000</v>
      </c>
      <c r="D1244" s="0" t="n">
        <v>164</v>
      </c>
      <c r="G1244" s="0" t="n">
        <v>1450878.6</v>
      </c>
    </row>
    <row r="1247" customFormat="false" ht="12.75" hidden="false" customHeight="false" outlineLevel="0" collapsed="false">
      <c r="A1247" s="0" t="n">
        <v>42090</v>
      </c>
      <c r="C1247" s="0" t="n">
        <v>40000</v>
      </c>
      <c r="D1247" s="0" t="n">
        <v>165</v>
      </c>
      <c r="G1247" s="0" t="n">
        <v>1490878.6</v>
      </c>
    </row>
    <row r="1250" customFormat="false" ht="12.75" hidden="false" customHeight="false" outlineLevel="0" collapsed="false">
      <c r="A1250" s="0" t="n">
        <v>42090</v>
      </c>
      <c r="G1250" s="0" t="n">
        <v>1490878.6</v>
      </c>
    </row>
    <row r="1253" customFormat="false" ht="12.75" hidden="false" customHeight="false" outlineLevel="0" collapsed="false">
      <c r="A1253" s="0" t="n">
        <v>42090</v>
      </c>
      <c r="E1253" s="0" t="n">
        <v>314412.14</v>
      </c>
      <c r="F1253" s="0" t="n">
        <v>88</v>
      </c>
      <c r="G1253" s="0" t="n">
        <v>1176466.46</v>
      </c>
    </row>
    <row r="1256" customFormat="false" ht="12.75" hidden="false" customHeight="false" outlineLevel="0" collapsed="false">
      <c r="A1256" s="0" t="n">
        <v>42090</v>
      </c>
      <c r="E1256" s="0" t="n">
        <v>215713.56</v>
      </c>
      <c r="F1256" s="0" t="n">
        <v>89</v>
      </c>
      <c r="G1256" s="0" t="n">
        <v>960752.9</v>
      </c>
    </row>
    <row r="1259" customFormat="false" ht="12.75" hidden="false" customHeight="false" outlineLevel="0" collapsed="false">
      <c r="A1259" s="0" t="n">
        <v>42090</v>
      </c>
      <c r="E1259" s="0" t="n">
        <v>99407.83</v>
      </c>
      <c r="F1259" s="0" t="n">
        <v>90</v>
      </c>
      <c r="G1259" s="0" t="n">
        <v>861345.07</v>
      </c>
    </row>
    <row r="1262" customFormat="false" ht="12.75" hidden="false" customHeight="false" outlineLevel="0" collapsed="false">
      <c r="A1262" s="0" t="n">
        <v>42090</v>
      </c>
      <c r="E1262" s="0" t="n">
        <v>545980.28</v>
      </c>
      <c r="F1262" s="0" t="n">
        <v>91</v>
      </c>
      <c r="G1262" s="0" t="n">
        <v>315364.79</v>
      </c>
    </row>
    <row r="1265" customFormat="false" ht="12.75" hidden="false" customHeight="false" outlineLevel="0" collapsed="false">
      <c r="A1265" s="0" t="n">
        <v>42093</v>
      </c>
      <c r="C1265" s="0" t="n">
        <v>2000</v>
      </c>
      <c r="D1265" s="0" t="n">
        <v>166</v>
      </c>
      <c r="G1265" s="0" t="n">
        <v>317364.79</v>
      </c>
    </row>
    <row r="1268" customFormat="false" ht="12.75" hidden="false" customHeight="false" outlineLevel="0" collapsed="false">
      <c r="A1268" s="0" t="n">
        <v>42093</v>
      </c>
      <c r="C1268" s="0" t="n">
        <v>20000</v>
      </c>
      <c r="D1268" s="0" t="n">
        <v>167</v>
      </c>
      <c r="G1268" s="0" t="n">
        <v>337364.79</v>
      </c>
    </row>
    <row r="1271" customFormat="false" ht="12.75" hidden="false" customHeight="false" outlineLevel="0" collapsed="false">
      <c r="A1271" s="0" t="n">
        <v>42093</v>
      </c>
      <c r="C1271" s="0" t="n">
        <v>34865</v>
      </c>
      <c r="D1271" s="0" t="n">
        <v>168</v>
      </c>
      <c r="G1271" s="0" t="n">
        <v>372229.79</v>
      </c>
    </row>
    <row r="1274" customFormat="false" ht="12.75" hidden="false" customHeight="false" outlineLevel="0" collapsed="false">
      <c r="A1274" s="0" t="n">
        <v>42093</v>
      </c>
      <c r="C1274" s="0" t="n">
        <v>136000</v>
      </c>
      <c r="D1274" s="0" t="n">
        <v>169</v>
      </c>
      <c r="G1274" s="0" t="n">
        <v>508229.79</v>
      </c>
    </row>
    <row r="1277" customFormat="false" ht="12.75" hidden="false" customHeight="false" outlineLevel="0" collapsed="false">
      <c r="A1277" s="0" t="n">
        <v>42093</v>
      </c>
      <c r="G1277" s="0" t="n">
        <v>508229.79</v>
      </c>
    </row>
    <row r="1280" customFormat="false" ht="12.75" hidden="false" customHeight="false" outlineLevel="0" collapsed="false">
      <c r="A1280" s="0" t="n">
        <v>42093</v>
      </c>
      <c r="C1280" s="0" t="n">
        <v>21267</v>
      </c>
      <c r="D1280" s="0" t="n">
        <v>171</v>
      </c>
      <c r="G1280" s="0" t="n">
        <v>529496.79</v>
      </c>
    </row>
    <row r="1283" customFormat="false" ht="12.75" hidden="false" customHeight="false" outlineLevel="0" collapsed="false">
      <c r="A1283" s="0" t="n">
        <v>42093</v>
      </c>
      <c r="E1283" s="0" t="n">
        <v>303.87</v>
      </c>
      <c r="F1283" s="0" t="n">
        <v>1</v>
      </c>
      <c r="G1283" s="0" t="n">
        <v>529192.92</v>
      </c>
    </row>
    <row r="1286" customFormat="false" ht="12.75" hidden="false" customHeight="false" outlineLevel="0" collapsed="false">
      <c r="A1286" s="0" t="n">
        <v>42093</v>
      </c>
      <c r="E1286" s="0" t="n">
        <v>48.63</v>
      </c>
      <c r="F1286" s="0" t="n">
        <v>1</v>
      </c>
      <c r="G1286" s="0" t="n">
        <v>529144.29</v>
      </c>
    </row>
    <row r="1289" customFormat="false" ht="12.75" hidden="false" customHeight="false" outlineLevel="0" collapsed="false">
      <c r="A1289" s="0" t="n">
        <v>42093</v>
      </c>
      <c r="E1289" s="0" t="n">
        <v>79.9</v>
      </c>
      <c r="F1289" s="0" t="n">
        <v>1</v>
      </c>
      <c r="G1289" s="0" t="n">
        <v>529064.39</v>
      </c>
    </row>
    <row r="1292" customFormat="false" ht="12.75" hidden="false" customHeight="false" outlineLevel="0" collapsed="false">
      <c r="A1292" s="0" t="n">
        <v>42093</v>
      </c>
      <c r="E1292" s="0" t="n">
        <v>12.79</v>
      </c>
      <c r="F1292" s="0" t="n">
        <v>1</v>
      </c>
      <c r="G1292" s="0" t="n">
        <v>529051.6</v>
      </c>
    </row>
    <row r="1295" customFormat="false" ht="12.75" hidden="false" customHeight="false" outlineLevel="0" collapsed="false">
      <c r="A1295" s="0" t="n">
        <v>42093</v>
      </c>
      <c r="C1295" s="0" t="n">
        <v>19749.83</v>
      </c>
      <c r="D1295" s="0" t="n">
        <v>170</v>
      </c>
      <c r="G1295" s="0" t="n">
        <v>548801.43</v>
      </c>
    </row>
    <row r="1298" customFormat="false" ht="12.75" hidden="false" customHeight="false" outlineLevel="0" collapsed="false">
      <c r="A1298" s="0" t="n">
        <v>42093</v>
      </c>
      <c r="E1298" s="0" t="n">
        <v>333.03</v>
      </c>
      <c r="F1298" s="0" t="n">
        <v>1</v>
      </c>
      <c r="G1298" s="0" t="n">
        <v>548468.4</v>
      </c>
    </row>
    <row r="1301" customFormat="false" ht="12.75" hidden="false" customHeight="false" outlineLevel="0" collapsed="false">
      <c r="A1301" s="0" t="n">
        <v>42093</v>
      </c>
      <c r="E1301" s="0" t="n">
        <v>53.29</v>
      </c>
      <c r="F1301" s="0" t="n">
        <v>1</v>
      </c>
      <c r="G1301" s="0" t="n">
        <v>548415.11</v>
      </c>
    </row>
    <row r="1304" customFormat="false" ht="12.75" hidden="false" customHeight="false" outlineLevel="0" collapsed="false">
      <c r="A1304" s="0" t="n">
        <v>42093</v>
      </c>
      <c r="E1304" s="0" t="n">
        <v>48.43</v>
      </c>
      <c r="F1304" s="0" t="n">
        <v>1</v>
      </c>
      <c r="G1304" s="0" t="n">
        <v>548366.68</v>
      </c>
    </row>
    <row r="1307" customFormat="false" ht="12.75" hidden="false" customHeight="false" outlineLevel="0" collapsed="false">
      <c r="A1307" s="0" t="n">
        <v>42093</v>
      </c>
      <c r="E1307" s="0" t="n">
        <v>7.75</v>
      </c>
      <c r="F1307" s="0" t="n">
        <v>1</v>
      </c>
      <c r="G1307" s="0" t="n">
        <v>548358.93</v>
      </c>
    </row>
    <row r="1310" customFormat="false" ht="12.75" hidden="false" customHeight="false" outlineLevel="0" collapsed="false">
      <c r="A1310" s="0" t="n">
        <v>42093</v>
      </c>
      <c r="C1310" s="0" t="n">
        <v>178000</v>
      </c>
      <c r="D1310" s="0" t="n">
        <v>172</v>
      </c>
      <c r="G1310" s="0" t="n">
        <v>726358.93</v>
      </c>
    </row>
    <row r="1313" customFormat="false" ht="12.75" hidden="false" customHeight="false" outlineLevel="0" collapsed="false">
      <c r="A1313" s="0" t="n">
        <v>42093</v>
      </c>
      <c r="C1313" s="0" t="n">
        <v>35000</v>
      </c>
      <c r="G1313" s="0" t="n">
        <v>761358.93</v>
      </c>
    </row>
    <row r="1316" customFormat="false" ht="12.75" hidden="false" customHeight="false" outlineLevel="0" collapsed="false">
      <c r="A1316" s="0" t="n">
        <v>42093</v>
      </c>
      <c r="C1316" s="0" t="n">
        <v>40</v>
      </c>
      <c r="D1316" s="0" t="n">
        <v>174</v>
      </c>
      <c r="G1316" s="0" t="n">
        <v>761398.93</v>
      </c>
    </row>
    <row r="1319" customFormat="false" ht="12.75" hidden="false" customHeight="false" outlineLevel="0" collapsed="false">
      <c r="A1319" s="0" t="n">
        <v>42093</v>
      </c>
      <c r="C1319" s="0" t="n">
        <v>250000</v>
      </c>
      <c r="D1319" s="0" t="n">
        <v>175</v>
      </c>
      <c r="G1319" s="0" t="n">
        <v>1011398.93</v>
      </c>
    </row>
    <row r="1322" customFormat="false" ht="12.75" hidden="false" customHeight="false" outlineLevel="0" collapsed="false">
      <c r="A1322" s="0" t="n">
        <v>42093</v>
      </c>
      <c r="E1322" s="0" t="n">
        <v>216528.85</v>
      </c>
      <c r="F1322" s="0" t="n">
        <v>92</v>
      </c>
      <c r="G1322" s="0" t="n">
        <v>794870.08</v>
      </c>
    </row>
    <row r="1325" customFormat="false" ht="12.75" hidden="false" customHeight="false" outlineLevel="0" collapsed="false">
      <c r="A1325" s="0" t="n">
        <v>42093</v>
      </c>
      <c r="E1325" s="0" t="n">
        <v>618802.41</v>
      </c>
      <c r="F1325" s="0" t="n">
        <v>93</v>
      </c>
      <c r="G1325" s="0" t="n">
        <v>176067.67</v>
      </c>
    </row>
    <row r="1328" customFormat="false" ht="12.75" hidden="false" customHeight="false" outlineLevel="0" collapsed="false">
      <c r="A1328" s="0" t="n">
        <v>42093</v>
      </c>
      <c r="E1328" s="0" t="n">
        <v>145569.97</v>
      </c>
      <c r="F1328" s="0" t="n">
        <v>94</v>
      </c>
      <c r="G1328" s="0" t="n">
        <v>30497.7</v>
      </c>
    </row>
    <row r="1331" customFormat="false" ht="12.75" hidden="false" customHeight="false" outlineLevel="0" collapsed="false">
      <c r="A1331" s="0" t="n">
        <v>42094</v>
      </c>
      <c r="C1331" s="0" t="n">
        <v>379000</v>
      </c>
      <c r="D1331" s="0" t="n">
        <v>176</v>
      </c>
      <c r="G1331" s="0" t="n">
        <v>409497.7</v>
      </c>
    </row>
    <row r="1334" customFormat="false" ht="12.75" hidden="false" customHeight="false" outlineLevel="0" collapsed="false">
      <c r="A1334" s="0" t="n">
        <v>42094</v>
      </c>
      <c r="C1334" s="0" t="n">
        <v>58396.33</v>
      </c>
      <c r="D1334" s="0" t="n">
        <v>177</v>
      </c>
      <c r="G1334" s="0" t="n">
        <v>467894.03</v>
      </c>
    </row>
    <row r="1337" customFormat="false" ht="12.75" hidden="false" customHeight="false" outlineLevel="0" collapsed="false">
      <c r="A1337" s="0" t="n">
        <v>42094</v>
      </c>
      <c r="E1337" s="0" t="n">
        <v>1085</v>
      </c>
      <c r="F1337" s="0" t="n">
        <v>1</v>
      </c>
      <c r="G1337" s="0" t="n">
        <v>466809.03</v>
      </c>
    </row>
    <row r="1340" customFormat="false" ht="12.75" hidden="false" customHeight="false" outlineLevel="0" collapsed="false">
      <c r="A1340" s="0" t="n">
        <v>42094</v>
      </c>
      <c r="E1340" s="0" t="n">
        <v>173.6</v>
      </c>
      <c r="F1340" s="0" t="n">
        <v>1</v>
      </c>
      <c r="G1340" s="0" t="n">
        <v>466635.43</v>
      </c>
    </row>
    <row r="1343" customFormat="false" ht="12.75" hidden="false" customHeight="false" outlineLevel="0" collapsed="false">
      <c r="A1343" s="0" t="n">
        <v>42094</v>
      </c>
      <c r="E1343" s="0" t="n">
        <v>92.36</v>
      </c>
      <c r="F1343" s="0" t="n">
        <v>1</v>
      </c>
      <c r="G1343" s="0" t="n">
        <v>466543.07</v>
      </c>
    </row>
    <row r="1346" customFormat="false" ht="12.75" hidden="false" customHeight="false" outlineLevel="0" collapsed="false">
      <c r="A1346" s="0" t="n">
        <v>42094</v>
      </c>
      <c r="E1346" s="0" t="n">
        <v>14.79</v>
      </c>
      <c r="F1346" s="0" t="n">
        <v>1</v>
      </c>
      <c r="G1346" s="0" t="n">
        <v>466528.28</v>
      </c>
    </row>
    <row r="1349" customFormat="false" ht="12.75" hidden="false" customHeight="false" outlineLevel="0" collapsed="false">
      <c r="A1349" s="0" t="n">
        <v>42094</v>
      </c>
      <c r="E1349" s="0" t="n">
        <v>1523.3</v>
      </c>
      <c r="F1349" s="0" t="n">
        <v>1</v>
      </c>
      <c r="G1349" s="0" t="n">
        <v>465004.98</v>
      </c>
    </row>
    <row r="1352" customFormat="false" ht="12.75" hidden="false" customHeight="false" outlineLevel="0" collapsed="false">
      <c r="A1352" s="0" t="n">
        <v>42094</v>
      </c>
      <c r="E1352" s="0" t="n">
        <v>243.72</v>
      </c>
      <c r="F1352" s="0" t="n">
        <v>1</v>
      </c>
      <c r="G1352" s="0" t="n">
        <v>464761.26</v>
      </c>
    </row>
    <row r="1355" customFormat="false" ht="12.75" hidden="false" customHeight="false" outlineLevel="0" collapsed="false">
      <c r="A1355" s="0" t="n">
        <v>42094</v>
      </c>
      <c r="E1355" s="0" t="n">
        <v>9382.44</v>
      </c>
      <c r="F1355" s="0" t="n">
        <v>95</v>
      </c>
      <c r="G1355" s="0" t="n">
        <v>455378.82</v>
      </c>
    </row>
    <row r="1358" customFormat="false" ht="12.75" hidden="false" customHeight="false" outlineLevel="0" collapsed="false">
      <c r="A1358" s="0" t="n">
        <v>42094</v>
      </c>
      <c r="C1358" s="0" t="n">
        <v>500000</v>
      </c>
      <c r="D1358" s="0" t="n">
        <v>178</v>
      </c>
      <c r="G1358" s="0" t="n">
        <v>955378.82</v>
      </c>
    </row>
    <row r="1361" customFormat="false" ht="12.75" hidden="false" customHeight="false" outlineLevel="0" collapsed="false">
      <c r="A1361" s="0" t="n">
        <v>42094</v>
      </c>
      <c r="E1361" s="0" t="n">
        <v>228688.46</v>
      </c>
      <c r="F1361" s="0" t="n">
        <v>96</v>
      </c>
      <c r="G1361" s="0" t="n">
        <v>726690.36</v>
      </c>
    </row>
    <row r="1364" customFormat="false" ht="12.75" hidden="false" customHeight="false" outlineLevel="0" collapsed="false">
      <c r="A1364" s="0" t="n">
        <v>42094</v>
      </c>
      <c r="E1364" s="0" t="n">
        <v>70535.62</v>
      </c>
      <c r="F1364" s="0" t="n">
        <v>97</v>
      </c>
      <c r="G1364" s="0" t="n">
        <v>656154.74</v>
      </c>
    </row>
    <row r="1367" customFormat="false" ht="12.75" hidden="false" customHeight="false" outlineLevel="0" collapsed="false">
      <c r="A1367" s="0" t="n">
        <v>42094</v>
      </c>
      <c r="C1367" s="0" t="n">
        <v>55000</v>
      </c>
      <c r="D1367" s="0" t="n">
        <v>179</v>
      </c>
      <c r="G1367" s="0" t="n">
        <v>711154.74</v>
      </c>
    </row>
    <row r="1370" customFormat="false" ht="12.75" hidden="false" customHeight="false" outlineLevel="0" collapsed="false">
      <c r="A1370" s="0" t="n">
        <v>42094</v>
      </c>
      <c r="C1370" s="0" t="n">
        <v>85000</v>
      </c>
      <c r="D1370" s="0" t="n">
        <v>180</v>
      </c>
      <c r="G1370" s="0" t="n">
        <v>796154.74</v>
      </c>
    </row>
    <row r="1373" customFormat="false" ht="12.75" hidden="false" customHeight="false" outlineLevel="0" collapsed="false">
      <c r="A1373" s="0" t="n">
        <v>42094</v>
      </c>
      <c r="C1373" s="0" t="n">
        <v>1000</v>
      </c>
      <c r="D1373" s="0" t="n">
        <v>181</v>
      </c>
      <c r="G1373" s="0" t="n">
        <v>797154.74</v>
      </c>
    </row>
    <row r="1376" customFormat="false" ht="12.75" hidden="false" customHeight="false" outlineLevel="0" collapsed="false">
      <c r="A1376" s="0" t="n">
        <v>42094</v>
      </c>
      <c r="G1376" s="0" t="n">
        <v>797154.74</v>
      </c>
    </row>
    <row r="1379" customFormat="false" ht="12.75" hidden="false" customHeight="false" outlineLevel="0" collapsed="false">
      <c r="A1379" s="0" t="n">
        <v>42094</v>
      </c>
      <c r="C1379" s="0" t="n">
        <v>35000</v>
      </c>
      <c r="D1379" s="0" t="n">
        <v>173</v>
      </c>
      <c r="G1379" s="0" t="n">
        <v>832154.74</v>
      </c>
    </row>
    <row r="1382" customFormat="false" ht="12.75" hidden="false" customHeight="false" outlineLevel="0" collapsed="false">
      <c r="A1382" s="0" t="n">
        <v>42094</v>
      </c>
      <c r="G1382" s="0" t="n">
        <v>832154.74</v>
      </c>
    </row>
    <row r="1385" customFormat="false" ht="12.75" hidden="false" customHeight="false" outlineLevel="0" collapsed="false">
      <c r="A1385" s="0" t="n">
        <v>42094</v>
      </c>
      <c r="C1385" s="0" t="n">
        <v>25000</v>
      </c>
      <c r="D1385" s="0" t="n">
        <v>182</v>
      </c>
      <c r="G1385" s="0" t="n">
        <v>857154.74</v>
      </c>
    </row>
    <row r="1388" customFormat="false" ht="12.75" hidden="false" customHeight="false" outlineLevel="0" collapsed="false">
      <c r="A1388" s="0" t="n">
        <v>42094</v>
      </c>
      <c r="G1388" s="0" t="n">
        <v>857154.74</v>
      </c>
    </row>
    <row r="1391" customFormat="false" ht="12.75" hidden="false" customHeight="false" outlineLevel="0" collapsed="false">
      <c r="A1391" s="0" t="n">
        <v>42094</v>
      </c>
      <c r="C1391" s="0" t="n">
        <v>36000</v>
      </c>
      <c r="D1391" s="0" t="n">
        <v>183</v>
      </c>
      <c r="G1391" s="0" t="n">
        <v>893154.74</v>
      </c>
    </row>
    <row r="1394" customFormat="false" ht="12.75" hidden="false" customHeight="false" outlineLevel="0" collapsed="false">
      <c r="A1394" s="0" t="n">
        <v>42094</v>
      </c>
      <c r="G1394" s="0" t="n">
        <v>893154.74</v>
      </c>
    </row>
    <row r="1397" customFormat="false" ht="12.75" hidden="false" customHeight="false" outlineLevel="0" collapsed="false">
      <c r="A1397" s="0" t="n">
        <v>42094</v>
      </c>
      <c r="E1397" s="0" t="n">
        <v>246677.09</v>
      </c>
      <c r="F1397" s="0" t="n">
        <v>98</v>
      </c>
      <c r="G1397" s="0" t="n">
        <v>646477.65</v>
      </c>
    </row>
    <row r="1400" customFormat="false" ht="12.75" hidden="false" customHeight="false" outlineLevel="0" collapsed="false">
      <c r="A1400" s="0" t="n">
        <v>42094</v>
      </c>
      <c r="E1400" s="0" t="n">
        <v>409988.95</v>
      </c>
      <c r="F1400" s="0" t="n">
        <v>99</v>
      </c>
      <c r="G1400" s="0" t="n">
        <v>236488.7</v>
      </c>
    </row>
    <row r="1403" customFormat="false" ht="12.75" hidden="false" customHeight="false" outlineLevel="0" collapsed="false">
      <c r="A1403" s="0" t="n">
        <v>42094</v>
      </c>
      <c r="C1403" s="0" t="n">
        <v>300000</v>
      </c>
      <c r="D1403" s="0" t="n">
        <v>184</v>
      </c>
      <c r="G1403" s="0" t="n">
        <v>536488.7</v>
      </c>
    </row>
    <row r="1406" customFormat="false" ht="12.75" hidden="false" customHeight="false" outlineLevel="0" collapsed="false">
      <c r="A1406" s="0" t="n">
        <v>42094</v>
      </c>
      <c r="C1406" s="0" t="n">
        <v>2409</v>
      </c>
      <c r="G1406" s="0" t="n">
        <v>538897.7</v>
      </c>
    </row>
    <row r="1409" customFormat="false" ht="12.75" hidden="false" customHeight="false" outlineLevel="0" collapsed="false">
      <c r="A1409" s="0" t="n">
        <v>42094</v>
      </c>
      <c r="E1409" s="0" t="n">
        <v>449917.91</v>
      </c>
      <c r="F1409" s="0" t="n">
        <v>100</v>
      </c>
      <c r="G1409" s="0" t="n">
        <v>88979.79</v>
      </c>
    </row>
    <row r="1412" customFormat="false" ht="12.75" hidden="false" customHeight="false" outlineLevel="0" collapsed="false">
      <c r="A1412" s="0" t="n">
        <v>42094</v>
      </c>
      <c r="C1412" s="0" t="n">
        <v>2149</v>
      </c>
      <c r="G1412" s="0" t="n">
        <v>91128.79</v>
      </c>
    </row>
    <row r="1415" customFormat="false" ht="12.75" hidden="false" customHeight="false" outlineLevel="0" collapsed="false">
      <c r="A1415" s="0" t="n">
        <v>42094</v>
      </c>
      <c r="E1415" s="0" t="n">
        <v>91</v>
      </c>
      <c r="F1415" s="0" t="n">
        <v>1</v>
      </c>
      <c r="G1415" s="0" t="n">
        <v>91037.79</v>
      </c>
    </row>
    <row r="1418" customFormat="false" ht="12.75" hidden="false" customHeight="false" outlineLevel="0" collapsed="false">
      <c r="A1418" s="0" t="n">
        <v>42094</v>
      </c>
      <c r="E1418" s="0" t="n">
        <v>14.56</v>
      </c>
      <c r="F1418" s="0" t="n">
        <v>1</v>
      </c>
      <c r="G1418" s="0" t="n">
        <v>91023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v>42095</v>
      </c>
      <c r="C6" s="0" t="n">
        <v>90000</v>
      </c>
      <c r="G6" s="0" t="n">
        <v>181023.23</v>
      </c>
    </row>
    <row r="9" customFormat="false" ht="12.75" hidden="false" customHeight="false" outlineLevel="0" collapsed="false">
      <c r="A9" s="0" t="n">
        <v>42095</v>
      </c>
      <c r="C9" s="0" t="n">
        <v>246000</v>
      </c>
      <c r="G9" s="0" t="n">
        <v>427023.23</v>
      </c>
    </row>
    <row r="12" customFormat="false" ht="12.75" hidden="false" customHeight="false" outlineLevel="0" collapsed="false">
      <c r="A12" s="0" t="n">
        <v>42095</v>
      </c>
      <c r="C12" s="0" t="n">
        <v>229000</v>
      </c>
      <c r="G12" s="0" t="n">
        <v>656023.23</v>
      </c>
    </row>
    <row r="15" customFormat="false" ht="12.75" hidden="false" customHeight="false" outlineLevel="0" collapsed="false">
      <c r="A15" s="0" t="n">
        <v>42095</v>
      </c>
      <c r="C15" s="0" t="n">
        <v>17097.97</v>
      </c>
      <c r="G15" s="0" t="n">
        <v>673121.2</v>
      </c>
    </row>
    <row r="18" customFormat="false" ht="12.75" hidden="false" customHeight="false" outlineLevel="0" collapsed="false">
      <c r="A18" s="0" t="n">
        <v>42095</v>
      </c>
      <c r="E18" s="0" t="n">
        <v>259</v>
      </c>
      <c r="F18" s="0" t="n">
        <v>92</v>
      </c>
      <c r="G18" s="0" t="n">
        <v>672862.2</v>
      </c>
    </row>
    <row r="21" customFormat="false" ht="12.75" hidden="false" customHeight="false" outlineLevel="0" collapsed="false">
      <c r="A21" s="0" t="n">
        <v>42095</v>
      </c>
      <c r="E21" s="0" t="n">
        <v>41.44</v>
      </c>
      <c r="F21" s="0" t="n">
        <v>92</v>
      </c>
      <c r="G21" s="0" t="n">
        <v>672820.76</v>
      </c>
    </row>
    <row r="24" customFormat="false" ht="12.75" hidden="false" customHeight="false" outlineLevel="0" collapsed="false">
      <c r="A24" s="0" t="n">
        <v>42095</v>
      </c>
      <c r="E24" s="0" t="n">
        <v>56.79</v>
      </c>
      <c r="F24" s="0" t="n">
        <v>92</v>
      </c>
      <c r="G24" s="0" t="n">
        <v>672763.97</v>
      </c>
    </row>
    <row r="27" customFormat="false" ht="12.75" hidden="false" customHeight="false" outlineLevel="0" collapsed="false">
      <c r="A27" s="0" t="n">
        <v>42095</v>
      </c>
      <c r="E27" s="0" t="n">
        <v>9.09</v>
      </c>
      <c r="F27" s="0" t="n">
        <v>92</v>
      </c>
      <c r="G27" s="0" t="n">
        <v>672754.88</v>
      </c>
    </row>
    <row r="30" customFormat="false" ht="12.75" hidden="false" customHeight="false" outlineLevel="0" collapsed="false">
      <c r="A30" s="0" t="n">
        <v>42095</v>
      </c>
      <c r="C30" s="0" t="n">
        <v>462112.68</v>
      </c>
      <c r="D30" s="0" t="n">
        <v>6</v>
      </c>
      <c r="G30" s="0" t="n">
        <v>1134867.56</v>
      </c>
    </row>
    <row r="33" customFormat="false" ht="12.75" hidden="false" customHeight="false" outlineLevel="0" collapsed="false">
      <c r="A33" s="0" t="n">
        <v>42095</v>
      </c>
      <c r="C33" s="0" t="n">
        <v>375633.6</v>
      </c>
      <c r="G33" s="0" t="n">
        <v>1510501.16</v>
      </c>
    </row>
    <row r="36" customFormat="false" ht="12.75" hidden="false" customHeight="false" outlineLevel="0" collapsed="false">
      <c r="A36" s="0" t="n">
        <v>42095</v>
      </c>
      <c r="E36" s="0" t="n">
        <v>500000</v>
      </c>
      <c r="F36" s="0" t="n">
        <v>5</v>
      </c>
      <c r="G36" s="0" t="n">
        <v>1010501.16</v>
      </c>
    </row>
    <row r="39" customFormat="false" ht="12.75" hidden="false" customHeight="false" outlineLevel="0" collapsed="false">
      <c r="A39" s="0" t="n">
        <v>42095</v>
      </c>
      <c r="E39" s="0" t="n">
        <v>177840.67</v>
      </c>
      <c r="F39" s="0" t="n">
        <v>1</v>
      </c>
      <c r="G39" s="0" t="n">
        <v>832660.49</v>
      </c>
    </row>
    <row r="42" customFormat="false" ht="12.75" hidden="false" customHeight="false" outlineLevel="0" collapsed="false">
      <c r="A42" s="0" t="n">
        <v>42095</v>
      </c>
      <c r="E42" s="0" t="n">
        <v>65959.59</v>
      </c>
      <c r="F42" s="0" t="n">
        <v>2</v>
      </c>
      <c r="G42" s="0" t="n">
        <v>766700.9</v>
      </c>
    </row>
    <row r="45" customFormat="false" ht="12.75" hidden="false" customHeight="false" outlineLevel="0" collapsed="false">
      <c r="A45" s="0" t="n">
        <v>42095</v>
      </c>
      <c r="C45" s="0" t="n">
        <v>800000</v>
      </c>
      <c r="D45" s="0" t="n">
        <v>7</v>
      </c>
      <c r="G45" s="0" t="n">
        <v>1566700.9</v>
      </c>
    </row>
    <row r="48" customFormat="false" ht="12.75" hidden="false" customHeight="false" outlineLevel="0" collapsed="false">
      <c r="A48" s="0" t="n">
        <v>42095</v>
      </c>
      <c r="C48" s="0" t="n">
        <v>45000</v>
      </c>
      <c r="G48" s="0" t="n">
        <v>1611700.9</v>
      </c>
    </row>
    <row r="51" customFormat="false" ht="12.75" hidden="false" customHeight="false" outlineLevel="0" collapsed="false">
      <c r="A51" s="0" t="n">
        <v>42095</v>
      </c>
      <c r="C51" s="0" t="n">
        <v>64803.62</v>
      </c>
      <c r="G51" s="0" t="n">
        <v>1676504.52</v>
      </c>
    </row>
    <row r="54" customFormat="false" ht="12.75" hidden="false" customHeight="false" outlineLevel="0" collapsed="false">
      <c r="A54" s="0" t="n">
        <v>42095</v>
      </c>
      <c r="E54" s="0" t="n">
        <v>1540128.95</v>
      </c>
      <c r="F54" s="0" t="n">
        <v>3</v>
      </c>
      <c r="G54" s="0" t="n">
        <v>136375.57</v>
      </c>
    </row>
    <row r="57" customFormat="false" ht="12.75" hidden="false" customHeight="false" outlineLevel="0" collapsed="false">
      <c r="A57" s="0" t="n">
        <v>42095</v>
      </c>
      <c r="E57" s="0" t="n">
        <v>1246.22</v>
      </c>
      <c r="F57" s="0" t="n">
        <v>4</v>
      </c>
      <c r="G57" s="0" t="n">
        <v>135129.35</v>
      </c>
    </row>
    <row r="60" customFormat="false" ht="12.75" hidden="false" customHeight="false" outlineLevel="0" collapsed="false">
      <c r="A60" s="0" t="n">
        <v>42095</v>
      </c>
      <c r="C60" s="0" t="n">
        <v>5100</v>
      </c>
      <c r="G60" s="0" t="n">
        <v>140229.35</v>
      </c>
    </row>
    <row r="63" customFormat="false" ht="12.75" hidden="false" customHeight="false" outlineLevel="0" collapsed="false">
      <c r="A63" s="0" t="n">
        <v>42095</v>
      </c>
      <c r="C63" s="0" t="n">
        <v>300</v>
      </c>
      <c r="G63" s="0" t="n">
        <v>140529.35</v>
      </c>
    </row>
    <row r="66" customFormat="false" ht="12.75" hidden="false" customHeight="false" outlineLevel="0" collapsed="false">
      <c r="A66" s="0" t="n">
        <v>42095</v>
      </c>
      <c r="C66" s="0" t="n">
        <v>4083</v>
      </c>
      <c r="G66" s="0" t="n">
        <v>144612.35</v>
      </c>
    </row>
    <row r="69" customFormat="false" ht="12.75" hidden="false" customHeight="false" outlineLevel="0" collapsed="false">
      <c r="A69" s="0" t="n">
        <v>42095</v>
      </c>
      <c r="C69" s="0" t="n">
        <v>14290</v>
      </c>
      <c r="G69" s="0" t="n">
        <v>158902.35</v>
      </c>
    </row>
    <row r="72" customFormat="false" ht="12.75" hidden="false" customHeight="false" outlineLevel="0" collapsed="false">
      <c r="A72" s="0" t="n">
        <v>42095</v>
      </c>
      <c r="C72" s="0" t="n">
        <v>100</v>
      </c>
      <c r="G72" s="0" t="n">
        <v>159002.35</v>
      </c>
    </row>
    <row r="75" customFormat="false" ht="12.75" hidden="false" customHeight="false" outlineLevel="0" collapsed="false">
      <c r="A75" s="0" t="n">
        <v>42100</v>
      </c>
      <c r="C75" s="0" t="n">
        <v>254000</v>
      </c>
      <c r="D75" s="0" t="n">
        <v>2</v>
      </c>
      <c r="G75" s="0" t="n">
        <v>413002.35</v>
      </c>
    </row>
    <row r="78" customFormat="false" ht="12.75" hidden="false" customHeight="false" outlineLevel="0" collapsed="false">
      <c r="A78" s="0" t="n">
        <v>42100</v>
      </c>
      <c r="C78" s="0" t="n">
        <v>562000</v>
      </c>
      <c r="D78" s="0" t="n">
        <v>1</v>
      </c>
      <c r="G78" s="0" t="n">
        <v>975002.35</v>
      </c>
    </row>
    <row r="81" customFormat="false" ht="12.75" hidden="false" customHeight="false" outlineLevel="0" collapsed="false">
      <c r="A81" s="0" t="n">
        <v>42100</v>
      </c>
      <c r="C81" s="0" t="n">
        <v>657000</v>
      </c>
      <c r="D81" s="0" t="n">
        <v>3</v>
      </c>
      <c r="G81" s="0" t="n">
        <v>1632002.35</v>
      </c>
    </row>
    <row r="84" customFormat="false" ht="12.75" hidden="false" customHeight="false" outlineLevel="0" collapsed="false">
      <c r="A84" s="0" t="n">
        <v>42100</v>
      </c>
      <c r="C84" s="0" t="n">
        <v>14084.4</v>
      </c>
      <c r="D84" s="0" t="n">
        <v>4</v>
      </c>
      <c r="G84" s="0" t="n">
        <v>1646086.75</v>
      </c>
    </row>
    <row r="87" customFormat="false" ht="12.75" hidden="false" customHeight="false" outlineLevel="0" collapsed="false">
      <c r="A87" s="0" t="n">
        <v>42100</v>
      </c>
      <c r="E87" s="0" t="n">
        <v>271.16</v>
      </c>
      <c r="F87" s="0" t="n">
        <v>92</v>
      </c>
      <c r="G87" s="0" t="n">
        <v>1645815.59</v>
      </c>
    </row>
    <row r="90" customFormat="false" ht="12.75" hidden="false" customHeight="false" outlineLevel="0" collapsed="false">
      <c r="A90" s="0" t="n">
        <v>42100</v>
      </c>
      <c r="E90" s="0" t="n">
        <v>43.38</v>
      </c>
      <c r="F90" s="0" t="n">
        <v>92</v>
      </c>
      <c r="G90" s="0" t="n">
        <v>1645772.21</v>
      </c>
    </row>
    <row r="93" customFormat="false" ht="12.75" hidden="false" customHeight="false" outlineLevel="0" collapsed="false">
      <c r="A93" s="0" t="n">
        <v>42100</v>
      </c>
      <c r="E93" s="0" t="n">
        <v>17.47</v>
      </c>
      <c r="F93" s="0" t="n">
        <v>92</v>
      </c>
      <c r="G93" s="0" t="n">
        <v>1645754.74</v>
      </c>
    </row>
    <row r="96" customFormat="false" ht="12.75" hidden="false" customHeight="false" outlineLevel="0" collapsed="false">
      <c r="A96" s="0" t="n">
        <v>42100</v>
      </c>
      <c r="E96" s="0" t="n">
        <v>2.8</v>
      </c>
      <c r="F96" s="0" t="n">
        <v>92</v>
      </c>
      <c r="G96" s="0" t="n">
        <v>1645751.94</v>
      </c>
    </row>
    <row r="99" customFormat="false" ht="12.75" hidden="false" customHeight="false" outlineLevel="0" collapsed="false">
      <c r="A99" s="0" t="n">
        <v>42100</v>
      </c>
      <c r="C99" s="0" t="n">
        <v>167500</v>
      </c>
      <c r="D99" s="0" t="n">
        <v>10</v>
      </c>
      <c r="G99" s="0" t="n">
        <v>1813251.94</v>
      </c>
    </row>
    <row r="102" customFormat="false" ht="12.75" hidden="false" customHeight="false" outlineLevel="0" collapsed="false">
      <c r="A102" s="0" t="n">
        <v>42100</v>
      </c>
      <c r="E102" s="0" t="n">
        <v>283749.72</v>
      </c>
      <c r="F102" s="0" t="n">
        <v>11</v>
      </c>
      <c r="G102" s="0" t="n">
        <v>1529502.22</v>
      </c>
    </row>
    <row r="105" customFormat="false" ht="12.75" hidden="false" customHeight="false" outlineLevel="0" collapsed="false">
      <c r="A105" s="0" t="n">
        <v>42100</v>
      </c>
      <c r="E105" s="0" t="n">
        <v>120917.74</v>
      </c>
      <c r="F105" s="0" t="n">
        <v>8</v>
      </c>
      <c r="G105" s="0" t="n">
        <v>1408584.48</v>
      </c>
    </row>
    <row r="108" customFormat="false" ht="12.75" hidden="false" customHeight="false" outlineLevel="0" collapsed="false">
      <c r="A108" s="0" t="n">
        <v>42100</v>
      </c>
      <c r="E108" s="0" t="n">
        <v>23631.01</v>
      </c>
      <c r="F108" s="0" t="n">
        <v>7</v>
      </c>
      <c r="G108" s="0" t="n">
        <v>1384953.47</v>
      </c>
    </row>
    <row r="111" customFormat="false" ht="12.75" hidden="false" customHeight="false" outlineLevel="0" collapsed="false">
      <c r="A111" s="0" t="n">
        <v>42100</v>
      </c>
      <c r="C111" s="0" t="n">
        <v>500000</v>
      </c>
      <c r="D111" s="0" t="n">
        <v>9</v>
      </c>
      <c r="G111" s="0" t="n">
        <v>1884953.47</v>
      </c>
    </row>
    <row r="114" customFormat="false" ht="12.75" hidden="false" customHeight="false" outlineLevel="0" collapsed="false">
      <c r="A114" s="0" t="n">
        <v>42100</v>
      </c>
      <c r="E114" s="0" t="n">
        <v>1014502.88</v>
      </c>
      <c r="F114" s="0" t="n">
        <v>9</v>
      </c>
      <c r="G114" s="0" t="n">
        <v>870450.59</v>
      </c>
    </row>
    <row r="117" customFormat="false" ht="12.75" hidden="false" customHeight="false" outlineLevel="0" collapsed="false">
      <c r="A117" s="0" t="n">
        <v>42100</v>
      </c>
      <c r="E117" s="0" t="n">
        <v>740089.05</v>
      </c>
      <c r="F117" s="0" t="n">
        <v>10</v>
      </c>
      <c r="G117" s="0" t="n">
        <v>130361.54</v>
      </c>
    </row>
    <row r="120" customFormat="false" ht="12.75" hidden="false" customHeight="false" outlineLevel="0" collapsed="false">
      <c r="A120" s="0" t="n">
        <v>42100</v>
      </c>
      <c r="C120" s="0" t="n">
        <v>23500</v>
      </c>
      <c r="D120" s="0" t="n">
        <v>11</v>
      </c>
      <c r="G120" s="0" t="n">
        <v>153861.54</v>
      </c>
    </row>
    <row r="123" customFormat="false" ht="12.75" hidden="false" customHeight="false" outlineLevel="0" collapsed="false">
      <c r="A123" s="0" t="n">
        <v>42100</v>
      </c>
      <c r="G123" s="0" t="n">
        <v>153861.54</v>
      </c>
    </row>
    <row r="126" customFormat="false" ht="12.75" hidden="false" customHeight="false" outlineLevel="0" collapsed="false">
      <c r="A126" s="0" t="n">
        <v>42100</v>
      </c>
      <c r="C126" s="0" t="n">
        <v>59900</v>
      </c>
      <c r="D126" s="0" t="n">
        <v>3</v>
      </c>
      <c r="G126" s="0" t="n">
        <v>213761.54</v>
      </c>
    </row>
    <row r="129" customFormat="false" ht="12.75" hidden="false" customHeight="false" outlineLevel="0" collapsed="false">
      <c r="A129" s="0" t="n">
        <v>42100</v>
      </c>
      <c r="C129" s="0" t="n">
        <v>23764.76</v>
      </c>
      <c r="G129" s="0" t="n">
        <v>237526.3</v>
      </c>
    </row>
    <row r="132" customFormat="false" ht="12.75" hidden="false" customHeight="false" outlineLevel="0" collapsed="false">
      <c r="A132" s="0" t="n">
        <v>42101</v>
      </c>
      <c r="C132" s="0" t="n">
        <v>8431.3</v>
      </c>
      <c r="D132" s="0" t="n">
        <v>12</v>
      </c>
      <c r="G132" s="0" t="n">
        <v>245957.6</v>
      </c>
    </row>
    <row r="135" customFormat="false" ht="12.75" hidden="false" customHeight="false" outlineLevel="0" collapsed="false">
      <c r="A135" s="0" t="n">
        <v>42101</v>
      </c>
      <c r="E135" s="0" t="n">
        <v>123.6</v>
      </c>
      <c r="F135" s="0" t="n">
        <v>92</v>
      </c>
      <c r="G135" s="0" t="n">
        <v>245834</v>
      </c>
    </row>
    <row r="138" customFormat="false" ht="12.75" hidden="false" customHeight="false" outlineLevel="0" collapsed="false">
      <c r="A138" s="0" t="n">
        <v>42101</v>
      </c>
      <c r="E138" s="0" t="n">
        <v>19.78</v>
      </c>
      <c r="F138" s="0" t="n">
        <v>92</v>
      </c>
      <c r="G138" s="0" t="n">
        <v>245814.22</v>
      </c>
    </row>
    <row r="141" customFormat="false" ht="12.75" hidden="false" customHeight="false" outlineLevel="0" collapsed="false">
      <c r="A141" s="0" t="n">
        <v>42101</v>
      </c>
      <c r="E141" s="0" t="n">
        <v>30.09</v>
      </c>
      <c r="F141" s="0" t="n">
        <v>92</v>
      </c>
      <c r="G141" s="0" t="n">
        <v>245784.13</v>
      </c>
    </row>
    <row r="144" customFormat="false" ht="12.75" hidden="false" customHeight="false" outlineLevel="0" collapsed="false">
      <c r="A144" s="0" t="n">
        <v>42101</v>
      </c>
      <c r="E144" s="0" t="n">
        <v>4.82</v>
      </c>
      <c r="F144" s="0" t="n">
        <v>92</v>
      </c>
      <c r="G144" s="0" t="n">
        <v>245779.31</v>
      </c>
    </row>
    <row r="147" customFormat="false" ht="12.75" hidden="false" customHeight="false" outlineLevel="0" collapsed="false">
      <c r="A147" s="0" t="n">
        <v>42101</v>
      </c>
      <c r="E147" s="0" t="n">
        <v>186</v>
      </c>
      <c r="F147" s="0" t="n">
        <v>92</v>
      </c>
      <c r="G147" s="0" t="n">
        <v>245593.31</v>
      </c>
    </row>
    <row r="150" customFormat="false" ht="12.75" hidden="false" customHeight="false" outlineLevel="0" collapsed="false">
      <c r="A150" s="0" t="n">
        <v>42101</v>
      </c>
      <c r="E150" s="0" t="n">
        <v>29.76</v>
      </c>
      <c r="F150" s="0" t="n">
        <v>92</v>
      </c>
      <c r="G150" s="0" t="n">
        <v>245563.55</v>
      </c>
    </row>
    <row r="153" customFormat="false" ht="12.75" hidden="false" customHeight="false" outlineLevel="0" collapsed="false">
      <c r="A153" s="0" t="n">
        <v>42101</v>
      </c>
      <c r="E153" s="0" t="n">
        <v>546</v>
      </c>
      <c r="F153" s="0" t="n">
        <v>92</v>
      </c>
      <c r="G153" s="0" t="n">
        <v>245017.55</v>
      </c>
    </row>
    <row r="156" customFormat="false" ht="12.75" hidden="false" customHeight="false" outlineLevel="0" collapsed="false">
      <c r="A156" s="0" t="n">
        <v>42101</v>
      </c>
      <c r="E156" s="0" t="n">
        <v>87.36</v>
      </c>
      <c r="F156" s="0" t="n">
        <v>92</v>
      </c>
      <c r="G156" s="0" t="n">
        <v>244930.19</v>
      </c>
    </row>
    <row r="159" customFormat="false" ht="12.75" hidden="false" customHeight="false" outlineLevel="0" collapsed="false">
      <c r="A159" s="0" t="n">
        <v>42101</v>
      </c>
      <c r="C159" s="0" t="n">
        <v>127500</v>
      </c>
      <c r="D159" s="0" t="n">
        <v>21</v>
      </c>
      <c r="G159" s="0" t="n">
        <v>372430.19</v>
      </c>
    </row>
    <row r="162" customFormat="false" ht="12.75" hidden="false" customHeight="false" outlineLevel="0" collapsed="false">
      <c r="A162" s="0" t="n">
        <v>42101</v>
      </c>
      <c r="E162" s="0" t="n">
        <v>239436.01</v>
      </c>
      <c r="F162" s="0" t="n">
        <v>17</v>
      </c>
      <c r="G162" s="0" t="n">
        <v>132994.18</v>
      </c>
    </row>
    <row r="165" customFormat="false" ht="12.75" hidden="false" customHeight="false" outlineLevel="0" collapsed="false">
      <c r="A165" s="0" t="n">
        <v>42101</v>
      </c>
      <c r="C165" s="0" t="n">
        <v>1000000</v>
      </c>
      <c r="D165" s="0" t="n">
        <v>20</v>
      </c>
      <c r="G165" s="0" t="n">
        <v>1132994.18</v>
      </c>
    </row>
    <row r="168" customFormat="false" ht="12.75" hidden="false" customHeight="false" outlineLevel="0" collapsed="false">
      <c r="A168" s="0" t="n">
        <v>42101</v>
      </c>
      <c r="E168" s="0" t="n">
        <v>5621.59</v>
      </c>
      <c r="F168" s="0" t="n">
        <v>14</v>
      </c>
      <c r="G168" s="0" t="n">
        <v>1127372.59</v>
      </c>
    </row>
    <row r="171" customFormat="false" ht="12.75" hidden="false" customHeight="false" outlineLevel="0" collapsed="false">
      <c r="A171" s="0" t="n">
        <v>42101</v>
      </c>
      <c r="E171" s="0" t="n">
        <v>76176.71</v>
      </c>
      <c r="F171" s="0" t="n">
        <v>13</v>
      </c>
      <c r="G171" s="0" t="n">
        <v>1051195.88</v>
      </c>
    </row>
    <row r="174" customFormat="false" ht="12.75" hidden="false" customHeight="false" outlineLevel="0" collapsed="false">
      <c r="A174" s="0" t="n">
        <v>42101</v>
      </c>
      <c r="C174" s="0" t="n">
        <v>12000</v>
      </c>
      <c r="D174" s="0" t="n">
        <v>8</v>
      </c>
      <c r="G174" s="0" t="n">
        <v>1063195.88</v>
      </c>
    </row>
    <row r="177" customFormat="false" ht="12.75" hidden="false" customHeight="false" outlineLevel="0" collapsed="false">
      <c r="A177" s="0" t="n">
        <v>42101</v>
      </c>
      <c r="E177" s="0" t="n">
        <v>307525.91</v>
      </c>
      <c r="F177" s="0" t="n">
        <v>16</v>
      </c>
      <c r="G177" s="0" t="n">
        <v>755669.97</v>
      </c>
    </row>
    <row r="180" customFormat="false" ht="12.75" hidden="false" customHeight="false" outlineLevel="0" collapsed="false">
      <c r="A180" s="0" t="n">
        <v>42101</v>
      </c>
      <c r="E180" s="0" t="n">
        <v>697751.48</v>
      </c>
      <c r="F180" s="0" t="n">
        <v>15</v>
      </c>
      <c r="G180" s="0" t="n">
        <v>57918.49</v>
      </c>
    </row>
    <row r="183" customFormat="false" ht="12.75" hidden="false" customHeight="false" outlineLevel="0" collapsed="false">
      <c r="A183" s="0" t="n">
        <v>42101</v>
      </c>
      <c r="C183" s="0" t="n">
        <v>125000</v>
      </c>
      <c r="D183" s="0" t="n">
        <v>19</v>
      </c>
      <c r="G183" s="0" t="n">
        <v>182918.49</v>
      </c>
    </row>
    <row r="186" customFormat="false" ht="12.75" hidden="false" customHeight="false" outlineLevel="0" collapsed="false">
      <c r="A186" s="0" t="n">
        <v>42101</v>
      </c>
      <c r="C186" s="0" t="n">
        <v>120000</v>
      </c>
      <c r="D186" s="0" t="n">
        <v>16</v>
      </c>
      <c r="G186" s="0" t="n">
        <v>302918.49</v>
      </c>
    </row>
    <row r="189" customFormat="false" ht="12.75" hidden="false" customHeight="false" outlineLevel="0" collapsed="false">
      <c r="A189" s="0" t="n">
        <v>42101</v>
      </c>
      <c r="C189" s="0" t="n">
        <v>2900</v>
      </c>
      <c r="G189" s="0" t="n">
        <v>305818.49</v>
      </c>
    </row>
    <row r="192" customFormat="false" ht="12.75" hidden="false" customHeight="false" outlineLevel="0" collapsed="false">
      <c r="A192" s="0" t="n">
        <v>42102</v>
      </c>
      <c r="C192" s="0" t="n">
        <v>148000</v>
      </c>
      <c r="D192" s="0" t="n">
        <v>14</v>
      </c>
      <c r="G192" s="0" t="n">
        <v>453818.49</v>
      </c>
    </row>
    <row r="195" customFormat="false" ht="12.75" hidden="false" customHeight="false" outlineLevel="0" collapsed="false">
      <c r="A195" s="0" t="n">
        <v>42102</v>
      </c>
      <c r="C195" s="0" t="n">
        <v>150000</v>
      </c>
      <c r="D195" s="0" t="n">
        <v>15</v>
      </c>
      <c r="G195" s="0" t="n">
        <v>603818.49</v>
      </c>
    </row>
    <row r="198" customFormat="false" ht="12.75" hidden="false" customHeight="false" outlineLevel="0" collapsed="false">
      <c r="A198" s="0" t="n">
        <v>42102</v>
      </c>
      <c r="C198" s="0" t="n">
        <v>128000</v>
      </c>
      <c r="D198" s="0" t="n">
        <v>13</v>
      </c>
      <c r="G198" s="0" t="n">
        <v>731818.49</v>
      </c>
    </row>
    <row r="201" customFormat="false" ht="12.75" hidden="false" customHeight="false" outlineLevel="0" collapsed="false">
      <c r="A201" s="0" t="n">
        <v>42102</v>
      </c>
      <c r="C201" s="0" t="n">
        <v>14140.65</v>
      </c>
      <c r="D201" s="0" t="n">
        <v>17</v>
      </c>
      <c r="G201" s="0" t="n">
        <v>745959.14</v>
      </c>
    </row>
    <row r="204" customFormat="false" ht="12.75" hidden="false" customHeight="false" outlineLevel="0" collapsed="false">
      <c r="A204" s="0" t="n">
        <v>42102</v>
      </c>
      <c r="E204" s="0" t="n">
        <v>162.28</v>
      </c>
      <c r="F204" s="0" t="n">
        <v>92</v>
      </c>
      <c r="G204" s="0" t="n">
        <v>745796.86</v>
      </c>
    </row>
    <row r="207" customFormat="false" ht="12.75" hidden="false" customHeight="false" outlineLevel="0" collapsed="false">
      <c r="A207" s="0" t="n">
        <v>42102</v>
      </c>
      <c r="E207" s="0" t="n">
        <v>25.96</v>
      </c>
      <c r="F207" s="0" t="n">
        <v>92</v>
      </c>
      <c r="G207" s="0" t="n">
        <v>745770.9</v>
      </c>
    </row>
    <row r="210" customFormat="false" ht="12.75" hidden="false" customHeight="false" outlineLevel="0" collapsed="false">
      <c r="A210" s="0" t="n">
        <v>42102</v>
      </c>
      <c r="E210" s="0" t="n">
        <v>73.28</v>
      </c>
      <c r="F210" s="0" t="n">
        <v>92</v>
      </c>
      <c r="G210" s="0" t="n">
        <v>745697.62</v>
      </c>
    </row>
    <row r="213" customFormat="false" ht="12.75" hidden="false" customHeight="false" outlineLevel="0" collapsed="false">
      <c r="A213" s="0" t="n">
        <v>42102</v>
      </c>
      <c r="E213" s="0" t="n">
        <v>11.72</v>
      </c>
      <c r="F213" s="0" t="n">
        <v>92</v>
      </c>
      <c r="G213" s="0" t="n">
        <v>745685.9</v>
      </c>
    </row>
    <row r="216" customFormat="false" ht="12.75" hidden="false" customHeight="false" outlineLevel="0" collapsed="false">
      <c r="A216" s="0" t="n">
        <v>42102</v>
      </c>
      <c r="C216" s="0" t="n">
        <v>455915.11</v>
      </c>
      <c r="G216" s="0" t="n">
        <v>1201601.01</v>
      </c>
    </row>
    <row r="219" customFormat="false" ht="12.75" hidden="false" customHeight="false" outlineLevel="0" collapsed="false">
      <c r="A219" s="0" t="n">
        <v>42102</v>
      </c>
      <c r="C219" s="0" t="n">
        <v>1400000</v>
      </c>
      <c r="D219" s="0" t="n">
        <v>27</v>
      </c>
      <c r="G219" s="0" t="n">
        <v>2601601.01</v>
      </c>
    </row>
    <row r="222" customFormat="false" ht="12.75" hidden="false" customHeight="false" outlineLevel="0" collapsed="false">
      <c r="A222" s="0" t="n">
        <v>42102</v>
      </c>
      <c r="E222" s="0" t="n">
        <v>13286.72</v>
      </c>
      <c r="F222" s="0" t="n">
        <v>19</v>
      </c>
      <c r="G222" s="0" t="n">
        <v>2588314.29</v>
      </c>
    </row>
    <row r="225" customFormat="false" ht="12.75" hidden="false" customHeight="false" outlineLevel="0" collapsed="false">
      <c r="A225" s="0" t="n">
        <v>42102</v>
      </c>
      <c r="E225" s="0" t="n">
        <v>32908.3</v>
      </c>
      <c r="F225" s="0" t="n">
        <v>18</v>
      </c>
      <c r="G225" s="0" t="n">
        <v>2555405.99</v>
      </c>
    </row>
    <row r="228" customFormat="false" ht="12.75" hidden="false" customHeight="false" outlineLevel="0" collapsed="false">
      <c r="A228" s="0" t="n">
        <v>42102</v>
      </c>
      <c r="E228" s="0" t="n">
        <v>292666.78</v>
      </c>
      <c r="F228" s="0" t="n">
        <v>23</v>
      </c>
      <c r="G228" s="0" t="n">
        <v>2262739.21</v>
      </c>
    </row>
    <row r="231" customFormat="false" ht="12.75" hidden="false" customHeight="false" outlineLevel="0" collapsed="false">
      <c r="A231" s="0" t="n">
        <v>42102</v>
      </c>
      <c r="E231" s="0" t="n">
        <v>1013661.62</v>
      </c>
      <c r="F231" s="0" t="n">
        <v>20</v>
      </c>
      <c r="G231" s="0" t="n">
        <v>1249077.59</v>
      </c>
    </row>
    <row r="234" customFormat="false" ht="12.75" hidden="false" customHeight="false" outlineLevel="0" collapsed="false">
      <c r="A234" s="0" t="n">
        <v>42102</v>
      </c>
      <c r="E234" s="0" t="n">
        <v>881443.99</v>
      </c>
      <c r="F234" s="0" t="n">
        <v>21</v>
      </c>
      <c r="G234" s="0" t="n">
        <v>367633.6</v>
      </c>
    </row>
    <row r="237" customFormat="false" ht="12.75" hidden="false" customHeight="false" outlineLevel="0" collapsed="false">
      <c r="A237" s="0" t="n">
        <v>42102</v>
      </c>
      <c r="E237" s="0" t="n">
        <v>338997.44</v>
      </c>
      <c r="F237" s="0" t="n">
        <v>22</v>
      </c>
      <c r="G237" s="0" t="n">
        <v>28636.16</v>
      </c>
    </row>
    <row r="240" customFormat="false" ht="12.75" hidden="false" customHeight="false" outlineLevel="0" collapsed="false">
      <c r="A240" s="0" t="n">
        <v>42102</v>
      </c>
      <c r="C240" s="0" t="n">
        <v>2059</v>
      </c>
      <c r="D240" s="0" t="n">
        <v>26</v>
      </c>
      <c r="G240" s="0" t="n">
        <v>30695.16</v>
      </c>
    </row>
    <row r="243" customFormat="false" ht="12.75" hidden="false" customHeight="false" outlineLevel="0" collapsed="false">
      <c r="A243" s="0" t="n">
        <v>42102</v>
      </c>
      <c r="C243" s="0" t="n">
        <v>2042</v>
      </c>
      <c r="D243" s="0" t="n">
        <v>18</v>
      </c>
      <c r="G243" s="0" t="n">
        <v>32737.16</v>
      </c>
    </row>
    <row r="246" customFormat="false" ht="12.75" hidden="false" customHeight="false" outlineLevel="0" collapsed="false">
      <c r="A246" s="0" t="n">
        <v>42102</v>
      </c>
      <c r="G246" s="0" t="n">
        <v>32737.16</v>
      </c>
    </row>
    <row r="249" customFormat="false" ht="12.75" hidden="false" customHeight="false" outlineLevel="0" collapsed="false">
      <c r="A249" s="0" t="n">
        <v>42102</v>
      </c>
      <c r="C249" s="0" t="n">
        <v>32000</v>
      </c>
      <c r="D249" s="0" t="n">
        <v>5</v>
      </c>
      <c r="G249" s="0" t="n">
        <v>64737.16</v>
      </c>
    </row>
    <row r="252" customFormat="false" ht="12.75" hidden="false" customHeight="false" outlineLevel="0" collapsed="false">
      <c r="A252" s="0" t="n">
        <v>42102</v>
      </c>
      <c r="G252" s="0" t="n">
        <v>64737.16</v>
      </c>
    </row>
    <row r="255" customFormat="false" ht="12.75" hidden="false" customHeight="false" outlineLevel="0" collapsed="false">
      <c r="A255" s="0" t="n">
        <v>42102</v>
      </c>
      <c r="C255" s="0" t="n">
        <v>2700</v>
      </c>
      <c r="D255" s="0" t="n">
        <v>24</v>
      </c>
      <c r="G255" s="0" t="n">
        <v>67437.16</v>
      </c>
    </row>
    <row r="258" customFormat="false" ht="12.75" hidden="false" customHeight="false" outlineLevel="0" collapsed="false">
      <c r="A258" s="0" t="n">
        <v>42103</v>
      </c>
      <c r="C258" s="0" t="n">
        <v>123000</v>
      </c>
      <c r="D258" s="0" t="n">
        <v>22</v>
      </c>
      <c r="G258" s="0" t="n">
        <v>190437.16</v>
      </c>
    </row>
    <row r="261" customFormat="false" ht="12.75" hidden="false" customHeight="false" outlineLevel="0" collapsed="false">
      <c r="A261" s="0" t="n">
        <v>42103</v>
      </c>
      <c r="C261" s="0" t="n">
        <v>187728.1</v>
      </c>
      <c r="D261" s="0" t="n">
        <v>25</v>
      </c>
      <c r="G261" s="0" t="n">
        <v>378165.26</v>
      </c>
    </row>
    <row r="264" customFormat="false" ht="12.75" hidden="false" customHeight="false" outlineLevel="0" collapsed="false">
      <c r="A264" s="0" t="n">
        <v>42103</v>
      </c>
      <c r="E264" s="0" t="n">
        <v>311.58</v>
      </c>
      <c r="F264" s="0" t="n">
        <v>92</v>
      </c>
      <c r="G264" s="0" t="n">
        <v>377853.68</v>
      </c>
    </row>
    <row r="267" customFormat="false" ht="12.75" hidden="false" customHeight="false" outlineLevel="0" collapsed="false">
      <c r="A267" s="0" t="n">
        <v>42103</v>
      </c>
      <c r="E267" s="0" t="n">
        <v>49.85</v>
      </c>
      <c r="F267" s="0" t="n">
        <v>92</v>
      </c>
      <c r="G267" s="0" t="n">
        <v>377803.83</v>
      </c>
    </row>
    <row r="270" customFormat="false" ht="12.75" hidden="false" customHeight="false" outlineLevel="0" collapsed="false">
      <c r="A270" s="0" t="n">
        <v>42103</v>
      </c>
      <c r="E270" s="0" t="n">
        <v>1907.06</v>
      </c>
      <c r="F270" s="0" t="n">
        <v>92</v>
      </c>
      <c r="G270" s="0" t="n">
        <v>375896.77</v>
      </c>
    </row>
    <row r="273" customFormat="false" ht="12.75" hidden="false" customHeight="false" outlineLevel="0" collapsed="false">
      <c r="A273" s="0" t="n">
        <v>42103</v>
      </c>
      <c r="E273" s="0" t="n">
        <v>305.13</v>
      </c>
      <c r="F273" s="0" t="n">
        <v>92</v>
      </c>
      <c r="G273" s="0" t="n">
        <v>375591.64</v>
      </c>
    </row>
    <row r="276" customFormat="false" ht="12.75" hidden="false" customHeight="false" outlineLevel="0" collapsed="false">
      <c r="A276" s="0" t="n">
        <v>42103</v>
      </c>
      <c r="C276" s="0" t="n">
        <v>1509</v>
      </c>
      <c r="D276" s="0" t="n">
        <v>45</v>
      </c>
      <c r="G276" s="0" t="n">
        <v>377100.64</v>
      </c>
    </row>
    <row r="279" customFormat="false" ht="12.75" hidden="false" customHeight="false" outlineLevel="0" collapsed="false">
      <c r="A279" s="0" t="n">
        <v>42103</v>
      </c>
      <c r="E279" s="0" t="n">
        <v>126619.1</v>
      </c>
      <c r="F279" s="0" t="n">
        <v>26</v>
      </c>
      <c r="G279" s="0" t="n">
        <v>250481.54</v>
      </c>
    </row>
    <row r="282" customFormat="false" ht="12.75" hidden="false" customHeight="false" outlineLevel="0" collapsed="false">
      <c r="A282" s="0" t="n">
        <v>42103</v>
      </c>
      <c r="C282" s="0" t="n">
        <v>220000</v>
      </c>
      <c r="D282" s="0" t="n">
        <v>32</v>
      </c>
      <c r="G282" s="0" t="n">
        <v>470481.54</v>
      </c>
    </row>
    <row r="285" customFormat="false" ht="12.75" hidden="false" customHeight="false" outlineLevel="0" collapsed="false">
      <c r="A285" s="0" t="n">
        <v>42103</v>
      </c>
      <c r="C285" s="0" t="n">
        <v>19590</v>
      </c>
      <c r="D285" s="0" t="n">
        <v>23</v>
      </c>
      <c r="G285" s="0" t="n">
        <v>490071.54</v>
      </c>
    </row>
    <row r="288" customFormat="false" ht="12.75" hidden="false" customHeight="false" outlineLevel="0" collapsed="false">
      <c r="A288" s="0" t="n">
        <v>42103</v>
      </c>
      <c r="E288" s="0" t="n">
        <v>346816.46</v>
      </c>
      <c r="F288" s="0" t="n">
        <v>25</v>
      </c>
      <c r="G288" s="0" t="n">
        <v>143255.08</v>
      </c>
    </row>
    <row r="291" customFormat="false" ht="12.75" hidden="false" customHeight="false" outlineLevel="0" collapsed="false">
      <c r="A291" s="0" t="n">
        <v>42103</v>
      </c>
      <c r="E291" s="0" t="n">
        <v>3460.94</v>
      </c>
      <c r="F291" s="0" t="n">
        <v>24</v>
      </c>
      <c r="G291" s="0" t="n">
        <v>139794.14</v>
      </c>
    </row>
    <row r="294" customFormat="false" ht="12.75" hidden="false" customHeight="false" outlineLevel="0" collapsed="false">
      <c r="A294" s="0" t="n">
        <v>42103</v>
      </c>
      <c r="C294" s="0" t="n">
        <v>51200</v>
      </c>
      <c r="D294" s="0" t="n">
        <v>37</v>
      </c>
      <c r="G294" s="0" t="n">
        <v>190994.14</v>
      </c>
    </row>
    <row r="297" customFormat="false" ht="12.75" hidden="false" customHeight="false" outlineLevel="0" collapsed="false">
      <c r="A297" s="0" t="n">
        <v>42103</v>
      </c>
      <c r="C297" s="0" t="n">
        <v>42769</v>
      </c>
      <c r="D297" s="0" t="n">
        <v>36</v>
      </c>
      <c r="G297" s="0" t="n">
        <v>233763.14</v>
      </c>
    </row>
    <row r="300" customFormat="false" ht="12.75" hidden="false" customHeight="false" outlineLevel="0" collapsed="false">
      <c r="A300" s="0" t="n">
        <v>42103</v>
      </c>
      <c r="G300" s="0" t="n">
        <v>233763.14</v>
      </c>
    </row>
    <row r="303" customFormat="false" ht="12.75" hidden="false" customHeight="false" outlineLevel="0" collapsed="false">
      <c r="A303" s="0" t="n">
        <v>42103</v>
      </c>
      <c r="C303" s="0" t="n">
        <v>3000</v>
      </c>
      <c r="D303" s="0" t="n">
        <v>30</v>
      </c>
      <c r="G303" s="0" t="n">
        <v>236763.14</v>
      </c>
    </row>
    <row r="306" customFormat="false" ht="12.75" hidden="false" customHeight="false" outlineLevel="0" collapsed="false">
      <c r="A306" s="0" t="n">
        <v>42104</v>
      </c>
      <c r="C306" s="0" t="n">
        <v>25485.1</v>
      </c>
      <c r="D306" s="0" t="n">
        <v>31</v>
      </c>
      <c r="G306" s="0" t="n">
        <v>262248.24</v>
      </c>
    </row>
    <row r="309" customFormat="false" ht="12.75" hidden="false" customHeight="false" outlineLevel="0" collapsed="false">
      <c r="A309" s="0" t="n">
        <v>42104</v>
      </c>
      <c r="E309" s="0" t="n">
        <v>316.19</v>
      </c>
      <c r="F309" s="0" t="n">
        <v>92</v>
      </c>
      <c r="G309" s="0" t="n">
        <v>261932.05</v>
      </c>
    </row>
    <row r="312" customFormat="false" ht="12.75" hidden="false" customHeight="false" outlineLevel="0" collapsed="false">
      <c r="A312" s="0" t="n">
        <v>42104</v>
      </c>
      <c r="E312" s="0" t="n">
        <v>50.59</v>
      </c>
      <c r="F312" s="0" t="n">
        <v>92</v>
      </c>
      <c r="G312" s="0" t="n">
        <v>261881.46</v>
      </c>
    </row>
    <row r="315" customFormat="false" ht="12.75" hidden="false" customHeight="false" outlineLevel="0" collapsed="false">
      <c r="A315" s="0" t="n">
        <v>42104</v>
      </c>
      <c r="E315" s="0" t="n">
        <v>120.06</v>
      </c>
      <c r="F315" s="0" t="n">
        <v>92</v>
      </c>
      <c r="G315" s="0" t="n">
        <v>261761.4</v>
      </c>
    </row>
    <row r="318" customFormat="false" ht="12.75" hidden="false" customHeight="false" outlineLevel="0" collapsed="false">
      <c r="A318" s="0" t="n">
        <v>42104</v>
      </c>
      <c r="E318" s="0" t="n">
        <v>19.21</v>
      </c>
      <c r="F318" s="0" t="n">
        <v>92</v>
      </c>
      <c r="G318" s="0" t="n">
        <v>261742.19</v>
      </c>
    </row>
    <row r="321" customFormat="false" ht="12.75" hidden="false" customHeight="false" outlineLevel="0" collapsed="false">
      <c r="A321" s="0" t="n">
        <v>42104</v>
      </c>
      <c r="C321" s="0" t="n">
        <v>12900</v>
      </c>
      <c r="D321" s="0" t="n">
        <v>41</v>
      </c>
      <c r="G321" s="0" t="n">
        <v>274642.19</v>
      </c>
    </row>
    <row r="324" customFormat="false" ht="12.75" hidden="false" customHeight="false" outlineLevel="0" collapsed="false">
      <c r="A324" s="0" t="n">
        <v>42104</v>
      </c>
      <c r="G324" s="0" t="n">
        <v>274642.19</v>
      </c>
    </row>
    <row r="327" customFormat="false" ht="12.75" hidden="false" customHeight="false" outlineLevel="0" collapsed="false">
      <c r="A327" s="0" t="n">
        <v>42104</v>
      </c>
      <c r="E327" s="0" t="n">
        <v>84756.74</v>
      </c>
      <c r="F327" s="0" t="n">
        <v>12</v>
      </c>
      <c r="G327" s="0" t="n">
        <v>189885.45</v>
      </c>
    </row>
    <row r="330" customFormat="false" ht="12.75" hidden="false" customHeight="false" outlineLevel="0" collapsed="false">
      <c r="A330" s="0" t="n">
        <v>42104</v>
      </c>
      <c r="C330" s="0" t="n">
        <v>272000</v>
      </c>
      <c r="D330" s="0" t="n">
        <v>46</v>
      </c>
      <c r="G330" s="0" t="n">
        <v>461885.45</v>
      </c>
    </row>
    <row r="333" customFormat="false" ht="12.75" hidden="false" customHeight="false" outlineLevel="0" collapsed="false">
      <c r="A333" s="0" t="n">
        <v>42104</v>
      </c>
      <c r="E333" s="0" t="n">
        <v>272000</v>
      </c>
      <c r="F333" s="0" t="n">
        <v>32</v>
      </c>
      <c r="G333" s="0" t="n">
        <v>189885.45</v>
      </c>
    </row>
    <row r="336" customFormat="false" ht="12.75" hidden="false" customHeight="false" outlineLevel="0" collapsed="false">
      <c r="A336" s="0" t="n">
        <v>42104</v>
      </c>
      <c r="C336" s="0" t="n">
        <v>50000</v>
      </c>
      <c r="D336" s="0" t="n">
        <v>42</v>
      </c>
      <c r="G336" s="0" t="n">
        <v>239885.45</v>
      </c>
    </row>
    <row r="339" customFormat="false" ht="12.75" hidden="false" customHeight="false" outlineLevel="0" collapsed="false">
      <c r="A339" s="0" t="n">
        <v>42104</v>
      </c>
      <c r="E339" s="0" t="n">
        <v>61183.08</v>
      </c>
      <c r="F339" s="0" t="n">
        <v>31</v>
      </c>
      <c r="G339" s="0" t="n">
        <v>178702.37</v>
      </c>
    </row>
    <row r="342" customFormat="false" ht="12.75" hidden="false" customHeight="false" outlineLevel="0" collapsed="false">
      <c r="A342" s="0" t="n">
        <v>42104</v>
      </c>
      <c r="E342" s="0" t="n">
        <v>86076.2</v>
      </c>
      <c r="F342" s="0" t="n">
        <v>30</v>
      </c>
      <c r="G342" s="0" t="n">
        <v>92626.17</v>
      </c>
    </row>
    <row r="345" customFormat="false" ht="12.75" hidden="false" customHeight="false" outlineLevel="0" collapsed="false">
      <c r="A345" s="0" t="n">
        <v>42104</v>
      </c>
      <c r="C345" s="0" t="n">
        <v>550000</v>
      </c>
      <c r="D345" s="0" t="n">
        <v>47</v>
      </c>
      <c r="G345" s="0" t="n">
        <v>642626.17</v>
      </c>
    </row>
    <row r="348" customFormat="false" ht="12.75" hidden="false" customHeight="false" outlineLevel="0" collapsed="false">
      <c r="A348" s="0" t="n">
        <v>42104</v>
      </c>
      <c r="C348" s="0" t="n">
        <v>19771</v>
      </c>
      <c r="D348" s="0" t="n">
        <v>28</v>
      </c>
      <c r="G348" s="0" t="n">
        <v>662397.17</v>
      </c>
    </row>
    <row r="351" customFormat="false" ht="12.75" hidden="false" customHeight="false" outlineLevel="0" collapsed="false">
      <c r="A351" s="0" t="n">
        <v>42104</v>
      </c>
      <c r="C351" s="0" t="n">
        <v>2000</v>
      </c>
      <c r="D351" s="0" t="n">
        <v>29</v>
      </c>
      <c r="G351" s="0" t="n">
        <v>664397.17</v>
      </c>
    </row>
    <row r="354" customFormat="false" ht="12.75" hidden="false" customHeight="false" outlineLevel="0" collapsed="false">
      <c r="A354" s="0" t="n">
        <v>42104</v>
      </c>
      <c r="C354" s="0" t="n">
        <v>18000</v>
      </c>
      <c r="D354" s="0" t="n">
        <v>48</v>
      </c>
      <c r="G354" s="0" t="n">
        <v>682397.17</v>
      </c>
    </row>
    <row r="357" customFormat="false" ht="12.75" hidden="false" customHeight="false" outlineLevel="0" collapsed="false">
      <c r="A357" s="0" t="n">
        <v>42104</v>
      </c>
      <c r="E357" s="0" t="n">
        <v>129880</v>
      </c>
      <c r="F357" s="0" t="n">
        <v>29</v>
      </c>
      <c r="G357" s="0" t="n">
        <v>552517.17</v>
      </c>
    </row>
    <row r="360" customFormat="false" ht="12.75" hidden="false" customHeight="false" outlineLevel="0" collapsed="false">
      <c r="A360" s="0" t="n">
        <v>42104</v>
      </c>
      <c r="E360" s="0" t="n">
        <v>164189.62</v>
      </c>
      <c r="F360" s="0" t="n">
        <v>28</v>
      </c>
      <c r="G360" s="0" t="n">
        <v>388327.55</v>
      </c>
    </row>
    <row r="363" customFormat="false" ht="12.75" hidden="false" customHeight="false" outlineLevel="0" collapsed="false">
      <c r="A363" s="0" t="n">
        <v>42104</v>
      </c>
      <c r="E363" s="0" t="n">
        <v>275976.18</v>
      </c>
      <c r="F363" s="0" t="n">
        <v>27</v>
      </c>
      <c r="G363" s="0" t="n">
        <v>112351.37</v>
      </c>
    </row>
    <row r="366" customFormat="false" ht="12.75" hidden="false" customHeight="false" outlineLevel="0" collapsed="false">
      <c r="A366" s="0" t="n">
        <v>42104</v>
      </c>
      <c r="C366" s="0" t="n">
        <v>2529.97</v>
      </c>
      <c r="G366" s="0" t="n">
        <v>114881.34</v>
      </c>
    </row>
    <row r="369" customFormat="false" ht="12.75" hidden="false" customHeight="false" outlineLevel="0" collapsed="false">
      <c r="A369" s="0" t="n">
        <v>42104</v>
      </c>
      <c r="G369" s="0" t="n">
        <v>114881.34</v>
      </c>
    </row>
    <row r="372" customFormat="false" ht="12.75" hidden="false" customHeight="false" outlineLevel="0" collapsed="false">
      <c r="A372" s="0" t="n">
        <v>42104</v>
      </c>
      <c r="C372" s="0" t="n">
        <v>1912.45</v>
      </c>
      <c r="D372" s="0" t="n">
        <v>44</v>
      </c>
      <c r="G372" s="0" t="n">
        <v>116793.79</v>
      </c>
    </row>
    <row r="375" customFormat="false" ht="12.75" hidden="false" customHeight="false" outlineLevel="0" collapsed="false">
      <c r="A375" s="0" t="n">
        <v>42104</v>
      </c>
      <c r="C375" s="0" t="n">
        <v>74450</v>
      </c>
      <c r="D375" s="0" t="n">
        <v>38</v>
      </c>
      <c r="G375" s="0" t="n">
        <v>191243.79</v>
      </c>
    </row>
    <row r="378" customFormat="false" ht="12.75" hidden="false" customHeight="false" outlineLevel="0" collapsed="false">
      <c r="A378" s="0" t="n">
        <v>42104</v>
      </c>
      <c r="G378" s="0" t="n">
        <v>191243.79</v>
      </c>
    </row>
    <row r="381" customFormat="false" ht="12.75" hidden="false" customHeight="false" outlineLevel="0" collapsed="false">
      <c r="A381" s="0" t="n">
        <v>42107</v>
      </c>
      <c r="C381" s="0" t="n">
        <v>159000</v>
      </c>
      <c r="D381" s="0" t="n">
        <v>33</v>
      </c>
      <c r="G381" s="0" t="n">
        <v>350243.79</v>
      </c>
    </row>
    <row r="384" customFormat="false" ht="12.75" hidden="false" customHeight="false" outlineLevel="0" collapsed="false">
      <c r="A384" s="0" t="n">
        <v>42107</v>
      </c>
      <c r="C384" s="0" t="n">
        <v>41000</v>
      </c>
      <c r="D384" s="0" t="n">
        <v>35</v>
      </c>
      <c r="G384" s="0" t="n">
        <v>391243.79</v>
      </c>
    </row>
    <row r="387" customFormat="false" ht="12.75" hidden="false" customHeight="false" outlineLevel="0" collapsed="false">
      <c r="A387" s="0" t="n">
        <v>42107</v>
      </c>
      <c r="C387" s="0" t="n">
        <v>32000</v>
      </c>
      <c r="D387" s="0" t="n">
        <v>34</v>
      </c>
      <c r="G387" s="0" t="n">
        <v>423243.79</v>
      </c>
    </row>
    <row r="390" customFormat="false" ht="12.75" hidden="false" customHeight="false" outlineLevel="0" collapsed="false">
      <c r="A390" s="0" t="n">
        <v>42107</v>
      </c>
      <c r="C390" s="0" t="n">
        <v>10000</v>
      </c>
      <c r="D390" s="0" t="n">
        <v>39</v>
      </c>
      <c r="G390" s="0" t="n">
        <v>433243.79</v>
      </c>
    </row>
    <row r="393" customFormat="false" ht="12.75" hidden="false" customHeight="false" outlineLevel="0" collapsed="false">
      <c r="A393" s="0" t="n">
        <v>42107</v>
      </c>
      <c r="G393" s="0" t="n">
        <v>433243.79</v>
      </c>
    </row>
    <row r="396" customFormat="false" ht="12.75" hidden="false" customHeight="false" outlineLevel="0" collapsed="false">
      <c r="A396" s="0" t="n">
        <v>42107</v>
      </c>
      <c r="C396" s="0" t="n">
        <v>20000</v>
      </c>
      <c r="D396" s="0" t="n">
        <v>40</v>
      </c>
      <c r="G396" s="0" t="n">
        <v>453243.79</v>
      </c>
    </row>
    <row r="399" customFormat="false" ht="12.75" hidden="false" customHeight="false" outlineLevel="0" collapsed="false">
      <c r="A399" s="0" t="n">
        <v>42107</v>
      </c>
      <c r="E399" s="0" t="n">
        <v>470.52</v>
      </c>
      <c r="F399" s="0" t="n">
        <v>92</v>
      </c>
      <c r="G399" s="0" t="n">
        <v>452773.27</v>
      </c>
    </row>
    <row r="402" customFormat="false" ht="12.75" hidden="false" customHeight="false" outlineLevel="0" collapsed="false">
      <c r="A402" s="0" t="n">
        <v>42107</v>
      </c>
      <c r="E402" s="0" t="n">
        <v>75.29</v>
      </c>
      <c r="F402" s="0" t="n">
        <v>92</v>
      </c>
      <c r="G402" s="0" t="n">
        <v>452697.98</v>
      </c>
    </row>
    <row r="405" customFormat="false" ht="12.75" hidden="false" customHeight="false" outlineLevel="0" collapsed="false">
      <c r="A405" s="0" t="n">
        <v>42107</v>
      </c>
      <c r="C405" s="0" t="n">
        <v>78514.14</v>
      </c>
      <c r="D405" s="0" t="n">
        <v>43</v>
      </c>
      <c r="G405" s="0" t="n">
        <v>531212.12</v>
      </c>
    </row>
    <row r="408" customFormat="false" ht="12.75" hidden="false" customHeight="false" outlineLevel="0" collapsed="false">
      <c r="A408" s="0" t="n">
        <v>42107</v>
      </c>
      <c r="E408" s="0" t="n">
        <v>625.14</v>
      </c>
      <c r="F408" s="0" t="n">
        <v>92</v>
      </c>
      <c r="G408" s="0" t="n">
        <v>530586.98</v>
      </c>
    </row>
    <row r="411" customFormat="false" ht="12.75" hidden="false" customHeight="false" outlineLevel="0" collapsed="false">
      <c r="A411" s="0" t="n">
        <v>42107</v>
      </c>
      <c r="E411" s="0" t="n">
        <v>100.03</v>
      </c>
      <c r="F411" s="0" t="n">
        <v>92</v>
      </c>
      <c r="G411" s="0" t="n">
        <v>530486.95</v>
      </c>
    </row>
    <row r="414" customFormat="false" ht="12.75" hidden="false" customHeight="false" outlineLevel="0" collapsed="false">
      <c r="A414" s="0" t="n">
        <v>42107</v>
      </c>
      <c r="C414" s="0" t="n">
        <v>19093.84</v>
      </c>
      <c r="D414" s="0" t="n">
        <v>49</v>
      </c>
      <c r="G414" s="0" t="n">
        <v>549580.79</v>
      </c>
    </row>
    <row r="417" customFormat="false" ht="12.75" hidden="false" customHeight="false" outlineLevel="0" collapsed="false">
      <c r="A417" s="0" t="n">
        <v>42107</v>
      </c>
      <c r="E417" s="0" t="n">
        <v>203.56</v>
      </c>
      <c r="F417" s="0" t="n">
        <v>92</v>
      </c>
      <c r="G417" s="0" t="n">
        <v>549377.23</v>
      </c>
    </row>
    <row r="420" customFormat="false" ht="12.75" hidden="false" customHeight="false" outlineLevel="0" collapsed="false">
      <c r="A420" s="0" t="n">
        <v>42107</v>
      </c>
      <c r="E420" s="0" t="n">
        <v>32.57</v>
      </c>
      <c r="F420" s="0" t="n">
        <v>92</v>
      </c>
      <c r="G420" s="0" t="n">
        <v>549344.66</v>
      </c>
    </row>
    <row r="423" customFormat="false" ht="12.75" hidden="false" customHeight="false" outlineLevel="0" collapsed="false">
      <c r="A423" s="0" t="n">
        <v>42107</v>
      </c>
      <c r="E423" s="0" t="n">
        <v>106.84</v>
      </c>
      <c r="F423" s="0" t="n">
        <v>92</v>
      </c>
      <c r="G423" s="0" t="n">
        <v>549237.82</v>
      </c>
    </row>
    <row r="426" customFormat="false" ht="12.75" hidden="false" customHeight="false" outlineLevel="0" collapsed="false">
      <c r="A426" s="0" t="n">
        <v>42107</v>
      </c>
      <c r="E426" s="0" t="n">
        <v>17.09</v>
      </c>
      <c r="F426" s="0" t="n">
        <v>92</v>
      </c>
      <c r="G426" s="0" t="n">
        <v>549220.73</v>
      </c>
    </row>
    <row r="429" customFormat="false" ht="12.75" hidden="false" customHeight="false" outlineLevel="0" collapsed="false">
      <c r="A429" s="0" t="n">
        <v>42107</v>
      </c>
      <c r="E429" s="0" t="n">
        <v>93257.7</v>
      </c>
      <c r="F429" s="0" t="n">
        <v>34</v>
      </c>
      <c r="G429" s="0" t="n">
        <v>455963.03</v>
      </c>
    </row>
    <row r="432" customFormat="false" ht="12.75" hidden="false" customHeight="false" outlineLevel="0" collapsed="false">
      <c r="A432" s="0" t="n">
        <v>42107</v>
      </c>
      <c r="C432" s="0" t="n">
        <v>80000</v>
      </c>
      <c r="D432" s="0" t="n">
        <v>55</v>
      </c>
      <c r="G432" s="0" t="n">
        <v>535963.03</v>
      </c>
    </row>
    <row r="435" customFormat="false" ht="12.75" hidden="false" customHeight="false" outlineLevel="0" collapsed="false">
      <c r="A435" s="0" t="n">
        <v>42107</v>
      </c>
      <c r="E435" s="0" t="n">
        <v>521662.07</v>
      </c>
      <c r="F435" s="0" t="n">
        <v>33</v>
      </c>
      <c r="G435" s="0" t="n">
        <v>14300.96</v>
      </c>
    </row>
    <row r="438" customFormat="false" ht="12.75" hidden="false" customHeight="false" outlineLevel="0" collapsed="false">
      <c r="A438" s="0" t="n">
        <v>42108</v>
      </c>
      <c r="C438" s="0" t="n">
        <v>910000</v>
      </c>
      <c r="D438" s="0" t="n">
        <v>51</v>
      </c>
      <c r="G438" s="0" t="n">
        <v>924300.96</v>
      </c>
    </row>
    <row r="441" customFormat="false" ht="12.75" hidden="false" customHeight="false" outlineLevel="0" collapsed="false">
      <c r="A441" s="0" t="n">
        <v>42108</v>
      </c>
      <c r="C441" s="0" t="n">
        <v>34000</v>
      </c>
      <c r="D441" s="0" t="n">
        <v>50</v>
      </c>
      <c r="G441" s="0" t="n">
        <v>958300.96</v>
      </c>
    </row>
    <row r="444" customFormat="false" ht="12.75" hidden="false" customHeight="false" outlineLevel="0" collapsed="false">
      <c r="A444" s="0" t="n">
        <v>42108</v>
      </c>
      <c r="C444" s="0" t="n">
        <v>5057.83</v>
      </c>
      <c r="D444" s="0" t="n">
        <v>56</v>
      </c>
      <c r="G444" s="0" t="n">
        <v>963358.79</v>
      </c>
    </row>
    <row r="447" customFormat="false" ht="12.75" hidden="false" customHeight="false" outlineLevel="0" collapsed="false">
      <c r="A447" s="0" t="n">
        <v>42108</v>
      </c>
      <c r="E447" s="0" t="n">
        <v>51.51</v>
      </c>
      <c r="F447" s="0" t="n">
        <v>92</v>
      </c>
      <c r="G447" s="0" t="n">
        <v>963307.28</v>
      </c>
    </row>
    <row r="450" customFormat="false" ht="12.75" hidden="false" customHeight="false" outlineLevel="0" collapsed="false">
      <c r="A450" s="0" t="n">
        <v>42108</v>
      </c>
      <c r="E450" s="0" t="n">
        <v>8.24</v>
      </c>
      <c r="F450" s="0" t="n">
        <v>92</v>
      </c>
      <c r="G450" s="0" t="n">
        <v>963299.04</v>
      </c>
    </row>
    <row r="453" customFormat="false" ht="12.75" hidden="false" customHeight="false" outlineLevel="0" collapsed="false">
      <c r="A453" s="0" t="n">
        <v>42108</v>
      </c>
      <c r="E453" s="0" t="n">
        <v>29.53</v>
      </c>
      <c r="F453" s="0" t="n">
        <v>92</v>
      </c>
      <c r="G453" s="0" t="n">
        <v>963269.51</v>
      </c>
    </row>
    <row r="456" customFormat="false" ht="12.75" hidden="false" customHeight="false" outlineLevel="0" collapsed="false">
      <c r="A456" s="0" t="n">
        <v>42108</v>
      </c>
      <c r="E456" s="0" t="n">
        <v>4.72</v>
      </c>
      <c r="F456" s="0" t="n">
        <v>92</v>
      </c>
      <c r="G456" s="0" t="n">
        <v>963264.79</v>
      </c>
    </row>
    <row r="459" customFormat="false" ht="12.75" hidden="false" customHeight="false" outlineLevel="0" collapsed="false">
      <c r="A459" s="0" t="n">
        <v>42108</v>
      </c>
      <c r="C459" s="0" t="n">
        <v>8148.55</v>
      </c>
      <c r="D459" s="0" t="n">
        <v>52</v>
      </c>
      <c r="G459" s="0" t="n">
        <v>971413.34</v>
      </c>
    </row>
    <row r="462" customFormat="false" ht="12.75" hidden="false" customHeight="false" outlineLevel="0" collapsed="false">
      <c r="A462" s="0" t="n">
        <v>42108</v>
      </c>
      <c r="C462" s="0" t="n">
        <v>3000</v>
      </c>
      <c r="D462" s="0" t="n">
        <v>54</v>
      </c>
      <c r="G462" s="0" t="n">
        <v>974413.34</v>
      </c>
    </row>
    <row r="465" customFormat="false" ht="12.75" hidden="false" customHeight="false" outlineLevel="0" collapsed="false">
      <c r="A465" s="0" t="n">
        <v>42108</v>
      </c>
      <c r="C465" s="0" t="n">
        <v>40000</v>
      </c>
      <c r="D465" s="0" t="n">
        <v>53</v>
      </c>
      <c r="G465" s="0" t="n">
        <v>1014413.34</v>
      </c>
    </row>
    <row r="468" customFormat="false" ht="12.75" hidden="false" customHeight="false" outlineLevel="0" collapsed="false">
      <c r="A468" s="0" t="n">
        <v>42108</v>
      </c>
      <c r="E468" s="0" t="n">
        <v>93206.68</v>
      </c>
      <c r="F468" s="0" t="n">
        <v>36</v>
      </c>
      <c r="G468" s="0" t="n">
        <v>921206.66</v>
      </c>
    </row>
    <row r="471" customFormat="false" ht="12.75" hidden="false" customHeight="false" outlineLevel="0" collapsed="false">
      <c r="A471" s="0" t="n">
        <v>42108</v>
      </c>
      <c r="C471" s="0" t="n">
        <v>5000</v>
      </c>
      <c r="D471" s="0" t="n">
        <v>58</v>
      </c>
      <c r="G471" s="0" t="n">
        <v>926206.66</v>
      </c>
    </row>
    <row r="474" customFormat="false" ht="12.75" hidden="false" customHeight="false" outlineLevel="0" collapsed="false">
      <c r="A474" s="0" t="n">
        <v>42108</v>
      </c>
      <c r="C474" s="0" t="n">
        <v>131000</v>
      </c>
      <c r="D474" s="0" t="n">
        <v>59</v>
      </c>
      <c r="G474" s="0" t="n">
        <v>1057206.66</v>
      </c>
    </row>
    <row r="477" customFormat="false" ht="12.75" hidden="false" customHeight="false" outlineLevel="0" collapsed="false">
      <c r="A477" s="0" t="n">
        <v>42108</v>
      </c>
      <c r="E477" s="0" t="n">
        <v>646411.77</v>
      </c>
      <c r="F477" s="0" t="n">
        <v>38</v>
      </c>
      <c r="G477" s="0" t="n">
        <v>410794.89</v>
      </c>
    </row>
    <row r="480" customFormat="false" ht="12.75" hidden="false" customHeight="false" outlineLevel="0" collapsed="false">
      <c r="A480" s="0" t="n">
        <v>42108</v>
      </c>
      <c r="C480" s="0" t="n">
        <v>200000</v>
      </c>
      <c r="D480" s="0" t="n">
        <v>60</v>
      </c>
      <c r="G480" s="0" t="n">
        <v>610794.89</v>
      </c>
    </row>
    <row r="483" customFormat="false" ht="12.75" hidden="false" customHeight="false" outlineLevel="0" collapsed="false">
      <c r="A483" s="0" t="n">
        <v>42108</v>
      </c>
      <c r="E483" s="0" t="n">
        <v>391578.93</v>
      </c>
      <c r="F483" s="0" t="n">
        <v>37</v>
      </c>
      <c r="G483" s="0" t="n">
        <v>219215.96</v>
      </c>
    </row>
    <row r="486" customFormat="false" ht="12.75" hidden="false" customHeight="false" outlineLevel="0" collapsed="false">
      <c r="A486" s="0" t="n">
        <v>42108</v>
      </c>
      <c r="E486" s="0" t="n">
        <v>125484.9</v>
      </c>
      <c r="F486" s="0" t="n">
        <v>35</v>
      </c>
      <c r="G486" s="0" t="n">
        <v>93731.06</v>
      </c>
    </row>
    <row r="489" customFormat="false" ht="12.75" hidden="false" customHeight="false" outlineLevel="0" collapsed="false">
      <c r="A489" s="0" t="n">
        <v>42109</v>
      </c>
      <c r="C489" s="0" t="n">
        <v>226000</v>
      </c>
      <c r="D489" s="0" t="n">
        <v>57</v>
      </c>
      <c r="G489" s="0" t="n">
        <v>319731.06</v>
      </c>
    </row>
    <row r="492" customFormat="false" ht="12.75" hidden="false" customHeight="false" outlineLevel="0" collapsed="false">
      <c r="A492" s="0" t="n">
        <v>42109</v>
      </c>
      <c r="C492" s="0" t="n">
        <v>26641.8</v>
      </c>
      <c r="D492" s="0" t="n">
        <v>61</v>
      </c>
      <c r="G492" s="0" t="n">
        <v>346372.86</v>
      </c>
    </row>
    <row r="495" customFormat="false" ht="12.75" hidden="false" customHeight="false" outlineLevel="0" collapsed="false">
      <c r="A495" s="0" t="n">
        <v>42109</v>
      </c>
      <c r="E495" s="0" t="n">
        <v>362.08</v>
      </c>
      <c r="F495" s="0" t="n">
        <v>92</v>
      </c>
      <c r="G495" s="0" t="n">
        <v>346010.78</v>
      </c>
    </row>
    <row r="498" customFormat="false" ht="12.75" hidden="false" customHeight="false" outlineLevel="0" collapsed="false">
      <c r="A498" s="0" t="n">
        <v>42109</v>
      </c>
      <c r="E498" s="0" t="n">
        <v>57.94</v>
      </c>
      <c r="F498" s="0" t="n">
        <v>92</v>
      </c>
      <c r="G498" s="0" t="n">
        <v>345952.84</v>
      </c>
    </row>
    <row r="501" customFormat="false" ht="12.75" hidden="false" customHeight="false" outlineLevel="0" collapsed="false">
      <c r="A501" s="0" t="n">
        <v>42109</v>
      </c>
      <c r="E501" s="0" t="n">
        <v>109.52</v>
      </c>
      <c r="F501" s="0" t="n">
        <v>92</v>
      </c>
      <c r="G501" s="0" t="n">
        <v>345843.32</v>
      </c>
    </row>
    <row r="504" customFormat="false" ht="12.75" hidden="false" customHeight="false" outlineLevel="0" collapsed="false">
      <c r="A504" s="0" t="n">
        <v>42109</v>
      </c>
      <c r="E504" s="0" t="n">
        <v>17.52</v>
      </c>
      <c r="F504" s="0" t="n">
        <v>92</v>
      </c>
      <c r="G504" s="0" t="n">
        <v>345825.8</v>
      </c>
    </row>
    <row r="507" customFormat="false" ht="12.75" hidden="false" customHeight="false" outlineLevel="0" collapsed="false">
      <c r="A507" s="0" t="n">
        <v>42109</v>
      </c>
      <c r="C507" s="0" t="n">
        <v>585731.31</v>
      </c>
      <c r="G507" s="0" t="n">
        <v>931557.11</v>
      </c>
    </row>
    <row r="510" customFormat="false" ht="12.75" hidden="false" customHeight="false" outlineLevel="0" collapsed="false">
      <c r="A510" s="0" t="n">
        <v>42109</v>
      </c>
      <c r="C510" s="0" t="n">
        <v>608156.34</v>
      </c>
      <c r="G510" s="0" t="n">
        <v>1539713.45</v>
      </c>
    </row>
    <row r="513" customFormat="false" ht="12.75" hidden="false" customHeight="false" outlineLevel="0" collapsed="false">
      <c r="A513" s="0" t="n">
        <v>42109</v>
      </c>
      <c r="C513" s="0" t="n">
        <v>1000</v>
      </c>
      <c r="D513" s="0" t="n">
        <v>86</v>
      </c>
      <c r="G513" s="0" t="n">
        <v>1540713.45</v>
      </c>
    </row>
    <row r="516" customFormat="false" ht="12.75" hidden="false" customHeight="false" outlineLevel="0" collapsed="false">
      <c r="A516" s="0" t="n">
        <v>42109</v>
      </c>
      <c r="G516" s="0" t="n">
        <v>1540713.45</v>
      </c>
    </row>
    <row r="519" customFormat="false" ht="12.75" hidden="false" customHeight="false" outlineLevel="0" collapsed="false">
      <c r="A519" s="0" t="n">
        <v>42109</v>
      </c>
      <c r="C519" s="0" t="n">
        <v>50000</v>
      </c>
      <c r="D519" s="0" t="n">
        <v>67</v>
      </c>
      <c r="G519" s="0" t="n">
        <v>1590713.45</v>
      </c>
    </row>
    <row r="522" customFormat="false" ht="12.75" hidden="false" customHeight="false" outlineLevel="0" collapsed="false">
      <c r="A522" s="0" t="n">
        <v>42109</v>
      </c>
      <c r="C522" s="0" t="n">
        <v>290000</v>
      </c>
      <c r="D522" s="0" t="n">
        <v>77</v>
      </c>
      <c r="G522" s="0" t="n">
        <v>1880713.45</v>
      </c>
    </row>
    <row r="525" customFormat="false" ht="12.75" hidden="false" customHeight="false" outlineLevel="0" collapsed="false">
      <c r="A525" s="0" t="n">
        <v>42109</v>
      </c>
      <c r="G525" s="0" t="n">
        <v>1880713.45</v>
      </c>
    </row>
    <row r="528" customFormat="false" ht="12.75" hidden="false" customHeight="false" outlineLevel="0" collapsed="false">
      <c r="A528" s="0" t="n">
        <v>42109</v>
      </c>
      <c r="E528" s="0" t="n">
        <v>106238.71</v>
      </c>
      <c r="F528" s="0" t="n">
        <v>40</v>
      </c>
      <c r="G528" s="0" t="n">
        <v>1774474.74</v>
      </c>
    </row>
    <row r="531" customFormat="false" ht="12.75" hidden="false" customHeight="false" outlineLevel="0" collapsed="false">
      <c r="A531" s="0" t="n">
        <v>42109</v>
      </c>
      <c r="E531" s="0" t="n">
        <v>22911.59</v>
      </c>
      <c r="F531" s="0" t="n">
        <v>41</v>
      </c>
      <c r="G531" s="0" t="n">
        <v>1751563.15</v>
      </c>
    </row>
    <row r="534" customFormat="false" ht="12.75" hidden="false" customHeight="false" outlineLevel="0" collapsed="false">
      <c r="A534" s="0" t="n">
        <v>42109</v>
      </c>
      <c r="E534" s="0" t="n">
        <v>34405.24</v>
      </c>
      <c r="F534" s="0" t="n">
        <v>39</v>
      </c>
      <c r="G534" s="0" t="n">
        <v>1717157.91</v>
      </c>
    </row>
    <row r="537" customFormat="false" ht="12.75" hidden="false" customHeight="false" outlineLevel="0" collapsed="false">
      <c r="A537" s="0" t="n">
        <v>42109</v>
      </c>
      <c r="C537" s="0" t="n">
        <v>4000</v>
      </c>
      <c r="G537" s="0" t="n">
        <v>1721157.91</v>
      </c>
    </row>
    <row r="540" customFormat="false" ht="12.75" hidden="false" customHeight="false" outlineLevel="0" collapsed="false">
      <c r="A540" s="0" t="n">
        <v>42109</v>
      </c>
      <c r="C540" s="0" t="n">
        <v>267900</v>
      </c>
      <c r="D540" s="0" t="n">
        <v>74</v>
      </c>
      <c r="G540" s="0" t="n">
        <v>1989057.91</v>
      </c>
    </row>
    <row r="543" customFormat="false" ht="12.75" hidden="false" customHeight="false" outlineLevel="0" collapsed="false">
      <c r="A543" s="0" t="n">
        <v>42109</v>
      </c>
      <c r="E543" s="0" t="n">
        <v>360855.22</v>
      </c>
      <c r="F543" s="0" t="n">
        <v>42</v>
      </c>
      <c r="G543" s="0" t="n">
        <v>1628202.69</v>
      </c>
    </row>
    <row r="546" customFormat="false" ht="12.75" hidden="false" customHeight="false" outlineLevel="0" collapsed="false">
      <c r="A546" s="0" t="n">
        <v>42109</v>
      </c>
      <c r="E546" s="0" t="n">
        <v>623185.59</v>
      </c>
      <c r="F546" s="0" t="n">
        <v>43</v>
      </c>
      <c r="G546" s="0" t="n">
        <v>1005017.1</v>
      </c>
    </row>
    <row r="549" customFormat="false" ht="12.75" hidden="false" customHeight="false" outlineLevel="0" collapsed="false">
      <c r="A549" s="0" t="n">
        <v>42110</v>
      </c>
      <c r="C549" s="0" t="n">
        <v>89000</v>
      </c>
      <c r="D549" s="0" t="n">
        <v>65</v>
      </c>
      <c r="G549" s="0" t="n">
        <v>1094017.1</v>
      </c>
    </row>
    <row r="552" customFormat="false" ht="12.75" hidden="false" customHeight="false" outlineLevel="0" collapsed="false">
      <c r="A552" s="0" t="n">
        <v>42110</v>
      </c>
      <c r="C552" s="0" t="n">
        <v>133000</v>
      </c>
      <c r="D552" s="0" t="n">
        <v>63</v>
      </c>
      <c r="G552" s="0" t="n">
        <v>1227017.1</v>
      </c>
    </row>
    <row r="555" customFormat="false" ht="12.75" hidden="false" customHeight="false" outlineLevel="0" collapsed="false">
      <c r="A555" s="0" t="n">
        <v>42110</v>
      </c>
      <c r="C555" s="0" t="n">
        <v>272000</v>
      </c>
      <c r="D555" s="0" t="n">
        <v>64</v>
      </c>
      <c r="G555" s="0" t="n">
        <v>1499017.1</v>
      </c>
    </row>
    <row r="558" customFormat="false" ht="12.75" hidden="false" customHeight="false" outlineLevel="0" collapsed="false">
      <c r="A558" s="0" t="n">
        <v>42110</v>
      </c>
      <c r="C558" s="0" t="n">
        <v>12297.68</v>
      </c>
      <c r="D558" s="0" t="n">
        <v>70</v>
      </c>
      <c r="G558" s="0" t="n">
        <v>1511314.78</v>
      </c>
    </row>
    <row r="561" customFormat="false" ht="12.75" hidden="false" customHeight="false" outlineLevel="0" collapsed="false">
      <c r="A561" s="0" t="n">
        <v>42110</v>
      </c>
      <c r="E561" s="0" t="n">
        <v>123.6</v>
      </c>
      <c r="F561" s="0" t="n">
        <v>92</v>
      </c>
      <c r="G561" s="0" t="n">
        <v>1511191.18</v>
      </c>
    </row>
    <row r="564" customFormat="false" ht="12.75" hidden="false" customHeight="false" outlineLevel="0" collapsed="false">
      <c r="A564" s="0" t="n">
        <v>42110</v>
      </c>
      <c r="E564" s="0" t="n">
        <v>19.78</v>
      </c>
      <c r="F564" s="0" t="n">
        <v>92</v>
      </c>
      <c r="G564" s="0" t="n">
        <v>1511171.4</v>
      </c>
    </row>
    <row r="567" customFormat="false" ht="12.75" hidden="false" customHeight="false" outlineLevel="0" collapsed="false">
      <c r="A567" s="0" t="n">
        <v>42110</v>
      </c>
      <c r="E567" s="0" t="n">
        <v>72.62</v>
      </c>
      <c r="F567" s="0" t="n">
        <v>92</v>
      </c>
      <c r="G567" s="0" t="n">
        <v>1511098.78</v>
      </c>
    </row>
    <row r="570" customFormat="false" ht="12.75" hidden="false" customHeight="false" outlineLevel="0" collapsed="false">
      <c r="A570" s="0" t="n">
        <v>42110</v>
      </c>
      <c r="E570" s="0" t="n">
        <v>11.62</v>
      </c>
      <c r="F570" s="0" t="n">
        <v>92</v>
      </c>
      <c r="G570" s="0" t="n">
        <v>1511087.16</v>
      </c>
    </row>
    <row r="573" customFormat="false" ht="12.75" hidden="false" customHeight="false" outlineLevel="0" collapsed="false">
      <c r="A573" s="0" t="n">
        <v>42110</v>
      </c>
      <c r="C573" s="0" t="n">
        <v>5000</v>
      </c>
      <c r="D573" s="0" t="n">
        <v>66</v>
      </c>
      <c r="G573" s="0" t="n">
        <v>1516087.16</v>
      </c>
    </row>
    <row r="576" customFormat="false" ht="12.75" hidden="false" customHeight="false" outlineLevel="0" collapsed="false">
      <c r="A576" s="0" t="n">
        <v>42110</v>
      </c>
      <c r="G576" s="0" t="n">
        <v>1516087.16</v>
      </c>
    </row>
    <row r="579" customFormat="false" ht="12.75" hidden="false" customHeight="false" outlineLevel="0" collapsed="false">
      <c r="A579" s="0" t="n">
        <v>42110</v>
      </c>
      <c r="C579" s="0" t="n">
        <v>15000</v>
      </c>
      <c r="D579" s="0" t="n">
        <v>69</v>
      </c>
      <c r="G579" s="0" t="n">
        <v>1531087.16</v>
      </c>
    </row>
    <row r="582" customFormat="false" ht="12.75" hidden="false" customHeight="false" outlineLevel="0" collapsed="false">
      <c r="A582" s="0" t="n">
        <v>42110</v>
      </c>
      <c r="G582" s="0" t="n">
        <v>1531087.16</v>
      </c>
    </row>
    <row r="585" customFormat="false" ht="12.75" hidden="false" customHeight="false" outlineLevel="0" collapsed="false">
      <c r="A585" s="0" t="n">
        <v>42110</v>
      </c>
      <c r="C585" s="0" t="n">
        <v>40000</v>
      </c>
      <c r="D585" s="0" t="n">
        <v>75</v>
      </c>
      <c r="G585" s="0" t="n">
        <v>1571087.16</v>
      </c>
    </row>
    <row r="588" customFormat="false" ht="12.75" hidden="false" customHeight="false" outlineLevel="0" collapsed="false">
      <c r="A588" s="0" t="n">
        <v>42110</v>
      </c>
      <c r="G588" s="0" t="n">
        <v>1571087.16</v>
      </c>
    </row>
    <row r="591" customFormat="false" ht="12.75" hidden="false" customHeight="false" outlineLevel="0" collapsed="false">
      <c r="A591" s="0" t="n">
        <v>42110</v>
      </c>
      <c r="C591" s="0" t="n">
        <v>50000</v>
      </c>
      <c r="D591" s="0" t="n">
        <v>76</v>
      </c>
      <c r="G591" s="0" t="n">
        <v>1621087.16</v>
      </c>
    </row>
    <row r="594" customFormat="false" ht="12.75" hidden="false" customHeight="false" outlineLevel="0" collapsed="false">
      <c r="A594" s="0" t="n">
        <v>42110</v>
      </c>
      <c r="E594" s="0" t="n">
        <v>93916.19</v>
      </c>
      <c r="F594" s="0" t="n">
        <v>44</v>
      </c>
      <c r="G594" s="0" t="n">
        <v>1527170.97</v>
      </c>
    </row>
    <row r="597" customFormat="false" ht="12.75" hidden="false" customHeight="false" outlineLevel="0" collapsed="false">
      <c r="A597" s="0" t="n">
        <v>42110</v>
      </c>
      <c r="E597" s="0" t="n">
        <v>198484.52</v>
      </c>
      <c r="F597" s="0" t="n">
        <v>45</v>
      </c>
      <c r="G597" s="0" t="n">
        <v>1328686.45</v>
      </c>
    </row>
    <row r="600" customFormat="false" ht="12.75" hidden="false" customHeight="false" outlineLevel="0" collapsed="false">
      <c r="A600" s="0" t="n">
        <v>42110</v>
      </c>
      <c r="E600" s="0" t="n">
        <v>449179.58</v>
      </c>
      <c r="F600" s="0" t="n">
        <v>46</v>
      </c>
      <c r="G600" s="0" t="n">
        <v>879506.87</v>
      </c>
    </row>
    <row r="603" customFormat="false" ht="12.75" hidden="false" customHeight="false" outlineLevel="0" collapsed="false">
      <c r="A603" s="0" t="n">
        <v>42110</v>
      </c>
      <c r="C603" s="0" t="n">
        <v>629</v>
      </c>
      <c r="D603" s="0" t="n">
        <v>85</v>
      </c>
      <c r="G603" s="0" t="n">
        <v>880135.87</v>
      </c>
    </row>
    <row r="606" customFormat="false" ht="12.75" hidden="false" customHeight="false" outlineLevel="0" collapsed="false">
      <c r="A606" s="0" t="n">
        <v>42110</v>
      </c>
      <c r="G606" s="0" t="n">
        <v>880135.87</v>
      </c>
    </row>
    <row r="609" customFormat="false" ht="12.75" hidden="false" customHeight="false" outlineLevel="0" collapsed="false">
      <c r="A609" s="0" t="n">
        <v>42110</v>
      </c>
      <c r="C609" s="0" t="n">
        <v>3492.81</v>
      </c>
      <c r="G609" s="0" t="n">
        <v>883628.68</v>
      </c>
    </row>
    <row r="612" customFormat="false" ht="12.75" hidden="false" customHeight="false" outlineLevel="0" collapsed="false">
      <c r="A612" s="0" t="n">
        <v>42110</v>
      </c>
      <c r="G612" s="0" t="n">
        <v>883628.68</v>
      </c>
    </row>
    <row r="615" customFormat="false" ht="12.75" hidden="false" customHeight="false" outlineLevel="0" collapsed="false">
      <c r="A615" s="0" t="n">
        <v>42110</v>
      </c>
      <c r="C615" s="0" t="n">
        <v>21470</v>
      </c>
      <c r="D615" s="0" t="n">
        <v>90</v>
      </c>
      <c r="G615" s="0" t="n">
        <v>905098.68</v>
      </c>
    </row>
    <row r="618" customFormat="false" ht="12.75" hidden="false" customHeight="false" outlineLevel="0" collapsed="false">
      <c r="A618" s="0" t="n">
        <v>42111</v>
      </c>
      <c r="C618" s="0" t="n">
        <v>575000</v>
      </c>
      <c r="D618" s="0" t="n">
        <v>71</v>
      </c>
      <c r="G618" s="0" t="n">
        <v>1480098.68</v>
      </c>
    </row>
    <row r="621" customFormat="false" ht="12.75" hidden="false" customHeight="false" outlineLevel="0" collapsed="false">
      <c r="A621" s="0" t="n">
        <v>42111</v>
      </c>
      <c r="C621" s="0" t="n">
        <v>17687.86</v>
      </c>
      <c r="D621" s="0" t="n">
        <v>72</v>
      </c>
      <c r="G621" s="0" t="n">
        <v>1497786.54</v>
      </c>
    </row>
    <row r="624" customFormat="false" ht="12.75" hidden="false" customHeight="false" outlineLevel="0" collapsed="false">
      <c r="A624" s="0" t="n">
        <v>42111</v>
      </c>
      <c r="E624" s="0" t="n">
        <v>178.93</v>
      </c>
      <c r="F624" s="0" t="n">
        <v>92</v>
      </c>
      <c r="G624" s="0" t="n">
        <v>1497607.61</v>
      </c>
    </row>
    <row r="627" customFormat="false" ht="12.75" hidden="false" customHeight="false" outlineLevel="0" collapsed="false">
      <c r="A627" s="0" t="n">
        <v>42111</v>
      </c>
      <c r="E627" s="0" t="n">
        <v>28.62</v>
      </c>
      <c r="F627" s="0" t="n">
        <v>92</v>
      </c>
      <c r="G627" s="0" t="n">
        <v>1497578.99</v>
      </c>
    </row>
    <row r="630" customFormat="false" ht="12.75" hidden="false" customHeight="false" outlineLevel="0" collapsed="false">
      <c r="A630" s="0" t="n">
        <v>42111</v>
      </c>
      <c r="E630" s="0" t="n">
        <v>103.87</v>
      </c>
      <c r="F630" s="0" t="n">
        <v>92</v>
      </c>
      <c r="G630" s="0" t="n">
        <v>1497475.12</v>
      </c>
    </row>
    <row r="633" customFormat="false" ht="12.75" hidden="false" customHeight="false" outlineLevel="0" collapsed="false">
      <c r="A633" s="0" t="n">
        <v>42111</v>
      </c>
      <c r="E633" s="0" t="n">
        <v>16.62</v>
      </c>
      <c r="F633" s="0" t="n">
        <v>92</v>
      </c>
      <c r="G633" s="0" t="n">
        <v>1497458.5</v>
      </c>
    </row>
    <row r="636" customFormat="false" ht="12.75" hidden="false" customHeight="false" outlineLevel="0" collapsed="false">
      <c r="A636" s="0" t="n">
        <v>42111</v>
      </c>
      <c r="C636" s="0" t="n">
        <v>3700000</v>
      </c>
      <c r="D636" s="0" t="n">
        <v>87</v>
      </c>
      <c r="G636" s="0" t="n">
        <v>5197458.5</v>
      </c>
    </row>
    <row r="639" customFormat="false" ht="12.75" hidden="false" customHeight="false" outlineLevel="0" collapsed="false">
      <c r="A639" s="0" t="n">
        <v>42111</v>
      </c>
      <c r="E639" s="0" t="n">
        <v>3718155.91</v>
      </c>
      <c r="F639" s="0" t="n">
        <v>51</v>
      </c>
      <c r="G639" s="0" t="n">
        <v>1479302.59</v>
      </c>
    </row>
    <row r="642" customFormat="false" ht="12.75" hidden="false" customHeight="false" outlineLevel="0" collapsed="false">
      <c r="A642" s="0" t="n">
        <v>42111</v>
      </c>
      <c r="E642" s="0" t="n">
        <v>31808.61</v>
      </c>
      <c r="F642" s="0" t="n">
        <v>52</v>
      </c>
      <c r="G642" s="0" t="n">
        <v>1447493.98</v>
      </c>
    </row>
    <row r="645" customFormat="false" ht="12.75" hidden="false" customHeight="false" outlineLevel="0" collapsed="false">
      <c r="A645" s="0" t="n">
        <v>42111</v>
      </c>
      <c r="E645" s="0" t="n">
        <v>31808.61</v>
      </c>
      <c r="F645" s="0" t="n">
        <v>50</v>
      </c>
      <c r="G645" s="0" t="n">
        <v>1415685.37</v>
      </c>
    </row>
    <row r="648" customFormat="false" ht="12.75" hidden="false" customHeight="false" outlineLevel="0" collapsed="false">
      <c r="A648" s="0" t="n">
        <v>42111</v>
      </c>
      <c r="E648" s="0" t="n">
        <v>473635.1</v>
      </c>
      <c r="F648" s="0" t="n">
        <v>49</v>
      </c>
      <c r="G648" s="0" t="n">
        <v>942050.27</v>
      </c>
    </row>
    <row r="651" customFormat="false" ht="12.75" hidden="false" customHeight="false" outlineLevel="0" collapsed="false">
      <c r="A651" s="0" t="n">
        <v>42111</v>
      </c>
      <c r="B651" s="0" t="n">
        <v>150417</v>
      </c>
      <c r="C651" s="0" t="n">
        <v>5495</v>
      </c>
      <c r="D651" s="0" t="n">
        <v>88</v>
      </c>
      <c r="G651" s="0" t="n">
        <v>947545.27</v>
      </c>
    </row>
    <row r="654" customFormat="false" ht="12.75" hidden="false" customHeight="false" outlineLevel="0" collapsed="false">
      <c r="A654" s="0" t="n">
        <v>42111</v>
      </c>
      <c r="B654" s="0" t="n">
        <v>150417</v>
      </c>
      <c r="C654" s="0" t="n">
        <v>5495</v>
      </c>
      <c r="D654" s="0" t="n">
        <v>89</v>
      </c>
      <c r="G654" s="0" t="n">
        <v>953040.27</v>
      </c>
    </row>
    <row r="657" customFormat="false" ht="12.75" hidden="false" customHeight="false" outlineLevel="0" collapsed="false">
      <c r="A657" s="0" t="n">
        <v>42111</v>
      </c>
      <c r="C657" s="0" t="n">
        <v>115000</v>
      </c>
      <c r="D657" s="0" t="n">
        <v>83</v>
      </c>
      <c r="G657" s="0" t="n">
        <v>1068040.27</v>
      </c>
    </row>
    <row r="660" customFormat="false" ht="12.75" hidden="false" customHeight="false" outlineLevel="0" collapsed="false">
      <c r="A660" s="0" t="n">
        <v>42111</v>
      </c>
      <c r="G660" s="0" t="n">
        <v>1068040.27</v>
      </c>
    </row>
    <row r="663" customFormat="false" ht="12.75" hidden="false" customHeight="false" outlineLevel="0" collapsed="false">
      <c r="A663" s="0" t="n">
        <v>42111</v>
      </c>
      <c r="C663" s="0" t="n">
        <v>3000</v>
      </c>
      <c r="D663" s="0" t="n">
        <v>78</v>
      </c>
      <c r="G663" s="0" t="n">
        <v>1071040.27</v>
      </c>
    </row>
    <row r="666" customFormat="false" ht="12.75" hidden="false" customHeight="false" outlineLevel="0" collapsed="false">
      <c r="A666" s="0" t="n">
        <v>42111</v>
      </c>
      <c r="C666" s="0" t="n">
        <v>40000</v>
      </c>
      <c r="D666" s="0" t="n">
        <v>79</v>
      </c>
      <c r="G666" s="0" t="n">
        <v>1111040.27</v>
      </c>
    </row>
    <row r="669" customFormat="false" ht="12.75" hidden="false" customHeight="false" outlineLevel="0" collapsed="false">
      <c r="A669" s="0" t="n">
        <v>42111</v>
      </c>
      <c r="C669" s="0" t="n">
        <v>12000</v>
      </c>
      <c r="D669" s="0" t="n">
        <v>73</v>
      </c>
      <c r="G669" s="0" t="n">
        <v>1123040.27</v>
      </c>
    </row>
    <row r="672" customFormat="false" ht="12.75" hidden="false" customHeight="false" outlineLevel="0" collapsed="false">
      <c r="A672" s="0" t="n">
        <v>42111</v>
      </c>
      <c r="C672" s="0" t="n">
        <v>629</v>
      </c>
      <c r="G672" s="0" t="n">
        <v>1123669.27</v>
      </c>
    </row>
    <row r="675" customFormat="false" ht="12.75" hidden="false" customHeight="false" outlineLevel="0" collapsed="false">
      <c r="A675" s="0" t="n">
        <v>42111</v>
      </c>
      <c r="C675" s="0" t="n">
        <v>145000</v>
      </c>
      <c r="D675" s="0" t="n">
        <v>82</v>
      </c>
      <c r="G675" s="0" t="n">
        <v>1268669.27</v>
      </c>
    </row>
    <row r="678" customFormat="false" ht="12.75" hidden="false" customHeight="false" outlineLevel="0" collapsed="false">
      <c r="A678" s="0" t="n">
        <v>42111</v>
      </c>
      <c r="E678" s="0" t="n">
        <v>400229</v>
      </c>
      <c r="F678" s="0" t="n">
        <v>47</v>
      </c>
      <c r="G678" s="0" t="n">
        <v>868440.27</v>
      </c>
    </row>
    <row r="681" customFormat="false" ht="12.75" hidden="false" customHeight="false" outlineLevel="0" collapsed="false">
      <c r="A681" s="0" t="n">
        <v>42111</v>
      </c>
      <c r="E681" s="0" t="n">
        <v>382191.07</v>
      </c>
      <c r="F681" s="0" t="n">
        <v>48</v>
      </c>
      <c r="G681" s="0" t="n">
        <v>486249.2</v>
      </c>
    </row>
    <row r="684" customFormat="false" ht="12.75" hidden="false" customHeight="false" outlineLevel="0" collapsed="false">
      <c r="A684" s="0" t="n">
        <v>42114</v>
      </c>
      <c r="C684" s="0" t="n">
        <v>123000</v>
      </c>
      <c r="D684" s="0" t="n">
        <v>81</v>
      </c>
      <c r="G684" s="0" t="n">
        <v>609249.2</v>
      </c>
    </row>
    <row r="687" customFormat="false" ht="12.75" hidden="false" customHeight="false" outlineLevel="0" collapsed="false">
      <c r="A687" s="0" t="n">
        <v>42114</v>
      </c>
      <c r="C687" s="0" t="n">
        <v>144000</v>
      </c>
      <c r="D687" s="0" t="n">
        <v>80</v>
      </c>
      <c r="G687" s="0" t="n">
        <v>753249.2</v>
      </c>
    </row>
    <row r="690" customFormat="false" ht="12.75" hidden="false" customHeight="false" outlineLevel="0" collapsed="false">
      <c r="A690" s="0" t="n">
        <v>42114</v>
      </c>
      <c r="C690" s="0" t="n">
        <v>11787.41</v>
      </c>
      <c r="D690" s="0" t="n">
        <v>84</v>
      </c>
      <c r="G690" s="0" t="n">
        <v>765036.61</v>
      </c>
    </row>
    <row r="693" customFormat="false" ht="12.75" hidden="false" customHeight="false" outlineLevel="0" collapsed="false">
      <c r="A693" s="0" t="n">
        <v>42114</v>
      </c>
      <c r="E693" s="0" t="n">
        <v>142.48</v>
      </c>
      <c r="F693" s="0" t="n">
        <v>92</v>
      </c>
      <c r="G693" s="0" t="n">
        <v>764894.13</v>
      </c>
    </row>
    <row r="696" customFormat="false" ht="12.75" hidden="false" customHeight="false" outlineLevel="0" collapsed="false">
      <c r="A696" s="0" t="n">
        <v>42114</v>
      </c>
      <c r="E696" s="0" t="n">
        <v>22.8</v>
      </c>
      <c r="F696" s="0" t="n">
        <v>92</v>
      </c>
      <c r="G696" s="0" t="n">
        <v>764871.33</v>
      </c>
    </row>
    <row r="699" customFormat="false" ht="12.75" hidden="false" customHeight="false" outlineLevel="0" collapsed="false">
      <c r="A699" s="0" t="n">
        <v>42114</v>
      </c>
      <c r="E699" s="0" t="n">
        <v>57.44</v>
      </c>
      <c r="F699" s="0" t="n">
        <v>92</v>
      </c>
      <c r="G699" s="0" t="n">
        <v>764813.89</v>
      </c>
    </row>
    <row r="702" customFormat="false" ht="12.75" hidden="false" customHeight="false" outlineLevel="0" collapsed="false">
      <c r="A702" s="0" t="n">
        <v>42114</v>
      </c>
      <c r="E702" s="0" t="n">
        <v>9.19</v>
      </c>
      <c r="F702" s="0" t="n">
        <v>92</v>
      </c>
      <c r="G702" s="0" t="n">
        <v>764804.7</v>
      </c>
    </row>
    <row r="705" customFormat="false" ht="12.75" hidden="false" customHeight="false" outlineLevel="0" collapsed="false">
      <c r="A705" s="0" t="n">
        <v>42114</v>
      </c>
      <c r="C705" s="0" t="n">
        <v>57667.79</v>
      </c>
      <c r="D705" s="0" t="n">
        <v>94</v>
      </c>
      <c r="G705" s="0" t="n">
        <v>822472.49</v>
      </c>
    </row>
    <row r="708" customFormat="false" ht="12.75" hidden="false" customHeight="false" outlineLevel="0" collapsed="false">
      <c r="A708" s="0" t="n">
        <v>42114</v>
      </c>
      <c r="E708" s="0" t="n">
        <v>1033.94</v>
      </c>
      <c r="F708" s="0" t="n">
        <v>92</v>
      </c>
      <c r="G708" s="0" t="n">
        <v>821438.55</v>
      </c>
    </row>
    <row r="711" customFormat="false" ht="12.75" hidden="false" customHeight="false" outlineLevel="0" collapsed="false">
      <c r="A711" s="0" t="n">
        <v>42114</v>
      </c>
      <c r="E711" s="0" t="n">
        <v>165.44</v>
      </c>
      <c r="F711" s="0" t="n">
        <v>92</v>
      </c>
      <c r="G711" s="0" t="n">
        <v>821273.11</v>
      </c>
    </row>
    <row r="714" customFormat="false" ht="12.75" hidden="false" customHeight="false" outlineLevel="0" collapsed="false">
      <c r="A714" s="0" t="n">
        <v>42114</v>
      </c>
      <c r="E714" s="0" t="n">
        <v>110.23</v>
      </c>
      <c r="F714" s="0" t="n">
        <v>92</v>
      </c>
      <c r="G714" s="0" t="n">
        <v>821162.88</v>
      </c>
    </row>
    <row r="717" customFormat="false" ht="12.75" hidden="false" customHeight="false" outlineLevel="0" collapsed="false">
      <c r="A717" s="0" t="n">
        <v>42114</v>
      </c>
      <c r="E717" s="0" t="n">
        <v>17.64</v>
      </c>
      <c r="F717" s="0" t="n">
        <v>92</v>
      </c>
      <c r="G717" s="0" t="n">
        <v>821145.24</v>
      </c>
    </row>
    <row r="720" customFormat="false" ht="12.75" hidden="false" customHeight="false" outlineLevel="0" collapsed="false">
      <c r="A720" s="0" t="n">
        <v>42114</v>
      </c>
      <c r="C720" s="0" t="n">
        <v>1293000</v>
      </c>
      <c r="D720" s="0" t="n">
        <v>101</v>
      </c>
      <c r="G720" s="0" t="n">
        <v>2114145.24</v>
      </c>
    </row>
    <row r="723" customFormat="false" ht="12.75" hidden="false" customHeight="false" outlineLevel="0" collapsed="false">
      <c r="A723" s="0" t="n">
        <v>42114</v>
      </c>
      <c r="C723" s="0" t="n">
        <v>77000</v>
      </c>
      <c r="D723" s="0" t="n">
        <v>100</v>
      </c>
      <c r="G723" s="0" t="n">
        <v>2191145.24</v>
      </c>
    </row>
    <row r="726" customFormat="false" ht="12.75" hidden="false" customHeight="false" outlineLevel="0" collapsed="false">
      <c r="A726" s="0" t="n">
        <v>42114</v>
      </c>
      <c r="E726" s="0" t="n">
        <v>73601.96</v>
      </c>
      <c r="F726" s="0" t="n">
        <v>54</v>
      </c>
      <c r="G726" s="0" t="n">
        <v>2117543.28</v>
      </c>
    </row>
    <row r="729" customFormat="false" ht="12.75" hidden="false" customHeight="false" outlineLevel="0" collapsed="false">
      <c r="A729" s="0" t="n">
        <v>42114</v>
      </c>
      <c r="E729" s="0" t="n">
        <v>250896.54</v>
      </c>
      <c r="F729" s="0" t="n">
        <v>53</v>
      </c>
      <c r="G729" s="0" t="n">
        <v>1866646.74</v>
      </c>
    </row>
    <row r="732" customFormat="false" ht="12.75" hidden="false" customHeight="false" outlineLevel="0" collapsed="false">
      <c r="A732" s="0" t="n">
        <v>42114</v>
      </c>
      <c r="C732" s="0" t="n">
        <v>29780</v>
      </c>
      <c r="D732" s="0" t="n">
        <v>105</v>
      </c>
      <c r="G732" s="0" t="n">
        <v>1896426.74</v>
      </c>
    </row>
    <row r="735" customFormat="false" ht="12.75" hidden="false" customHeight="false" outlineLevel="0" collapsed="false">
      <c r="A735" s="0" t="n">
        <v>42114</v>
      </c>
      <c r="G735" s="0" t="n">
        <v>1896426.74</v>
      </c>
    </row>
    <row r="738" customFormat="false" ht="12.75" hidden="false" customHeight="false" outlineLevel="0" collapsed="false">
      <c r="A738" s="0" t="n">
        <v>42114</v>
      </c>
      <c r="C738" s="0" t="n">
        <v>35000</v>
      </c>
      <c r="D738" s="0" t="n">
        <v>103</v>
      </c>
      <c r="G738" s="0" t="n">
        <v>1931426.74</v>
      </c>
    </row>
    <row r="741" customFormat="false" ht="12.75" hidden="false" customHeight="false" outlineLevel="0" collapsed="false">
      <c r="A741" s="0" t="n">
        <v>42114</v>
      </c>
      <c r="G741" s="0" t="n">
        <v>1931426.74</v>
      </c>
    </row>
    <row r="744" customFormat="false" ht="12.75" hidden="false" customHeight="false" outlineLevel="0" collapsed="false">
      <c r="A744" s="0" t="n">
        <v>42114</v>
      </c>
      <c r="C744" s="0" t="n">
        <v>30000</v>
      </c>
      <c r="D744" s="0" t="n">
        <v>91</v>
      </c>
      <c r="G744" s="0" t="n">
        <v>1961426.74</v>
      </c>
    </row>
    <row r="747" customFormat="false" ht="12.75" hidden="false" customHeight="false" outlineLevel="0" collapsed="false">
      <c r="A747" s="0" t="n">
        <v>42114</v>
      </c>
      <c r="C747" s="0" t="n">
        <v>63980</v>
      </c>
      <c r="D747" s="0" t="n">
        <v>92</v>
      </c>
      <c r="G747" s="0" t="n">
        <v>2025406.74</v>
      </c>
    </row>
    <row r="750" customFormat="false" ht="12.75" hidden="false" customHeight="false" outlineLevel="0" collapsed="false">
      <c r="A750" s="0" t="n">
        <v>42114</v>
      </c>
      <c r="C750" s="0" t="n">
        <v>35000</v>
      </c>
      <c r="D750" s="0" t="n">
        <v>93</v>
      </c>
      <c r="G750" s="0" t="n">
        <v>2060406.74</v>
      </c>
    </row>
    <row r="753" customFormat="false" ht="12.75" hidden="false" customHeight="false" outlineLevel="0" collapsed="false">
      <c r="A753" s="0" t="n">
        <v>42114</v>
      </c>
      <c r="E753" s="0" t="n">
        <v>203630.25</v>
      </c>
      <c r="F753" s="0" t="n">
        <v>56</v>
      </c>
      <c r="G753" s="0" t="n">
        <v>1856776.49</v>
      </c>
    </row>
    <row r="756" customFormat="false" ht="12.75" hidden="false" customHeight="false" outlineLevel="0" collapsed="false">
      <c r="A756" s="0" t="n">
        <v>42114</v>
      </c>
      <c r="E756" s="0" t="n">
        <v>744095.85</v>
      </c>
      <c r="F756" s="0" t="n">
        <v>55</v>
      </c>
      <c r="G756" s="0" t="n">
        <v>1112680.64</v>
      </c>
    </row>
    <row r="759" customFormat="false" ht="12.75" hidden="false" customHeight="false" outlineLevel="0" collapsed="false">
      <c r="A759" s="0" t="n">
        <v>42114</v>
      </c>
      <c r="C759" s="0" t="n">
        <v>10000</v>
      </c>
      <c r="D759" s="0" t="n">
        <v>117</v>
      </c>
      <c r="G759" s="0" t="n">
        <v>1122680.64</v>
      </c>
    </row>
    <row r="762" customFormat="false" ht="12.75" hidden="false" customHeight="false" outlineLevel="0" collapsed="false">
      <c r="A762" s="0" t="n">
        <v>42114</v>
      </c>
      <c r="B762" s="0" t="n">
        <v>200415</v>
      </c>
      <c r="C762" s="0" t="n">
        <v>1439</v>
      </c>
      <c r="D762" s="0" t="n">
        <v>99</v>
      </c>
      <c r="G762" s="0" t="n">
        <v>1124119.64</v>
      </c>
    </row>
    <row r="765" customFormat="false" ht="12.75" hidden="false" customHeight="false" outlineLevel="0" collapsed="false">
      <c r="A765" s="0" t="n">
        <v>42114</v>
      </c>
      <c r="E765" s="0" t="n">
        <v>3538.24</v>
      </c>
      <c r="F765" s="0" t="n">
        <v>57</v>
      </c>
      <c r="G765" s="0" t="n">
        <v>1120581.4</v>
      </c>
    </row>
    <row r="768" customFormat="false" ht="12.75" hidden="false" customHeight="false" outlineLevel="0" collapsed="false">
      <c r="A768" s="0" t="n">
        <v>42114</v>
      </c>
      <c r="C768" s="0" t="n">
        <v>2200</v>
      </c>
      <c r="D768" s="0" t="n">
        <v>150</v>
      </c>
      <c r="G768" s="0" t="n">
        <v>1122781.4</v>
      </c>
    </row>
    <row r="771" customFormat="false" ht="12.75" hidden="false" customHeight="false" outlineLevel="0" collapsed="false">
      <c r="A771" s="0" t="n">
        <v>42114</v>
      </c>
      <c r="C771" s="0" t="n">
        <v>1291.45</v>
      </c>
      <c r="D771" s="0" t="n">
        <v>151</v>
      </c>
      <c r="G771" s="0" t="n">
        <v>1124072.85</v>
      </c>
    </row>
    <row r="774" customFormat="false" ht="12.75" hidden="false" customHeight="false" outlineLevel="0" collapsed="false">
      <c r="A774" s="0" t="n">
        <v>42114</v>
      </c>
      <c r="C774" s="0" t="n">
        <v>1841.64</v>
      </c>
      <c r="D774" s="0" t="n">
        <v>149</v>
      </c>
      <c r="G774" s="0" t="n">
        <v>1125914.49</v>
      </c>
    </row>
    <row r="777" customFormat="false" ht="12.75" hidden="false" customHeight="false" outlineLevel="0" collapsed="false">
      <c r="A777" s="0" t="n">
        <v>42115</v>
      </c>
      <c r="E777" s="0" t="n">
        <v>50.27</v>
      </c>
      <c r="F777" s="0" t="n">
        <v>92</v>
      </c>
      <c r="G777" s="0" t="n">
        <v>1125864.22</v>
      </c>
    </row>
    <row r="780" customFormat="false" ht="12.75" hidden="false" customHeight="false" outlineLevel="0" collapsed="false">
      <c r="A780" s="0" t="n">
        <v>42115</v>
      </c>
      <c r="C780" s="0" t="n">
        <v>4570.01</v>
      </c>
      <c r="D780" s="0" t="n">
        <v>98</v>
      </c>
      <c r="G780" s="0" t="n">
        <v>1130434.23</v>
      </c>
    </row>
    <row r="783" customFormat="false" ht="12.75" hidden="false" customHeight="false" outlineLevel="0" collapsed="false">
      <c r="A783" s="0" t="n">
        <v>42115</v>
      </c>
      <c r="E783" s="0" t="n">
        <v>8.04</v>
      </c>
      <c r="F783" s="0" t="n">
        <v>92</v>
      </c>
      <c r="G783" s="0" t="n">
        <v>1130426.19</v>
      </c>
    </row>
    <row r="786" customFormat="false" ht="12.75" hidden="false" customHeight="false" outlineLevel="0" collapsed="false">
      <c r="A786" s="0" t="n">
        <v>42115</v>
      </c>
      <c r="C786" s="0" t="n">
        <v>900000</v>
      </c>
      <c r="D786" s="0" t="n">
        <v>108</v>
      </c>
      <c r="G786" s="0" t="n">
        <v>2030426.19</v>
      </c>
    </row>
    <row r="789" customFormat="false" ht="12.75" hidden="false" customHeight="false" outlineLevel="0" collapsed="false">
      <c r="A789" s="0" t="n">
        <v>42115</v>
      </c>
      <c r="E789" s="0" t="n">
        <v>343225.73</v>
      </c>
      <c r="F789" s="0" t="n">
        <v>59</v>
      </c>
      <c r="G789" s="0" t="n">
        <v>1687200.46</v>
      </c>
    </row>
    <row r="792" customFormat="false" ht="12.75" hidden="false" customHeight="false" outlineLevel="0" collapsed="false">
      <c r="A792" s="0" t="n">
        <v>42115</v>
      </c>
      <c r="C792" s="0" t="n">
        <v>80000</v>
      </c>
      <c r="D792" s="0" t="n">
        <v>95</v>
      </c>
      <c r="G792" s="0" t="n">
        <v>1767200.46</v>
      </c>
    </row>
    <row r="795" customFormat="false" ht="12.75" hidden="false" customHeight="false" outlineLevel="0" collapsed="false">
      <c r="A795" s="0" t="n">
        <v>42115</v>
      </c>
      <c r="C795" s="0" t="n">
        <v>30000</v>
      </c>
      <c r="D795" s="0" t="n">
        <v>97</v>
      </c>
      <c r="G795" s="0" t="n">
        <v>1797200.46</v>
      </c>
    </row>
    <row r="798" customFormat="false" ht="12.75" hidden="false" customHeight="false" outlineLevel="0" collapsed="false">
      <c r="A798" s="0" t="n">
        <v>42115</v>
      </c>
      <c r="C798" s="0" t="n">
        <v>15000</v>
      </c>
      <c r="D798" s="0" t="n">
        <v>96</v>
      </c>
      <c r="G798" s="0" t="n">
        <v>1812200.46</v>
      </c>
    </row>
    <row r="801" customFormat="false" ht="12.75" hidden="false" customHeight="false" outlineLevel="0" collapsed="false">
      <c r="A801" s="0" t="n">
        <v>42115</v>
      </c>
      <c r="C801" s="0" t="n">
        <v>230000</v>
      </c>
      <c r="D801" s="0" t="n">
        <v>107</v>
      </c>
      <c r="G801" s="0" t="n">
        <v>2042200.46</v>
      </c>
    </row>
    <row r="804" customFormat="false" ht="12.75" hidden="false" customHeight="false" outlineLevel="0" collapsed="false">
      <c r="A804" s="0" t="n">
        <v>42115</v>
      </c>
      <c r="C804" s="0" t="n">
        <v>30000</v>
      </c>
      <c r="D804" s="0" t="n">
        <v>109</v>
      </c>
      <c r="G804" s="0" t="n">
        <v>2072200.46</v>
      </c>
    </row>
    <row r="807" customFormat="false" ht="12.75" hidden="false" customHeight="false" outlineLevel="0" collapsed="false">
      <c r="A807" s="0" t="n">
        <v>42115</v>
      </c>
      <c r="E807" s="0" t="n">
        <v>515247.51</v>
      </c>
      <c r="F807" s="0" t="n">
        <v>61</v>
      </c>
      <c r="G807" s="0" t="n">
        <v>1556952.95</v>
      </c>
    </row>
    <row r="810" customFormat="false" ht="12.75" hidden="false" customHeight="false" outlineLevel="0" collapsed="false">
      <c r="A810" s="0" t="n">
        <v>42115</v>
      </c>
      <c r="E810" s="0" t="n">
        <v>657943.12</v>
      </c>
      <c r="F810" s="0" t="n">
        <v>60</v>
      </c>
      <c r="G810" s="0" t="n">
        <v>899009.83</v>
      </c>
    </row>
    <row r="813" customFormat="false" ht="12.75" hidden="false" customHeight="false" outlineLevel="0" collapsed="false">
      <c r="A813" s="0" t="n">
        <v>42115</v>
      </c>
      <c r="C813" s="0" t="n">
        <v>110000</v>
      </c>
      <c r="D813" s="0" t="n">
        <v>107</v>
      </c>
      <c r="G813" s="0" t="n">
        <v>1009009.83</v>
      </c>
    </row>
    <row r="816" customFormat="false" ht="12.75" hidden="false" customHeight="false" outlineLevel="0" collapsed="false">
      <c r="A816" s="0" t="n">
        <v>42115</v>
      </c>
      <c r="G816" s="0" t="n">
        <v>1009009.83</v>
      </c>
    </row>
    <row r="819" customFormat="false" ht="12.75" hidden="false" customHeight="false" outlineLevel="0" collapsed="false">
      <c r="A819" s="0" t="n">
        <v>42115</v>
      </c>
      <c r="C819" s="0" t="n">
        <v>1400</v>
      </c>
      <c r="D819" s="0" t="n">
        <v>108</v>
      </c>
      <c r="G819" s="0" t="n">
        <v>1010409.83</v>
      </c>
    </row>
    <row r="822" customFormat="false" ht="12.75" hidden="false" customHeight="false" outlineLevel="0" collapsed="false">
      <c r="A822" s="0" t="n">
        <v>42116</v>
      </c>
      <c r="C822" s="0" t="n">
        <v>116000</v>
      </c>
      <c r="D822" s="0" t="n">
        <v>102</v>
      </c>
      <c r="G822" s="0" t="n">
        <v>1126409.83</v>
      </c>
    </row>
    <row r="825" customFormat="false" ht="12.75" hidden="false" customHeight="false" outlineLevel="0" collapsed="false">
      <c r="A825" s="0" t="n">
        <v>42116</v>
      </c>
      <c r="C825" s="0" t="n">
        <v>29307.39</v>
      </c>
      <c r="D825" s="0" t="n">
        <v>106</v>
      </c>
      <c r="G825" s="0" t="n">
        <v>1155717.22</v>
      </c>
    </row>
    <row r="828" customFormat="false" ht="12.75" hidden="false" customHeight="false" outlineLevel="0" collapsed="false">
      <c r="A828" s="0" t="n">
        <v>42116</v>
      </c>
      <c r="E828" s="0" t="n">
        <v>418.5</v>
      </c>
      <c r="F828" s="0" t="n">
        <v>92</v>
      </c>
      <c r="G828" s="0" t="n">
        <v>1155298.72</v>
      </c>
    </row>
    <row r="831" customFormat="false" ht="12.75" hidden="false" customHeight="false" outlineLevel="0" collapsed="false">
      <c r="A831" s="0" t="n">
        <v>42116</v>
      </c>
      <c r="E831" s="0" t="n">
        <v>66.96</v>
      </c>
      <c r="F831" s="0" t="n">
        <v>92</v>
      </c>
      <c r="G831" s="0" t="n">
        <v>1155231.76</v>
      </c>
    </row>
    <row r="834" customFormat="false" ht="12.75" hidden="false" customHeight="false" outlineLevel="0" collapsed="false">
      <c r="A834" s="0" t="n">
        <v>42116</v>
      </c>
      <c r="E834" s="0" t="n">
        <v>110.24</v>
      </c>
      <c r="F834" s="0" t="n">
        <v>92</v>
      </c>
      <c r="G834" s="0" t="n">
        <v>1155121.52</v>
      </c>
    </row>
    <row r="837" customFormat="false" ht="12.75" hidden="false" customHeight="false" outlineLevel="0" collapsed="false">
      <c r="A837" s="0" t="n">
        <v>42116</v>
      </c>
      <c r="E837" s="0" t="n">
        <v>17.64</v>
      </c>
      <c r="F837" s="0" t="n">
        <v>92</v>
      </c>
      <c r="G837" s="0" t="n">
        <v>1155103.88</v>
      </c>
    </row>
    <row r="840" customFormat="false" ht="12.75" hidden="false" customHeight="false" outlineLevel="0" collapsed="false">
      <c r="A840" s="0" t="n">
        <v>42116</v>
      </c>
      <c r="C840" s="0" t="n">
        <v>394163.36</v>
      </c>
      <c r="D840" s="0" t="n">
        <v>120</v>
      </c>
      <c r="G840" s="0" t="n">
        <v>1549267.24</v>
      </c>
    </row>
    <row r="843" customFormat="false" ht="12.75" hidden="false" customHeight="false" outlineLevel="0" collapsed="false">
      <c r="A843" s="0" t="n">
        <v>42116</v>
      </c>
      <c r="C843" s="0" t="n">
        <v>700000</v>
      </c>
      <c r="D843" s="0" t="n">
        <v>119</v>
      </c>
      <c r="G843" s="0" t="n">
        <v>2249267.24</v>
      </c>
    </row>
    <row r="846" customFormat="false" ht="12.75" hidden="false" customHeight="false" outlineLevel="0" collapsed="false">
      <c r="A846" s="0" t="n">
        <v>42116</v>
      </c>
      <c r="C846" s="0" t="n">
        <v>415000</v>
      </c>
      <c r="D846" s="0" t="n">
        <v>118</v>
      </c>
      <c r="G846" s="0" t="n">
        <v>2664267.24</v>
      </c>
    </row>
    <row r="849" customFormat="false" ht="12.75" hidden="false" customHeight="false" outlineLevel="0" collapsed="false">
      <c r="A849" s="0" t="n">
        <v>42116</v>
      </c>
      <c r="E849" s="0" t="n">
        <v>415000</v>
      </c>
      <c r="F849" s="0" t="n">
        <v>66</v>
      </c>
      <c r="G849" s="0" t="n">
        <v>2249267.24</v>
      </c>
    </row>
    <row r="852" customFormat="false" ht="12.75" hidden="false" customHeight="false" outlineLevel="0" collapsed="false">
      <c r="A852" s="0" t="n">
        <v>42116</v>
      </c>
      <c r="E852" s="0" t="n">
        <v>45620.11</v>
      </c>
      <c r="F852" s="0" t="n">
        <v>63</v>
      </c>
      <c r="G852" s="0" t="n">
        <v>2203647.13</v>
      </c>
    </row>
    <row r="855" customFormat="false" ht="12.75" hidden="false" customHeight="false" outlineLevel="0" collapsed="false">
      <c r="A855" s="0" t="n">
        <v>42116</v>
      </c>
      <c r="E855" s="0" t="n">
        <v>176950.24</v>
      </c>
      <c r="F855" s="0" t="n">
        <v>62</v>
      </c>
      <c r="G855" s="0" t="n">
        <v>2026696.89</v>
      </c>
    </row>
    <row r="858" customFormat="false" ht="12.75" hidden="false" customHeight="false" outlineLevel="0" collapsed="false">
      <c r="A858" s="0" t="n">
        <v>42116</v>
      </c>
      <c r="E858" s="0" t="n">
        <v>629572.75</v>
      </c>
      <c r="F858" s="0" t="n">
        <v>64</v>
      </c>
      <c r="G858" s="0" t="n">
        <v>1397124.14</v>
      </c>
    </row>
    <row r="861" customFormat="false" ht="12.75" hidden="false" customHeight="false" outlineLevel="0" collapsed="false">
      <c r="A861" s="0" t="n">
        <v>42116</v>
      </c>
      <c r="C861" s="0" t="n">
        <v>30000</v>
      </c>
      <c r="D861" s="0" t="n">
        <v>104</v>
      </c>
      <c r="G861" s="0" t="n">
        <v>1427124.14</v>
      </c>
    </row>
    <row r="864" customFormat="false" ht="12.75" hidden="false" customHeight="false" outlineLevel="0" collapsed="false">
      <c r="A864" s="0" t="n">
        <v>42116</v>
      </c>
      <c r="E864" s="0" t="n">
        <v>874900</v>
      </c>
      <c r="F864" s="0" t="n">
        <v>58</v>
      </c>
      <c r="G864" s="0" t="n">
        <v>552224.14</v>
      </c>
    </row>
    <row r="867" customFormat="false" ht="12.75" hidden="false" customHeight="false" outlineLevel="0" collapsed="false">
      <c r="A867" s="0" t="n">
        <v>42116</v>
      </c>
      <c r="E867" s="0" t="n">
        <v>300000</v>
      </c>
      <c r="F867" s="0" t="n">
        <v>65</v>
      </c>
      <c r="G867" s="0" t="n">
        <v>252224.14</v>
      </c>
    </row>
    <row r="870" customFormat="false" ht="12.75" hidden="false" customHeight="false" outlineLevel="0" collapsed="false">
      <c r="A870" s="0" t="n">
        <v>42116</v>
      </c>
      <c r="C870" s="0" t="n">
        <v>69000</v>
      </c>
      <c r="D870" s="0" t="n">
        <v>116</v>
      </c>
      <c r="G870" s="0" t="n">
        <v>321224.14</v>
      </c>
    </row>
    <row r="873" customFormat="false" ht="12.75" hidden="false" customHeight="false" outlineLevel="0" collapsed="false">
      <c r="A873" s="0" t="n">
        <v>42116</v>
      </c>
      <c r="C873" s="0" t="n">
        <v>25000</v>
      </c>
      <c r="D873" s="0" t="n">
        <v>115</v>
      </c>
      <c r="G873" s="0" t="n">
        <v>346224.14</v>
      </c>
    </row>
    <row r="876" customFormat="false" ht="12.75" hidden="false" customHeight="false" outlineLevel="0" collapsed="false">
      <c r="A876" s="0" t="n">
        <v>42116</v>
      </c>
      <c r="C876" s="0" t="n">
        <v>830</v>
      </c>
      <c r="D876" s="0" t="n">
        <v>62</v>
      </c>
      <c r="G876" s="0" t="n">
        <v>347054.14</v>
      </c>
    </row>
    <row r="879" customFormat="false" ht="12.75" hidden="false" customHeight="false" outlineLevel="0" collapsed="false">
      <c r="A879" s="0" t="n">
        <v>42117</v>
      </c>
      <c r="C879" s="0" t="n">
        <v>155000</v>
      </c>
      <c r="D879" s="0" t="n">
        <v>111</v>
      </c>
      <c r="G879" s="0" t="n">
        <v>502054.14</v>
      </c>
    </row>
    <row r="882" customFormat="false" ht="12.75" hidden="false" customHeight="false" outlineLevel="0" collapsed="false">
      <c r="A882" s="0" t="n">
        <v>42117</v>
      </c>
      <c r="C882" s="0" t="n">
        <v>133000</v>
      </c>
      <c r="D882" s="0" t="n">
        <v>110</v>
      </c>
      <c r="G882" s="0" t="n">
        <v>635054.14</v>
      </c>
    </row>
    <row r="885" customFormat="false" ht="12.75" hidden="false" customHeight="false" outlineLevel="0" collapsed="false">
      <c r="A885" s="0" t="n">
        <v>42117</v>
      </c>
      <c r="C885" s="0" t="n">
        <v>30709.9</v>
      </c>
      <c r="D885" s="0" t="n">
        <v>113</v>
      </c>
      <c r="G885" s="0" t="n">
        <v>665764.04</v>
      </c>
    </row>
    <row r="888" customFormat="false" ht="12.75" hidden="false" customHeight="false" outlineLevel="0" collapsed="false">
      <c r="A888" s="0" t="n">
        <v>42117</v>
      </c>
      <c r="E888" s="0" t="n">
        <v>323.25</v>
      </c>
      <c r="F888" s="0" t="n">
        <v>92</v>
      </c>
      <c r="G888" s="0" t="n">
        <v>665440.79</v>
      </c>
    </row>
    <row r="891" customFormat="false" ht="12.75" hidden="false" customHeight="false" outlineLevel="0" collapsed="false">
      <c r="A891" s="0" t="n">
        <v>42117</v>
      </c>
      <c r="E891" s="0" t="n">
        <v>51.72</v>
      </c>
      <c r="F891" s="0" t="n">
        <v>92</v>
      </c>
      <c r="G891" s="0" t="n">
        <v>665389.07</v>
      </c>
    </row>
    <row r="894" customFormat="false" ht="12.75" hidden="false" customHeight="false" outlineLevel="0" collapsed="false">
      <c r="A894" s="0" t="n">
        <v>42117</v>
      </c>
      <c r="E894" s="0" t="n">
        <v>173.95</v>
      </c>
      <c r="F894" s="0" t="n">
        <v>92</v>
      </c>
      <c r="G894" s="0" t="n">
        <v>665215.12</v>
      </c>
    </row>
    <row r="897" customFormat="false" ht="12.75" hidden="false" customHeight="false" outlineLevel="0" collapsed="false">
      <c r="A897" s="0" t="n">
        <v>42117</v>
      </c>
      <c r="E897" s="0" t="n">
        <v>27.83</v>
      </c>
      <c r="F897" s="0" t="n">
        <v>92</v>
      </c>
      <c r="G897" s="0" t="n">
        <v>665187.29</v>
      </c>
    </row>
    <row r="900" customFormat="false" ht="12.75" hidden="false" customHeight="false" outlineLevel="0" collapsed="false">
      <c r="A900" s="0" t="n">
        <v>42117</v>
      </c>
      <c r="E900" s="0" t="n">
        <v>195.76</v>
      </c>
      <c r="F900" s="0" t="n">
        <v>92</v>
      </c>
      <c r="G900" s="0" t="n">
        <v>664991.53</v>
      </c>
    </row>
    <row r="903" customFormat="false" ht="12.75" hidden="false" customHeight="false" outlineLevel="0" collapsed="false">
      <c r="A903" s="0" t="n">
        <v>42117</v>
      </c>
      <c r="E903" s="0" t="n">
        <v>31.32</v>
      </c>
      <c r="F903" s="0" t="n">
        <v>92</v>
      </c>
      <c r="G903" s="0" t="n">
        <v>664960.21</v>
      </c>
    </row>
    <row r="906" customFormat="false" ht="12.75" hidden="false" customHeight="false" outlineLevel="0" collapsed="false">
      <c r="A906" s="0" t="n">
        <v>42117</v>
      </c>
      <c r="C906" s="0" t="n">
        <v>532.6</v>
      </c>
      <c r="D906" s="0" t="n">
        <v>112</v>
      </c>
      <c r="G906" s="0" t="n">
        <v>665492.81</v>
      </c>
    </row>
    <row r="909" customFormat="false" ht="12.75" hidden="false" customHeight="false" outlineLevel="0" collapsed="false">
      <c r="A909" s="0" t="n">
        <v>42117</v>
      </c>
      <c r="E909" s="0" t="n">
        <v>88169.97</v>
      </c>
      <c r="F909" s="0" t="n">
        <v>67</v>
      </c>
      <c r="G909" s="0" t="n">
        <v>577322.84</v>
      </c>
    </row>
    <row r="912" customFormat="false" ht="12.75" hidden="false" customHeight="false" outlineLevel="0" collapsed="false">
      <c r="A912" s="0" t="n">
        <v>42117</v>
      </c>
      <c r="E912" s="0" t="n">
        <v>182581.51</v>
      </c>
      <c r="F912" s="0" t="n">
        <v>68</v>
      </c>
      <c r="G912" s="0" t="n">
        <v>394741.33</v>
      </c>
    </row>
    <row r="915" customFormat="false" ht="12.75" hidden="false" customHeight="false" outlineLevel="0" collapsed="false">
      <c r="A915" s="0" t="n">
        <v>42117</v>
      </c>
      <c r="C915" s="0" t="n">
        <v>1709</v>
      </c>
      <c r="D915" s="0" t="n">
        <v>124</v>
      </c>
      <c r="G915" s="0" t="n">
        <v>396450.33</v>
      </c>
    </row>
    <row r="918" customFormat="false" ht="12.75" hidden="false" customHeight="false" outlineLevel="0" collapsed="false">
      <c r="A918" s="0" t="n">
        <v>42117</v>
      </c>
      <c r="C918" s="0" t="n">
        <v>2989</v>
      </c>
      <c r="D918" s="0" t="n">
        <v>125</v>
      </c>
      <c r="G918" s="0" t="n">
        <v>399439.33</v>
      </c>
    </row>
    <row r="921" customFormat="false" ht="12.75" hidden="false" customHeight="false" outlineLevel="0" collapsed="false">
      <c r="A921" s="0" t="n">
        <v>42117</v>
      </c>
      <c r="E921" s="0" t="n">
        <v>24509.95</v>
      </c>
      <c r="F921" s="0" t="n">
        <v>69</v>
      </c>
      <c r="G921" s="0" t="n">
        <v>374929.38</v>
      </c>
    </row>
    <row r="924" customFormat="false" ht="12.75" hidden="false" customHeight="false" outlineLevel="0" collapsed="false">
      <c r="A924" s="0" t="n">
        <v>42117</v>
      </c>
      <c r="C924" s="0" t="n">
        <v>79000</v>
      </c>
      <c r="D924" s="0" t="n">
        <v>132</v>
      </c>
      <c r="G924" s="0" t="n">
        <v>453929.38</v>
      </c>
    </row>
    <row r="927" customFormat="false" ht="12.75" hidden="false" customHeight="false" outlineLevel="0" collapsed="false">
      <c r="A927" s="0" t="n">
        <v>42117</v>
      </c>
      <c r="E927" s="0" t="n">
        <v>283131.03</v>
      </c>
      <c r="F927" s="0" t="n">
        <v>70</v>
      </c>
      <c r="G927" s="0" t="n">
        <v>170798.35</v>
      </c>
    </row>
    <row r="930" customFormat="false" ht="12.75" hidden="false" customHeight="false" outlineLevel="0" collapsed="false">
      <c r="A930" s="0" t="n">
        <v>42117</v>
      </c>
      <c r="C930" s="0" t="n">
        <v>184800</v>
      </c>
      <c r="D930" s="0" t="n">
        <v>114</v>
      </c>
      <c r="G930" s="0" t="n">
        <v>355598.35</v>
      </c>
    </row>
    <row r="933" customFormat="false" ht="12.75" hidden="false" customHeight="false" outlineLevel="0" collapsed="false">
      <c r="A933" s="0" t="n">
        <v>42117</v>
      </c>
      <c r="C933" s="0" t="n">
        <v>60000</v>
      </c>
      <c r="D933" s="0" t="n">
        <v>126</v>
      </c>
      <c r="G933" s="0" t="n">
        <v>415598.35</v>
      </c>
    </row>
    <row r="936" customFormat="false" ht="12.75" hidden="false" customHeight="false" outlineLevel="0" collapsed="false">
      <c r="A936" s="0" t="n">
        <v>42117</v>
      </c>
      <c r="G936" s="0" t="n">
        <v>415598.35</v>
      </c>
    </row>
    <row r="939" customFormat="false" ht="12.75" hidden="false" customHeight="false" outlineLevel="0" collapsed="false">
      <c r="A939" s="0" t="n">
        <v>42117</v>
      </c>
      <c r="C939" s="0" t="n">
        <v>6805.07</v>
      </c>
      <c r="D939" s="0" t="n">
        <v>127</v>
      </c>
      <c r="G939" s="0" t="n">
        <v>422403.42</v>
      </c>
    </row>
    <row r="942" customFormat="false" ht="12.75" hidden="false" customHeight="false" outlineLevel="0" collapsed="false">
      <c r="A942" s="0" t="n">
        <v>42117</v>
      </c>
      <c r="G942" s="0" t="n">
        <v>422403.42</v>
      </c>
    </row>
    <row r="945" customFormat="false" ht="12.75" hidden="false" customHeight="false" outlineLevel="0" collapsed="false">
      <c r="A945" s="0" t="n">
        <v>42118</v>
      </c>
      <c r="C945" s="0" t="n">
        <v>120000</v>
      </c>
      <c r="D945" s="0" t="n">
        <v>121</v>
      </c>
      <c r="G945" s="0" t="n">
        <v>542403.42</v>
      </c>
    </row>
    <row r="948" customFormat="false" ht="12.75" hidden="false" customHeight="false" outlineLevel="0" collapsed="false">
      <c r="A948" s="0" t="n">
        <v>42118</v>
      </c>
      <c r="C948" s="0" t="n">
        <v>256000</v>
      </c>
      <c r="D948" s="0" t="n">
        <v>122</v>
      </c>
      <c r="G948" s="0" t="n">
        <v>798403.42</v>
      </c>
    </row>
    <row r="951" customFormat="false" ht="12.75" hidden="false" customHeight="false" outlineLevel="0" collapsed="false">
      <c r="A951" s="0" t="n">
        <v>42118</v>
      </c>
      <c r="C951" s="0" t="n">
        <v>21914.14</v>
      </c>
      <c r="D951" s="0" t="n">
        <v>123</v>
      </c>
      <c r="G951" s="0" t="n">
        <v>820317.56</v>
      </c>
    </row>
    <row r="954" customFormat="false" ht="12.75" hidden="false" customHeight="false" outlineLevel="0" collapsed="false">
      <c r="A954" s="0" t="n">
        <v>42118</v>
      </c>
      <c r="E954" s="0" t="n">
        <v>433.76</v>
      </c>
      <c r="F954" s="0" t="n">
        <v>92</v>
      </c>
      <c r="G954" s="0" t="n">
        <v>819883.8</v>
      </c>
    </row>
    <row r="957" customFormat="false" ht="12.75" hidden="false" customHeight="false" outlineLevel="0" collapsed="false">
      <c r="A957" s="0" t="n">
        <v>42118</v>
      </c>
      <c r="E957" s="0" t="n">
        <v>69.4</v>
      </c>
      <c r="F957" s="0" t="n">
        <v>92</v>
      </c>
      <c r="G957" s="0" t="n">
        <v>819814.4</v>
      </c>
    </row>
    <row r="960" customFormat="false" ht="12.75" hidden="false" customHeight="false" outlineLevel="0" collapsed="false">
      <c r="A960" s="0" t="n">
        <v>42118</v>
      </c>
      <c r="E960" s="0" t="n">
        <v>21.18</v>
      </c>
      <c r="F960" s="0" t="n">
        <v>92</v>
      </c>
      <c r="G960" s="0" t="n">
        <v>819793.22</v>
      </c>
    </row>
    <row r="963" customFormat="false" ht="12.75" hidden="false" customHeight="false" outlineLevel="0" collapsed="false">
      <c r="A963" s="0" t="n">
        <v>42118</v>
      </c>
      <c r="E963" s="0" t="n">
        <v>3.39</v>
      </c>
      <c r="F963" s="0" t="n">
        <v>92</v>
      </c>
      <c r="G963" s="0" t="n">
        <v>819789.83</v>
      </c>
    </row>
    <row r="966" customFormat="false" ht="12.75" hidden="false" customHeight="false" outlineLevel="0" collapsed="false">
      <c r="A966" s="0" t="n">
        <v>42118</v>
      </c>
      <c r="E966" s="0" t="n">
        <v>662.88</v>
      </c>
      <c r="F966" s="0" t="n">
        <v>92</v>
      </c>
      <c r="G966" s="0" t="n">
        <v>819126.95</v>
      </c>
    </row>
    <row r="969" customFormat="false" ht="12.75" hidden="false" customHeight="false" outlineLevel="0" collapsed="false">
      <c r="A969" s="0" t="n">
        <v>42118</v>
      </c>
      <c r="E969" s="0" t="n">
        <v>106.06</v>
      </c>
      <c r="F969" s="0" t="n">
        <v>92</v>
      </c>
      <c r="G969" s="0" t="n">
        <v>819020.89</v>
      </c>
    </row>
    <row r="972" customFormat="false" ht="12.75" hidden="false" customHeight="false" outlineLevel="0" collapsed="false">
      <c r="A972" s="0" t="n">
        <v>42118</v>
      </c>
      <c r="C972" s="0" t="n">
        <v>241500</v>
      </c>
      <c r="D972" s="0" t="n">
        <v>137</v>
      </c>
      <c r="G972" s="0" t="n">
        <v>1060520.89</v>
      </c>
    </row>
    <row r="975" customFormat="false" ht="12.75" hidden="false" customHeight="false" outlineLevel="0" collapsed="false">
      <c r="A975" s="0" t="n">
        <v>42118</v>
      </c>
      <c r="C975" s="0" t="n">
        <v>15000</v>
      </c>
      <c r="D975" s="0" t="n">
        <v>136</v>
      </c>
      <c r="G975" s="0" t="n">
        <v>1075520.89</v>
      </c>
    </row>
    <row r="978" customFormat="false" ht="12.75" hidden="false" customHeight="false" outlineLevel="0" collapsed="false">
      <c r="A978" s="0" t="n">
        <v>42118</v>
      </c>
      <c r="C978" s="0" t="n">
        <v>9590</v>
      </c>
      <c r="D978" s="0" t="n">
        <v>130</v>
      </c>
      <c r="G978" s="0" t="n">
        <v>1085110.89</v>
      </c>
    </row>
    <row r="981" customFormat="false" ht="12.75" hidden="false" customHeight="false" outlineLevel="0" collapsed="false">
      <c r="A981" s="0" t="n">
        <v>42118</v>
      </c>
      <c r="G981" s="0" t="n">
        <v>1085110.89</v>
      </c>
    </row>
    <row r="984" customFormat="false" ht="12.75" hidden="false" customHeight="false" outlineLevel="0" collapsed="false">
      <c r="A984" s="0" t="n">
        <v>42118</v>
      </c>
      <c r="C984" s="0" t="n">
        <v>17500</v>
      </c>
      <c r="D984" s="0" t="n">
        <v>129</v>
      </c>
      <c r="G984" s="0" t="n">
        <v>1102610.89</v>
      </c>
    </row>
    <row r="987" customFormat="false" ht="12.75" hidden="false" customHeight="false" outlineLevel="0" collapsed="false">
      <c r="A987" s="0" t="n">
        <v>42118</v>
      </c>
      <c r="G987" s="0" t="n">
        <v>1102610.89</v>
      </c>
    </row>
    <row r="990" customFormat="false" ht="12.75" hidden="false" customHeight="false" outlineLevel="0" collapsed="false">
      <c r="A990" s="0" t="n">
        <v>42118</v>
      </c>
      <c r="C990" s="0" t="n">
        <v>8.45</v>
      </c>
      <c r="D990" s="0" t="n">
        <v>131</v>
      </c>
      <c r="G990" s="0" t="n">
        <v>1102619.34</v>
      </c>
    </row>
    <row r="993" customFormat="false" ht="12.75" hidden="false" customHeight="false" outlineLevel="0" collapsed="false">
      <c r="A993" s="0" t="n">
        <v>42118</v>
      </c>
      <c r="G993" s="0" t="n">
        <v>1102619.34</v>
      </c>
    </row>
    <row r="996" customFormat="false" ht="12.75" hidden="false" customHeight="false" outlineLevel="0" collapsed="false">
      <c r="A996" s="0" t="n">
        <v>42118</v>
      </c>
      <c r="E996" s="0" t="n">
        <v>22730.25</v>
      </c>
      <c r="F996" s="0" t="n">
        <v>72</v>
      </c>
      <c r="G996" s="0" t="n">
        <v>1079889.09</v>
      </c>
    </row>
    <row r="999" customFormat="false" ht="12.75" hidden="false" customHeight="false" outlineLevel="0" collapsed="false">
      <c r="A999" s="0" t="n">
        <v>42118</v>
      </c>
      <c r="E999" s="0" t="n">
        <v>115113.62</v>
      </c>
      <c r="F999" s="0" t="n">
        <v>71</v>
      </c>
      <c r="G999" s="0" t="n">
        <v>964775.47</v>
      </c>
    </row>
    <row r="1002" customFormat="false" ht="12.75" hidden="false" customHeight="false" outlineLevel="0" collapsed="false">
      <c r="A1002" s="0" t="n">
        <v>42118</v>
      </c>
      <c r="E1002" s="0" t="n">
        <v>200296.28</v>
      </c>
      <c r="F1002" s="0" t="n">
        <v>74</v>
      </c>
      <c r="G1002" s="0" t="n">
        <v>764479.19</v>
      </c>
    </row>
    <row r="1005" customFormat="false" ht="12.75" hidden="false" customHeight="false" outlineLevel="0" collapsed="false">
      <c r="A1005" s="0" t="n">
        <v>42118</v>
      </c>
      <c r="E1005" s="0" t="n">
        <v>342478.65</v>
      </c>
      <c r="F1005" s="0" t="n">
        <v>73</v>
      </c>
      <c r="G1005" s="0" t="n">
        <v>422000.54</v>
      </c>
    </row>
    <row r="1008" customFormat="false" ht="12.75" hidden="false" customHeight="false" outlineLevel="0" collapsed="false">
      <c r="A1008" s="0" t="n">
        <v>42118</v>
      </c>
      <c r="C1008" s="0" t="n">
        <v>2249</v>
      </c>
      <c r="D1008" s="0" t="n">
        <v>144</v>
      </c>
      <c r="G1008" s="0" t="n">
        <v>424249.54</v>
      </c>
    </row>
    <row r="1011" customFormat="false" ht="12.75" hidden="false" customHeight="false" outlineLevel="0" collapsed="false">
      <c r="A1011" s="0" t="n">
        <v>42118</v>
      </c>
      <c r="C1011" s="0" t="n">
        <v>1000</v>
      </c>
      <c r="D1011" s="0" t="n">
        <v>128</v>
      </c>
      <c r="G1011" s="0" t="n">
        <v>425249.54</v>
      </c>
    </row>
    <row r="1014" customFormat="false" ht="12.75" hidden="false" customHeight="false" outlineLevel="0" collapsed="false">
      <c r="A1014" s="0" t="n">
        <v>42121</v>
      </c>
      <c r="C1014" s="0" t="n">
        <v>113000</v>
      </c>
      <c r="D1014" s="0" t="n">
        <v>134</v>
      </c>
      <c r="G1014" s="0" t="n">
        <v>538249.54</v>
      </c>
    </row>
    <row r="1017" customFormat="false" ht="12.75" hidden="false" customHeight="false" outlineLevel="0" collapsed="false">
      <c r="A1017" s="0" t="n">
        <v>42121</v>
      </c>
      <c r="C1017" s="0" t="n">
        <v>45000</v>
      </c>
      <c r="D1017" s="0" t="n">
        <v>133</v>
      </c>
      <c r="G1017" s="0" t="n">
        <v>583249.54</v>
      </c>
    </row>
    <row r="1020" customFormat="false" ht="12.75" hidden="false" customHeight="false" outlineLevel="0" collapsed="false">
      <c r="A1020" s="0" t="n">
        <v>42121</v>
      </c>
      <c r="E1020" s="0" t="n">
        <v>360.13</v>
      </c>
      <c r="F1020" s="0" t="n">
        <v>92</v>
      </c>
      <c r="G1020" s="0" t="n">
        <v>582889.41</v>
      </c>
    </row>
    <row r="1023" customFormat="false" ht="12.75" hidden="false" customHeight="false" outlineLevel="0" collapsed="false">
      <c r="A1023" s="0" t="n">
        <v>42121</v>
      </c>
      <c r="C1023" s="0" t="n">
        <v>27731.94</v>
      </c>
      <c r="D1023" s="0" t="n">
        <v>135</v>
      </c>
      <c r="G1023" s="0" t="n">
        <v>610621.35</v>
      </c>
    </row>
    <row r="1026" customFormat="false" ht="12.75" hidden="false" customHeight="false" outlineLevel="0" collapsed="false">
      <c r="A1026" s="0" t="n">
        <v>42121</v>
      </c>
      <c r="E1026" s="0" t="n">
        <v>57.62</v>
      </c>
      <c r="F1026" s="0" t="n">
        <v>92</v>
      </c>
      <c r="G1026" s="0" t="n">
        <v>610563.73</v>
      </c>
    </row>
    <row r="1029" customFormat="false" ht="12.75" hidden="false" customHeight="false" outlineLevel="0" collapsed="false">
      <c r="A1029" s="0" t="n">
        <v>42121</v>
      </c>
      <c r="E1029" s="0" t="n">
        <v>122.5</v>
      </c>
      <c r="F1029" s="0" t="n">
        <v>92</v>
      </c>
      <c r="G1029" s="0" t="n">
        <v>610441.23</v>
      </c>
    </row>
    <row r="1032" customFormat="false" ht="12.75" hidden="false" customHeight="false" outlineLevel="0" collapsed="false">
      <c r="A1032" s="0" t="n">
        <v>42121</v>
      </c>
      <c r="E1032" s="0" t="n">
        <v>19.6</v>
      </c>
      <c r="F1032" s="0" t="n">
        <v>92</v>
      </c>
      <c r="G1032" s="0" t="n">
        <v>610421.63</v>
      </c>
    </row>
    <row r="1035" customFormat="false" ht="12.75" hidden="false" customHeight="false" outlineLevel="0" collapsed="false">
      <c r="A1035" s="0" t="n">
        <v>42121</v>
      </c>
      <c r="E1035" s="0" t="n">
        <v>449.2</v>
      </c>
      <c r="F1035" s="0" t="n">
        <v>92</v>
      </c>
      <c r="G1035" s="0" t="n">
        <v>609972.43</v>
      </c>
    </row>
    <row r="1038" customFormat="false" ht="12.75" hidden="false" customHeight="false" outlineLevel="0" collapsed="false">
      <c r="A1038" s="0" t="n">
        <v>42121</v>
      </c>
      <c r="C1038" s="0" t="n">
        <v>24235.28</v>
      </c>
      <c r="D1038" s="0" t="n">
        <v>138</v>
      </c>
      <c r="G1038" s="0" t="n">
        <v>634207.71</v>
      </c>
    </row>
    <row r="1041" customFormat="false" ht="12.75" hidden="false" customHeight="false" outlineLevel="0" collapsed="false">
      <c r="A1041" s="0" t="n">
        <v>42121</v>
      </c>
      <c r="E1041" s="0" t="n">
        <v>71.88</v>
      </c>
      <c r="F1041" s="0" t="n">
        <v>92</v>
      </c>
      <c r="G1041" s="0" t="n">
        <v>634135.83</v>
      </c>
    </row>
    <row r="1044" customFormat="false" ht="12.75" hidden="false" customHeight="false" outlineLevel="0" collapsed="false">
      <c r="A1044" s="0" t="n">
        <v>42121</v>
      </c>
      <c r="E1044" s="0" t="n">
        <v>38.88</v>
      </c>
      <c r="F1044" s="0" t="n">
        <v>92</v>
      </c>
      <c r="G1044" s="0" t="n">
        <v>634096.95</v>
      </c>
    </row>
    <row r="1047" customFormat="false" ht="12.75" hidden="false" customHeight="false" outlineLevel="0" collapsed="false">
      <c r="A1047" s="0" t="n">
        <v>42121</v>
      </c>
      <c r="E1047" s="0" t="n">
        <v>6.22</v>
      </c>
      <c r="F1047" s="0" t="n">
        <v>92</v>
      </c>
      <c r="G1047" s="0" t="n">
        <v>634090.73</v>
      </c>
    </row>
    <row r="1050" customFormat="false" ht="12.75" hidden="false" customHeight="false" outlineLevel="0" collapsed="false">
      <c r="A1050" s="0" t="n">
        <v>42121</v>
      </c>
      <c r="E1050" s="0" t="n">
        <v>221.69</v>
      </c>
      <c r="F1050" s="0" t="n">
        <v>92</v>
      </c>
      <c r="G1050" s="0" t="n">
        <v>633869.04</v>
      </c>
    </row>
    <row r="1053" customFormat="false" ht="12.75" hidden="false" customHeight="false" outlineLevel="0" collapsed="false">
      <c r="A1053" s="0" t="n">
        <v>42121</v>
      </c>
      <c r="E1053" s="0" t="n">
        <v>35.47</v>
      </c>
      <c r="F1053" s="0" t="n">
        <v>92</v>
      </c>
      <c r="G1053" s="0" t="n">
        <v>633833.57</v>
      </c>
    </row>
    <row r="1056" customFormat="false" ht="12.75" hidden="false" customHeight="false" outlineLevel="0" collapsed="false">
      <c r="A1056" s="0" t="n">
        <v>42121</v>
      </c>
      <c r="C1056" s="0" t="n">
        <v>138900</v>
      </c>
      <c r="D1056" s="0" t="n">
        <v>125</v>
      </c>
      <c r="G1056" s="0" t="n">
        <v>772733.57</v>
      </c>
    </row>
    <row r="1059" customFormat="false" ht="12.75" hidden="false" customHeight="false" outlineLevel="0" collapsed="false">
      <c r="A1059" s="0" t="n">
        <v>42121</v>
      </c>
      <c r="C1059" s="0" t="n">
        <v>74500</v>
      </c>
      <c r="D1059" s="0" t="n">
        <v>136</v>
      </c>
      <c r="G1059" s="0" t="n">
        <v>847233.57</v>
      </c>
    </row>
    <row r="1062" customFormat="false" ht="12.75" hidden="false" customHeight="false" outlineLevel="0" collapsed="false">
      <c r="A1062" s="0" t="n">
        <v>42121</v>
      </c>
      <c r="E1062" s="0" t="n">
        <v>50196.78</v>
      </c>
      <c r="F1062" s="0" t="n">
        <v>76</v>
      </c>
      <c r="G1062" s="0" t="n">
        <v>797036.79</v>
      </c>
    </row>
    <row r="1065" customFormat="false" ht="12.75" hidden="false" customHeight="false" outlineLevel="0" collapsed="false">
      <c r="A1065" s="0" t="n">
        <v>42121</v>
      </c>
      <c r="E1065" s="0" t="n">
        <v>45929.89</v>
      </c>
      <c r="F1065" s="0" t="n">
        <v>77</v>
      </c>
      <c r="G1065" s="0" t="n">
        <v>751106.9</v>
      </c>
    </row>
    <row r="1068" customFormat="false" ht="12.75" hidden="false" customHeight="false" outlineLevel="0" collapsed="false">
      <c r="A1068" s="0" t="n">
        <v>42121</v>
      </c>
      <c r="C1068" s="0" t="n">
        <v>1200000</v>
      </c>
      <c r="D1068" s="0" t="n">
        <v>127</v>
      </c>
      <c r="G1068" s="0" t="n">
        <v>1951106.9</v>
      </c>
    </row>
    <row r="1071" customFormat="false" ht="12.75" hidden="false" customHeight="false" outlineLevel="0" collapsed="false">
      <c r="A1071" s="0" t="n">
        <v>42121</v>
      </c>
      <c r="C1071" s="0" t="n">
        <v>41250</v>
      </c>
      <c r="G1071" s="0" t="n">
        <v>1992356.9</v>
      </c>
    </row>
    <row r="1074" customFormat="false" ht="12.75" hidden="false" customHeight="false" outlineLevel="0" collapsed="false">
      <c r="A1074" s="0" t="n">
        <v>42121</v>
      </c>
      <c r="E1074" s="0" t="n">
        <v>467770.96</v>
      </c>
      <c r="F1074" s="0" t="n">
        <v>78</v>
      </c>
      <c r="G1074" s="0" t="n">
        <v>1524585.94</v>
      </c>
    </row>
    <row r="1077" customFormat="false" ht="12.75" hidden="false" customHeight="false" outlineLevel="0" collapsed="false">
      <c r="A1077" s="0" t="n">
        <v>42121</v>
      </c>
      <c r="E1077" s="0" t="n">
        <v>1353762.37</v>
      </c>
      <c r="F1077" s="0" t="n">
        <v>79</v>
      </c>
      <c r="G1077" s="0" t="n">
        <v>170823.57</v>
      </c>
    </row>
    <row r="1080" customFormat="false" ht="12.75" hidden="false" customHeight="false" outlineLevel="0" collapsed="false">
      <c r="A1080" s="0" t="n">
        <v>42121</v>
      </c>
      <c r="C1080" s="0" t="n">
        <v>19900</v>
      </c>
      <c r="D1080" s="0" t="n">
        <v>124</v>
      </c>
      <c r="G1080" s="0" t="n">
        <v>190723.57</v>
      </c>
    </row>
    <row r="1083" customFormat="false" ht="12.75" hidden="false" customHeight="false" outlineLevel="0" collapsed="false">
      <c r="A1083" s="0" t="n">
        <v>42122</v>
      </c>
      <c r="C1083" s="0" t="n">
        <v>15144.71</v>
      </c>
      <c r="D1083" s="0" t="n">
        <v>129</v>
      </c>
      <c r="G1083" s="0" t="n">
        <v>205868.28</v>
      </c>
    </row>
    <row r="1086" customFormat="false" ht="12.75" hidden="false" customHeight="false" outlineLevel="0" collapsed="false">
      <c r="A1086" s="0" t="n">
        <v>42122</v>
      </c>
      <c r="E1086" s="0" t="n">
        <v>44.98</v>
      </c>
      <c r="F1086" s="0" t="n">
        <v>92</v>
      </c>
      <c r="G1086" s="0" t="n">
        <v>205823.3</v>
      </c>
    </row>
    <row r="1089" customFormat="false" ht="12.75" hidden="false" customHeight="false" outlineLevel="0" collapsed="false">
      <c r="A1089" s="0" t="n">
        <v>42122</v>
      </c>
      <c r="E1089" s="0" t="n">
        <v>281.13</v>
      </c>
      <c r="F1089" s="0" t="n">
        <v>92</v>
      </c>
      <c r="G1089" s="0" t="n">
        <v>205542.17</v>
      </c>
    </row>
    <row r="1092" customFormat="false" ht="12.75" hidden="false" customHeight="false" outlineLevel="0" collapsed="false">
      <c r="A1092" s="0" t="n">
        <v>42122</v>
      </c>
      <c r="E1092" s="0" t="n">
        <v>24.08</v>
      </c>
      <c r="F1092" s="0" t="n">
        <v>92</v>
      </c>
      <c r="G1092" s="0" t="n">
        <v>205518.09</v>
      </c>
    </row>
    <row r="1095" customFormat="false" ht="12.75" hidden="false" customHeight="false" outlineLevel="0" collapsed="false">
      <c r="A1095" s="0" t="n">
        <v>42122</v>
      </c>
      <c r="E1095" s="0" t="n">
        <v>3.85</v>
      </c>
      <c r="F1095" s="0" t="n">
        <v>92</v>
      </c>
      <c r="G1095" s="0" t="n">
        <v>205514.24</v>
      </c>
    </row>
    <row r="1098" customFormat="false" ht="12.75" hidden="false" customHeight="false" outlineLevel="0" collapsed="false">
      <c r="A1098" s="0" t="n">
        <v>42122</v>
      </c>
      <c r="C1098" s="0" t="n">
        <v>206000</v>
      </c>
      <c r="D1098" s="0" t="n">
        <v>133</v>
      </c>
      <c r="G1098" s="0" t="n">
        <v>411514.24</v>
      </c>
    </row>
    <row r="1101" customFormat="false" ht="12.75" hidden="false" customHeight="false" outlineLevel="0" collapsed="false">
      <c r="A1101" s="0" t="n">
        <v>42122</v>
      </c>
      <c r="C1101" s="0" t="n">
        <v>23568</v>
      </c>
      <c r="D1101" s="0" t="n">
        <v>128</v>
      </c>
      <c r="G1101" s="0" t="n">
        <v>435082.24</v>
      </c>
    </row>
    <row r="1104" customFormat="false" ht="12.75" hidden="false" customHeight="false" outlineLevel="0" collapsed="false">
      <c r="A1104" s="0" t="n">
        <v>42122</v>
      </c>
      <c r="G1104" s="0" t="n">
        <v>435082.24</v>
      </c>
    </row>
    <row r="1107" customFormat="false" ht="12.75" hidden="false" customHeight="false" outlineLevel="0" collapsed="false">
      <c r="A1107" s="0" t="n">
        <v>42122</v>
      </c>
      <c r="E1107" s="0" t="n">
        <v>22821.85</v>
      </c>
      <c r="F1107" s="0" t="n">
        <v>80</v>
      </c>
      <c r="G1107" s="0" t="n">
        <v>412260.39</v>
      </c>
    </row>
    <row r="1110" customFormat="false" ht="12.75" hidden="false" customHeight="false" outlineLevel="0" collapsed="false">
      <c r="A1110" s="0" t="n">
        <v>42122</v>
      </c>
      <c r="C1110" s="0" t="n">
        <v>200000</v>
      </c>
      <c r="D1110" s="0" t="n">
        <v>132</v>
      </c>
      <c r="G1110" s="0" t="n">
        <v>612260.39</v>
      </c>
    </row>
    <row r="1113" customFormat="false" ht="12.75" hidden="false" customHeight="false" outlineLevel="0" collapsed="false">
      <c r="A1113" s="0" t="n">
        <v>42122</v>
      </c>
      <c r="C1113" s="0" t="n">
        <v>18000</v>
      </c>
      <c r="D1113" s="0" t="n">
        <v>126</v>
      </c>
      <c r="G1113" s="0" t="n">
        <v>630260.39</v>
      </c>
    </row>
    <row r="1116" customFormat="false" ht="12.75" hidden="false" customHeight="false" outlineLevel="0" collapsed="false">
      <c r="A1116" s="0" t="n">
        <v>42122</v>
      </c>
      <c r="E1116" s="0" t="n">
        <v>115668.46</v>
      </c>
      <c r="F1116" s="0" t="n">
        <v>81</v>
      </c>
      <c r="G1116" s="0" t="n">
        <v>514591.93</v>
      </c>
    </row>
    <row r="1119" customFormat="false" ht="12.75" hidden="false" customHeight="false" outlineLevel="0" collapsed="false">
      <c r="A1119" s="0" t="n">
        <v>42122</v>
      </c>
      <c r="E1119" s="0" t="n">
        <v>338644.07</v>
      </c>
      <c r="F1119" s="0" t="n">
        <v>82</v>
      </c>
      <c r="G1119" s="0" t="n">
        <v>175947.86</v>
      </c>
    </row>
    <row r="1122" customFormat="false" ht="12.75" hidden="false" customHeight="false" outlineLevel="0" collapsed="false">
      <c r="A1122" s="0" t="n">
        <v>42123</v>
      </c>
      <c r="C1122" s="0" t="n">
        <v>188000</v>
      </c>
      <c r="D1122" s="0" t="n">
        <v>131</v>
      </c>
      <c r="G1122" s="0" t="n">
        <v>363947.86</v>
      </c>
    </row>
    <row r="1125" customFormat="false" ht="12.75" hidden="false" customHeight="false" outlineLevel="0" collapsed="false">
      <c r="A1125" s="0" t="n">
        <v>42123</v>
      </c>
      <c r="C1125" s="0" t="n">
        <v>1166000</v>
      </c>
      <c r="D1125" s="0" t="n">
        <v>130</v>
      </c>
      <c r="G1125" s="0" t="n">
        <v>1529947.86</v>
      </c>
    </row>
    <row r="1128" customFormat="false" ht="12.75" hidden="false" customHeight="false" outlineLevel="0" collapsed="false">
      <c r="A1128" s="0" t="n">
        <v>42123</v>
      </c>
      <c r="E1128" s="0" t="n">
        <v>149.12</v>
      </c>
      <c r="F1128" s="0" t="n">
        <v>92</v>
      </c>
      <c r="G1128" s="0" t="n">
        <v>1529798.74</v>
      </c>
    </row>
    <row r="1131" customFormat="false" ht="12.75" hidden="false" customHeight="false" outlineLevel="0" collapsed="false">
      <c r="A1131" s="0" t="n">
        <v>42123</v>
      </c>
      <c r="C1131" s="0" t="n">
        <v>22905.89</v>
      </c>
      <c r="D1131" s="0" t="n">
        <v>138</v>
      </c>
      <c r="G1131" s="0" t="n">
        <v>1552704.63</v>
      </c>
    </row>
    <row r="1134" customFormat="false" ht="12.75" hidden="false" customHeight="false" outlineLevel="0" collapsed="false">
      <c r="A1134" s="0" t="n">
        <v>42123</v>
      </c>
      <c r="E1134" s="0" t="n">
        <v>23.86</v>
      </c>
      <c r="F1134" s="0" t="n">
        <v>92</v>
      </c>
      <c r="G1134" s="0" t="n">
        <v>1552680.77</v>
      </c>
    </row>
    <row r="1137" customFormat="false" ht="12.75" hidden="false" customHeight="false" outlineLevel="0" collapsed="false">
      <c r="A1137" s="0" t="n">
        <v>42123</v>
      </c>
      <c r="E1137" s="0" t="n">
        <v>176.37</v>
      </c>
      <c r="F1137" s="0" t="n">
        <v>92</v>
      </c>
      <c r="G1137" s="0" t="n">
        <v>1552504.4</v>
      </c>
    </row>
    <row r="1140" customFormat="false" ht="12.75" hidden="false" customHeight="false" outlineLevel="0" collapsed="false">
      <c r="A1140" s="0" t="n">
        <v>42123</v>
      </c>
      <c r="E1140" s="0" t="n">
        <v>28.22</v>
      </c>
      <c r="F1140" s="0" t="n">
        <v>92</v>
      </c>
      <c r="G1140" s="0" t="n">
        <v>1552476.18</v>
      </c>
    </row>
    <row r="1143" customFormat="false" ht="12.75" hidden="false" customHeight="false" outlineLevel="0" collapsed="false">
      <c r="A1143" s="0" t="n">
        <v>42123</v>
      </c>
      <c r="C1143" s="0" t="n">
        <v>410675.96</v>
      </c>
      <c r="D1143" s="0" t="n">
        <v>146</v>
      </c>
      <c r="G1143" s="0" t="n">
        <v>1963152.14</v>
      </c>
    </row>
    <row r="1146" customFormat="false" ht="12.75" hidden="false" customHeight="false" outlineLevel="0" collapsed="false">
      <c r="A1146" s="0" t="n">
        <v>42123</v>
      </c>
      <c r="C1146" s="0" t="n">
        <v>285047.89</v>
      </c>
      <c r="G1146" s="0" t="n">
        <v>2248200.03</v>
      </c>
    </row>
    <row r="1149" customFormat="false" ht="12.75" hidden="false" customHeight="false" outlineLevel="0" collapsed="false">
      <c r="A1149" s="0" t="n">
        <v>42123</v>
      </c>
      <c r="C1149" s="0" t="n">
        <v>749</v>
      </c>
      <c r="D1149" s="0" t="n">
        <v>147</v>
      </c>
      <c r="G1149" s="0" t="n">
        <v>2248949.03</v>
      </c>
    </row>
    <row r="1152" customFormat="false" ht="12.75" hidden="false" customHeight="false" outlineLevel="0" collapsed="false">
      <c r="A1152" s="0" t="n">
        <v>42123</v>
      </c>
      <c r="C1152" s="0" t="n">
        <v>3009</v>
      </c>
      <c r="G1152" s="0" t="n">
        <v>2251958.03</v>
      </c>
    </row>
    <row r="1155" customFormat="false" ht="12.75" hidden="false" customHeight="false" outlineLevel="0" collapsed="false">
      <c r="A1155" s="0" t="n">
        <v>42123</v>
      </c>
      <c r="G1155" s="0" t="n">
        <v>2251958.03</v>
      </c>
    </row>
    <row r="1158" customFormat="false" ht="12.75" hidden="false" customHeight="false" outlineLevel="0" collapsed="false">
      <c r="A1158" s="0" t="n">
        <v>42123</v>
      </c>
      <c r="B1158" s="0" t="n">
        <v>70000</v>
      </c>
      <c r="C1158" s="0" t="n">
        <v>70000</v>
      </c>
      <c r="D1158" s="0" t="n">
        <v>149</v>
      </c>
      <c r="G1158" s="0" t="n">
        <v>2321958.03</v>
      </c>
    </row>
    <row r="1161" customFormat="false" ht="12.75" hidden="false" customHeight="false" outlineLevel="0" collapsed="false">
      <c r="A1161" s="0" t="n">
        <v>42123</v>
      </c>
      <c r="E1161" s="0" t="n">
        <v>316000</v>
      </c>
      <c r="F1161" s="0" t="n">
        <v>75</v>
      </c>
      <c r="G1161" s="0" t="n">
        <v>2005958.03</v>
      </c>
    </row>
    <row r="1164" customFormat="false" ht="12.75" hidden="false" customHeight="false" outlineLevel="0" collapsed="false">
      <c r="A1164" s="0" t="n">
        <v>42123</v>
      </c>
      <c r="E1164" s="0" t="n">
        <v>200000</v>
      </c>
      <c r="F1164" s="0" t="n">
        <v>83</v>
      </c>
      <c r="G1164" s="0" t="n">
        <v>1805958.03</v>
      </c>
    </row>
    <row r="1167" customFormat="false" ht="12.75" hidden="false" customHeight="false" outlineLevel="0" collapsed="false">
      <c r="A1167" s="0" t="n">
        <v>42123</v>
      </c>
      <c r="E1167" s="0" t="n">
        <v>557336.61</v>
      </c>
      <c r="F1167" s="0" t="n">
        <v>86</v>
      </c>
      <c r="G1167" s="0" t="n">
        <v>1248621.42</v>
      </c>
    </row>
    <row r="1170" customFormat="false" ht="12.75" hidden="false" customHeight="false" outlineLevel="0" collapsed="false">
      <c r="A1170" s="0" t="n">
        <v>42123</v>
      </c>
      <c r="C1170" s="0" t="n">
        <v>316000</v>
      </c>
      <c r="D1170" s="0" t="n">
        <v>143</v>
      </c>
      <c r="G1170" s="0" t="n">
        <v>1564621.42</v>
      </c>
    </row>
    <row r="1173" customFormat="false" ht="12.75" hidden="false" customHeight="false" outlineLevel="0" collapsed="false">
      <c r="A1173" s="0" t="n">
        <v>42123</v>
      </c>
      <c r="G1173" s="0" t="n">
        <v>1564621.42</v>
      </c>
    </row>
    <row r="1176" customFormat="false" ht="12.75" hidden="false" customHeight="false" outlineLevel="0" collapsed="false">
      <c r="A1176" s="0" t="n">
        <v>42123</v>
      </c>
      <c r="C1176" s="0" t="n">
        <v>40000</v>
      </c>
      <c r="D1176" s="0" t="n">
        <v>137</v>
      </c>
      <c r="G1176" s="0" t="n">
        <v>1604621.42</v>
      </c>
    </row>
    <row r="1179" customFormat="false" ht="12.75" hidden="false" customHeight="false" outlineLevel="0" collapsed="false">
      <c r="A1179" s="0" t="n">
        <v>42123</v>
      </c>
      <c r="G1179" s="0" t="n">
        <v>1604621.42</v>
      </c>
    </row>
    <row r="1182" customFormat="false" ht="12.75" hidden="false" customHeight="false" outlineLevel="0" collapsed="false">
      <c r="A1182" s="0" t="n">
        <v>42123</v>
      </c>
      <c r="C1182" s="0" t="n">
        <v>2000</v>
      </c>
      <c r="G1182" s="0" t="n">
        <v>1606621.42</v>
      </c>
    </row>
    <row r="1185" customFormat="false" ht="12.75" hidden="false" customHeight="false" outlineLevel="0" collapsed="false">
      <c r="A1185" s="0" t="n">
        <v>42123</v>
      </c>
      <c r="G1185" s="0" t="n">
        <v>1606621.42</v>
      </c>
    </row>
    <row r="1188" customFormat="false" ht="12.75" hidden="false" customHeight="false" outlineLevel="0" collapsed="false">
      <c r="A1188" s="0" t="n">
        <v>42123</v>
      </c>
      <c r="C1188" s="0" t="n">
        <v>20000</v>
      </c>
      <c r="D1188" s="0" t="n">
        <v>146</v>
      </c>
      <c r="G1188" s="0" t="n">
        <v>1626621.42</v>
      </c>
    </row>
    <row r="1191" customFormat="false" ht="12.75" hidden="false" customHeight="false" outlineLevel="0" collapsed="false">
      <c r="A1191" s="0" t="n">
        <v>42123</v>
      </c>
      <c r="G1191" s="0" t="n">
        <v>1626621.42</v>
      </c>
    </row>
    <row r="1194" customFormat="false" ht="12.75" hidden="false" customHeight="false" outlineLevel="0" collapsed="false">
      <c r="A1194" s="0" t="n">
        <v>42123</v>
      </c>
      <c r="C1194" s="0" t="n">
        <v>15000</v>
      </c>
      <c r="D1194" s="0" t="n">
        <v>148</v>
      </c>
      <c r="G1194" s="0" t="n">
        <v>1641621.42</v>
      </c>
    </row>
    <row r="1197" customFormat="false" ht="12.75" hidden="false" customHeight="false" outlineLevel="0" collapsed="false">
      <c r="A1197" s="0" t="n">
        <v>42123</v>
      </c>
      <c r="G1197" s="0" t="n">
        <v>1641621.42</v>
      </c>
    </row>
    <row r="1200" customFormat="false" ht="12.75" hidden="false" customHeight="false" outlineLevel="0" collapsed="false">
      <c r="A1200" s="0" t="n">
        <v>42123</v>
      </c>
      <c r="C1200" s="0" t="n">
        <v>20000</v>
      </c>
      <c r="D1200" s="0" t="n">
        <v>147</v>
      </c>
      <c r="G1200" s="0" t="n">
        <v>1661621.42</v>
      </c>
    </row>
    <row r="1203" customFormat="false" ht="12.75" hidden="false" customHeight="false" outlineLevel="0" collapsed="false">
      <c r="A1203" s="0" t="n">
        <v>42123</v>
      </c>
      <c r="G1203" s="0" t="n">
        <v>1661621.42</v>
      </c>
    </row>
    <row r="1206" customFormat="false" ht="12.75" hidden="false" customHeight="false" outlineLevel="0" collapsed="false">
      <c r="A1206" s="0" t="n">
        <v>42123</v>
      </c>
      <c r="E1206" s="0" t="n">
        <v>550610.9</v>
      </c>
      <c r="F1206" s="0" t="n">
        <v>85</v>
      </c>
      <c r="G1206" s="0" t="n">
        <v>1111010.52</v>
      </c>
    </row>
    <row r="1209" customFormat="false" ht="12.75" hidden="false" customHeight="false" outlineLevel="0" collapsed="false">
      <c r="A1209" s="0" t="n">
        <v>42123</v>
      </c>
      <c r="E1209" s="0" t="n">
        <v>647277.2</v>
      </c>
      <c r="F1209" s="0" t="n">
        <v>84</v>
      </c>
      <c r="G1209" s="0" t="n">
        <v>463733.32</v>
      </c>
    </row>
    <row r="1212" customFormat="false" ht="12.75" hidden="false" customHeight="false" outlineLevel="0" collapsed="false">
      <c r="A1212" s="0" t="n">
        <v>42123</v>
      </c>
      <c r="C1212" s="0" t="n">
        <v>45000</v>
      </c>
      <c r="D1212" s="0" t="n">
        <v>152</v>
      </c>
      <c r="G1212" s="0" t="n">
        <v>508733.32</v>
      </c>
    </row>
    <row r="1215" customFormat="false" ht="12.75" hidden="false" customHeight="false" outlineLevel="0" collapsed="false">
      <c r="A1215" s="0" t="n">
        <v>42123</v>
      </c>
      <c r="G1215" s="0" t="n">
        <v>508733.32</v>
      </c>
    </row>
    <row r="1218" customFormat="false" ht="12.75" hidden="false" customHeight="false" outlineLevel="0" collapsed="false">
      <c r="A1218" s="0" t="n">
        <v>42123</v>
      </c>
      <c r="C1218" s="0" t="n">
        <v>19373.52</v>
      </c>
      <c r="D1218" s="0" t="n">
        <v>141</v>
      </c>
      <c r="G1218" s="0" t="n">
        <v>528106.84</v>
      </c>
    </row>
    <row r="1221" customFormat="false" ht="12.75" hidden="false" customHeight="false" outlineLevel="0" collapsed="false">
      <c r="A1221" s="0" t="n">
        <v>42123</v>
      </c>
      <c r="G1221" s="0" t="n">
        <v>528106.84</v>
      </c>
    </row>
    <row r="1224" customFormat="false" ht="12.75" hidden="false" customHeight="false" outlineLevel="0" collapsed="false">
      <c r="A1224" s="0" t="n">
        <v>42123</v>
      </c>
      <c r="C1224" s="0" t="n">
        <v>88000</v>
      </c>
      <c r="D1224" s="0" t="n">
        <v>142</v>
      </c>
      <c r="G1224" s="0" t="n">
        <v>616106.84</v>
      </c>
    </row>
    <row r="1227" customFormat="false" ht="12.75" hidden="false" customHeight="false" outlineLevel="0" collapsed="false">
      <c r="A1227" s="0" t="n">
        <v>42123</v>
      </c>
      <c r="G1227" s="0" t="n">
        <v>616106.84</v>
      </c>
    </row>
    <row r="1230" customFormat="false" ht="12.75" hidden="false" customHeight="false" outlineLevel="0" collapsed="false">
      <c r="A1230" s="0" t="n">
        <v>42124</v>
      </c>
      <c r="C1230" s="0" t="n">
        <v>297000</v>
      </c>
      <c r="D1230" s="0" t="n">
        <v>140</v>
      </c>
      <c r="G1230" s="0" t="n">
        <v>913106.84</v>
      </c>
    </row>
    <row r="1233" customFormat="false" ht="12.75" hidden="false" customHeight="false" outlineLevel="0" collapsed="false">
      <c r="A1233" s="0" t="n">
        <v>42124</v>
      </c>
      <c r="C1233" s="0" t="n">
        <v>79000</v>
      </c>
      <c r="D1233" s="0" t="n">
        <v>139</v>
      </c>
      <c r="G1233" s="0" t="n">
        <v>992106.84</v>
      </c>
    </row>
    <row r="1236" customFormat="false" ht="12.75" hidden="false" customHeight="false" outlineLevel="0" collapsed="false">
      <c r="A1236" s="0" t="n">
        <v>42124</v>
      </c>
      <c r="C1236" s="0" t="n">
        <v>8212.82</v>
      </c>
      <c r="D1236" s="0" t="n">
        <v>145</v>
      </c>
      <c r="G1236" s="0" t="n">
        <v>1000319.66</v>
      </c>
    </row>
    <row r="1239" customFormat="false" ht="12.75" hidden="false" customHeight="false" outlineLevel="0" collapsed="false">
      <c r="A1239" s="0" t="n">
        <v>42124</v>
      </c>
      <c r="E1239" s="0" t="n">
        <v>40.35</v>
      </c>
      <c r="F1239" s="0" t="n">
        <v>92</v>
      </c>
      <c r="G1239" s="0" t="n">
        <v>1000279.31</v>
      </c>
    </row>
    <row r="1242" customFormat="false" ht="12.75" hidden="false" customHeight="false" outlineLevel="0" collapsed="false">
      <c r="A1242" s="0" t="n">
        <v>42124</v>
      </c>
      <c r="E1242" s="0" t="n">
        <v>6.46</v>
      </c>
      <c r="F1242" s="0" t="n">
        <v>92</v>
      </c>
      <c r="G1242" s="0" t="n">
        <v>1000272.85</v>
      </c>
    </row>
    <row r="1245" customFormat="false" ht="12.75" hidden="false" customHeight="false" outlineLevel="0" collapsed="false">
      <c r="A1245" s="0" t="n">
        <v>42124</v>
      </c>
      <c r="E1245" s="0" t="n">
        <v>69.89</v>
      </c>
      <c r="F1245" s="0" t="n">
        <v>92</v>
      </c>
      <c r="G1245" s="0" t="n">
        <v>1000202.96</v>
      </c>
    </row>
    <row r="1248" customFormat="false" ht="12.75" hidden="false" customHeight="false" outlineLevel="0" collapsed="false">
      <c r="A1248" s="0" t="n">
        <v>42124</v>
      </c>
      <c r="E1248" s="0" t="n">
        <v>11.18</v>
      </c>
      <c r="F1248" s="0" t="n">
        <v>92</v>
      </c>
      <c r="G1248" s="0" t="n">
        <v>1000191.78</v>
      </c>
    </row>
    <row r="1251" customFormat="false" ht="12.75" hidden="false" customHeight="false" outlineLevel="0" collapsed="false">
      <c r="A1251" s="0" t="n">
        <v>42124</v>
      </c>
      <c r="C1251" s="0" t="n">
        <v>196500</v>
      </c>
      <c r="D1251" s="0" t="n">
        <v>148</v>
      </c>
      <c r="G1251" s="0" t="n">
        <v>1196691.78</v>
      </c>
    </row>
    <row r="1254" customFormat="false" ht="12.75" hidden="false" customHeight="false" outlineLevel="0" collapsed="false">
      <c r="A1254" s="0" t="n">
        <v>42124</v>
      </c>
      <c r="E1254" s="0" t="n">
        <v>1514</v>
      </c>
      <c r="F1254" s="0" t="n">
        <v>92</v>
      </c>
      <c r="G1254" s="0" t="n">
        <v>1195177.78</v>
      </c>
    </row>
    <row r="1257" customFormat="false" ht="12.75" hidden="false" customHeight="false" outlineLevel="0" collapsed="false">
      <c r="A1257" s="0" t="n">
        <v>42124</v>
      </c>
      <c r="E1257" s="0" t="n">
        <v>242.24</v>
      </c>
      <c r="F1257" s="0" t="n">
        <v>92</v>
      </c>
      <c r="G1257" s="0" t="n">
        <v>1194935.54</v>
      </c>
    </row>
    <row r="1260" customFormat="false" ht="12.75" hidden="false" customHeight="false" outlineLevel="0" collapsed="false">
      <c r="A1260" s="0" t="n">
        <v>42124</v>
      </c>
      <c r="C1260" s="0" t="n">
        <v>82000</v>
      </c>
      <c r="D1260" s="0" t="n">
        <v>151</v>
      </c>
      <c r="G1260" s="0" t="n">
        <v>1276935.54</v>
      </c>
    </row>
    <row r="1263" customFormat="false" ht="12.75" hidden="false" customHeight="false" outlineLevel="0" collapsed="false">
      <c r="A1263" s="0" t="n">
        <v>42124</v>
      </c>
      <c r="G1263" s="0" t="n">
        <v>1276935.54</v>
      </c>
    </row>
    <row r="1266" customFormat="false" ht="12.75" hidden="false" customHeight="false" outlineLevel="0" collapsed="false">
      <c r="A1266" s="0" t="n">
        <v>42124</v>
      </c>
      <c r="C1266" s="0" t="n">
        <v>690</v>
      </c>
      <c r="D1266" s="0" t="n">
        <v>150</v>
      </c>
      <c r="G1266" s="0" t="n">
        <v>1277625.54</v>
      </c>
    </row>
    <row r="1269" customFormat="false" ht="12.75" hidden="false" customHeight="false" outlineLevel="0" collapsed="false">
      <c r="A1269" s="0" t="n">
        <v>42124</v>
      </c>
      <c r="G1269" s="0" t="n">
        <v>1277625.54</v>
      </c>
    </row>
    <row r="1272" customFormat="false" ht="12.75" hidden="false" customHeight="false" outlineLevel="0" collapsed="false">
      <c r="A1272" s="0" t="n">
        <v>42124</v>
      </c>
      <c r="C1272" s="0" t="n">
        <v>11735</v>
      </c>
      <c r="D1272" s="0" t="n">
        <v>153</v>
      </c>
      <c r="G1272" s="0" t="n">
        <v>1289360.54</v>
      </c>
    </row>
    <row r="1275" customFormat="false" ht="12.75" hidden="false" customHeight="false" outlineLevel="0" collapsed="false">
      <c r="A1275" s="0" t="n">
        <v>42124</v>
      </c>
      <c r="G1275" s="0" t="n">
        <v>1289360.54</v>
      </c>
    </row>
    <row r="1278" customFormat="false" ht="12.75" hidden="false" customHeight="false" outlineLevel="0" collapsed="false">
      <c r="A1278" s="0" t="n">
        <v>42124</v>
      </c>
      <c r="E1278" s="0" t="n">
        <v>109810.91</v>
      </c>
      <c r="F1278" s="0" t="n">
        <v>88</v>
      </c>
      <c r="G1278" s="0" t="n">
        <v>1179549.63</v>
      </c>
    </row>
    <row r="1281" customFormat="false" ht="12.75" hidden="false" customHeight="false" outlineLevel="0" collapsed="false">
      <c r="A1281" s="0" t="n">
        <v>42124</v>
      </c>
      <c r="E1281" s="0" t="n">
        <v>272721.27</v>
      </c>
      <c r="F1281" s="0" t="n">
        <v>89</v>
      </c>
      <c r="G1281" s="0" t="n">
        <v>906828.36</v>
      </c>
    </row>
    <row r="1284" customFormat="false" ht="12.75" hidden="false" customHeight="false" outlineLevel="0" collapsed="false">
      <c r="A1284" s="0" t="n">
        <v>42124</v>
      </c>
      <c r="E1284" s="0" t="n">
        <v>265421.78</v>
      </c>
      <c r="F1284" s="0" t="n">
        <v>90</v>
      </c>
      <c r="G1284" s="0" t="n">
        <v>641406.58</v>
      </c>
    </row>
    <row r="1287" customFormat="false" ht="12.75" hidden="false" customHeight="false" outlineLevel="0" collapsed="false">
      <c r="A1287" s="0" t="n">
        <v>42124</v>
      </c>
      <c r="E1287" s="0" t="n">
        <v>247721.38</v>
      </c>
      <c r="F1287" s="0" t="n">
        <v>91</v>
      </c>
      <c r="G1287" s="0" t="n">
        <v>393685.2</v>
      </c>
    </row>
    <row r="1290" customFormat="false" ht="12.75" hidden="false" customHeight="false" outlineLevel="0" collapsed="false">
      <c r="A1290" s="0" t="n">
        <v>42124</v>
      </c>
      <c r="E1290" s="0" t="n">
        <v>174047.41</v>
      </c>
      <c r="F1290" s="0" t="n">
        <v>87</v>
      </c>
      <c r="G1290" s="0" t="n">
        <v>219637.79</v>
      </c>
    </row>
    <row r="1293" customFormat="false" ht="12.75" hidden="false" customHeight="false" outlineLevel="0" collapsed="false">
      <c r="A1293" s="0" t="n">
        <v>42124</v>
      </c>
      <c r="E1293" s="0" t="n">
        <v>65</v>
      </c>
      <c r="F1293" s="0" t="n">
        <v>92</v>
      </c>
      <c r="G1293" s="0" t="n">
        <v>219572.79</v>
      </c>
    </row>
    <row r="1296" customFormat="false" ht="12.75" hidden="false" customHeight="false" outlineLevel="0" collapsed="false">
      <c r="A1296" s="0" t="n">
        <v>42124</v>
      </c>
      <c r="E1296" s="0" t="n">
        <v>10.4</v>
      </c>
      <c r="F1296" s="0" t="n">
        <v>29</v>
      </c>
      <c r="G1296" s="0" t="n">
        <v>219562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n">
        <v>42128</v>
      </c>
      <c r="C5" s="0" t="n">
        <v>1089</v>
      </c>
      <c r="D5" s="0" t="n">
        <v>1</v>
      </c>
      <c r="G5" s="0" t="n">
        <v>220651.39</v>
      </c>
    </row>
    <row r="8" customFormat="false" ht="12.75" hidden="false" customHeight="false" outlineLevel="0" collapsed="false">
      <c r="A8" s="0" t="n">
        <v>42128</v>
      </c>
      <c r="C8" s="0" t="n">
        <v>2520.33</v>
      </c>
      <c r="G8" s="0" t="n">
        <v>223171.72</v>
      </c>
    </row>
    <row r="11" customFormat="false" ht="12.75" hidden="false" customHeight="false" outlineLevel="0" collapsed="false">
      <c r="A11" s="0" t="n">
        <v>42128</v>
      </c>
      <c r="C11" s="0" t="n">
        <v>23137</v>
      </c>
      <c r="G11" s="0" t="n">
        <v>246308.72</v>
      </c>
    </row>
    <row r="14" customFormat="false" ht="12.75" hidden="false" customHeight="false" outlineLevel="0" collapsed="false">
      <c r="A14" s="0" t="n">
        <v>42128</v>
      </c>
      <c r="C14" s="0" t="n">
        <v>30000</v>
      </c>
      <c r="G14" s="0" t="n">
        <v>276308.72</v>
      </c>
    </row>
    <row r="17" customFormat="false" ht="12.75" hidden="false" customHeight="false" outlineLevel="0" collapsed="false">
      <c r="A17" s="0" t="n">
        <v>42128</v>
      </c>
      <c r="C17" s="0" t="n">
        <v>35000</v>
      </c>
      <c r="G17" s="0" t="n">
        <v>311308.72</v>
      </c>
    </row>
    <row r="20" customFormat="false" ht="12.75" hidden="false" customHeight="false" outlineLevel="0" collapsed="false">
      <c r="A20" s="0" t="n">
        <v>42128</v>
      </c>
      <c r="C20" s="0" t="n">
        <v>2064.37</v>
      </c>
      <c r="G20" s="0" t="n">
        <v>313373.09</v>
      </c>
    </row>
    <row r="23" customFormat="false" ht="12.75" hidden="false" customHeight="false" outlineLevel="0" collapsed="false">
      <c r="A23" s="0" t="n">
        <v>42128</v>
      </c>
      <c r="C23" s="0" t="n">
        <v>6810.43</v>
      </c>
      <c r="G23" s="0" t="n">
        <v>320183.52</v>
      </c>
    </row>
    <row r="26" customFormat="false" ht="12.75" hidden="false" customHeight="false" outlineLevel="0" collapsed="false">
      <c r="A26" s="0" t="n">
        <v>42128</v>
      </c>
      <c r="E26" s="0" t="n">
        <v>26.93</v>
      </c>
      <c r="F26" s="0" t="n">
        <v>99</v>
      </c>
      <c r="G26" s="0" t="n">
        <v>320156.59</v>
      </c>
    </row>
    <row r="29" customFormat="false" ht="12.75" hidden="false" customHeight="false" outlineLevel="0" collapsed="false">
      <c r="A29" s="0" t="n">
        <v>42128</v>
      </c>
      <c r="E29" s="0" t="n">
        <v>4.31</v>
      </c>
      <c r="F29" s="0" t="n">
        <v>99</v>
      </c>
      <c r="G29" s="0" t="n">
        <v>320152.28</v>
      </c>
    </row>
    <row r="32" customFormat="false" ht="12.75" hidden="false" customHeight="false" outlineLevel="0" collapsed="false">
      <c r="A32" s="0" t="n">
        <v>42128</v>
      </c>
      <c r="E32" s="0" t="n">
        <v>61.26</v>
      </c>
      <c r="F32" s="0" t="n">
        <v>99</v>
      </c>
      <c r="G32" s="0" t="n">
        <v>320091.02</v>
      </c>
    </row>
    <row r="35" customFormat="false" ht="12.75" hidden="false" customHeight="false" outlineLevel="0" collapsed="false">
      <c r="A35" s="0" t="n">
        <v>42128</v>
      </c>
      <c r="E35" s="0" t="n">
        <v>9.81</v>
      </c>
      <c r="F35" s="0" t="n">
        <v>99</v>
      </c>
      <c r="G35" s="0" t="n">
        <v>320081.21</v>
      </c>
    </row>
    <row r="38" customFormat="false" ht="12.75" hidden="false" customHeight="false" outlineLevel="0" collapsed="false">
      <c r="A38" s="0" t="n">
        <v>42128</v>
      </c>
      <c r="C38" s="0" t="n">
        <v>12580.63</v>
      </c>
      <c r="D38" s="0" t="n">
        <v>2</v>
      </c>
      <c r="G38" s="0" t="n">
        <v>332661.84</v>
      </c>
    </row>
    <row r="41" customFormat="false" ht="12.75" hidden="false" customHeight="false" outlineLevel="0" collapsed="false">
      <c r="A41" s="0" t="n">
        <v>42128</v>
      </c>
      <c r="E41" s="0" t="n">
        <v>132.73</v>
      </c>
      <c r="F41" s="0" t="n">
        <v>99</v>
      </c>
      <c r="G41" s="0" t="n">
        <v>332529.11</v>
      </c>
    </row>
    <row r="44" customFormat="false" ht="12.75" hidden="false" customHeight="false" outlineLevel="0" collapsed="false">
      <c r="A44" s="0" t="n">
        <v>42128</v>
      </c>
      <c r="E44" s="0" t="n">
        <v>21.24</v>
      </c>
      <c r="F44" s="0" t="n">
        <v>99</v>
      </c>
      <c r="G44" s="0" t="n">
        <v>332507.87</v>
      </c>
    </row>
    <row r="47" customFormat="false" ht="12.75" hidden="false" customHeight="false" outlineLevel="0" collapsed="false">
      <c r="A47" s="0" t="n">
        <v>42128</v>
      </c>
      <c r="E47" s="0" t="n">
        <v>71.11</v>
      </c>
      <c r="F47" s="0" t="n">
        <v>99</v>
      </c>
      <c r="G47" s="0" t="n">
        <v>332436.76</v>
      </c>
    </row>
    <row r="50" customFormat="false" ht="12.75" hidden="false" customHeight="false" outlineLevel="0" collapsed="false">
      <c r="A50" s="0" t="n">
        <v>42128</v>
      </c>
      <c r="E50" s="0" t="n">
        <v>11.38</v>
      </c>
      <c r="F50" s="0" t="n">
        <v>99</v>
      </c>
      <c r="G50" s="0" t="n">
        <v>332425.38</v>
      </c>
    </row>
    <row r="53" customFormat="false" ht="12.75" hidden="false" customHeight="false" outlineLevel="0" collapsed="false">
      <c r="A53" s="0" t="n">
        <v>42128</v>
      </c>
      <c r="E53" s="0" t="n">
        <v>300000</v>
      </c>
      <c r="F53" s="0" t="n">
        <v>5</v>
      </c>
      <c r="G53" s="0" t="n">
        <v>32425.38</v>
      </c>
    </row>
    <row r="56" customFormat="false" ht="12.75" hidden="false" customHeight="false" outlineLevel="0" collapsed="false">
      <c r="A56" s="0" t="n">
        <v>42128</v>
      </c>
      <c r="C56" s="0" t="n">
        <v>1500000</v>
      </c>
      <c r="D56" s="0" t="n">
        <v>7</v>
      </c>
      <c r="G56" s="0" t="n">
        <v>1532425.38</v>
      </c>
    </row>
    <row r="59" customFormat="false" ht="12.75" hidden="false" customHeight="false" outlineLevel="0" collapsed="false">
      <c r="A59" s="0" t="n">
        <v>42128</v>
      </c>
      <c r="C59" s="0" t="n">
        <v>116400</v>
      </c>
      <c r="D59" s="0" t="n">
        <v>9</v>
      </c>
      <c r="G59" s="0" t="n">
        <v>1648825.38</v>
      </c>
    </row>
    <row r="62" customFormat="false" ht="12.75" hidden="false" customHeight="false" outlineLevel="0" collapsed="false">
      <c r="A62" s="0" t="n">
        <v>42128</v>
      </c>
      <c r="E62" s="0" t="n">
        <v>102328.81</v>
      </c>
      <c r="F62" s="0" t="n">
        <v>2</v>
      </c>
      <c r="G62" s="0" t="n">
        <v>1546496.57</v>
      </c>
    </row>
    <row r="65" customFormat="false" ht="12.75" hidden="false" customHeight="false" outlineLevel="0" collapsed="false">
      <c r="A65" s="0" t="n">
        <v>42128</v>
      </c>
      <c r="E65" s="0" t="n">
        <v>450158.79</v>
      </c>
      <c r="F65" s="0" t="n">
        <v>3</v>
      </c>
      <c r="G65" s="0" t="n">
        <v>1096337.78</v>
      </c>
    </row>
    <row r="68" customFormat="false" ht="12.75" hidden="false" customHeight="false" outlineLevel="0" collapsed="false">
      <c r="A68" s="0" t="n">
        <v>42128</v>
      </c>
      <c r="E68" s="0" t="n">
        <v>931116.86</v>
      </c>
      <c r="F68" s="0" t="n">
        <v>4</v>
      </c>
      <c r="G68" s="0" t="n">
        <v>165220.92</v>
      </c>
    </row>
    <row r="71" customFormat="false" ht="12.75" hidden="false" customHeight="false" outlineLevel="0" collapsed="false">
      <c r="A71" s="0" t="n">
        <v>42128</v>
      </c>
      <c r="C71" s="0" t="n">
        <v>2059</v>
      </c>
      <c r="D71" s="0" t="n">
        <v>20</v>
      </c>
      <c r="G71" s="0" t="n">
        <v>167279.92</v>
      </c>
    </row>
    <row r="74" customFormat="false" ht="12.75" hidden="false" customHeight="false" outlineLevel="0" collapsed="false">
      <c r="A74" s="0" t="n">
        <v>42128</v>
      </c>
      <c r="E74" s="0" t="n">
        <v>34457.83</v>
      </c>
      <c r="F74" s="0" t="n">
        <v>1</v>
      </c>
      <c r="G74" s="0" t="n">
        <v>132822.09</v>
      </c>
    </row>
    <row r="77" customFormat="false" ht="12.75" hidden="false" customHeight="false" outlineLevel="0" collapsed="false">
      <c r="A77" s="0" t="n">
        <v>42129</v>
      </c>
      <c r="C77" s="0" t="n">
        <v>228000</v>
      </c>
      <c r="D77" s="0" t="n">
        <v>5</v>
      </c>
      <c r="G77" s="0" t="n">
        <v>360822.09</v>
      </c>
    </row>
    <row r="80" customFormat="false" ht="12.75" hidden="false" customHeight="false" outlineLevel="0" collapsed="false">
      <c r="A80" s="0" t="n">
        <v>42129</v>
      </c>
      <c r="C80" s="0" t="n">
        <v>300000</v>
      </c>
      <c r="D80" s="0" t="n">
        <v>4</v>
      </c>
      <c r="G80" s="0" t="n">
        <v>660822.09</v>
      </c>
    </row>
    <row r="83" customFormat="false" ht="12.75" hidden="false" customHeight="false" outlineLevel="0" collapsed="false">
      <c r="A83" s="0" t="n">
        <v>42129</v>
      </c>
      <c r="C83" s="0" t="n">
        <v>139000</v>
      </c>
      <c r="D83" s="0" t="n">
        <v>3</v>
      </c>
      <c r="G83" s="0" t="n">
        <v>799822.09</v>
      </c>
    </row>
    <row r="86" customFormat="false" ht="12.75" hidden="false" customHeight="false" outlineLevel="0" collapsed="false">
      <c r="A86" s="0" t="n">
        <v>42129</v>
      </c>
      <c r="E86" s="0" t="n">
        <v>327.29</v>
      </c>
      <c r="F86" s="0" t="n">
        <v>99</v>
      </c>
      <c r="G86" s="0" t="n">
        <v>799494.8</v>
      </c>
    </row>
    <row r="89" customFormat="false" ht="12.75" hidden="false" customHeight="false" outlineLevel="0" collapsed="false">
      <c r="A89" s="0" t="n">
        <v>42129</v>
      </c>
      <c r="C89" s="0" t="n">
        <v>22376.74</v>
      </c>
      <c r="D89" s="0" t="n">
        <v>6</v>
      </c>
      <c r="G89" s="0" t="n">
        <v>821871.54</v>
      </c>
    </row>
    <row r="92" customFormat="false" ht="12.75" hidden="false" customHeight="false" outlineLevel="0" collapsed="false">
      <c r="A92" s="0" t="n">
        <v>42129</v>
      </c>
      <c r="E92" s="0" t="n">
        <v>52.37</v>
      </c>
      <c r="F92" s="0" t="n">
        <v>99</v>
      </c>
      <c r="G92" s="0" t="n">
        <v>821819.17</v>
      </c>
    </row>
    <row r="95" customFormat="false" ht="12.75" hidden="false" customHeight="false" outlineLevel="0" collapsed="false">
      <c r="A95" s="0" t="n">
        <v>42129</v>
      </c>
      <c r="E95" s="0" t="n">
        <v>80.24</v>
      </c>
      <c r="F95" s="0" t="n">
        <v>99</v>
      </c>
      <c r="G95" s="0" t="n">
        <v>821738.93</v>
      </c>
    </row>
    <row r="98" customFormat="false" ht="12.75" hidden="false" customHeight="false" outlineLevel="0" collapsed="false">
      <c r="A98" s="0" t="n">
        <v>42129</v>
      </c>
      <c r="E98" s="0" t="n">
        <v>12.84</v>
      </c>
      <c r="F98" s="0" t="n">
        <v>99</v>
      </c>
      <c r="G98" s="0" t="n">
        <v>821726.09</v>
      </c>
    </row>
    <row r="101" customFormat="false" ht="12.75" hidden="false" customHeight="false" outlineLevel="0" collapsed="false">
      <c r="A101" s="0" t="n">
        <v>42129</v>
      </c>
      <c r="E101" s="0" t="n">
        <v>204</v>
      </c>
      <c r="F101" s="0" t="n">
        <v>99</v>
      </c>
      <c r="G101" s="0" t="n">
        <v>821522.09</v>
      </c>
    </row>
    <row r="104" customFormat="false" ht="12.75" hidden="false" customHeight="false" outlineLevel="0" collapsed="false">
      <c r="A104" s="0" t="n">
        <v>42129</v>
      </c>
      <c r="E104" s="0" t="n">
        <v>32.64</v>
      </c>
      <c r="F104" s="0" t="n">
        <v>99</v>
      </c>
      <c r="G104" s="0" t="n">
        <v>821489.45</v>
      </c>
    </row>
    <row r="107" customFormat="false" ht="12.75" hidden="false" customHeight="false" outlineLevel="0" collapsed="false">
      <c r="A107" s="0" t="n">
        <v>42129</v>
      </c>
      <c r="E107" s="0" t="n">
        <v>372</v>
      </c>
      <c r="F107" s="0" t="n">
        <v>99</v>
      </c>
      <c r="G107" s="0" t="n">
        <v>821117.45</v>
      </c>
    </row>
    <row r="110" customFormat="false" ht="12.75" hidden="false" customHeight="false" outlineLevel="0" collapsed="false">
      <c r="A110" s="0" t="n">
        <v>42129</v>
      </c>
      <c r="E110" s="0" t="n">
        <v>59.52</v>
      </c>
      <c r="F110" s="0" t="n">
        <v>99</v>
      </c>
      <c r="G110" s="0" t="n">
        <v>821057.93</v>
      </c>
    </row>
    <row r="113" customFormat="false" ht="12.75" hidden="false" customHeight="false" outlineLevel="0" collapsed="false">
      <c r="A113" s="0" t="n">
        <v>42129</v>
      </c>
      <c r="E113" s="0" t="n">
        <v>257638.55</v>
      </c>
      <c r="F113" s="0" t="n">
        <v>9</v>
      </c>
      <c r="G113" s="0" t="n">
        <v>563419.38</v>
      </c>
    </row>
    <row r="116" customFormat="false" ht="12.75" hidden="false" customHeight="false" outlineLevel="0" collapsed="false">
      <c r="A116" s="0" t="n">
        <v>42129</v>
      </c>
      <c r="C116" s="0" t="n">
        <v>280000</v>
      </c>
      <c r="D116" s="0" t="n">
        <v>11</v>
      </c>
      <c r="G116" s="0" t="n">
        <v>843419.38</v>
      </c>
    </row>
    <row r="119" customFormat="false" ht="12.75" hidden="false" customHeight="false" outlineLevel="0" collapsed="false">
      <c r="A119" s="0" t="n">
        <v>42129</v>
      </c>
      <c r="E119" s="0" t="n">
        <v>77196.45</v>
      </c>
      <c r="F119" s="0" t="n">
        <v>7</v>
      </c>
      <c r="G119" s="0" t="n">
        <v>766222.93</v>
      </c>
    </row>
    <row r="122" customFormat="false" ht="12.75" hidden="false" customHeight="false" outlineLevel="0" collapsed="false">
      <c r="A122" s="0" t="n">
        <v>42129</v>
      </c>
      <c r="E122" s="0" t="n">
        <v>51686.44</v>
      </c>
      <c r="F122" s="0" t="n">
        <v>6</v>
      </c>
      <c r="G122" s="0" t="n">
        <v>714536.49</v>
      </c>
    </row>
    <row r="125" customFormat="false" ht="12.75" hidden="false" customHeight="false" outlineLevel="0" collapsed="false">
      <c r="A125" s="0" t="n">
        <v>42129</v>
      </c>
      <c r="E125" s="0" t="n">
        <v>547136.19</v>
      </c>
      <c r="F125" s="0" t="n">
        <v>8</v>
      </c>
      <c r="G125" s="0" t="n">
        <v>167400.3</v>
      </c>
    </row>
    <row r="128" customFormat="false" ht="12.75" hidden="false" customHeight="false" outlineLevel="0" collapsed="false">
      <c r="A128" s="0" t="n">
        <v>42129</v>
      </c>
      <c r="C128" s="0" t="n">
        <v>29000</v>
      </c>
      <c r="D128" s="0" t="n">
        <v>17</v>
      </c>
      <c r="G128" s="0" t="n">
        <v>196400.3</v>
      </c>
    </row>
    <row r="131" customFormat="false" ht="12.75" hidden="false" customHeight="false" outlineLevel="0" collapsed="false">
      <c r="A131" s="0" t="n">
        <v>42129</v>
      </c>
      <c r="G131" s="0" t="n">
        <v>196400.3</v>
      </c>
    </row>
    <row r="134" customFormat="false" ht="12.75" hidden="false" customHeight="false" outlineLevel="0" collapsed="false">
      <c r="A134" s="0" t="n">
        <v>42129</v>
      </c>
      <c r="C134" s="0" t="n">
        <v>60000</v>
      </c>
      <c r="D134" s="0" t="n">
        <v>8</v>
      </c>
      <c r="G134" s="0" t="n">
        <v>256400.3</v>
      </c>
    </row>
    <row r="137" customFormat="false" ht="12.75" hidden="false" customHeight="false" outlineLevel="0" collapsed="false">
      <c r="A137" s="0" t="n">
        <v>42130</v>
      </c>
      <c r="E137" s="0" t="n">
        <v>75.69</v>
      </c>
      <c r="F137" s="0" t="n">
        <v>99</v>
      </c>
      <c r="G137" s="0" t="n">
        <v>256324.61</v>
      </c>
    </row>
    <row r="140" customFormat="false" ht="12.75" hidden="false" customHeight="false" outlineLevel="0" collapsed="false">
      <c r="A140" s="0" t="n">
        <v>42130</v>
      </c>
      <c r="E140" s="0" t="n">
        <v>12.11</v>
      </c>
      <c r="F140" s="0" t="n">
        <v>99</v>
      </c>
      <c r="G140" s="0" t="n">
        <v>256312.5</v>
      </c>
    </row>
    <row r="143" customFormat="false" ht="12.75" hidden="false" customHeight="false" outlineLevel="0" collapsed="false">
      <c r="A143" s="0" t="n">
        <v>42130</v>
      </c>
      <c r="C143" s="0" t="n">
        <v>10134.73</v>
      </c>
      <c r="D143" s="0" t="n">
        <v>10</v>
      </c>
      <c r="G143" s="0" t="n">
        <v>266447.23</v>
      </c>
    </row>
    <row r="146" customFormat="false" ht="12.75" hidden="false" customHeight="false" outlineLevel="0" collapsed="false">
      <c r="A146" s="0" t="n">
        <v>42130</v>
      </c>
      <c r="E146" s="0" t="n">
        <v>73.11</v>
      </c>
      <c r="F146" s="0" t="n">
        <v>99</v>
      </c>
      <c r="G146" s="0" t="n">
        <v>266374.12</v>
      </c>
    </row>
    <row r="149" customFormat="false" ht="12.75" hidden="false" customHeight="false" outlineLevel="0" collapsed="false">
      <c r="A149" s="0" t="n">
        <v>42130</v>
      </c>
      <c r="E149" s="0" t="n">
        <v>11.7</v>
      </c>
      <c r="F149" s="0" t="n">
        <v>99</v>
      </c>
      <c r="G149" s="0" t="n">
        <v>266362.42</v>
      </c>
    </row>
    <row r="152" customFormat="false" ht="12.75" hidden="false" customHeight="false" outlineLevel="0" collapsed="false">
      <c r="A152" s="0" t="n">
        <v>42130</v>
      </c>
      <c r="C152" s="0" t="n">
        <v>488043.2</v>
      </c>
      <c r="D152" s="0" t="n">
        <v>300</v>
      </c>
      <c r="G152" s="0" t="n">
        <v>754405.62</v>
      </c>
    </row>
    <row r="155" customFormat="false" ht="12.75" hidden="false" customHeight="false" outlineLevel="0" collapsed="false">
      <c r="A155" s="0" t="n">
        <v>42130</v>
      </c>
      <c r="C155" s="0" t="n">
        <v>579000</v>
      </c>
      <c r="D155" s="0" t="n">
        <v>23</v>
      </c>
      <c r="G155" s="0" t="n">
        <v>1333405.62</v>
      </c>
    </row>
    <row r="158" customFormat="false" ht="12.75" hidden="false" customHeight="false" outlineLevel="0" collapsed="false">
      <c r="A158" s="0" t="n">
        <v>42130</v>
      </c>
      <c r="E158" s="0" t="n">
        <v>278026.48</v>
      </c>
      <c r="F158" s="0" t="n">
        <v>12</v>
      </c>
      <c r="G158" s="0" t="n">
        <v>1055379.14</v>
      </c>
    </row>
    <row r="161" customFormat="false" ht="12.75" hidden="false" customHeight="false" outlineLevel="0" collapsed="false">
      <c r="A161" s="0" t="n">
        <v>42130</v>
      </c>
      <c r="E161" s="0" t="n">
        <v>79138.08</v>
      </c>
      <c r="F161" s="0" t="n">
        <v>11</v>
      </c>
      <c r="G161" s="0" t="n">
        <v>976241.06</v>
      </c>
    </row>
    <row r="164" customFormat="false" ht="12.75" hidden="false" customHeight="false" outlineLevel="0" collapsed="false">
      <c r="A164" s="0" t="n">
        <v>42130</v>
      </c>
      <c r="C164" s="0" t="n">
        <v>98400</v>
      </c>
      <c r="D164" s="0" t="n">
        <v>14</v>
      </c>
      <c r="G164" s="0" t="n">
        <v>1074641.06</v>
      </c>
    </row>
    <row r="167" customFormat="false" ht="12.75" hidden="false" customHeight="false" outlineLevel="0" collapsed="false">
      <c r="A167" s="0" t="n">
        <v>42130</v>
      </c>
      <c r="G167" s="0" t="n">
        <v>1074641.06</v>
      </c>
    </row>
    <row r="170" customFormat="false" ht="12.75" hidden="false" customHeight="false" outlineLevel="0" collapsed="false">
      <c r="A170" s="0" t="n">
        <v>42130</v>
      </c>
      <c r="E170" s="0" t="n">
        <v>184643.7</v>
      </c>
      <c r="F170" s="0" t="n">
        <v>13</v>
      </c>
      <c r="G170" s="0" t="n">
        <v>889997.36</v>
      </c>
    </row>
    <row r="173" customFormat="false" ht="12.75" hidden="false" customHeight="false" outlineLevel="0" collapsed="false">
      <c r="A173" s="0" t="n">
        <v>42130</v>
      </c>
      <c r="E173" s="0" t="n">
        <v>679915.45</v>
      </c>
      <c r="F173" s="0" t="n">
        <v>14</v>
      </c>
      <c r="G173" s="0" t="n">
        <v>210081.91</v>
      </c>
    </row>
    <row r="176" customFormat="false" ht="12.75" hidden="false" customHeight="false" outlineLevel="0" collapsed="false">
      <c r="A176" s="0" t="n">
        <v>42130</v>
      </c>
      <c r="C176" s="0" t="n">
        <v>40000</v>
      </c>
      <c r="D176" s="0" t="n">
        <v>22</v>
      </c>
      <c r="G176" s="0" t="n">
        <v>250081.91</v>
      </c>
    </row>
    <row r="179" customFormat="false" ht="12.75" hidden="false" customHeight="false" outlineLevel="0" collapsed="false">
      <c r="A179" s="0" t="n">
        <v>42130</v>
      </c>
      <c r="E179" s="0" t="n">
        <v>161713.11</v>
      </c>
      <c r="F179" s="0" t="n">
        <v>10</v>
      </c>
      <c r="G179" s="0" t="n">
        <v>88368.8</v>
      </c>
    </row>
    <row r="182" customFormat="false" ht="12.75" hidden="false" customHeight="false" outlineLevel="0" collapsed="false">
      <c r="A182" s="0" t="n">
        <v>42130</v>
      </c>
      <c r="C182" s="0" t="n">
        <v>1057.95</v>
      </c>
      <c r="D182" s="0" t="n">
        <v>15</v>
      </c>
      <c r="G182" s="0" t="n">
        <v>89426.75</v>
      </c>
    </row>
    <row r="185" customFormat="false" ht="12.75" hidden="false" customHeight="false" outlineLevel="0" collapsed="false">
      <c r="A185" s="0" t="n">
        <v>42131</v>
      </c>
      <c r="C185" s="0" t="n">
        <v>97000</v>
      </c>
      <c r="D185" s="0" t="n">
        <v>12</v>
      </c>
      <c r="G185" s="0" t="n">
        <v>186426.75</v>
      </c>
    </row>
    <row r="188" customFormat="false" ht="12.75" hidden="false" customHeight="false" outlineLevel="0" collapsed="false">
      <c r="A188" s="0" t="n">
        <v>42131</v>
      </c>
      <c r="C188" s="0" t="n">
        <v>5268.44</v>
      </c>
      <c r="D188" s="0" t="n">
        <v>21</v>
      </c>
      <c r="G188" s="0" t="n">
        <v>191695.19</v>
      </c>
    </row>
    <row r="191" customFormat="false" ht="12.75" hidden="false" customHeight="false" outlineLevel="0" collapsed="false">
      <c r="A191" s="0" t="n">
        <v>42131</v>
      </c>
      <c r="E191" s="0" t="n">
        <v>114.33</v>
      </c>
      <c r="F191" s="0" t="n">
        <v>99</v>
      </c>
      <c r="G191" s="0" t="n">
        <v>191580.86</v>
      </c>
    </row>
    <row r="194" customFormat="false" ht="12.75" hidden="false" customHeight="false" outlineLevel="0" collapsed="false">
      <c r="A194" s="0" t="n">
        <v>42131</v>
      </c>
      <c r="E194" s="0" t="n">
        <v>18.3</v>
      </c>
      <c r="F194" s="0" t="n">
        <v>99</v>
      </c>
      <c r="G194" s="0" t="n">
        <v>191562.56</v>
      </c>
    </row>
    <row r="197" customFormat="false" ht="12.75" hidden="false" customHeight="false" outlineLevel="0" collapsed="false">
      <c r="A197" s="0" t="n">
        <v>42131</v>
      </c>
      <c r="E197" s="0" t="n">
        <v>211.56</v>
      </c>
      <c r="F197" s="0" t="n">
        <v>99</v>
      </c>
      <c r="G197" s="0" t="n">
        <v>191351</v>
      </c>
    </row>
    <row r="200" customFormat="false" ht="12.75" hidden="false" customHeight="false" outlineLevel="0" collapsed="false">
      <c r="A200" s="0" t="n">
        <v>42131</v>
      </c>
      <c r="E200" s="0" t="n">
        <v>33.85</v>
      </c>
      <c r="F200" s="0" t="n">
        <v>99</v>
      </c>
      <c r="G200" s="0" t="n">
        <v>191317.15</v>
      </c>
    </row>
    <row r="203" customFormat="false" ht="12.75" hidden="false" customHeight="false" outlineLevel="0" collapsed="false">
      <c r="A203" s="0" t="n">
        <v>42131</v>
      </c>
      <c r="C203" s="0" t="n">
        <v>20000</v>
      </c>
      <c r="D203" s="0" t="n">
        <v>31</v>
      </c>
      <c r="G203" s="0" t="n">
        <v>211317.15</v>
      </c>
    </row>
    <row r="206" customFormat="false" ht="12.75" hidden="false" customHeight="false" outlineLevel="0" collapsed="false">
      <c r="A206" s="0" t="n">
        <v>42131</v>
      </c>
      <c r="C206" s="0" t="n">
        <v>34104</v>
      </c>
      <c r="D206" s="0" t="n">
        <v>30</v>
      </c>
      <c r="G206" s="0" t="n">
        <v>245421.15</v>
      </c>
    </row>
    <row r="209" customFormat="false" ht="12.75" hidden="false" customHeight="false" outlineLevel="0" collapsed="false">
      <c r="A209" s="0" t="n">
        <v>42131</v>
      </c>
      <c r="C209" s="0" t="n">
        <v>585000</v>
      </c>
      <c r="D209" s="0" t="n">
        <v>29</v>
      </c>
      <c r="G209" s="0" t="n">
        <v>830421.15</v>
      </c>
    </row>
    <row r="212" customFormat="false" ht="12.75" hidden="false" customHeight="false" outlineLevel="0" collapsed="false">
      <c r="A212" s="0" t="n">
        <v>42131</v>
      </c>
      <c r="E212" s="0" t="n">
        <v>48696.72</v>
      </c>
      <c r="F212" s="0" t="n">
        <v>17</v>
      </c>
      <c r="G212" s="0" t="n">
        <v>781724.43</v>
      </c>
    </row>
    <row r="215" customFormat="false" ht="12.75" hidden="false" customHeight="false" outlineLevel="0" collapsed="false">
      <c r="A215" s="0" t="n">
        <v>42131</v>
      </c>
      <c r="E215" s="0" t="n">
        <v>129267.68</v>
      </c>
      <c r="F215" s="0" t="n">
        <v>16</v>
      </c>
      <c r="G215" s="0" t="n">
        <v>652456.75</v>
      </c>
    </row>
    <row r="218" customFormat="false" ht="12.75" hidden="false" customHeight="false" outlineLevel="0" collapsed="false">
      <c r="A218" s="0" t="n">
        <v>42131</v>
      </c>
      <c r="E218" s="0" t="n">
        <v>604468.17</v>
      </c>
      <c r="F218" s="0" t="n">
        <v>15</v>
      </c>
      <c r="G218" s="0" t="n">
        <v>47988.58</v>
      </c>
    </row>
    <row r="221" customFormat="false" ht="12.75" hidden="false" customHeight="false" outlineLevel="0" collapsed="false">
      <c r="A221" s="0" t="n">
        <v>42131</v>
      </c>
      <c r="C221" s="0" t="n">
        <v>225000</v>
      </c>
      <c r="D221" s="0" t="n">
        <v>28</v>
      </c>
      <c r="G221" s="0" t="n">
        <v>272988.58</v>
      </c>
    </row>
    <row r="224" customFormat="false" ht="12.75" hidden="false" customHeight="false" outlineLevel="0" collapsed="false">
      <c r="A224" s="0" t="n">
        <v>42131</v>
      </c>
      <c r="E224" s="0" t="n">
        <v>224951.1</v>
      </c>
      <c r="F224" s="0" t="n">
        <v>19</v>
      </c>
      <c r="G224" s="0" t="n">
        <v>48037.48</v>
      </c>
    </row>
    <row r="227" customFormat="false" ht="12.75" hidden="false" customHeight="false" outlineLevel="0" collapsed="false">
      <c r="A227" s="0" t="n">
        <v>42131</v>
      </c>
      <c r="C227" s="0" t="n">
        <v>30000</v>
      </c>
      <c r="D227" s="0" t="n">
        <v>13</v>
      </c>
      <c r="G227" s="0" t="n">
        <v>78037.48</v>
      </c>
    </row>
    <row r="230" customFormat="false" ht="12.75" hidden="false" customHeight="false" outlineLevel="0" collapsed="false">
      <c r="A230" s="0" t="n">
        <v>42131</v>
      </c>
      <c r="C230" s="0" t="n">
        <v>33000</v>
      </c>
      <c r="D230" s="0" t="n">
        <v>125</v>
      </c>
      <c r="G230" s="0" t="n">
        <v>111037.48</v>
      </c>
    </row>
    <row r="233" customFormat="false" ht="12.75" hidden="false" customHeight="false" outlineLevel="0" collapsed="false">
      <c r="A233" s="0" t="n">
        <v>42131</v>
      </c>
      <c r="E233" s="0" t="n">
        <v>102900</v>
      </c>
      <c r="F233" s="0" t="n">
        <v>18</v>
      </c>
      <c r="G233" s="0" t="n">
        <v>8137.48</v>
      </c>
    </row>
    <row r="236" customFormat="false" ht="12.75" hidden="false" customHeight="false" outlineLevel="0" collapsed="false">
      <c r="A236" s="0" t="n">
        <v>42131</v>
      </c>
      <c r="C236" s="0" t="n">
        <v>2759</v>
      </c>
      <c r="D236" s="0" t="n">
        <v>46</v>
      </c>
      <c r="G236" s="0" t="n">
        <v>10896.48</v>
      </c>
    </row>
    <row r="239" customFormat="false" ht="12.75" hidden="false" customHeight="false" outlineLevel="0" collapsed="false">
      <c r="A239" s="0" t="n">
        <v>42131</v>
      </c>
      <c r="C239" s="0" t="n">
        <v>4359</v>
      </c>
      <c r="D239" s="0" t="n">
        <v>16</v>
      </c>
      <c r="G239" s="0" t="n">
        <v>15255.48</v>
      </c>
    </row>
    <row r="242" customFormat="false" ht="12.75" hidden="false" customHeight="false" outlineLevel="0" collapsed="false">
      <c r="A242" s="0" t="n">
        <v>42131</v>
      </c>
      <c r="G242" s="0" t="n">
        <v>15255.48</v>
      </c>
    </row>
    <row r="245" customFormat="false" ht="12.75" hidden="false" customHeight="false" outlineLevel="0" collapsed="false">
      <c r="A245" s="0" t="n">
        <v>42132</v>
      </c>
      <c r="C245" s="0" t="n">
        <v>191000</v>
      </c>
      <c r="D245" s="0" t="n">
        <v>24</v>
      </c>
      <c r="G245" s="0" t="n">
        <v>206255.48</v>
      </c>
    </row>
    <row r="248" customFormat="false" ht="12.75" hidden="false" customHeight="false" outlineLevel="0" collapsed="false">
      <c r="A248" s="0" t="n">
        <v>42132</v>
      </c>
      <c r="C248" s="0" t="n">
        <v>2027.9</v>
      </c>
      <c r="D248" s="0" t="n">
        <v>25</v>
      </c>
      <c r="G248" s="0" t="n">
        <v>208283.38</v>
      </c>
    </row>
    <row r="251" customFormat="false" ht="12.75" hidden="false" customHeight="false" outlineLevel="0" collapsed="false">
      <c r="A251" s="0" t="n">
        <v>42132</v>
      </c>
      <c r="E251" s="0" t="n">
        <v>22.31</v>
      </c>
      <c r="F251" s="0" t="n">
        <v>99</v>
      </c>
      <c r="G251" s="0" t="n">
        <v>208261.07</v>
      </c>
    </row>
    <row r="254" customFormat="false" ht="12.75" hidden="false" customHeight="false" outlineLevel="0" collapsed="false">
      <c r="A254" s="0" t="n">
        <v>42132</v>
      </c>
      <c r="E254" s="0" t="n">
        <v>3.57</v>
      </c>
      <c r="F254" s="0" t="n">
        <v>99</v>
      </c>
      <c r="G254" s="0" t="n">
        <v>208257.5</v>
      </c>
    </row>
    <row r="257" customFormat="false" ht="12.75" hidden="false" customHeight="false" outlineLevel="0" collapsed="false">
      <c r="A257" s="0" t="n">
        <v>42132</v>
      </c>
      <c r="C257" s="0" t="n">
        <v>654000</v>
      </c>
      <c r="D257" s="0" t="n">
        <v>35</v>
      </c>
      <c r="G257" s="0" t="n">
        <v>862257.5</v>
      </c>
    </row>
    <row r="260" customFormat="false" ht="12.75" hidden="false" customHeight="false" outlineLevel="0" collapsed="false">
      <c r="A260" s="0" t="n">
        <v>42132</v>
      </c>
      <c r="E260" s="0" t="n">
        <v>15939.58</v>
      </c>
      <c r="F260" s="0" t="n">
        <v>20</v>
      </c>
      <c r="G260" s="0" t="n">
        <v>846317.92</v>
      </c>
    </row>
    <row r="263" customFormat="false" ht="12.75" hidden="false" customHeight="false" outlineLevel="0" collapsed="false">
      <c r="A263" s="0" t="n">
        <v>42132</v>
      </c>
      <c r="E263" s="0" t="n">
        <v>303610.56</v>
      </c>
      <c r="F263" s="0" t="n">
        <v>21</v>
      </c>
      <c r="G263" s="0" t="n">
        <v>542707.36</v>
      </c>
    </row>
    <row r="266" customFormat="false" ht="12.75" hidden="false" customHeight="false" outlineLevel="0" collapsed="false">
      <c r="A266" s="0" t="n">
        <v>42132</v>
      </c>
      <c r="E266" s="0" t="n">
        <v>200000</v>
      </c>
      <c r="F266" s="0" t="n">
        <v>23</v>
      </c>
      <c r="G266" s="0" t="n">
        <v>342707.36</v>
      </c>
    </row>
    <row r="269" customFormat="false" ht="12.75" hidden="false" customHeight="false" outlineLevel="0" collapsed="false">
      <c r="A269" s="0" t="n">
        <v>42132</v>
      </c>
      <c r="E269" s="0" t="n">
        <v>317896.74</v>
      </c>
      <c r="F269" s="0" t="n">
        <v>22</v>
      </c>
      <c r="G269" s="0" t="n">
        <v>24810.62</v>
      </c>
    </row>
    <row r="272" customFormat="false" ht="12.75" hidden="false" customHeight="false" outlineLevel="0" collapsed="false">
      <c r="A272" s="0" t="n">
        <v>42132</v>
      </c>
      <c r="C272" s="0" t="n">
        <v>20000</v>
      </c>
      <c r="D272" s="0" t="n">
        <v>26</v>
      </c>
      <c r="G272" s="0" t="n">
        <v>44810.62</v>
      </c>
    </row>
    <row r="275" customFormat="false" ht="12.75" hidden="false" customHeight="false" outlineLevel="0" collapsed="false">
      <c r="A275" s="0" t="n">
        <v>42132</v>
      </c>
      <c r="G275" s="0" t="n">
        <v>44810.62</v>
      </c>
    </row>
    <row r="278" customFormat="false" ht="12.75" hidden="false" customHeight="false" outlineLevel="0" collapsed="false">
      <c r="A278" s="0" t="n">
        <v>42132</v>
      </c>
      <c r="C278" s="0" t="n">
        <v>69000</v>
      </c>
      <c r="D278" s="0" t="n">
        <v>37</v>
      </c>
      <c r="G278" s="0" t="n">
        <v>113810.62</v>
      </c>
    </row>
    <row r="281" customFormat="false" ht="12.75" hidden="false" customHeight="false" outlineLevel="0" collapsed="false">
      <c r="A281" s="0" t="n">
        <v>42132</v>
      </c>
      <c r="G281" s="0" t="n">
        <v>113810.62</v>
      </c>
    </row>
    <row r="284" customFormat="false" ht="12.75" hidden="false" customHeight="false" outlineLevel="0" collapsed="false">
      <c r="A284" s="0" t="n">
        <v>42132</v>
      </c>
      <c r="C284" s="0" t="n">
        <v>30</v>
      </c>
      <c r="D284" s="0" t="n">
        <v>34</v>
      </c>
      <c r="G284" s="0" t="n">
        <v>113840.62</v>
      </c>
    </row>
    <row r="287" customFormat="false" ht="12.75" hidden="false" customHeight="false" outlineLevel="0" collapsed="false">
      <c r="A287" s="0" t="n">
        <v>42132</v>
      </c>
      <c r="G287" s="0" t="n">
        <v>113840.62</v>
      </c>
    </row>
    <row r="290" customFormat="false" ht="12.75" hidden="false" customHeight="false" outlineLevel="0" collapsed="false">
      <c r="A290" s="0" t="n">
        <v>42132</v>
      </c>
      <c r="C290" s="0" t="n">
        <v>996.54</v>
      </c>
      <c r="D290" s="0" t="n">
        <v>27</v>
      </c>
      <c r="G290" s="0" t="n">
        <v>114837.16</v>
      </c>
    </row>
    <row r="293" customFormat="false" ht="12.75" hidden="false" customHeight="false" outlineLevel="0" collapsed="false">
      <c r="A293" s="0" t="n">
        <v>42132</v>
      </c>
      <c r="G293" s="0" t="n">
        <v>114837.16</v>
      </c>
    </row>
    <row r="296" customFormat="false" ht="12.75" hidden="false" customHeight="false" outlineLevel="0" collapsed="false">
      <c r="A296" s="0" t="n">
        <v>42135</v>
      </c>
      <c r="C296" s="0" t="n">
        <v>3184.83</v>
      </c>
      <c r="D296" s="0" t="n">
        <v>33</v>
      </c>
      <c r="G296" s="0" t="n">
        <v>118021.99</v>
      </c>
    </row>
    <row r="299" customFormat="false" ht="12.75" hidden="false" customHeight="false" outlineLevel="0" collapsed="false">
      <c r="A299" s="0" t="n">
        <v>42135</v>
      </c>
      <c r="E299" s="0" t="n">
        <v>50.68</v>
      </c>
      <c r="F299" s="0" t="n">
        <v>99</v>
      </c>
      <c r="G299" s="0" t="n">
        <v>117971.31</v>
      </c>
    </row>
    <row r="302" customFormat="false" ht="12.75" hidden="false" customHeight="false" outlineLevel="0" collapsed="false">
      <c r="A302" s="0" t="n">
        <v>42135</v>
      </c>
      <c r="E302" s="0" t="n">
        <v>8.11</v>
      </c>
      <c r="F302" s="0" t="n">
        <v>99</v>
      </c>
      <c r="G302" s="0" t="n">
        <v>117963.2</v>
      </c>
    </row>
    <row r="305" customFormat="false" ht="12.75" hidden="false" customHeight="false" outlineLevel="0" collapsed="false">
      <c r="A305" s="0" t="n">
        <v>42135</v>
      </c>
      <c r="E305" s="0" t="n">
        <v>9.34</v>
      </c>
      <c r="F305" s="0" t="n">
        <v>99</v>
      </c>
      <c r="G305" s="0" t="n">
        <v>117953.86</v>
      </c>
    </row>
    <row r="308" customFormat="false" ht="12.75" hidden="false" customHeight="false" outlineLevel="0" collapsed="false">
      <c r="A308" s="0" t="n">
        <v>42135</v>
      </c>
      <c r="E308" s="0" t="n">
        <v>1.49</v>
      </c>
      <c r="F308" s="0" t="n">
        <v>99</v>
      </c>
      <c r="G308" s="0" t="n">
        <v>117952.37</v>
      </c>
    </row>
    <row r="311" customFormat="false" ht="12.75" hidden="false" customHeight="false" outlineLevel="0" collapsed="false">
      <c r="A311" s="0" t="n">
        <v>42135</v>
      </c>
      <c r="C311" s="0" t="n">
        <v>24188.8</v>
      </c>
      <c r="D311" s="0" t="n">
        <v>38</v>
      </c>
      <c r="G311" s="0" t="n">
        <v>142141.17</v>
      </c>
    </row>
    <row r="314" customFormat="false" ht="12.75" hidden="false" customHeight="false" outlineLevel="0" collapsed="false">
      <c r="A314" s="0" t="n">
        <v>42135</v>
      </c>
      <c r="E314" s="0" t="n">
        <v>295.74</v>
      </c>
      <c r="F314" s="0" t="n">
        <v>99</v>
      </c>
      <c r="G314" s="0" t="n">
        <v>141845.43</v>
      </c>
    </row>
    <row r="317" customFormat="false" ht="12.75" hidden="false" customHeight="false" outlineLevel="0" collapsed="false">
      <c r="A317" s="0" t="n">
        <v>42135</v>
      </c>
      <c r="E317" s="0" t="n">
        <v>47.32</v>
      </c>
      <c r="F317" s="0" t="n">
        <v>99</v>
      </c>
      <c r="G317" s="0" t="n">
        <v>141798.11</v>
      </c>
    </row>
    <row r="320" customFormat="false" ht="12.75" hidden="false" customHeight="false" outlineLevel="0" collapsed="false">
      <c r="A320" s="0" t="n">
        <v>42135</v>
      </c>
      <c r="E320" s="0" t="n">
        <v>116.16</v>
      </c>
      <c r="F320" s="0" t="n">
        <v>99</v>
      </c>
      <c r="G320" s="0" t="n">
        <v>141681.95</v>
      </c>
    </row>
    <row r="323" customFormat="false" ht="12.75" hidden="false" customHeight="false" outlineLevel="0" collapsed="false">
      <c r="A323" s="0" t="n">
        <v>42135</v>
      </c>
      <c r="E323" s="0" t="n">
        <v>18.58</v>
      </c>
      <c r="F323" s="0" t="n">
        <v>99</v>
      </c>
      <c r="G323" s="0" t="n">
        <v>141663.37</v>
      </c>
    </row>
    <row r="326" customFormat="false" ht="12.75" hidden="false" customHeight="false" outlineLevel="0" collapsed="false">
      <c r="A326" s="0" t="n">
        <v>42135</v>
      </c>
      <c r="C326" s="0" t="n">
        <v>34500</v>
      </c>
      <c r="D326" s="0" t="n">
        <v>50</v>
      </c>
      <c r="G326" s="0" t="n">
        <v>176163.37</v>
      </c>
    </row>
    <row r="329" customFormat="false" ht="12.75" hidden="false" customHeight="false" outlineLevel="0" collapsed="false">
      <c r="A329" s="0" t="n">
        <v>42135</v>
      </c>
      <c r="C329" s="0" t="n">
        <v>5000</v>
      </c>
      <c r="D329" s="0" t="n">
        <v>36</v>
      </c>
      <c r="G329" s="0" t="n">
        <v>181163.37</v>
      </c>
    </row>
    <row r="332" customFormat="false" ht="12.75" hidden="false" customHeight="false" outlineLevel="0" collapsed="false">
      <c r="A332" s="0" t="n">
        <v>42135</v>
      </c>
      <c r="C332" s="0" t="n">
        <v>25000</v>
      </c>
      <c r="D332" s="0" t="n">
        <v>42</v>
      </c>
      <c r="G332" s="0" t="n">
        <v>206163.37</v>
      </c>
    </row>
    <row r="335" customFormat="false" ht="12.75" hidden="false" customHeight="false" outlineLevel="0" collapsed="false">
      <c r="A335" s="0" t="n">
        <v>42135</v>
      </c>
      <c r="C335" s="0" t="n">
        <v>5000</v>
      </c>
      <c r="D335" s="0" t="n">
        <v>44</v>
      </c>
      <c r="G335" s="0" t="n">
        <v>211163.37</v>
      </c>
    </row>
    <row r="338" customFormat="false" ht="12.75" hidden="false" customHeight="false" outlineLevel="0" collapsed="false">
      <c r="A338" s="0" t="n">
        <v>42135</v>
      </c>
      <c r="C338" s="0" t="n">
        <v>18400</v>
      </c>
      <c r="D338" s="0" t="n">
        <v>32</v>
      </c>
      <c r="G338" s="0" t="n">
        <v>229563.37</v>
      </c>
    </row>
    <row r="341" customFormat="false" ht="12.75" hidden="false" customHeight="false" outlineLevel="0" collapsed="false">
      <c r="A341" s="0" t="n">
        <v>42135</v>
      </c>
      <c r="C341" s="0" t="n">
        <v>20000</v>
      </c>
      <c r="D341" s="0" t="n">
        <v>43</v>
      </c>
      <c r="G341" s="0" t="n">
        <v>249563.37</v>
      </c>
    </row>
    <row r="344" customFormat="false" ht="12.75" hidden="false" customHeight="false" outlineLevel="0" collapsed="false">
      <c r="A344" s="0" t="n">
        <v>42135</v>
      </c>
      <c r="C344" s="0" t="n">
        <v>680000</v>
      </c>
      <c r="D344" s="0" t="n">
        <v>49</v>
      </c>
      <c r="G344" s="0" t="n">
        <v>929563.37</v>
      </c>
    </row>
    <row r="347" customFormat="false" ht="12.75" hidden="false" customHeight="false" outlineLevel="0" collapsed="false">
      <c r="A347" s="0" t="n">
        <v>42135</v>
      </c>
      <c r="C347" s="0" t="n">
        <v>79000</v>
      </c>
      <c r="D347" s="0" t="n">
        <v>45</v>
      </c>
      <c r="G347" s="0" t="n">
        <v>1008563.37</v>
      </c>
    </row>
    <row r="350" customFormat="false" ht="12.75" hidden="false" customHeight="false" outlineLevel="0" collapsed="false">
      <c r="A350" s="0" t="n">
        <v>42135</v>
      </c>
      <c r="G350" s="0" t="n">
        <v>1008563.37</v>
      </c>
    </row>
    <row r="353" customFormat="false" ht="12.75" hidden="false" customHeight="false" outlineLevel="0" collapsed="false">
      <c r="A353" s="0" t="n">
        <v>42135</v>
      </c>
      <c r="E353" s="0" t="n">
        <v>113940.27</v>
      </c>
      <c r="F353" s="0" t="n">
        <v>25</v>
      </c>
      <c r="G353" s="0" t="n">
        <v>894623.1</v>
      </c>
    </row>
    <row r="356" customFormat="false" ht="12.75" hidden="false" customHeight="false" outlineLevel="0" collapsed="false">
      <c r="A356" s="0" t="n">
        <v>42135</v>
      </c>
      <c r="E356" s="0" t="n">
        <v>115181.73</v>
      </c>
      <c r="F356" s="0" t="n">
        <v>26</v>
      </c>
      <c r="G356" s="0" t="n">
        <v>779441.37</v>
      </c>
    </row>
    <row r="359" customFormat="false" ht="12.75" hidden="false" customHeight="false" outlineLevel="0" collapsed="false">
      <c r="A359" s="0" t="n">
        <v>42135</v>
      </c>
      <c r="C359" s="0" t="n">
        <v>438000</v>
      </c>
      <c r="D359" s="0" t="n">
        <v>48</v>
      </c>
      <c r="G359" s="0" t="n">
        <v>1217441.37</v>
      </c>
    </row>
    <row r="362" customFormat="false" ht="12.75" hidden="false" customHeight="false" outlineLevel="0" collapsed="false">
      <c r="A362" s="0" t="n">
        <v>42135</v>
      </c>
      <c r="E362" s="0" t="n">
        <v>408736.54</v>
      </c>
      <c r="F362" s="0" t="n">
        <v>28</v>
      </c>
      <c r="G362" s="0" t="n">
        <v>808704.83</v>
      </c>
    </row>
    <row r="365" customFormat="false" ht="12.75" hidden="false" customHeight="false" outlineLevel="0" collapsed="false">
      <c r="A365" s="0" t="n">
        <v>42135</v>
      </c>
      <c r="E365" s="0" t="n">
        <v>791896.38</v>
      </c>
      <c r="F365" s="0" t="n">
        <v>27</v>
      </c>
      <c r="G365" s="0" t="n">
        <v>16808.45</v>
      </c>
    </row>
    <row r="368" customFormat="false" ht="12.75" hidden="false" customHeight="false" outlineLevel="0" collapsed="false">
      <c r="A368" s="0" t="n">
        <v>42136</v>
      </c>
      <c r="C368" s="0" t="n">
        <v>40000</v>
      </c>
      <c r="D368" s="0" t="n">
        <v>40</v>
      </c>
      <c r="G368" s="0" t="n">
        <v>56808.45</v>
      </c>
    </row>
    <row r="371" customFormat="false" ht="12.75" hidden="false" customHeight="false" outlineLevel="0" collapsed="false">
      <c r="A371" s="0" t="n">
        <v>42136</v>
      </c>
      <c r="C371" s="0" t="n">
        <v>85000</v>
      </c>
      <c r="D371" s="0" t="n">
        <v>39</v>
      </c>
      <c r="G371" s="0" t="n">
        <v>141808.45</v>
      </c>
    </row>
    <row r="374" customFormat="false" ht="12.75" hidden="false" customHeight="false" outlineLevel="0" collapsed="false">
      <c r="A374" s="0" t="n">
        <v>42136</v>
      </c>
      <c r="C374" s="0" t="n">
        <v>20283.73</v>
      </c>
      <c r="D374" s="0" t="n">
        <v>47</v>
      </c>
      <c r="G374" s="0" t="n">
        <v>162092.18</v>
      </c>
    </row>
    <row r="377" customFormat="false" ht="12.75" hidden="false" customHeight="false" outlineLevel="0" collapsed="false">
      <c r="A377" s="0" t="n">
        <v>42136</v>
      </c>
      <c r="E377" s="0" t="n">
        <v>241.39</v>
      </c>
      <c r="F377" s="0" t="n">
        <v>99</v>
      </c>
      <c r="G377" s="0" t="n">
        <v>161850.79</v>
      </c>
    </row>
    <row r="380" customFormat="false" ht="12.75" hidden="false" customHeight="false" outlineLevel="0" collapsed="false">
      <c r="A380" s="0" t="n">
        <v>42136</v>
      </c>
      <c r="E380" s="0" t="n">
        <v>38.62</v>
      </c>
      <c r="F380" s="0" t="n">
        <v>99</v>
      </c>
      <c r="G380" s="0" t="n">
        <v>161812.17</v>
      </c>
    </row>
    <row r="383" customFormat="false" ht="12.75" hidden="false" customHeight="false" outlineLevel="0" collapsed="false">
      <c r="A383" s="0" t="n">
        <v>42136</v>
      </c>
      <c r="E383" s="0" t="n">
        <v>100.75</v>
      </c>
      <c r="F383" s="0" t="n">
        <v>99</v>
      </c>
      <c r="G383" s="0" t="n">
        <v>161711.42</v>
      </c>
    </row>
    <row r="386" customFormat="false" ht="12.75" hidden="false" customHeight="false" outlineLevel="0" collapsed="false">
      <c r="A386" s="0" t="n">
        <v>42136</v>
      </c>
      <c r="E386" s="0" t="n">
        <v>16.12</v>
      </c>
      <c r="F386" s="0" t="n">
        <v>99</v>
      </c>
      <c r="G386" s="0" t="n">
        <v>161695.3</v>
      </c>
    </row>
    <row r="389" customFormat="false" ht="12.75" hidden="false" customHeight="false" outlineLevel="0" collapsed="false">
      <c r="A389" s="0" t="n">
        <v>42136</v>
      </c>
      <c r="C389" s="0" t="n">
        <v>207000</v>
      </c>
      <c r="D389" s="0" t="n">
        <v>52</v>
      </c>
      <c r="G389" s="0" t="n">
        <v>368695.3</v>
      </c>
    </row>
    <row r="392" customFormat="false" ht="12.75" hidden="false" customHeight="false" outlineLevel="0" collapsed="false">
      <c r="A392" s="0" t="n">
        <v>42136</v>
      </c>
      <c r="C392" s="0" t="n">
        <v>600000</v>
      </c>
      <c r="D392" s="0" t="n">
        <v>55</v>
      </c>
      <c r="G392" s="0" t="n">
        <v>968695.3</v>
      </c>
    </row>
    <row r="395" customFormat="false" ht="12.75" hidden="false" customHeight="false" outlineLevel="0" collapsed="false">
      <c r="A395" s="0" t="n">
        <v>42136</v>
      </c>
      <c r="C395" s="0" t="n">
        <v>1439</v>
      </c>
      <c r="D395" s="0" t="n">
        <v>129</v>
      </c>
      <c r="G395" s="0" t="n">
        <v>970134.3</v>
      </c>
    </row>
    <row r="398" customFormat="false" ht="12.75" hidden="false" customHeight="false" outlineLevel="0" collapsed="false">
      <c r="A398" s="0" t="n">
        <v>42136</v>
      </c>
      <c r="C398" s="0" t="n">
        <v>100000</v>
      </c>
      <c r="D398" s="0" t="n">
        <v>59</v>
      </c>
      <c r="G398" s="0" t="n">
        <v>1070134.3</v>
      </c>
    </row>
    <row r="401" customFormat="false" ht="12.75" hidden="false" customHeight="false" outlineLevel="0" collapsed="false">
      <c r="A401" s="0" t="n">
        <v>42136</v>
      </c>
      <c r="C401" s="0" t="n">
        <v>250000</v>
      </c>
      <c r="D401" s="0" t="n">
        <v>56</v>
      </c>
      <c r="G401" s="0" t="n">
        <v>1320134.3</v>
      </c>
    </row>
    <row r="404" customFormat="false" ht="12.75" hidden="false" customHeight="false" outlineLevel="0" collapsed="false">
      <c r="A404" s="0" t="n">
        <v>42136</v>
      </c>
      <c r="C404" s="0" t="n">
        <v>109600</v>
      </c>
      <c r="D404" s="0" t="n">
        <v>53</v>
      </c>
      <c r="G404" s="0" t="n">
        <v>1429734.3</v>
      </c>
    </row>
    <row r="407" customFormat="false" ht="12.75" hidden="false" customHeight="false" outlineLevel="0" collapsed="false">
      <c r="A407" s="0" t="n">
        <v>42136</v>
      </c>
      <c r="G407" s="0" t="n">
        <v>1429734.3</v>
      </c>
    </row>
    <row r="410" customFormat="false" ht="12.75" hidden="false" customHeight="false" outlineLevel="0" collapsed="false">
      <c r="A410" s="0" t="n">
        <v>42136</v>
      </c>
      <c r="E410" s="0" t="n">
        <v>35251.98</v>
      </c>
      <c r="F410" s="0" t="n">
        <v>33</v>
      </c>
      <c r="G410" s="0" t="n">
        <v>1394482.32</v>
      </c>
    </row>
    <row r="413" customFormat="false" ht="12.75" hidden="false" customHeight="false" outlineLevel="0" collapsed="false">
      <c r="A413" s="0" t="n">
        <v>42136</v>
      </c>
      <c r="C413" s="0" t="n">
        <v>20000</v>
      </c>
      <c r="D413" s="0" t="n">
        <v>41</v>
      </c>
      <c r="G413" s="0" t="n">
        <v>1414482.32</v>
      </c>
    </row>
    <row r="416" customFormat="false" ht="12.75" hidden="false" customHeight="false" outlineLevel="0" collapsed="false">
      <c r="A416" s="0" t="n">
        <v>42136</v>
      </c>
      <c r="E416" s="0" t="n">
        <v>646882.68</v>
      </c>
      <c r="F416" s="0" t="n">
        <v>31</v>
      </c>
      <c r="G416" s="0" t="n">
        <v>767599.64</v>
      </c>
    </row>
    <row r="419" customFormat="false" ht="12.75" hidden="false" customHeight="false" outlineLevel="0" collapsed="false">
      <c r="A419" s="0" t="n">
        <v>42136</v>
      </c>
      <c r="E419" s="0" t="n">
        <v>374585.18</v>
      </c>
      <c r="F419" s="0" t="n">
        <v>32</v>
      </c>
      <c r="G419" s="0" t="n">
        <v>393014.46</v>
      </c>
    </row>
    <row r="422" customFormat="false" ht="12.75" hidden="false" customHeight="false" outlineLevel="0" collapsed="false">
      <c r="A422" s="0" t="n">
        <v>42136</v>
      </c>
      <c r="E422" s="0" t="n">
        <v>84643.79</v>
      </c>
      <c r="F422" s="0" t="n">
        <v>30</v>
      </c>
      <c r="G422" s="0" t="n">
        <v>308370.67</v>
      </c>
    </row>
    <row r="425" customFormat="false" ht="12.75" hidden="false" customHeight="false" outlineLevel="0" collapsed="false">
      <c r="A425" s="0" t="n">
        <v>42136</v>
      </c>
      <c r="E425" s="0" t="n">
        <v>150718.46</v>
      </c>
      <c r="F425" s="0" t="n">
        <v>24</v>
      </c>
      <c r="G425" s="0" t="n">
        <v>157652.21</v>
      </c>
    </row>
    <row r="428" customFormat="false" ht="12.75" hidden="false" customHeight="false" outlineLevel="0" collapsed="false">
      <c r="A428" s="0" t="n">
        <v>42137</v>
      </c>
      <c r="C428" s="0" t="n">
        <v>75000</v>
      </c>
      <c r="D428" s="0" t="n">
        <v>51</v>
      </c>
      <c r="G428" s="0" t="n">
        <v>232652.21</v>
      </c>
    </row>
    <row r="431" customFormat="false" ht="12.75" hidden="false" customHeight="false" outlineLevel="0" collapsed="false">
      <c r="A431" s="0" t="n">
        <v>42137</v>
      </c>
      <c r="C431" s="0" t="n">
        <v>5991.34</v>
      </c>
      <c r="D431" s="0" t="n">
        <v>54</v>
      </c>
      <c r="G431" s="0" t="n">
        <v>238643.55</v>
      </c>
    </row>
    <row r="434" customFormat="false" ht="12.75" hidden="false" customHeight="false" outlineLevel="0" collapsed="false">
      <c r="A434" s="0" t="n">
        <v>42137</v>
      </c>
      <c r="E434" s="0" t="n">
        <v>5.42</v>
      </c>
      <c r="F434" s="0" t="n">
        <v>99</v>
      </c>
      <c r="G434" s="0" t="n">
        <v>238638.13</v>
      </c>
    </row>
    <row r="437" customFormat="false" ht="12.75" hidden="false" customHeight="false" outlineLevel="0" collapsed="false">
      <c r="A437" s="0" t="n">
        <v>42137</v>
      </c>
      <c r="E437" s="0" t="n">
        <v>0.87</v>
      </c>
      <c r="F437" s="0" t="n">
        <v>99</v>
      </c>
      <c r="G437" s="0" t="n">
        <v>238637.26</v>
      </c>
    </row>
    <row r="440" customFormat="false" ht="12.75" hidden="false" customHeight="false" outlineLevel="0" collapsed="false">
      <c r="A440" s="0" t="n">
        <v>42137</v>
      </c>
      <c r="E440" s="0" t="n">
        <v>63.16</v>
      </c>
      <c r="F440" s="0" t="n">
        <v>99</v>
      </c>
      <c r="G440" s="0" t="n">
        <v>238574.1</v>
      </c>
    </row>
    <row r="443" customFormat="false" ht="12.75" hidden="false" customHeight="false" outlineLevel="0" collapsed="false">
      <c r="A443" s="0" t="n">
        <v>42137</v>
      </c>
      <c r="E443" s="0" t="n">
        <v>10.11</v>
      </c>
      <c r="F443" s="0" t="n">
        <v>99</v>
      </c>
      <c r="G443" s="0" t="n">
        <v>238563.99</v>
      </c>
    </row>
    <row r="446" customFormat="false" ht="12.75" hidden="false" customHeight="false" outlineLevel="0" collapsed="false">
      <c r="A446" s="0" t="n">
        <v>42137</v>
      </c>
      <c r="C446" s="0" t="n">
        <v>488181.89</v>
      </c>
      <c r="G446" s="0" t="n">
        <v>726745.88</v>
      </c>
    </row>
    <row r="449" customFormat="false" ht="12.75" hidden="false" customHeight="false" outlineLevel="0" collapsed="false">
      <c r="A449" s="0" t="n">
        <v>42137</v>
      </c>
      <c r="C449" s="0" t="n">
        <v>425140</v>
      </c>
      <c r="D449" s="0" t="n">
        <v>300</v>
      </c>
      <c r="G449" s="0" t="n">
        <v>1151885.88</v>
      </c>
    </row>
    <row r="452" customFormat="false" ht="12.75" hidden="false" customHeight="false" outlineLevel="0" collapsed="false">
      <c r="A452" s="0" t="n">
        <v>42137</v>
      </c>
      <c r="E452" s="0" t="n">
        <v>43735.99</v>
      </c>
      <c r="F452" s="0" t="n">
        <v>38</v>
      </c>
      <c r="G452" s="0" t="n">
        <v>1108149.89</v>
      </c>
    </row>
    <row r="455" customFormat="false" ht="12.75" hidden="false" customHeight="false" outlineLevel="0" collapsed="false">
      <c r="A455" s="0" t="n">
        <v>42137</v>
      </c>
      <c r="C455" s="0" t="n">
        <v>150000</v>
      </c>
      <c r="D455" s="0" t="n">
        <v>64</v>
      </c>
      <c r="G455" s="0" t="n">
        <v>1258149.89</v>
      </c>
    </row>
    <row r="458" customFormat="false" ht="12.75" hidden="false" customHeight="false" outlineLevel="0" collapsed="false">
      <c r="A458" s="0" t="n">
        <v>42137</v>
      </c>
      <c r="E458" s="0" t="n">
        <v>212634.38</v>
      </c>
      <c r="F458" s="0" t="n">
        <v>35</v>
      </c>
      <c r="G458" s="0" t="n">
        <v>1045515.51</v>
      </c>
    </row>
    <row r="461" customFormat="false" ht="12.75" hidden="false" customHeight="false" outlineLevel="0" collapsed="false">
      <c r="A461" s="0" t="n">
        <v>42137</v>
      </c>
      <c r="E461" s="0" t="n">
        <v>91855.48</v>
      </c>
      <c r="F461" s="0" t="n">
        <v>34</v>
      </c>
      <c r="G461" s="0" t="n">
        <v>953660.03</v>
      </c>
    </row>
    <row r="464" customFormat="false" ht="12.75" hidden="false" customHeight="false" outlineLevel="0" collapsed="false">
      <c r="A464" s="0" t="n">
        <v>42137</v>
      </c>
      <c r="E464" s="0" t="n">
        <v>771840.28</v>
      </c>
      <c r="F464" s="0" t="n">
        <v>36</v>
      </c>
      <c r="G464" s="0" t="n">
        <v>181819.75</v>
      </c>
    </row>
    <row r="467" customFormat="false" ht="12.75" hidden="false" customHeight="false" outlineLevel="0" collapsed="false">
      <c r="A467" s="0" t="n">
        <v>42137</v>
      </c>
      <c r="C467" s="0" t="n">
        <v>196000</v>
      </c>
      <c r="D467" s="0" t="n">
        <v>63</v>
      </c>
      <c r="G467" s="0" t="n">
        <v>377819.75</v>
      </c>
    </row>
    <row r="470" customFormat="false" ht="12.75" hidden="false" customHeight="false" outlineLevel="0" collapsed="false">
      <c r="A470" s="0" t="n">
        <v>42137</v>
      </c>
      <c r="E470" s="0" t="n">
        <v>288417.08</v>
      </c>
      <c r="F470" s="0" t="n">
        <v>37</v>
      </c>
      <c r="G470" s="0" t="n">
        <v>89402.67</v>
      </c>
    </row>
    <row r="473" customFormat="false" ht="12.75" hidden="false" customHeight="false" outlineLevel="0" collapsed="false">
      <c r="A473" s="0" t="n">
        <v>42137</v>
      </c>
      <c r="C473" s="0" t="n">
        <v>160200</v>
      </c>
      <c r="D473" s="0" t="n">
        <v>66</v>
      </c>
      <c r="G473" s="0" t="n">
        <v>249602.67</v>
      </c>
    </row>
    <row r="476" customFormat="false" ht="12.75" hidden="false" customHeight="false" outlineLevel="0" collapsed="false">
      <c r="A476" s="0" t="n">
        <v>42138</v>
      </c>
      <c r="C476" s="0" t="n">
        <v>193000</v>
      </c>
      <c r="D476" s="0" t="n">
        <v>57</v>
      </c>
      <c r="G476" s="0" t="n">
        <v>442602.67</v>
      </c>
    </row>
    <row r="479" customFormat="false" ht="12.75" hidden="false" customHeight="false" outlineLevel="0" collapsed="false">
      <c r="A479" s="0" t="n">
        <v>42138</v>
      </c>
      <c r="C479" s="0" t="n">
        <v>15879.39</v>
      </c>
      <c r="D479" s="0" t="n">
        <v>62</v>
      </c>
      <c r="G479" s="0" t="n">
        <v>458482.06</v>
      </c>
    </row>
    <row r="482" customFormat="false" ht="12.75" hidden="false" customHeight="false" outlineLevel="0" collapsed="false">
      <c r="A482" s="0" t="n">
        <v>42138</v>
      </c>
      <c r="E482" s="0" t="n">
        <v>212.29</v>
      </c>
      <c r="F482" s="0" t="n">
        <v>99</v>
      </c>
      <c r="G482" s="0" t="n">
        <v>458269.77</v>
      </c>
    </row>
    <row r="485" customFormat="false" ht="12.75" hidden="false" customHeight="false" outlineLevel="0" collapsed="false">
      <c r="A485" s="0" t="n">
        <v>42138</v>
      </c>
      <c r="E485" s="0" t="n">
        <v>33.97</v>
      </c>
      <c r="F485" s="0" t="n">
        <v>99</v>
      </c>
      <c r="G485" s="0" t="n">
        <v>458235.8</v>
      </c>
    </row>
    <row r="488" customFormat="false" ht="12.75" hidden="false" customHeight="false" outlineLevel="0" collapsed="false">
      <c r="A488" s="0" t="n">
        <v>42138</v>
      </c>
      <c r="E488" s="0" t="n">
        <v>67.06</v>
      </c>
      <c r="F488" s="0" t="n">
        <v>99</v>
      </c>
      <c r="G488" s="0" t="n">
        <v>458168.74</v>
      </c>
    </row>
    <row r="491" customFormat="false" ht="12.75" hidden="false" customHeight="false" outlineLevel="0" collapsed="false">
      <c r="A491" s="0" t="n">
        <v>42138</v>
      </c>
      <c r="E491" s="0" t="n">
        <v>10.73</v>
      </c>
      <c r="F491" s="0" t="n">
        <v>99</v>
      </c>
      <c r="G491" s="0" t="n">
        <v>458158.01</v>
      </c>
    </row>
    <row r="494" customFormat="false" ht="12.75" hidden="false" customHeight="false" outlineLevel="0" collapsed="false">
      <c r="A494" s="0" t="n">
        <v>42138</v>
      </c>
      <c r="C494" s="0" t="n">
        <v>38000</v>
      </c>
      <c r="D494" s="0" t="n">
        <v>58</v>
      </c>
      <c r="G494" s="0" t="n">
        <v>496158.01</v>
      </c>
    </row>
    <row r="497" customFormat="false" ht="12.75" hidden="false" customHeight="false" outlineLevel="0" collapsed="false">
      <c r="A497" s="0" t="n">
        <v>42138</v>
      </c>
      <c r="C497" s="0" t="n">
        <v>3000</v>
      </c>
      <c r="D497" s="0" t="n">
        <v>60</v>
      </c>
      <c r="G497" s="0" t="n">
        <v>499158.01</v>
      </c>
    </row>
    <row r="500" customFormat="false" ht="12.75" hidden="false" customHeight="false" outlineLevel="0" collapsed="false">
      <c r="A500" s="0" t="n">
        <v>42138</v>
      </c>
      <c r="C500" s="0" t="n">
        <v>5000</v>
      </c>
      <c r="D500" s="0" t="n">
        <v>61</v>
      </c>
      <c r="G500" s="0" t="n">
        <v>504158.01</v>
      </c>
    </row>
    <row r="503" customFormat="false" ht="12.75" hidden="false" customHeight="false" outlineLevel="0" collapsed="false">
      <c r="A503" s="0" t="n">
        <v>42138</v>
      </c>
      <c r="E503" s="0" t="n">
        <v>20509.34</v>
      </c>
      <c r="F503" s="0" t="n">
        <v>40</v>
      </c>
      <c r="G503" s="0" t="n">
        <v>483648.67</v>
      </c>
    </row>
    <row r="506" customFormat="false" ht="12.75" hidden="false" customHeight="false" outlineLevel="0" collapsed="false">
      <c r="A506" s="0" t="n">
        <v>42138</v>
      </c>
      <c r="E506" s="0" t="n">
        <v>17557.09</v>
      </c>
      <c r="F506" s="0" t="n">
        <v>39</v>
      </c>
      <c r="G506" s="0" t="n">
        <v>466091.58</v>
      </c>
    </row>
    <row r="509" customFormat="false" ht="12.75" hidden="false" customHeight="false" outlineLevel="0" collapsed="false">
      <c r="A509" s="0" t="n">
        <v>42138</v>
      </c>
      <c r="C509" s="0" t="n">
        <v>189000</v>
      </c>
      <c r="D509" s="0" t="n">
        <v>68</v>
      </c>
      <c r="G509" s="0" t="n">
        <v>655091.58</v>
      </c>
    </row>
    <row r="512" customFormat="false" ht="12.75" hidden="false" customHeight="false" outlineLevel="0" collapsed="false">
      <c r="A512" s="0" t="n">
        <v>42138</v>
      </c>
      <c r="E512" s="0" t="n">
        <v>9059.97</v>
      </c>
      <c r="F512" s="0" t="n">
        <v>41</v>
      </c>
      <c r="G512" s="0" t="n">
        <v>646031.61</v>
      </c>
    </row>
    <row r="515" customFormat="false" ht="12.75" hidden="false" customHeight="false" outlineLevel="0" collapsed="false">
      <c r="A515" s="0" t="n">
        <v>42138</v>
      </c>
      <c r="E515" s="0" t="n">
        <v>161346.22</v>
      </c>
      <c r="F515" s="0" t="n">
        <v>43</v>
      </c>
      <c r="G515" s="0" t="n">
        <v>484685.39</v>
      </c>
    </row>
    <row r="518" customFormat="false" ht="12.75" hidden="false" customHeight="false" outlineLevel="0" collapsed="false">
      <c r="A518" s="0" t="n">
        <v>42138</v>
      </c>
      <c r="E518" s="0" t="n">
        <v>94900</v>
      </c>
      <c r="F518" s="0" t="n">
        <v>42</v>
      </c>
      <c r="G518" s="0" t="n">
        <v>389785.39</v>
      </c>
    </row>
    <row r="521" customFormat="false" ht="12.75" hidden="false" customHeight="false" outlineLevel="0" collapsed="false">
      <c r="A521" s="0" t="n">
        <v>42138</v>
      </c>
      <c r="C521" s="0" t="n">
        <v>180000</v>
      </c>
      <c r="D521" s="0" t="n">
        <v>76</v>
      </c>
      <c r="G521" s="0" t="n">
        <v>569785.39</v>
      </c>
    </row>
    <row r="524" customFormat="false" ht="12.75" hidden="false" customHeight="false" outlineLevel="0" collapsed="false">
      <c r="A524" s="0" t="n">
        <v>42138</v>
      </c>
      <c r="G524" s="0" t="n">
        <v>569785.39</v>
      </c>
    </row>
    <row r="527" customFormat="false" ht="12.75" hidden="false" customHeight="false" outlineLevel="0" collapsed="false">
      <c r="A527" s="0" t="n">
        <v>42139</v>
      </c>
      <c r="C527" s="0" t="n">
        <v>58000</v>
      </c>
      <c r="D527" s="0" t="n">
        <v>65</v>
      </c>
      <c r="G527" s="0" t="n">
        <v>627785.39</v>
      </c>
    </row>
    <row r="530" customFormat="false" ht="12.75" hidden="false" customHeight="false" outlineLevel="0" collapsed="false">
      <c r="A530" s="0" t="n">
        <v>42139</v>
      </c>
      <c r="E530" s="0" t="n">
        <v>6010.78</v>
      </c>
      <c r="F530" s="0" t="n">
        <v>29</v>
      </c>
      <c r="G530" s="0" t="n">
        <v>621774.61</v>
      </c>
    </row>
    <row r="533" customFormat="false" ht="12.75" hidden="false" customHeight="false" outlineLevel="0" collapsed="false">
      <c r="A533" s="0" t="n">
        <v>42139</v>
      </c>
      <c r="C533" s="0" t="n">
        <v>8623.03</v>
      </c>
      <c r="D533" s="0" t="n">
        <v>93</v>
      </c>
      <c r="G533" s="0" t="n">
        <v>630397.64</v>
      </c>
    </row>
    <row r="536" customFormat="false" ht="12.75" hidden="false" customHeight="false" outlineLevel="0" collapsed="false">
      <c r="A536" s="0" t="n">
        <v>42139</v>
      </c>
      <c r="E536" s="0" t="n">
        <v>87.03</v>
      </c>
      <c r="F536" s="0" t="n">
        <v>99</v>
      </c>
      <c r="G536" s="0" t="n">
        <v>630310.61</v>
      </c>
    </row>
    <row r="539" customFormat="false" ht="12.75" hidden="false" customHeight="false" outlineLevel="0" collapsed="false">
      <c r="A539" s="0" t="n">
        <v>42139</v>
      </c>
      <c r="E539" s="0" t="n">
        <v>13.92</v>
      </c>
      <c r="F539" s="0" t="n">
        <v>99</v>
      </c>
      <c r="G539" s="0" t="n">
        <v>630296.69</v>
      </c>
    </row>
    <row r="542" customFormat="false" ht="12.75" hidden="false" customHeight="false" outlineLevel="0" collapsed="false">
      <c r="A542" s="0" t="n">
        <v>42139</v>
      </c>
      <c r="E542" s="0" t="n">
        <v>50.74</v>
      </c>
      <c r="F542" s="0" t="n">
        <v>99</v>
      </c>
      <c r="G542" s="0" t="n">
        <v>630245.95</v>
      </c>
    </row>
    <row r="545" customFormat="false" ht="12.75" hidden="false" customHeight="false" outlineLevel="0" collapsed="false">
      <c r="A545" s="0" t="n">
        <v>42139</v>
      </c>
      <c r="E545" s="0" t="n">
        <v>8.12</v>
      </c>
      <c r="F545" s="0" t="n">
        <v>99</v>
      </c>
      <c r="G545" s="0" t="n">
        <v>630237.83</v>
      </c>
    </row>
    <row r="548" customFormat="false" ht="12.75" hidden="false" customHeight="false" outlineLevel="0" collapsed="false">
      <c r="A548" s="0" t="n">
        <v>42139</v>
      </c>
      <c r="E548" s="0" t="n">
        <v>77206.8</v>
      </c>
      <c r="F548" s="0" t="n">
        <v>44</v>
      </c>
      <c r="G548" s="0" t="n">
        <v>553031.03</v>
      </c>
    </row>
    <row r="551" customFormat="false" ht="12.75" hidden="false" customHeight="false" outlineLevel="0" collapsed="false">
      <c r="A551" s="0" t="n">
        <v>42139</v>
      </c>
      <c r="E551" s="0" t="n">
        <v>246740.38</v>
      </c>
      <c r="F551" s="0" t="n">
        <v>45</v>
      </c>
      <c r="G551" s="0" t="n">
        <v>306290.65</v>
      </c>
    </row>
    <row r="554" customFormat="false" ht="12.75" hidden="false" customHeight="false" outlineLevel="0" collapsed="false">
      <c r="A554" s="0" t="n">
        <v>42139</v>
      </c>
      <c r="C554" s="0" t="n">
        <v>500000</v>
      </c>
      <c r="D554" s="0" t="n">
        <v>77</v>
      </c>
      <c r="G554" s="0" t="n">
        <v>806290.65</v>
      </c>
    </row>
    <row r="557" customFormat="false" ht="12.75" hidden="false" customHeight="false" outlineLevel="0" collapsed="false">
      <c r="A557" s="0" t="n">
        <v>42139</v>
      </c>
      <c r="E557" s="0" t="n">
        <v>656663.43</v>
      </c>
      <c r="F557" s="0" t="n">
        <v>46</v>
      </c>
      <c r="G557" s="0" t="n">
        <v>149627.22</v>
      </c>
    </row>
    <row r="560" customFormat="false" ht="12.75" hidden="false" customHeight="false" outlineLevel="0" collapsed="false">
      <c r="A560" s="0" t="n">
        <v>42139</v>
      </c>
      <c r="C560" s="0" t="n">
        <v>29000</v>
      </c>
      <c r="D560" s="0" t="n">
        <v>75</v>
      </c>
      <c r="G560" s="0" t="n">
        <v>178627.22</v>
      </c>
    </row>
    <row r="563" customFormat="false" ht="12.75" hidden="false" customHeight="false" outlineLevel="0" collapsed="false">
      <c r="A563" s="0" t="n">
        <v>42139</v>
      </c>
      <c r="C563" s="0" t="n">
        <v>4769</v>
      </c>
      <c r="D563" s="0" t="n">
        <v>67</v>
      </c>
      <c r="G563" s="0" t="n">
        <v>183396.22</v>
      </c>
    </row>
    <row r="566" customFormat="false" ht="12.75" hidden="false" customHeight="false" outlineLevel="0" collapsed="false">
      <c r="A566" s="0" t="n">
        <v>42139</v>
      </c>
      <c r="G566" s="0" t="n">
        <v>183396.22</v>
      </c>
    </row>
    <row r="569" customFormat="false" ht="12.75" hidden="false" customHeight="false" outlineLevel="0" collapsed="false">
      <c r="A569" s="0" t="n">
        <v>42142</v>
      </c>
      <c r="C569" s="0" t="n">
        <v>2278.74</v>
      </c>
      <c r="D569" s="0" t="n">
        <v>73</v>
      </c>
      <c r="G569" s="0" t="n">
        <v>185674.96</v>
      </c>
    </row>
    <row r="572" customFormat="false" ht="12.75" hidden="false" customHeight="false" outlineLevel="0" collapsed="false">
      <c r="A572" s="0" t="n">
        <v>42142</v>
      </c>
      <c r="C572" s="0" t="n">
        <v>82000</v>
      </c>
      <c r="D572" s="0" t="n">
        <v>74</v>
      </c>
      <c r="G572" s="0" t="n">
        <v>267674.96</v>
      </c>
    </row>
    <row r="575" customFormat="false" ht="12.75" hidden="false" customHeight="false" outlineLevel="0" collapsed="false">
      <c r="A575" s="0" t="n">
        <v>42142</v>
      </c>
      <c r="C575" s="0" t="n">
        <v>58000</v>
      </c>
      <c r="D575" s="0" t="n">
        <v>69</v>
      </c>
      <c r="G575" s="0" t="n">
        <v>325674.96</v>
      </c>
    </row>
    <row r="578" customFormat="false" ht="12.75" hidden="false" customHeight="false" outlineLevel="0" collapsed="false">
      <c r="A578" s="0" t="n">
        <v>42142</v>
      </c>
      <c r="C578" s="0" t="n">
        <v>39842</v>
      </c>
      <c r="D578" s="0" t="n">
        <v>71</v>
      </c>
      <c r="G578" s="0" t="n">
        <v>365516.96</v>
      </c>
    </row>
    <row r="581" customFormat="false" ht="12.75" hidden="false" customHeight="false" outlineLevel="0" collapsed="false">
      <c r="A581" s="0" t="n">
        <v>42142</v>
      </c>
      <c r="G581" s="0" t="n">
        <v>365516.96</v>
      </c>
    </row>
    <row r="584" customFormat="false" ht="12.75" hidden="false" customHeight="false" outlineLevel="0" collapsed="false">
      <c r="A584" s="0" t="n">
        <v>42142</v>
      </c>
      <c r="C584" s="0" t="n">
        <v>1500</v>
      </c>
      <c r="D584" s="0" t="n">
        <v>70</v>
      </c>
      <c r="G584" s="0" t="n">
        <v>367016.96</v>
      </c>
    </row>
    <row r="587" customFormat="false" ht="12.75" hidden="false" customHeight="false" outlineLevel="0" collapsed="false">
      <c r="A587" s="0" t="n">
        <v>42142</v>
      </c>
      <c r="G587" s="0" t="n">
        <v>367016.96</v>
      </c>
    </row>
    <row r="590" customFormat="false" ht="12.75" hidden="false" customHeight="false" outlineLevel="0" collapsed="false">
      <c r="A590" s="0" t="n">
        <v>42142</v>
      </c>
      <c r="C590" s="0" t="n">
        <v>5738.39</v>
      </c>
      <c r="D590" s="0" t="n">
        <v>72</v>
      </c>
      <c r="G590" s="0" t="n">
        <v>372755.35</v>
      </c>
    </row>
    <row r="593" customFormat="false" ht="12.75" hidden="false" customHeight="false" outlineLevel="0" collapsed="false">
      <c r="A593" s="0" t="n">
        <v>42142</v>
      </c>
      <c r="E593" s="0" t="n">
        <v>58.14</v>
      </c>
      <c r="F593" s="0" t="n">
        <v>99</v>
      </c>
      <c r="G593" s="0" t="n">
        <v>372697.21</v>
      </c>
    </row>
    <row r="596" customFormat="false" ht="12.75" hidden="false" customHeight="false" outlineLevel="0" collapsed="false">
      <c r="A596" s="0" t="n">
        <v>42142</v>
      </c>
      <c r="E596" s="0" t="n">
        <v>9.3</v>
      </c>
      <c r="F596" s="0" t="n">
        <v>99</v>
      </c>
      <c r="G596" s="0" t="n">
        <v>372687.91</v>
      </c>
    </row>
    <row r="599" customFormat="false" ht="12.75" hidden="false" customHeight="false" outlineLevel="0" collapsed="false">
      <c r="A599" s="0" t="n">
        <v>42142</v>
      </c>
      <c r="E599" s="0" t="n">
        <v>33.65</v>
      </c>
      <c r="F599" s="0" t="n">
        <v>99</v>
      </c>
      <c r="G599" s="0" t="n">
        <v>372654.26</v>
      </c>
    </row>
    <row r="602" customFormat="false" ht="12.75" hidden="false" customHeight="false" outlineLevel="0" collapsed="false">
      <c r="A602" s="0" t="n">
        <v>42142</v>
      </c>
      <c r="E602" s="0" t="n">
        <v>5.38</v>
      </c>
      <c r="F602" s="0" t="n">
        <v>99</v>
      </c>
      <c r="G602" s="0" t="n">
        <v>372648.88</v>
      </c>
    </row>
    <row r="605" customFormat="false" ht="12.75" hidden="false" customHeight="false" outlineLevel="0" collapsed="false">
      <c r="A605" s="0" t="n">
        <v>42142</v>
      </c>
      <c r="C605" s="0" t="n">
        <v>1510.45</v>
      </c>
      <c r="D605" s="0" t="n">
        <v>78</v>
      </c>
      <c r="G605" s="0" t="n">
        <v>374159.33</v>
      </c>
    </row>
    <row r="608" customFormat="false" ht="12.75" hidden="false" customHeight="false" outlineLevel="0" collapsed="false">
      <c r="A608" s="0" t="n">
        <v>42142</v>
      </c>
      <c r="E608" s="0" t="n">
        <v>10.93</v>
      </c>
      <c r="F608" s="0" t="n">
        <v>99</v>
      </c>
      <c r="G608" s="0" t="n">
        <v>374148.4</v>
      </c>
    </row>
    <row r="611" customFormat="false" ht="12.75" hidden="false" customHeight="false" outlineLevel="0" collapsed="false">
      <c r="A611" s="0" t="n">
        <v>42142</v>
      </c>
      <c r="E611" s="0" t="n">
        <v>1.75</v>
      </c>
      <c r="F611" s="0" t="n">
        <v>99</v>
      </c>
      <c r="G611" s="0" t="n">
        <v>374146.65</v>
      </c>
    </row>
    <row r="614" customFormat="false" ht="12.75" hidden="false" customHeight="false" outlineLevel="0" collapsed="false">
      <c r="A614" s="0" t="n">
        <v>42142</v>
      </c>
      <c r="E614" s="0" t="n">
        <v>11.08</v>
      </c>
      <c r="F614" s="0" t="n">
        <v>99</v>
      </c>
      <c r="G614" s="0" t="n">
        <v>374135.57</v>
      </c>
    </row>
    <row r="617" customFormat="false" ht="12.75" hidden="false" customHeight="false" outlineLevel="0" collapsed="false">
      <c r="A617" s="0" t="n">
        <v>42142</v>
      </c>
      <c r="E617" s="0" t="n">
        <v>1.77</v>
      </c>
      <c r="F617" s="0" t="n">
        <v>99</v>
      </c>
      <c r="G617" s="0" t="n">
        <v>374133.8</v>
      </c>
    </row>
    <row r="620" customFormat="false" ht="12.75" hidden="false" customHeight="false" outlineLevel="0" collapsed="false">
      <c r="A620" s="0" t="n">
        <v>42142</v>
      </c>
      <c r="C620" s="0" t="n">
        <v>43000</v>
      </c>
      <c r="D620" s="0" t="n">
        <v>89</v>
      </c>
      <c r="G620" s="0" t="n">
        <v>417133.8</v>
      </c>
    </row>
    <row r="623" customFormat="false" ht="12.75" hidden="false" customHeight="false" outlineLevel="0" collapsed="false">
      <c r="A623" s="0" t="n">
        <v>42142</v>
      </c>
      <c r="C623" s="0" t="n">
        <v>4250</v>
      </c>
      <c r="D623" s="0" t="n">
        <v>85</v>
      </c>
      <c r="G623" s="0" t="n">
        <v>421383.8</v>
      </c>
    </row>
    <row r="626" customFormat="false" ht="12.75" hidden="false" customHeight="false" outlineLevel="0" collapsed="false">
      <c r="A626" s="0" t="n">
        <v>42142</v>
      </c>
      <c r="C626" s="0" t="n">
        <v>700</v>
      </c>
      <c r="D626" s="0" t="n">
        <v>81</v>
      </c>
      <c r="G626" s="0" t="n">
        <v>422083.8</v>
      </c>
    </row>
    <row r="629" customFormat="false" ht="12.75" hidden="false" customHeight="false" outlineLevel="0" collapsed="false">
      <c r="A629" s="0" t="n">
        <v>42142</v>
      </c>
      <c r="G629" s="0" t="n">
        <v>422083.8</v>
      </c>
    </row>
    <row r="632" customFormat="false" ht="12.75" hidden="false" customHeight="false" outlineLevel="0" collapsed="false">
      <c r="A632" s="0" t="n">
        <v>42142</v>
      </c>
      <c r="C632" s="0" t="n">
        <v>60000</v>
      </c>
      <c r="D632" s="0" t="n">
        <v>80</v>
      </c>
      <c r="G632" s="0" t="n">
        <v>482083.8</v>
      </c>
    </row>
    <row r="635" customFormat="false" ht="12.75" hidden="false" customHeight="false" outlineLevel="0" collapsed="false">
      <c r="A635" s="0" t="n">
        <v>42142</v>
      </c>
      <c r="G635" s="0" t="n">
        <v>482083.8</v>
      </c>
    </row>
    <row r="638" customFormat="false" ht="12.75" hidden="false" customHeight="false" outlineLevel="0" collapsed="false">
      <c r="A638" s="0" t="n">
        <v>42142</v>
      </c>
      <c r="C638" s="0" t="n">
        <v>5000</v>
      </c>
      <c r="D638" s="0" t="n">
        <v>79</v>
      </c>
      <c r="G638" s="0" t="n">
        <v>487083.8</v>
      </c>
    </row>
    <row r="641" customFormat="false" ht="12.75" hidden="false" customHeight="false" outlineLevel="0" collapsed="false">
      <c r="A641" s="0" t="n">
        <v>42142</v>
      </c>
      <c r="G641" s="0" t="n">
        <v>487083.8</v>
      </c>
    </row>
    <row r="644" customFormat="false" ht="12.75" hidden="false" customHeight="false" outlineLevel="0" collapsed="false">
      <c r="A644" s="0" t="n">
        <v>42142</v>
      </c>
      <c r="C644" s="0" t="n">
        <v>31000</v>
      </c>
      <c r="D644" s="0" t="n">
        <v>96</v>
      </c>
      <c r="G644" s="0" t="n">
        <v>518083.8</v>
      </c>
    </row>
    <row r="647" customFormat="false" ht="12.75" hidden="false" customHeight="false" outlineLevel="0" collapsed="false">
      <c r="A647" s="0" t="n">
        <v>42142</v>
      </c>
      <c r="E647" s="0" t="n">
        <v>61408.84</v>
      </c>
      <c r="F647" s="0" t="n">
        <v>49</v>
      </c>
      <c r="G647" s="0" t="n">
        <v>456674.96</v>
      </c>
    </row>
    <row r="650" customFormat="false" ht="12.75" hidden="false" customHeight="false" outlineLevel="0" collapsed="false">
      <c r="A650" s="0" t="n">
        <v>42142</v>
      </c>
      <c r="E650" s="0" t="n">
        <v>79164.31</v>
      </c>
      <c r="F650" s="0" t="n">
        <v>48</v>
      </c>
      <c r="G650" s="0" t="n">
        <v>377510.65</v>
      </c>
    </row>
    <row r="653" customFormat="false" ht="12.75" hidden="false" customHeight="false" outlineLevel="0" collapsed="false">
      <c r="A653" s="0" t="n">
        <v>42142</v>
      </c>
      <c r="C653" s="0" t="n">
        <v>400000</v>
      </c>
      <c r="D653" s="0" t="n">
        <v>88</v>
      </c>
      <c r="G653" s="0" t="n">
        <v>777510.65</v>
      </c>
    </row>
    <row r="656" customFormat="false" ht="12.75" hidden="false" customHeight="false" outlineLevel="0" collapsed="false">
      <c r="A656" s="0" t="n">
        <v>42142</v>
      </c>
      <c r="C656" s="0" t="n">
        <v>118000</v>
      </c>
      <c r="D656" s="0" t="n">
        <v>87</v>
      </c>
      <c r="G656" s="0" t="n">
        <v>895510.65</v>
      </c>
    </row>
    <row r="659" customFormat="false" ht="12.75" hidden="false" customHeight="false" outlineLevel="0" collapsed="false">
      <c r="A659" s="0" t="n">
        <v>42142</v>
      </c>
      <c r="E659" s="0" t="n">
        <v>148566.23</v>
      </c>
      <c r="F659" s="0" t="n">
        <v>50</v>
      </c>
      <c r="G659" s="0" t="n">
        <v>746944.42</v>
      </c>
    </row>
    <row r="662" customFormat="false" ht="12.75" hidden="false" customHeight="false" outlineLevel="0" collapsed="false">
      <c r="A662" s="0" t="n">
        <v>42142</v>
      </c>
      <c r="E662" s="0" t="n">
        <v>286553.81</v>
      </c>
      <c r="F662" s="0" t="n">
        <v>51</v>
      </c>
      <c r="G662" s="0" t="n">
        <v>460390.61</v>
      </c>
    </row>
    <row r="665" customFormat="false" ht="12.75" hidden="false" customHeight="false" outlineLevel="0" collapsed="false">
      <c r="A665" s="0" t="n">
        <v>42142</v>
      </c>
      <c r="C665" s="0" t="n">
        <v>88000</v>
      </c>
      <c r="D665" s="0" t="n">
        <v>90</v>
      </c>
      <c r="G665" s="0" t="n">
        <v>548390.61</v>
      </c>
    </row>
    <row r="668" customFormat="false" ht="12.75" hidden="false" customHeight="false" outlineLevel="0" collapsed="false">
      <c r="A668" s="0" t="n">
        <v>42142</v>
      </c>
      <c r="E668" s="0" t="n">
        <v>517144</v>
      </c>
      <c r="F668" s="0" t="n">
        <v>47</v>
      </c>
      <c r="G668" s="0" t="n">
        <v>31246.61</v>
      </c>
    </row>
    <row r="671" customFormat="false" ht="12.75" hidden="false" customHeight="false" outlineLevel="0" collapsed="false">
      <c r="A671" s="0" t="n">
        <v>42142</v>
      </c>
      <c r="C671" s="0" t="n">
        <v>100000</v>
      </c>
      <c r="D671" s="0" t="n">
        <v>450</v>
      </c>
      <c r="G671" s="0" t="n">
        <v>131246.61</v>
      </c>
    </row>
    <row r="674" customFormat="false" ht="12.75" hidden="false" customHeight="false" outlineLevel="0" collapsed="false">
      <c r="A674" s="0" t="n">
        <v>42143</v>
      </c>
      <c r="C674" s="0" t="n">
        <v>156000</v>
      </c>
      <c r="D674" s="0" t="n">
        <v>82</v>
      </c>
      <c r="G674" s="0" t="n">
        <v>287246.61</v>
      </c>
    </row>
    <row r="677" customFormat="false" ht="12.75" hidden="false" customHeight="false" outlineLevel="0" collapsed="false">
      <c r="A677" s="0" t="n">
        <v>42143</v>
      </c>
      <c r="E677" s="0" t="n">
        <v>10203.59</v>
      </c>
      <c r="F677" s="0" t="n">
        <v>52</v>
      </c>
      <c r="G677" s="0" t="n">
        <v>277043.02</v>
      </c>
    </row>
    <row r="680" customFormat="false" ht="12.75" hidden="false" customHeight="false" outlineLevel="0" collapsed="false">
      <c r="A680" s="0" t="n">
        <v>42143</v>
      </c>
      <c r="C680" s="0" t="n">
        <v>62000</v>
      </c>
      <c r="D680" s="0" t="n">
        <v>84</v>
      </c>
      <c r="G680" s="0" t="n">
        <v>339043.02</v>
      </c>
    </row>
    <row r="683" customFormat="false" ht="12.75" hidden="false" customHeight="false" outlineLevel="0" collapsed="false">
      <c r="A683" s="0" t="n">
        <v>42143</v>
      </c>
      <c r="G683" s="0" t="n">
        <v>339043.02</v>
      </c>
    </row>
    <row r="686" customFormat="false" ht="12.75" hidden="false" customHeight="false" outlineLevel="0" collapsed="false">
      <c r="A686" s="0" t="n">
        <v>42143</v>
      </c>
      <c r="C686" s="0" t="n">
        <v>21204</v>
      </c>
      <c r="D686" s="0" t="n">
        <v>83</v>
      </c>
      <c r="G686" s="0" t="n">
        <v>360247.02</v>
      </c>
    </row>
    <row r="689" customFormat="false" ht="12.75" hidden="false" customHeight="false" outlineLevel="0" collapsed="false">
      <c r="A689" s="0" t="n">
        <v>42143</v>
      </c>
      <c r="G689" s="0" t="n">
        <v>360247.02</v>
      </c>
    </row>
    <row r="692" customFormat="false" ht="12.75" hidden="false" customHeight="false" outlineLevel="0" collapsed="false">
      <c r="A692" s="0" t="n">
        <v>42143</v>
      </c>
      <c r="C692" s="0" t="n">
        <v>960.31</v>
      </c>
      <c r="G692" s="0" t="n">
        <v>361207.33</v>
      </c>
    </row>
    <row r="695" customFormat="false" ht="12.75" hidden="false" customHeight="false" outlineLevel="0" collapsed="false">
      <c r="A695" s="0" t="n">
        <v>42143</v>
      </c>
      <c r="E695" s="0" t="n">
        <v>110925.36</v>
      </c>
      <c r="F695" s="0" t="n">
        <v>53</v>
      </c>
      <c r="G695" s="0" t="n">
        <v>250281.97</v>
      </c>
    </row>
    <row r="698" customFormat="false" ht="12.75" hidden="false" customHeight="false" outlineLevel="0" collapsed="false">
      <c r="A698" s="0" t="n">
        <v>42143</v>
      </c>
      <c r="E698" s="0" t="n">
        <v>68696.72</v>
      </c>
      <c r="F698" s="0" t="n">
        <v>54</v>
      </c>
      <c r="G698" s="0" t="n">
        <v>181585.25</v>
      </c>
    </row>
    <row r="701" customFormat="false" ht="12.75" hidden="false" customHeight="false" outlineLevel="0" collapsed="false">
      <c r="A701" s="0" t="n">
        <v>42143</v>
      </c>
      <c r="C701" s="0" t="n">
        <v>860000</v>
      </c>
      <c r="D701" s="0" t="n">
        <v>94</v>
      </c>
      <c r="G701" s="0" t="n">
        <v>1041585.25</v>
      </c>
    </row>
    <row r="704" customFormat="false" ht="12.75" hidden="false" customHeight="false" outlineLevel="0" collapsed="false">
      <c r="A704" s="0" t="n">
        <v>42143</v>
      </c>
      <c r="E704" s="0" t="n">
        <v>486660.03</v>
      </c>
      <c r="F704" s="0" t="n">
        <v>56</v>
      </c>
      <c r="G704" s="0" t="n">
        <v>554925.22</v>
      </c>
    </row>
    <row r="707" customFormat="false" ht="12.75" hidden="false" customHeight="false" outlineLevel="0" collapsed="false">
      <c r="A707" s="0" t="n">
        <v>42143</v>
      </c>
      <c r="E707" s="0" t="n">
        <v>515082.3</v>
      </c>
      <c r="F707" s="0" t="n">
        <v>55</v>
      </c>
      <c r="G707" s="0" t="n">
        <v>39842.92</v>
      </c>
    </row>
    <row r="710" customFormat="false" ht="12.75" hidden="false" customHeight="false" outlineLevel="0" collapsed="false">
      <c r="A710" s="0" t="n">
        <v>42143</v>
      </c>
      <c r="C710" s="0" t="n">
        <v>8465.8</v>
      </c>
      <c r="D710" s="0" t="n">
        <v>152</v>
      </c>
      <c r="G710" s="0" t="n">
        <v>48308.72</v>
      </c>
    </row>
    <row r="713" customFormat="false" ht="12.75" hidden="false" customHeight="false" outlineLevel="0" collapsed="false">
      <c r="A713" s="0" t="n">
        <v>42144</v>
      </c>
      <c r="C713" s="0" t="n">
        <v>196000</v>
      </c>
      <c r="D713" s="0" t="n">
        <v>91</v>
      </c>
      <c r="G713" s="0" t="n">
        <v>244308.72</v>
      </c>
    </row>
    <row r="716" customFormat="false" ht="12.75" hidden="false" customHeight="false" outlineLevel="0" collapsed="false">
      <c r="A716" s="0" t="n">
        <v>42144</v>
      </c>
      <c r="E716" s="0" t="n">
        <v>67.45</v>
      </c>
      <c r="F716" s="0" t="n">
        <v>99</v>
      </c>
      <c r="G716" s="0" t="n">
        <v>244241.27</v>
      </c>
    </row>
    <row r="719" customFormat="false" ht="12.75" hidden="false" customHeight="false" outlineLevel="0" collapsed="false">
      <c r="A719" s="0" t="n">
        <v>42144</v>
      </c>
      <c r="E719" s="0" t="n">
        <v>10.79</v>
      </c>
      <c r="F719" s="0" t="n">
        <v>99</v>
      </c>
      <c r="G719" s="0" t="n">
        <v>244230.48</v>
      </c>
    </row>
    <row r="722" customFormat="false" ht="12.75" hidden="false" customHeight="false" outlineLevel="0" collapsed="false">
      <c r="A722" s="0" t="n">
        <v>42144</v>
      </c>
      <c r="C722" s="0" t="n">
        <v>4121.36</v>
      </c>
      <c r="D722" s="0" t="n">
        <v>92</v>
      </c>
      <c r="G722" s="0" t="n">
        <v>248351.84</v>
      </c>
    </row>
    <row r="725" customFormat="false" ht="12.75" hidden="false" customHeight="false" outlineLevel="0" collapsed="false">
      <c r="A725" s="0" t="n">
        <v>42144</v>
      </c>
      <c r="E725" s="0" t="n">
        <v>11.14</v>
      </c>
      <c r="F725" s="0" t="n">
        <v>99</v>
      </c>
      <c r="G725" s="0" t="n">
        <v>248340.7</v>
      </c>
    </row>
    <row r="728" customFormat="false" ht="12.75" hidden="false" customHeight="false" outlineLevel="0" collapsed="false">
      <c r="A728" s="0" t="n">
        <v>42144</v>
      </c>
      <c r="E728" s="0" t="n">
        <v>1.78</v>
      </c>
      <c r="F728" s="0" t="n">
        <v>99</v>
      </c>
      <c r="G728" s="0" t="n">
        <v>248338.92</v>
      </c>
    </row>
    <row r="731" customFormat="false" ht="12.75" hidden="false" customHeight="false" outlineLevel="0" collapsed="false">
      <c r="A731" s="0" t="n">
        <v>42144</v>
      </c>
      <c r="C731" s="0" t="n">
        <v>420384</v>
      </c>
      <c r="G731" s="0" t="n">
        <v>668722.92</v>
      </c>
    </row>
    <row r="734" customFormat="false" ht="12.75" hidden="false" customHeight="false" outlineLevel="0" collapsed="false">
      <c r="A734" s="0" t="n">
        <v>42144</v>
      </c>
      <c r="C734" s="0" t="n">
        <v>81500</v>
      </c>
      <c r="D734" s="0" t="n">
        <v>102</v>
      </c>
      <c r="G734" s="0" t="n">
        <v>750222.92</v>
      </c>
    </row>
    <row r="737" customFormat="false" ht="12.75" hidden="false" customHeight="false" outlineLevel="0" collapsed="false">
      <c r="A737" s="0" t="n">
        <v>42144</v>
      </c>
      <c r="E737" s="0" t="n">
        <v>122147.98</v>
      </c>
      <c r="F737" s="0" t="n">
        <v>57</v>
      </c>
      <c r="G737" s="0" t="n">
        <v>628074.94</v>
      </c>
    </row>
    <row r="740" customFormat="false" ht="12.75" hidden="false" customHeight="false" outlineLevel="0" collapsed="false">
      <c r="A740" s="0" t="n">
        <v>42144</v>
      </c>
      <c r="C740" s="0" t="n">
        <v>500000</v>
      </c>
      <c r="D740" s="0" t="n">
        <v>101</v>
      </c>
      <c r="G740" s="0" t="n">
        <v>1128074.94</v>
      </c>
    </row>
    <row r="743" customFormat="false" ht="12.75" hidden="false" customHeight="false" outlineLevel="0" collapsed="false">
      <c r="A743" s="0" t="n">
        <v>42144</v>
      </c>
      <c r="E743" s="0" t="n">
        <v>158952.72</v>
      </c>
      <c r="F743" s="0" t="n">
        <v>58</v>
      </c>
      <c r="G743" s="0" t="n">
        <v>969122.22</v>
      </c>
    </row>
    <row r="746" customFormat="false" ht="12.75" hidden="false" customHeight="false" outlineLevel="0" collapsed="false">
      <c r="A746" s="0" t="n">
        <v>42144</v>
      </c>
      <c r="C746" s="0" t="n">
        <v>3000</v>
      </c>
      <c r="D746" s="0" t="n">
        <v>93</v>
      </c>
      <c r="G746" s="0" t="n">
        <v>972122.22</v>
      </c>
    </row>
    <row r="749" customFormat="false" ht="12.75" hidden="false" customHeight="false" outlineLevel="0" collapsed="false">
      <c r="A749" s="0" t="n">
        <v>42144</v>
      </c>
      <c r="C749" s="0" t="n">
        <v>105370</v>
      </c>
      <c r="D749" s="0" t="n">
        <v>99</v>
      </c>
      <c r="G749" s="0" t="n">
        <v>1077492.22</v>
      </c>
    </row>
    <row r="752" customFormat="false" ht="12.75" hidden="false" customHeight="false" outlineLevel="0" collapsed="false">
      <c r="A752" s="0" t="n">
        <v>42144</v>
      </c>
      <c r="E752" s="0" t="n">
        <v>425428.05</v>
      </c>
      <c r="F752" s="0" t="n">
        <v>59</v>
      </c>
      <c r="G752" s="0" t="n">
        <v>652064.17</v>
      </c>
    </row>
    <row r="755" customFormat="false" ht="12.75" hidden="false" customHeight="false" outlineLevel="0" collapsed="false">
      <c r="A755" s="0" t="n">
        <v>42144</v>
      </c>
      <c r="E755" s="0" t="n">
        <v>127409.95</v>
      </c>
      <c r="F755" s="0" t="n">
        <v>60</v>
      </c>
      <c r="G755" s="0" t="n">
        <v>524654.22</v>
      </c>
    </row>
    <row r="758" customFormat="false" ht="12.75" hidden="false" customHeight="false" outlineLevel="0" collapsed="false">
      <c r="A758" s="0" t="n">
        <v>42144</v>
      </c>
      <c r="E758" s="0" t="n">
        <v>91520</v>
      </c>
      <c r="F758" s="0" t="n">
        <v>61</v>
      </c>
      <c r="G758" s="0" t="n">
        <v>433134.22</v>
      </c>
    </row>
    <row r="761" customFormat="false" ht="12.75" hidden="false" customHeight="false" outlineLevel="0" collapsed="false">
      <c r="A761" s="0" t="n">
        <v>42144</v>
      </c>
      <c r="E761" s="0" t="n">
        <v>300000</v>
      </c>
      <c r="F761" s="0" t="n">
        <v>62</v>
      </c>
      <c r="G761" s="0" t="n">
        <v>133134.22</v>
      </c>
    </row>
    <row r="764" customFormat="false" ht="12.75" hidden="false" customHeight="false" outlineLevel="0" collapsed="false">
      <c r="A764" s="0" t="n">
        <v>42144</v>
      </c>
      <c r="C764" s="0" t="n">
        <v>34000</v>
      </c>
      <c r="D764" s="0" t="n">
        <v>105</v>
      </c>
      <c r="G764" s="0" t="n">
        <v>167134.22</v>
      </c>
    </row>
    <row r="767" customFormat="false" ht="12.75" hidden="false" customHeight="false" outlineLevel="0" collapsed="false">
      <c r="A767" s="0" t="n">
        <v>42144</v>
      </c>
      <c r="G767" s="0" t="n">
        <v>167134.22</v>
      </c>
    </row>
    <row r="770" customFormat="false" ht="12.75" hidden="false" customHeight="false" outlineLevel="0" collapsed="false">
      <c r="A770" s="0" t="n">
        <v>42145</v>
      </c>
      <c r="C770" s="0" t="n">
        <v>7711.42</v>
      </c>
      <c r="D770" s="0" t="n">
        <v>95</v>
      </c>
      <c r="G770" s="0" t="n">
        <v>174845.64</v>
      </c>
    </row>
    <row r="773" customFormat="false" ht="12.75" hidden="false" customHeight="false" outlineLevel="0" collapsed="false">
      <c r="A773" s="0" t="n">
        <v>42145</v>
      </c>
      <c r="E773" s="0" t="n">
        <v>18.05</v>
      </c>
      <c r="F773" s="0" t="n">
        <v>99</v>
      </c>
      <c r="G773" s="0" t="n">
        <v>174827.59</v>
      </c>
    </row>
    <row r="776" customFormat="false" ht="12.75" hidden="false" customHeight="false" outlineLevel="0" collapsed="false">
      <c r="A776" s="0" t="n">
        <v>42145</v>
      </c>
      <c r="E776" s="0" t="n">
        <v>2.89</v>
      </c>
      <c r="F776" s="0" t="n">
        <v>99</v>
      </c>
      <c r="G776" s="0" t="n">
        <v>174824.7</v>
      </c>
    </row>
    <row r="779" customFormat="false" ht="12.75" hidden="false" customHeight="false" outlineLevel="0" collapsed="false">
      <c r="A779" s="0" t="n">
        <v>42145</v>
      </c>
      <c r="E779" s="0" t="n">
        <v>75.68</v>
      </c>
      <c r="F779" s="0" t="n">
        <v>99</v>
      </c>
      <c r="G779" s="0" t="n">
        <v>174749.02</v>
      </c>
    </row>
    <row r="782" customFormat="false" ht="12.75" hidden="false" customHeight="false" outlineLevel="0" collapsed="false">
      <c r="A782" s="0" t="n">
        <v>42145</v>
      </c>
      <c r="E782" s="0" t="n">
        <v>12.11</v>
      </c>
      <c r="F782" s="0" t="n">
        <v>99</v>
      </c>
      <c r="G782" s="0" t="n">
        <v>174736.91</v>
      </c>
    </row>
    <row r="785" customFormat="false" ht="12.75" hidden="false" customHeight="false" outlineLevel="0" collapsed="false">
      <c r="A785" s="0" t="n">
        <v>42145</v>
      </c>
      <c r="C785" s="0" t="n">
        <v>807000</v>
      </c>
      <c r="D785" s="0" t="n">
        <v>108</v>
      </c>
      <c r="G785" s="0" t="n">
        <v>981736.91</v>
      </c>
    </row>
    <row r="788" customFormat="false" ht="12.75" hidden="false" customHeight="false" outlineLevel="0" collapsed="false">
      <c r="A788" s="0" t="n">
        <v>42145</v>
      </c>
      <c r="E788" s="0" t="n">
        <v>300000</v>
      </c>
      <c r="F788" s="0" t="n">
        <v>67</v>
      </c>
      <c r="G788" s="0" t="n">
        <v>681736.91</v>
      </c>
    </row>
    <row r="791" customFormat="false" ht="12.75" hidden="false" customHeight="false" outlineLevel="0" collapsed="false">
      <c r="A791" s="0" t="n">
        <v>42145</v>
      </c>
      <c r="E791" s="0" t="n">
        <v>262248.75</v>
      </c>
      <c r="F791" s="0" t="n">
        <v>500</v>
      </c>
      <c r="G791" s="0" t="n">
        <v>419488.16</v>
      </c>
    </row>
    <row r="794" customFormat="false" ht="12.75" hidden="false" customHeight="false" outlineLevel="0" collapsed="false">
      <c r="A794" s="0" t="n">
        <v>42145</v>
      </c>
      <c r="E794" s="0" t="n">
        <v>99078.93</v>
      </c>
      <c r="F794" s="0" t="n">
        <v>64</v>
      </c>
      <c r="G794" s="0" t="n">
        <v>320409.23</v>
      </c>
    </row>
    <row r="797" customFormat="false" ht="12.75" hidden="false" customHeight="false" outlineLevel="0" collapsed="false">
      <c r="A797" s="0" t="n">
        <v>42145</v>
      </c>
      <c r="E797" s="0" t="n">
        <v>33534.05</v>
      </c>
      <c r="F797" s="0" t="n">
        <v>63</v>
      </c>
      <c r="G797" s="0" t="n">
        <v>286875.18</v>
      </c>
    </row>
    <row r="800" customFormat="false" ht="12.75" hidden="false" customHeight="false" outlineLevel="0" collapsed="false">
      <c r="A800" s="0" t="n">
        <v>42145</v>
      </c>
      <c r="C800" s="0" t="n">
        <v>500000</v>
      </c>
      <c r="D800" s="0" t="n">
        <v>109</v>
      </c>
      <c r="G800" s="0" t="n">
        <v>786875.18</v>
      </c>
    </row>
    <row r="803" customFormat="false" ht="12.75" hidden="false" customHeight="false" outlineLevel="0" collapsed="false">
      <c r="A803" s="0" t="n">
        <v>42145</v>
      </c>
      <c r="C803" s="0" t="n">
        <v>179000</v>
      </c>
      <c r="D803" s="0" t="n">
        <v>110</v>
      </c>
      <c r="G803" s="0" t="n">
        <v>965875.18</v>
      </c>
    </row>
    <row r="806" customFormat="false" ht="12.75" hidden="false" customHeight="false" outlineLevel="0" collapsed="false">
      <c r="A806" s="0" t="n">
        <v>42145</v>
      </c>
      <c r="E806" s="0" t="n">
        <v>218873.6</v>
      </c>
      <c r="F806" s="0" t="n">
        <v>66</v>
      </c>
      <c r="G806" s="0" t="n">
        <v>747001.58</v>
      </c>
    </row>
    <row r="809" customFormat="false" ht="12.75" hidden="false" customHeight="false" outlineLevel="0" collapsed="false">
      <c r="A809" s="0" t="n">
        <v>42145</v>
      </c>
      <c r="E809" s="0" t="n">
        <v>653190.89</v>
      </c>
      <c r="F809" s="0" t="n">
        <v>65</v>
      </c>
      <c r="G809" s="0" t="n">
        <v>93810.69</v>
      </c>
    </row>
    <row r="812" customFormat="false" ht="12.75" hidden="false" customHeight="false" outlineLevel="0" collapsed="false">
      <c r="A812" s="0" t="n">
        <v>42145</v>
      </c>
      <c r="C812" s="0" t="n">
        <v>10000</v>
      </c>
      <c r="D812" s="0" t="n">
        <v>96</v>
      </c>
      <c r="G812" s="0" t="n">
        <v>103810.69</v>
      </c>
    </row>
    <row r="815" customFormat="false" ht="12.75" hidden="false" customHeight="false" outlineLevel="0" collapsed="false">
      <c r="A815" s="0" t="n">
        <v>42145</v>
      </c>
      <c r="G815" s="0" t="n">
        <v>103810.69</v>
      </c>
    </row>
    <row r="818" customFormat="false" ht="12.75" hidden="false" customHeight="false" outlineLevel="0" collapsed="false">
      <c r="A818" s="0" t="n">
        <v>42145</v>
      </c>
      <c r="C818" s="0" t="n">
        <v>30000</v>
      </c>
      <c r="D818" s="0" t="n">
        <v>97</v>
      </c>
      <c r="G818" s="0" t="n">
        <v>133810.69</v>
      </c>
    </row>
    <row r="821" customFormat="false" ht="12.75" hidden="false" customHeight="false" outlineLevel="0" collapsed="false">
      <c r="A821" s="0" t="n">
        <v>42145</v>
      </c>
      <c r="G821" s="0" t="n">
        <v>133810.69</v>
      </c>
    </row>
    <row r="824" customFormat="false" ht="12.75" hidden="false" customHeight="false" outlineLevel="0" collapsed="false">
      <c r="A824" s="0" t="n">
        <v>42145</v>
      </c>
      <c r="C824" s="0" t="n">
        <v>10000</v>
      </c>
      <c r="D824" s="0" t="n">
        <v>98</v>
      </c>
      <c r="G824" s="0" t="n">
        <v>143810.69</v>
      </c>
    </row>
    <row r="827" customFormat="false" ht="12.75" hidden="false" customHeight="false" outlineLevel="0" collapsed="false">
      <c r="A827" s="0" t="n">
        <v>42145</v>
      </c>
      <c r="G827" s="0" t="n">
        <v>143810.69</v>
      </c>
    </row>
    <row r="830" customFormat="false" ht="12.75" hidden="false" customHeight="false" outlineLevel="0" collapsed="false">
      <c r="A830" s="0" t="n">
        <v>42145</v>
      </c>
      <c r="C830" s="0" t="n">
        <v>34780</v>
      </c>
      <c r="D830" s="0" t="n">
        <v>100</v>
      </c>
      <c r="G830" s="0" t="n">
        <v>178590.69</v>
      </c>
    </row>
    <row r="833" customFormat="false" ht="12.75" hidden="false" customHeight="false" outlineLevel="0" collapsed="false">
      <c r="A833" s="0" t="n">
        <v>42146</v>
      </c>
      <c r="C833" s="0" t="n">
        <v>151000</v>
      </c>
      <c r="D833" s="0" t="n">
        <v>103</v>
      </c>
      <c r="G833" s="0" t="n">
        <v>329590.69</v>
      </c>
    </row>
    <row r="836" customFormat="false" ht="12.75" hidden="false" customHeight="false" outlineLevel="0" collapsed="false">
      <c r="A836" s="0" t="n">
        <v>42146</v>
      </c>
      <c r="C836" s="0" t="n">
        <v>69731.32</v>
      </c>
      <c r="D836" s="0" t="n">
        <v>111</v>
      </c>
      <c r="G836" s="0" t="n">
        <v>399322.01</v>
      </c>
    </row>
    <row r="839" customFormat="false" ht="12.75" hidden="false" customHeight="false" outlineLevel="0" collapsed="false">
      <c r="A839" s="0" t="n">
        <v>42146</v>
      </c>
      <c r="E839" s="0" t="n">
        <v>40.36</v>
      </c>
      <c r="F839" s="0" t="n">
        <v>99</v>
      </c>
      <c r="G839" s="0" t="n">
        <v>399281.65</v>
      </c>
    </row>
    <row r="842" customFormat="false" ht="12.75" hidden="false" customHeight="false" outlineLevel="0" collapsed="false">
      <c r="A842" s="0" t="n">
        <v>42146</v>
      </c>
      <c r="E842" s="0" t="n">
        <v>6.46</v>
      </c>
      <c r="F842" s="0" t="n">
        <v>99</v>
      </c>
      <c r="G842" s="0" t="n">
        <v>399275.19</v>
      </c>
    </row>
    <row r="845" customFormat="false" ht="12.75" hidden="false" customHeight="false" outlineLevel="0" collapsed="false">
      <c r="A845" s="0" t="n">
        <v>42146</v>
      </c>
      <c r="E845" s="0" t="n">
        <v>746.58</v>
      </c>
      <c r="F845" s="0" t="n">
        <v>99</v>
      </c>
      <c r="G845" s="0" t="n">
        <v>398528.61</v>
      </c>
    </row>
    <row r="848" customFormat="false" ht="12.75" hidden="false" customHeight="false" outlineLevel="0" collapsed="false">
      <c r="A848" s="0" t="n">
        <v>42146</v>
      </c>
      <c r="E848" s="0" t="n">
        <v>119.45</v>
      </c>
      <c r="F848" s="0" t="n">
        <v>99</v>
      </c>
      <c r="G848" s="0" t="n">
        <v>398409.16</v>
      </c>
    </row>
    <row r="851" customFormat="false" ht="12.75" hidden="false" customHeight="false" outlineLevel="0" collapsed="false">
      <c r="A851" s="0" t="n">
        <v>42146</v>
      </c>
      <c r="C851" s="0" t="n">
        <v>100000</v>
      </c>
      <c r="D851" s="0" t="n">
        <v>118</v>
      </c>
      <c r="G851" s="0" t="n">
        <v>498409.16</v>
      </c>
    </row>
    <row r="854" customFormat="false" ht="12.75" hidden="false" customHeight="false" outlineLevel="0" collapsed="false">
      <c r="A854" s="0" t="n">
        <v>42146</v>
      </c>
      <c r="G854" s="0" t="n">
        <v>498409.16</v>
      </c>
    </row>
    <row r="857" customFormat="false" ht="12.75" hidden="false" customHeight="false" outlineLevel="0" collapsed="false">
      <c r="A857" s="0" t="n">
        <v>42146</v>
      </c>
      <c r="C857" s="0" t="n">
        <v>2515</v>
      </c>
      <c r="G857" s="0" t="n">
        <v>500924.16</v>
      </c>
    </row>
    <row r="860" customFormat="false" ht="12.75" hidden="false" customHeight="false" outlineLevel="0" collapsed="false">
      <c r="A860" s="0" t="n">
        <v>42146</v>
      </c>
      <c r="C860" s="0" t="n">
        <v>17000</v>
      </c>
      <c r="D860" s="0" t="n">
        <v>116</v>
      </c>
      <c r="G860" s="0" t="n">
        <v>517924.16</v>
      </c>
    </row>
    <row r="863" customFormat="false" ht="12.75" hidden="false" customHeight="false" outlineLevel="0" collapsed="false">
      <c r="A863" s="0" t="n">
        <v>42146</v>
      </c>
      <c r="C863" s="0" t="n">
        <v>83530</v>
      </c>
      <c r="D863" s="0" t="n">
        <v>106</v>
      </c>
      <c r="G863" s="0" t="n">
        <v>601454.16</v>
      </c>
    </row>
    <row r="866" customFormat="false" ht="12.75" hidden="false" customHeight="false" outlineLevel="0" collapsed="false">
      <c r="A866" s="0" t="n">
        <v>42146</v>
      </c>
      <c r="G866" s="0" t="n">
        <v>601454.16</v>
      </c>
    </row>
    <row r="869" customFormat="false" ht="12.75" hidden="false" customHeight="false" outlineLevel="0" collapsed="false">
      <c r="A869" s="0" t="n">
        <v>42146</v>
      </c>
      <c r="C869" s="0" t="n">
        <v>2110</v>
      </c>
      <c r="D869" s="0" t="n">
        <v>104</v>
      </c>
      <c r="G869" s="0" t="n">
        <v>603564.16</v>
      </c>
    </row>
    <row r="872" customFormat="false" ht="12.75" hidden="false" customHeight="false" outlineLevel="0" collapsed="false">
      <c r="A872" s="0" t="n">
        <v>42146</v>
      </c>
      <c r="G872" s="0" t="n">
        <v>603564.16</v>
      </c>
    </row>
    <row r="875" customFormat="false" ht="12.75" hidden="false" customHeight="false" outlineLevel="0" collapsed="false">
      <c r="A875" s="0" t="n">
        <v>42146</v>
      </c>
      <c r="C875" s="0" t="n">
        <v>5970</v>
      </c>
      <c r="D875" s="0" t="n">
        <v>107</v>
      </c>
      <c r="G875" s="0" t="n">
        <v>609534.16</v>
      </c>
    </row>
    <row r="878" customFormat="false" ht="12.75" hidden="false" customHeight="false" outlineLevel="0" collapsed="false">
      <c r="A878" s="0" t="n">
        <v>42146</v>
      </c>
      <c r="G878" s="0" t="n">
        <v>609534.16</v>
      </c>
    </row>
    <row r="881" customFormat="false" ht="12.75" hidden="false" customHeight="false" outlineLevel="0" collapsed="false">
      <c r="A881" s="0" t="n">
        <v>42146</v>
      </c>
      <c r="E881" s="0" t="n">
        <v>28669.97</v>
      </c>
      <c r="F881" s="0" t="n">
        <v>68</v>
      </c>
      <c r="G881" s="0" t="n">
        <v>580864.19</v>
      </c>
    </row>
    <row r="884" customFormat="false" ht="12.75" hidden="false" customHeight="false" outlineLevel="0" collapsed="false">
      <c r="A884" s="0" t="n">
        <v>42146</v>
      </c>
      <c r="E884" s="0" t="n">
        <v>253896.08</v>
      </c>
      <c r="F884" s="0" t="n">
        <v>69</v>
      </c>
      <c r="G884" s="0" t="n">
        <v>326968.11</v>
      </c>
    </row>
    <row r="887" customFormat="false" ht="12.75" hidden="false" customHeight="false" outlineLevel="0" collapsed="false">
      <c r="A887" s="0" t="n">
        <v>42146</v>
      </c>
      <c r="C887" s="0" t="n">
        <v>306000</v>
      </c>
      <c r="D887" s="0" t="n">
        <v>113</v>
      </c>
      <c r="G887" s="0" t="n">
        <v>632968.11</v>
      </c>
    </row>
    <row r="890" customFormat="false" ht="12.75" hidden="false" customHeight="false" outlineLevel="0" collapsed="false">
      <c r="A890" s="0" t="n">
        <v>42146</v>
      </c>
      <c r="E890" s="0" t="n">
        <v>170059.85</v>
      </c>
      <c r="F890" s="0" t="n">
        <v>71</v>
      </c>
      <c r="G890" s="0" t="n">
        <v>462908.26</v>
      </c>
    </row>
    <row r="893" customFormat="false" ht="12.75" hidden="false" customHeight="false" outlineLevel="0" collapsed="false">
      <c r="A893" s="0" t="n">
        <v>42146</v>
      </c>
      <c r="E893" s="0" t="n">
        <v>374056.98</v>
      </c>
      <c r="F893" s="0" t="n">
        <v>70</v>
      </c>
      <c r="G893" s="0" t="n">
        <v>88851.28</v>
      </c>
    </row>
    <row r="896" customFormat="false" ht="12.75" hidden="false" customHeight="false" outlineLevel="0" collapsed="false">
      <c r="A896" s="0" t="n">
        <v>42146</v>
      </c>
      <c r="C896" s="0" t="n">
        <v>500000</v>
      </c>
      <c r="D896" s="0" t="n">
        <v>115</v>
      </c>
      <c r="G896" s="0" t="n">
        <v>588851.28</v>
      </c>
    </row>
    <row r="899" customFormat="false" ht="12.75" hidden="false" customHeight="false" outlineLevel="0" collapsed="false">
      <c r="A899" s="0" t="n">
        <v>42146</v>
      </c>
      <c r="E899" s="0" t="n">
        <v>436992.31</v>
      </c>
      <c r="F899" s="0" t="n">
        <v>72</v>
      </c>
      <c r="G899" s="0" t="n">
        <v>151858.97</v>
      </c>
    </row>
    <row r="902" customFormat="false" ht="12.75" hidden="false" customHeight="false" outlineLevel="0" collapsed="false">
      <c r="A902" s="0" t="n">
        <v>42146</v>
      </c>
      <c r="C902" s="0" t="n">
        <v>15000</v>
      </c>
      <c r="D902" s="0" t="n">
        <v>120</v>
      </c>
      <c r="G902" s="0" t="n">
        <v>166858.97</v>
      </c>
    </row>
    <row r="905" customFormat="false" ht="12.75" hidden="false" customHeight="false" outlineLevel="0" collapsed="false">
      <c r="A905" s="0" t="n">
        <v>42146</v>
      </c>
      <c r="G905" s="0" t="n">
        <v>166858.97</v>
      </c>
    </row>
    <row r="908" customFormat="false" ht="12.75" hidden="false" customHeight="false" outlineLevel="0" collapsed="false">
      <c r="A908" s="0" t="n">
        <v>42146</v>
      </c>
      <c r="C908" s="0" t="n">
        <v>196000</v>
      </c>
      <c r="D908" s="0" t="n">
        <v>114</v>
      </c>
      <c r="G908" s="0" t="n">
        <v>362858.97</v>
      </c>
    </row>
    <row r="911" customFormat="false" ht="12.75" hidden="false" customHeight="false" outlineLevel="0" collapsed="false">
      <c r="A911" s="0" t="n">
        <v>42146</v>
      </c>
      <c r="C911" s="0" t="n">
        <v>5128</v>
      </c>
      <c r="D911" s="0" t="n">
        <v>112</v>
      </c>
      <c r="G911" s="0" t="n">
        <v>367986.97</v>
      </c>
    </row>
    <row r="914" customFormat="false" ht="12.75" hidden="false" customHeight="false" outlineLevel="0" collapsed="false">
      <c r="A914" s="0" t="n">
        <v>42146</v>
      </c>
      <c r="G914" s="0" t="n">
        <v>367986.97</v>
      </c>
    </row>
    <row r="917" customFormat="false" ht="12.75" hidden="false" customHeight="false" outlineLevel="0" collapsed="false">
      <c r="A917" s="0" t="n">
        <v>42146</v>
      </c>
      <c r="G917" s="0" t="n">
        <v>367986.97</v>
      </c>
    </row>
    <row r="920" customFormat="false" ht="12.75" hidden="false" customHeight="false" outlineLevel="0" collapsed="false">
      <c r="A920" s="0" t="n">
        <v>42149</v>
      </c>
      <c r="C920" s="0" t="n">
        <v>45000</v>
      </c>
      <c r="D920" s="0" t="n">
        <v>119</v>
      </c>
      <c r="G920" s="0" t="n">
        <v>412986.97</v>
      </c>
    </row>
    <row r="923" customFormat="false" ht="12.75" hidden="false" customHeight="false" outlineLevel="0" collapsed="false">
      <c r="A923" s="0" t="n">
        <v>42149</v>
      </c>
      <c r="C923" s="0" t="n">
        <v>5550.66</v>
      </c>
      <c r="D923" s="0" t="n">
        <v>117</v>
      </c>
      <c r="G923" s="0" t="n">
        <v>418537.63</v>
      </c>
    </row>
    <row r="926" customFormat="false" ht="12.75" hidden="false" customHeight="false" outlineLevel="0" collapsed="false">
      <c r="A926" s="0" t="n">
        <v>42149</v>
      </c>
      <c r="E926" s="0" t="n">
        <v>55.27</v>
      </c>
      <c r="F926" s="0" t="n">
        <v>99</v>
      </c>
      <c r="G926" s="0" t="n">
        <v>418482.36</v>
      </c>
    </row>
    <row r="929" customFormat="false" ht="12.75" hidden="false" customHeight="false" outlineLevel="0" collapsed="false">
      <c r="A929" s="0" t="n">
        <v>42149</v>
      </c>
      <c r="E929" s="0" t="n">
        <v>8.84</v>
      </c>
      <c r="F929" s="0" t="n">
        <v>99</v>
      </c>
      <c r="G929" s="0" t="n">
        <v>418473.52</v>
      </c>
    </row>
    <row r="932" customFormat="false" ht="12.75" hidden="false" customHeight="false" outlineLevel="0" collapsed="false">
      <c r="A932" s="0" t="n">
        <v>42149</v>
      </c>
      <c r="E932" s="0" t="n">
        <v>33.04</v>
      </c>
      <c r="F932" s="0" t="n">
        <v>99</v>
      </c>
      <c r="G932" s="0" t="n">
        <v>418440.48</v>
      </c>
    </row>
    <row r="935" customFormat="false" ht="12.75" hidden="false" customHeight="false" outlineLevel="0" collapsed="false">
      <c r="A935" s="0" t="n">
        <v>42149</v>
      </c>
      <c r="E935" s="0" t="n">
        <v>5.28</v>
      </c>
      <c r="F935" s="0" t="n">
        <v>99</v>
      </c>
      <c r="G935" s="0" t="n">
        <v>418435.2</v>
      </c>
    </row>
    <row r="938" customFormat="false" ht="12.75" hidden="false" customHeight="false" outlineLevel="0" collapsed="false">
      <c r="A938" s="0" t="n">
        <v>42149</v>
      </c>
      <c r="C938" s="0" t="n">
        <v>5149.88</v>
      </c>
      <c r="D938" s="0" t="n">
        <v>121</v>
      </c>
      <c r="G938" s="0" t="n">
        <v>423585.08</v>
      </c>
    </row>
    <row r="941" customFormat="false" ht="12.75" hidden="false" customHeight="false" outlineLevel="0" collapsed="false">
      <c r="A941" s="0" t="n">
        <v>42149</v>
      </c>
      <c r="E941" s="0" t="n">
        <v>111.75</v>
      </c>
      <c r="F941" s="0" t="n">
        <v>99</v>
      </c>
      <c r="G941" s="0" t="n">
        <v>423473.33</v>
      </c>
    </row>
    <row r="944" customFormat="false" ht="12.75" hidden="false" customHeight="false" outlineLevel="0" collapsed="false">
      <c r="A944" s="0" t="n">
        <v>42149</v>
      </c>
      <c r="E944" s="0" t="n">
        <v>17.88</v>
      </c>
      <c r="F944" s="0" t="n">
        <v>99</v>
      </c>
      <c r="G944" s="0" t="n">
        <v>423455.45</v>
      </c>
    </row>
    <row r="947" customFormat="false" ht="12.75" hidden="false" customHeight="false" outlineLevel="0" collapsed="false">
      <c r="A947" s="0" t="n">
        <v>42149</v>
      </c>
      <c r="E947" s="0" t="n">
        <v>127.86</v>
      </c>
      <c r="F947" s="0" t="n">
        <v>99</v>
      </c>
      <c r="G947" s="0" t="n">
        <v>423327.59</v>
      </c>
    </row>
    <row r="950" customFormat="false" ht="12.75" hidden="false" customHeight="false" outlineLevel="0" collapsed="false">
      <c r="A950" s="0" t="n">
        <v>42149</v>
      </c>
      <c r="E950" s="0" t="n">
        <v>20.46</v>
      </c>
      <c r="F950" s="0" t="n">
        <v>99</v>
      </c>
      <c r="G950" s="0" t="n">
        <v>423307.13</v>
      </c>
    </row>
    <row r="953" customFormat="false" ht="12.75" hidden="false" customHeight="false" outlineLevel="0" collapsed="false">
      <c r="A953" s="0" t="n">
        <v>42149</v>
      </c>
      <c r="E953" s="0" t="n">
        <v>64312.44</v>
      </c>
      <c r="F953" s="0" t="n">
        <v>74</v>
      </c>
      <c r="G953" s="0" t="n">
        <v>358994.69</v>
      </c>
    </row>
    <row r="956" customFormat="false" ht="12.75" hidden="false" customHeight="false" outlineLevel="0" collapsed="false">
      <c r="A956" s="0" t="n">
        <v>42149</v>
      </c>
      <c r="C956" s="0" t="n">
        <v>500000</v>
      </c>
      <c r="D956" s="0" t="n">
        <v>124</v>
      </c>
      <c r="G956" s="0" t="n">
        <v>858994.69</v>
      </c>
    </row>
    <row r="959" customFormat="false" ht="12.75" hidden="false" customHeight="false" outlineLevel="0" collapsed="false">
      <c r="A959" s="0" t="n">
        <v>42149</v>
      </c>
      <c r="E959" s="0" t="n">
        <v>219406.51</v>
      </c>
      <c r="F959" s="0" t="n">
        <v>76</v>
      </c>
      <c r="G959" s="0" t="n">
        <v>639588.18</v>
      </c>
    </row>
    <row r="962" customFormat="false" ht="12.75" hidden="false" customHeight="false" outlineLevel="0" collapsed="false">
      <c r="A962" s="0" t="n">
        <v>42149</v>
      </c>
      <c r="E962" s="0" t="n">
        <v>105246.21</v>
      </c>
      <c r="F962" s="0" t="n">
        <v>75</v>
      </c>
      <c r="G962" s="0" t="n">
        <v>534341.97</v>
      </c>
    </row>
    <row r="965" customFormat="false" ht="12.75" hidden="false" customHeight="false" outlineLevel="0" collapsed="false">
      <c r="A965" s="0" t="n">
        <v>42149</v>
      </c>
      <c r="E965" s="0" t="n">
        <v>223991.83</v>
      </c>
      <c r="F965" s="0" t="n">
        <v>77</v>
      </c>
      <c r="G965" s="0" t="n">
        <v>310350.14</v>
      </c>
    </row>
    <row r="968" customFormat="false" ht="12.75" hidden="false" customHeight="false" outlineLevel="0" collapsed="false">
      <c r="A968" s="0" t="n">
        <v>42149</v>
      </c>
      <c r="E968" s="0" t="n">
        <v>172000</v>
      </c>
      <c r="F968" s="0" t="n">
        <v>78</v>
      </c>
      <c r="G968" s="0" t="n">
        <v>138350.14</v>
      </c>
    </row>
    <row r="971" customFormat="false" ht="12.75" hidden="false" customHeight="false" outlineLevel="0" collapsed="false">
      <c r="A971" s="0" t="n">
        <v>42149</v>
      </c>
      <c r="E971" s="0" t="n">
        <v>51881.51</v>
      </c>
      <c r="F971" s="0" t="n">
        <v>73</v>
      </c>
      <c r="G971" s="0" t="n">
        <v>86468.63</v>
      </c>
    </row>
    <row r="974" customFormat="false" ht="12.75" hidden="false" customHeight="false" outlineLevel="0" collapsed="false">
      <c r="A974" s="0" t="n">
        <v>42150</v>
      </c>
      <c r="C974" s="0" t="n">
        <v>119000</v>
      </c>
      <c r="D974" s="0" t="n">
        <v>122</v>
      </c>
      <c r="G974" s="0" t="n">
        <v>205468.63</v>
      </c>
    </row>
    <row r="977" customFormat="false" ht="12.75" hidden="false" customHeight="false" outlineLevel="0" collapsed="false">
      <c r="A977" s="0" t="n">
        <v>42150</v>
      </c>
      <c r="C977" s="0" t="n">
        <v>1332000</v>
      </c>
      <c r="D977" s="0" t="n">
        <v>123</v>
      </c>
      <c r="G977" s="0" t="n">
        <v>1537468.63</v>
      </c>
    </row>
    <row r="980" customFormat="false" ht="12.75" hidden="false" customHeight="false" outlineLevel="0" collapsed="false">
      <c r="A980" s="0" t="n">
        <v>42150</v>
      </c>
      <c r="E980" s="0" t="n">
        <v>336.06</v>
      </c>
      <c r="F980" s="0" t="n">
        <v>99</v>
      </c>
      <c r="G980" s="0" t="n">
        <v>1537132.57</v>
      </c>
    </row>
    <row r="983" customFormat="false" ht="12.75" hidden="false" customHeight="false" outlineLevel="0" collapsed="false">
      <c r="A983" s="0" t="n">
        <v>42150</v>
      </c>
      <c r="C983" s="0" t="n">
        <v>21852.28</v>
      </c>
      <c r="D983" s="0" t="n">
        <v>128</v>
      </c>
      <c r="G983" s="0" t="n">
        <v>1558984.85</v>
      </c>
    </row>
    <row r="986" customFormat="false" ht="12.75" hidden="false" customHeight="false" outlineLevel="0" collapsed="false">
      <c r="A986" s="0" t="n">
        <v>42150</v>
      </c>
      <c r="E986" s="0" t="n">
        <v>53.77</v>
      </c>
      <c r="F986" s="0" t="n">
        <v>99</v>
      </c>
      <c r="G986" s="0" t="n">
        <v>1558931.08</v>
      </c>
    </row>
    <row r="989" customFormat="false" ht="12.75" hidden="false" customHeight="false" outlineLevel="0" collapsed="false">
      <c r="A989" s="0" t="n">
        <v>42150</v>
      </c>
      <c r="E989" s="0" t="n">
        <v>70.02</v>
      </c>
      <c r="F989" s="0" t="n">
        <v>99</v>
      </c>
      <c r="G989" s="0" t="n">
        <v>1558861.06</v>
      </c>
    </row>
    <row r="992" customFormat="false" ht="12.75" hidden="false" customHeight="false" outlineLevel="0" collapsed="false">
      <c r="A992" s="0" t="n">
        <v>42150</v>
      </c>
      <c r="E992" s="0" t="n">
        <v>11.2</v>
      </c>
      <c r="F992" s="0" t="n">
        <v>99</v>
      </c>
      <c r="G992" s="0" t="n">
        <v>1558849.86</v>
      </c>
    </row>
    <row r="995" customFormat="false" ht="12.75" hidden="false" customHeight="false" outlineLevel="0" collapsed="false">
      <c r="A995" s="0" t="n">
        <v>42150</v>
      </c>
      <c r="E995" s="0" t="n">
        <v>485.16</v>
      </c>
      <c r="F995" s="0" t="n">
        <v>99</v>
      </c>
      <c r="G995" s="0" t="n">
        <v>1558364.7</v>
      </c>
    </row>
    <row r="998" customFormat="false" ht="12.75" hidden="false" customHeight="false" outlineLevel="0" collapsed="false">
      <c r="A998" s="0" t="n">
        <v>42150</v>
      </c>
      <c r="E998" s="0" t="n">
        <v>77.63</v>
      </c>
      <c r="F998" s="0" t="n">
        <v>99</v>
      </c>
      <c r="G998" s="0" t="n">
        <v>1558287.07</v>
      </c>
    </row>
    <row r="1001" customFormat="false" ht="12.75" hidden="false" customHeight="false" outlineLevel="0" collapsed="false">
      <c r="A1001" s="0" t="n">
        <v>42150</v>
      </c>
      <c r="C1001" s="0" t="n">
        <v>1000</v>
      </c>
      <c r="D1001" s="0" t="n">
        <v>131</v>
      </c>
      <c r="G1001" s="0" t="n">
        <v>1559287.07</v>
      </c>
    </row>
    <row r="1004" customFormat="false" ht="12.75" hidden="false" customHeight="false" outlineLevel="0" collapsed="false">
      <c r="A1004" s="0" t="n">
        <v>42150</v>
      </c>
      <c r="E1004" s="0" t="n">
        <v>71506.51</v>
      </c>
      <c r="F1004" s="0" t="n">
        <v>80</v>
      </c>
      <c r="G1004" s="0" t="n">
        <v>1487780.56</v>
      </c>
    </row>
    <row r="1007" customFormat="false" ht="12.75" hidden="false" customHeight="false" outlineLevel="0" collapsed="false">
      <c r="A1007" s="0" t="n">
        <v>42150</v>
      </c>
      <c r="E1007" s="0" t="n">
        <v>118356.59</v>
      </c>
      <c r="F1007" s="0" t="n">
        <v>81</v>
      </c>
      <c r="G1007" s="0" t="n">
        <v>1369423.97</v>
      </c>
    </row>
    <row r="1010" customFormat="false" ht="12.75" hidden="false" customHeight="false" outlineLevel="0" collapsed="false">
      <c r="A1010" s="0" t="n">
        <v>42150</v>
      </c>
      <c r="C1010" s="0" t="n">
        <v>1520</v>
      </c>
      <c r="D1010" s="0" t="n">
        <v>126</v>
      </c>
      <c r="G1010" s="0" t="n">
        <v>1370943.97</v>
      </c>
    </row>
    <row r="1013" customFormat="false" ht="12.75" hidden="false" customHeight="false" outlineLevel="0" collapsed="false">
      <c r="A1013" s="0" t="n">
        <v>42150</v>
      </c>
      <c r="G1013" s="0" t="n">
        <v>1370943.97</v>
      </c>
    </row>
    <row r="1016" customFormat="false" ht="12.75" hidden="false" customHeight="false" outlineLevel="0" collapsed="false">
      <c r="A1016" s="0" t="n">
        <v>42150</v>
      </c>
      <c r="C1016" s="0" t="n">
        <v>30000</v>
      </c>
      <c r="D1016" s="0" t="n">
        <v>127</v>
      </c>
      <c r="G1016" s="0" t="n">
        <v>1400943.97</v>
      </c>
    </row>
    <row r="1019" customFormat="false" ht="12.75" hidden="false" customHeight="false" outlineLevel="0" collapsed="false">
      <c r="A1019" s="0" t="n">
        <v>42150</v>
      </c>
      <c r="G1019" s="0" t="n">
        <v>1400943.97</v>
      </c>
    </row>
    <row r="1022" customFormat="false" ht="12.75" hidden="false" customHeight="false" outlineLevel="0" collapsed="false">
      <c r="A1022" s="0" t="n">
        <v>42150</v>
      </c>
      <c r="E1022" s="0" t="n">
        <v>224367.04</v>
      </c>
      <c r="F1022" s="0" t="n">
        <v>82</v>
      </c>
      <c r="G1022" s="0" t="n">
        <v>1176576.93</v>
      </c>
    </row>
    <row r="1025" customFormat="false" ht="12.75" hidden="false" customHeight="false" outlineLevel="0" collapsed="false">
      <c r="A1025" s="0" t="n">
        <v>42150</v>
      </c>
      <c r="E1025" s="0" t="n">
        <v>489633.72</v>
      </c>
      <c r="F1025" s="0" t="n">
        <v>83</v>
      </c>
      <c r="G1025" s="0" t="n">
        <v>686943.21</v>
      </c>
    </row>
    <row r="1028" customFormat="false" ht="12.75" hidden="false" customHeight="false" outlineLevel="0" collapsed="false">
      <c r="A1028" s="0" t="n">
        <v>42150</v>
      </c>
      <c r="E1028" s="0" t="n">
        <v>54318.51</v>
      </c>
      <c r="F1028" s="0" t="n">
        <v>79</v>
      </c>
      <c r="G1028" s="0" t="n">
        <v>632624.7</v>
      </c>
    </row>
    <row r="1031" customFormat="false" ht="12.75" hidden="false" customHeight="false" outlineLevel="0" collapsed="false">
      <c r="A1031" s="0" t="n">
        <v>42150</v>
      </c>
      <c r="C1031" s="0" t="n">
        <v>2059</v>
      </c>
      <c r="G1031" s="0" t="n">
        <v>634683.7</v>
      </c>
    </row>
    <row r="1034" customFormat="false" ht="12.75" hidden="false" customHeight="false" outlineLevel="0" collapsed="false">
      <c r="A1034" s="0" t="n">
        <v>42150</v>
      </c>
      <c r="B1034" s="0" t="n">
        <v>150526</v>
      </c>
      <c r="C1034" s="0" t="n">
        <v>5495</v>
      </c>
      <c r="G1034" s="0" t="n">
        <v>640178.7</v>
      </c>
    </row>
    <row r="1037" customFormat="false" ht="12.75" hidden="false" customHeight="false" outlineLevel="0" collapsed="false">
      <c r="A1037" s="0" t="n">
        <v>42150</v>
      </c>
      <c r="B1037" s="0" t="n">
        <v>150526</v>
      </c>
      <c r="C1037" s="0" t="n">
        <v>5495</v>
      </c>
      <c r="G1037" s="0" t="n">
        <v>645673.7</v>
      </c>
    </row>
    <row r="1040" customFormat="false" ht="12.75" hidden="false" customHeight="false" outlineLevel="0" collapsed="false">
      <c r="A1040" s="0" t="n">
        <v>42150</v>
      </c>
      <c r="C1040" s="0" t="n">
        <v>140900</v>
      </c>
      <c r="D1040" s="0" t="n">
        <v>141</v>
      </c>
      <c r="G1040" s="0" t="n">
        <v>786573.7</v>
      </c>
    </row>
    <row r="1043" customFormat="false" ht="12.75" hidden="false" customHeight="false" outlineLevel="0" collapsed="false">
      <c r="A1043" s="0" t="n">
        <v>42151</v>
      </c>
      <c r="C1043" s="0" t="n">
        <v>90000</v>
      </c>
      <c r="D1043" s="0" t="n">
        <v>130</v>
      </c>
      <c r="G1043" s="0" t="n">
        <v>876573.7</v>
      </c>
    </row>
    <row r="1046" customFormat="false" ht="12.75" hidden="false" customHeight="false" outlineLevel="0" collapsed="false">
      <c r="A1046" s="0" t="n">
        <v>42151</v>
      </c>
      <c r="C1046" s="0" t="n">
        <v>28047.52</v>
      </c>
      <c r="D1046" s="0" t="n">
        <v>133</v>
      </c>
      <c r="G1046" s="0" t="n">
        <v>904621.22</v>
      </c>
    </row>
    <row r="1049" customFormat="false" ht="12.75" hidden="false" customHeight="false" outlineLevel="0" collapsed="false">
      <c r="A1049" s="0" t="n">
        <v>42151</v>
      </c>
      <c r="E1049" s="0" t="n">
        <v>251.3</v>
      </c>
      <c r="F1049" s="0" t="n">
        <v>99</v>
      </c>
      <c r="G1049" s="0" t="n">
        <v>904369.92</v>
      </c>
    </row>
    <row r="1052" customFormat="false" ht="12.75" hidden="false" customHeight="false" outlineLevel="0" collapsed="false">
      <c r="A1052" s="0" t="n">
        <v>42151</v>
      </c>
      <c r="E1052" s="0" t="n">
        <v>40.21</v>
      </c>
      <c r="F1052" s="0" t="n">
        <v>99</v>
      </c>
      <c r="G1052" s="0" t="n">
        <v>904329.71</v>
      </c>
    </row>
    <row r="1055" customFormat="false" ht="12.75" hidden="false" customHeight="false" outlineLevel="0" collapsed="false">
      <c r="A1055" s="0" t="n">
        <v>42151</v>
      </c>
      <c r="E1055" s="0" t="n">
        <v>181.13</v>
      </c>
      <c r="F1055" s="0" t="n">
        <v>99</v>
      </c>
      <c r="G1055" s="0" t="n">
        <v>904148.58</v>
      </c>
    </row>
    <row r="1058" customFormat="false" ht="12.75" hidden="false" customHeight="false" outlineLevel="0" collapsed="false">
      <c r="A1058" s="0" t="n">
        <v>42151</v>
      </c>
      <c r="E1058" s="0" t="n">
        <v>28.98</v>
      </c>
      <c r="F1058" s="0" t="n">
        <v>99</v>
      </c>
      <c r="G1058" s="0" t="n">
        <v>904119.6</v>
      </c>
    </row>
    <row r="1061" customFormat="false" ht="12.75" hidden="false" customHeight="false" outlineLevel="0" collapsed="false">
      <c r="A1061" s="0" t="n">
        <v>42151</v>
      </c>
      <c r="E1061" s="0" t="n">
        <v>86.27</v>
      </c>
      <c r="F1061" s="0" t="n">
        <v>99</v>
      </c>
      <c r="G1061" s="0" t="n">
        <v>904033.33</v>
      </c>
    </row>
    <row r="1064" customFormat="false" ht="12.75" hidden="false" customHeight="false" outlineLevel="0" collapsed="false">
      <c r="A1064" s="0" t="n">
        <v>42151</v>
      </c>
      <c r="E1064" s="0" t="n">
        <v>13.8</v>
      </c>
      <c r="F1064" s="0" t="n">
        <v>99</v>
      </c>
      <c r="G1064" s="0" t="n">
        <v>904019.53</v>
      </c>
    </row>
    <row r="1067" customFormat="false" ht="12.75" hidden="false" customHeight="false" outlineLevel="0" collapsed="false">
      <c r="A1067" s="0" t="n">
        <v>42151</v>
      </c>
      <c r="C1067" s="0" t="n">
        <v>257550.24</v>
      </c>
      <c r="G1067" s="0" t="n">
        <v>1161569.77</v>
      </c>
    </row>
    <row r="1070" customFormat="false" ht="12.75" hidden="false" customHeight="false" outlineLevel="0" collapsed="false">
      <c r="A1070" s="0" t="n">
        <v>42151</v>
      </c>
      <c r="C1070" s="0" t="n">
        <v>274404.85</v>
      </c>
      <c r="G1070" s="0" t="n">
        <v>1435974.62</v>
      </c>
    </row>
    <row r="1073" customFormat="false" ht="12.75" hidden="false" customHeight="false" outlineLevel="0" collapsed="false">
      <c r="A1073" s="0" t="n">
        <v>42151</v>
      </c>
      <c r="C1073" s="0" t="n">
        <v>66800</v>
      </c>
      <c r="G1073" s="0" t="n">
        <v>1502774.62</v>
      </c>
    </row>
    <row r="1076" customFormat="false" ht="12.75" hidden="false" customHeight="false" outlineLevel="0" collapsed="false">
      <c r="A1076" s="0" t="n">
        <v>42151</v>
      </c>
      <c r="G1076" s="0" t="n">
        <v>1502774.62</v>
      </c>
    </row>
    <row r="1079" customFormat="false" ht="12.75" hidden="false" customHeight="false" outlineLevel="0" collapsed="false">
      <c r="A1079" s="0" t="n">
        <v>42151</v>
      </c>
      <c r="E1079" s="0" t="n">
        <v>248877.28</v>
      </c>
      <c r="F1079" s="0" t="n">
        <v>87</v>
      </c>
      <c r="G1079" s="0" t="n">
        <v>1253897.34</v>
      </c>
    </row>
    <row r="1082" customFormat="false" ht="12.75" hidden="false" customHeight="false" outlineLevel="0" collapsed="false">
      <c r="A1082" s="0" t="n">
        <v>42151</v>
      </c>
      <c r="E1082" s="0" t="n">
        <v>29982.25</v>
      </c>
      <c r="F1082" s="0" t="n">
        <v>86</v>
      </c>
      <c r="G1082" s="0" t="n">
        <v>1223915.09</v>
      </c>
    </row>
    <row r="1085" customFormat="false" ht="12.75" hidden="false" customHeight="false" outlineLevel="0" collapsed="false">
      <c r="A1085" s="0" t="n">
        <v>42151</v>
      </c>
      <c r="C1085" s="0" t="n">
        <v>404000</v>
      </c>
      <c r="D1085" s="0" t="n">
        <v>139</v>
      </c>
      <c r="G1085" s="0" t="n">
        <v>1627915.09</v>
      </c>
    </row>
    <row r="1088" customFormat="false" ht="12.75" hidden="false" customHeight="false" outlineLevel="0" collapsed="false">
      <c r="A1088" s="0" t="n">
        <v>42151</v>
      </c>
      <c r="E1088" s="0" t="n">
        <v>55246.21</v>
      </c>
      <c r="F1088" s="0" t="n">
        <v>88</v>
      </c>
      <c r="G1088" s="0" t="n">
        <v>1572668.88</v>
      </c>
    </row>
    <row r="1091" customFormat="false" ht="12.75" hidden="false" customHeight="false" outlineLevel="0" collapsed="false">
      <c r="A1091" s="0" t="n">
        <v>42151</v>
      </c>
      <c r="E1091" s="0" t="n">
        <v>1200189.25</v>
      </c>
      <c r="F1091" s="0" t="n">
        <v>84</v>
      </c>
      <c r="G1091" s="0" t="n">
        <v>372479.63</v>
      </c>
    </row>
    <row r="1094" customFormat="false" ht="12.75" hidden="false" customHeight="false" outlineLevel="0" collapsed="false">
      <c r="A1094" s="0" t="n">
        <v>42151</v>
      </c>
      <c r="E1094" s="0" t="n">
        <v>154384.69</v>
      </c>
      <c r="F1094" s="0" t="n">
        <v>85</v>
      </c>
      <c r="G1094" s="0" t="n">
        <v>218094.94</v>
      </c>
    </row>
    <row r="1097" customFormat="false" ht="12.75" hidden="false" customHeight="false" outlineLevel="0" collapsed="false">
      <c r="A1097" s="0" t="n">
        <v>42151</v>
      </c>
      <c r="C1097" s="0" t="n">
        <v>48000</v>
      </c>
      <c r="D1097" s="0" t="n">
        <v>132</v>
      </c>
      <c r="G1097" s="0" t="n">
        <v>266094.94</v>
      </c>
    </row>
    <row r="1100" customFormat="false" ht="12.75" hidden="false" customHeight="false" outlineLevel="0" collapsed="false">
      <c r="A1100" s="0" t="n">
        <v>42151</v>
      </c>
      <c r="G1100" s="0" t="n">
        <v>266094.94</v>
      </c>
    </row>
    <row r="1103" customFormat="false" ht="12.75" hidden="false" customHeight="false" outlineLevel="0" collapsed="false">
      <c r="A1103" s="0" t="n">
        <v>42151</v>
      </c>
      <c r="C1103" s="0" t="n">
        <v>100000</v>
      </c>
      <c r="D1103" s="0" t="n">
        <v>143</v>
      </c>
      <c r="G1103" s="0" t="n">
        <v>366094.94</v>
      </c>
    </row>
    <row r="1106" customFormat="false" ht="12.75" hidden="false" customHeight="false" outlineLevel="0" collapsed="false">
      <c r="A1106" s="0" t="n">
        <v>42151</v>
      </c>
      <c r="C1106" s="0" t="n">
        <v>1841.64</v>
      </c>
      <c r="D1106" s="0" t="n">
        <v>137</v>
      </c>
      <c r="G1106" s="0" t="n">
        <v>367936.58</v>
      </c>
    </row>
    <row r="1109" customFormat="false" ht="12.75" hidden="false" customHeight="false" outlineLevel="0" collapsed="false">
      <c r="A1109" s="0" t="n">
        <v>42151</v>
      </c>
      <c r="C1109" s="0" t="n">
        <v>25107.24</v>
      </c>
      <c r="D1109" s="0" t="n">
        <v>150</v>
      </c>
      <c r="G1109" s="0" t="n">
        <v>393043.82</v>
      </c>
    </row>
    <row r="1112" customFormat="false" ht="12.75" hidden="false" customHeight="false" outlineLevel="0" collapsed="false">
      <c r="A1112" s="0" t="n">
        <v>42151</v>
      </c>
      <c r="C1112" s="0" t="n">
        <v>300000</v>
      </c>
      <c r="D1112" s="0" t="n">
        <v>144</v>
      </c>
      <c r="G1112" s="0" t="n">
        <v>693043.82</v>
      </c>
    </row>
    <row r="1115" customFormat="false" ht="12.75" hidden="false" customHeight="false" outlineLevel="0" collapsed="false">
      <c r="A1115" s="0" t="n">
        <v>42152</v>
      </c>
      <c r="C1115" s="0" t="n">
        <v>47000</v>
      </c>
      <c r="D1115" s="0" t="n">
        <v>135</v>
      </c>
      <c r="G1115" s="0" t="n">
        <v>740043.82</v>
      </c>
    </row>
    <row r="1118" customFormat="false" ht="12.75" hidden="false" customHeight="false" outlineLevel="0" collapsed="false">
      <c r="A1118" s="0" t="n">
        <v>42152</v>
      </c>
      <c r="C1118" s="0" t="n">
        <v>161000</v>
      </c>
      <c r="D1118" s="0" t="n">
        <v>134</v>
      </c>
      <c r="G1118" s="0" t="n">
        <v>901043.82</v>
      </c>
    </row>
    <row r="1121" customFormat="false" ht="12.75" hidden="false" customHeight="false" outlineLevel="0" collapsed="false">
      <c r="A1121" s="0" t="n">
        <v>42152</v>
      </c>
      <c r="C1121" s="0" t="n">
        <v>419000</v>
      </c>
      <c r="D1121" s="0" t="n">
        <v>136</v>
      </c>
      <c r="G1121" s="0" t="n">
        <v>1320043.82</v>
      </c>
    </row>
    <row r="1124" customFormat="false" ht="12.75" hidden="false" customHeight="false" outlineLevel="0" collapsed="false">
      <c r="A1124" s="0" t="n">
        <v>42152</v>
      </c>
      <c r="C1124" s="0" t="n">
        <v>19295.5</v>
      </c>
      <c r="D1124" s="0" t="n">
        <v>140</v>
      </c>
      <c r="G1124" s="0" t="n">
        <v>1339339.32</v>
      </c>
    </row>
    <row r="1127" customFormat="false" ht="12.75" hidden="false" customHeight="false" outlineLevel="0" collapsed="false">
      <c r="A1127" s="0" t="n">
        <v>42152</v>
      </c>
      <c r="E1127" s="0" t="n">
        <v>351.57</v>
      </c>
      <c r="F1127" s="0" t="n">
        <v>99</v>
      </c>
      <c r="G1127" s="0" t="n">
        <v>1338987.75</v>
      </c>
    </row>
    <row r="1130" customFormat="false" ht="12.75" hidden="false" customHeight="false" outlineLevel="0" collapsed="false">
      <c r="A1130" s="0" t="n">
        <v>42152</v>
      </c>
      <c r="E1130" s="0" t="n">
        <v>56.25</v>
      </c>
      <c r="F1130" s="0" t="n">
        <v>99</v>
      </c>
      <c r="G1130" s="0" t="n">
        <v>1338931.5</v>
      </c>
    </row>
    <row r="1133" customFormat="false" ht="12.75" hidden="false" customHeight="false" outlineLevel="0" collapsed="false">
      <c r="A1133" s="0" t="n">
        <v>42152</v>
      </c>
      <c r="E1133" s="0" t="n">
        <v>34.03</v>
      </c>
      <c r="F1133" s="0" t="n">
        <v>99</v>
      </c>
      <c r="G1133" s="0" t="n">
        <v>1338897.47</v>
      </c>
    </row>
    <row r="1136" customFormat="false" ht="12.75" hidden="false" customHeight="false" outlineLevel="0" collapsed="false">
      <c r="A1136" s="0" t="n">
        <v>42152</v>
      </c>
      <c r="E1136" s="0" t="n">
        <v>5.45</v>
      </c>
      <c r="F1136" s="0" t="n">
        <v>99</v>
      </c>
      <c r="G1136" s="0" t="n">
        <v>1338892.02</v>
      </c>
    </row>
    <row r="1139" customFormat="false" ht="12.75" hidden="false" customHeight="false" outlineLevel="0" collapsed="false">
      <c r="A1139" s="0" t="n">
        <v>42152</v>
      </c>
      <c r="E1139" s="0" t="n">
        <v>485.97</v>
      </c>
      <c r="F1139" s="0" t="n">
        <v>99</v>
      </c>
      <c r="G1139" s="0" t="n">
        <v>1338406.05</v>
      </c>
    </row>
    <row r="1142" customFormat="false" ht="12.75" hidden="false" customHeight="false" outlineLevel="0" collapsed="false">
      <c r="A1142" s="0" t="n">
        <v>42152</v>
      </c>
      <c r="E1142" s="0" t="n">
        <v>77.76</v>
      </c>
      <c r="F1142" s="0" t="n">
        <v>99</v>
      </c>
      <c r="G1142" s="0" t="n">
        <v>1338328.29</v>
      </c>
    </row>
    <row r="1145" customFormat="false" ht="12.75" hidden="false" customHeight="false" outlineLevel="0" collapsed="false">
      <c r="A1145" s="0" t="n">
        <v>42152</v>
      </c>
      <c r="C1145" s="0" t="n">
        <v>5000</v>
      </c>
      <c r="D1145" s="0" t="n">
        <v>151</v>
      </c>
      <c r="G1145" s="0" t="n">
        <v>1343328.29</v>
      </c>
    </row>
    <row r="1148" customFormat="false" ht="12.75" hidden="false" customHeight="false" outlineLevel="0" collapsed="false">
      <c r="A1148" s="0" t="n">
        <v>42152</v>
      </c>
      <c r="G1148" s="0" t="n">
        <v>1343328.29</v>
      </c>
    </row>
    <row r="1151" customFormat="false" ht="12.75" hidden="false" customHeight="false" outlineLevel="0" collapsed="false">
      <c r="A1151" s="0" t="n">
        <v>42152</v>
      </c>
      <c r="C1151" s="0" t="n">
        <v>10000</v>
      </c>
      <c r="D1151" s="0" t="n">
        <v>142</v>
      </c>
      <c r="G1151" s="0" t="n">
        <v>1353328.29</v>
      </c>
    </row>
    <row r="1154" customFormat="false" ht="12.75" hidden="false" customHeight="false" outlineLevel="0" collapsed="false">
      <c r="A1154" s="0" t="n">
        <v>42152</v>
      </c>
      <c r="E1154" s="0" t="n">
        <v>72203.42</v>
      </c>
      <c r="F1154" s="0" t="n">
        <v>91</v>
      </c>
      <c r="G1154" s="0" t="n">
        <v>1281124.87</v>
      </c>
    </row>
    <row r="1157" customFormat="false" ht="12.75" hidden="false" customHeight="false" outlineLevel="0" collapsed="false">
      <c r="A1157" s="0" t="n">
        <v>42152</v>
      </c>
      <c r="E1157" s="0" t="n">
        <v>39506.68</v>
      </c>
      <c r="F1157" s="0" t="n">
        <v>94</v>
      </c>
      <c r="G1157" s="0" t="n">
        <v>1241618.19</v>
      </c>
    </row>
    <row r="1160" customFormat="false" ht="12.75" hidden="false" customHeight="false" outlineLevel="0" collapsed="false">
      <c r="A1160" s="0" t="n">
        <v>42152</v>
      </c>
      <c r="E1160" s="0" t="n">
        <v>72885.18</v>
      </c>
      <c r="F1160" s="0" t="n">
        <v>92</v>
      </c>
      <c r="G1160" s="0" t="n">
        <v>1168733.01</v>
      </c>
    </row>
    <row r="1163" customFormat="false" ht="12.75" hidden="false" customHeight="false" outlineLevel="0" collapsed="false">
      <c r="A1163" s="0" t="n">
        <v>42152</v>
      </c>
      <c r="E1163" s="0" t="n">
        <v>8696.45</v>
      </c>
      <c r="F1163" s="0" t="n">
        <v>93</v>
      </c>
      <c r="G1163" s="0" t="n">
        <v>1160036.56</v>
      </c>
    </row>
    <row r="1166" customFormat="false" ht="12.75" hidden="false" customHeight="false" outlineLevel="0" collapsed="false">
      <c r="A1166" s="0" t="n">
        <v>42152</v>
      </c>
      <c r="E1166" s="0" t="n">
        <v>176205.24</v>
      </c>
      <c r="F1166" s="0" t="n">
        <v>95</v>
      </c>
      <c r="G1166" s="0" t="n">
        <v>983831.32</v>
      </c>
    </row>
    <row r="1169" customFormat="false" ht="12.75" hidden="false" customHeight="false" outlineLevel="0" collapsed="false">
      <c r="A1169" s="0" t="n">
        <v>42152</v>
      </c>
      <c r="C1169" s="0" t="n">
        <v>749</v>
      </c>
      <c r="D1169" s="0" t="n">
        <v>144</v>
      </c>
      <c r="G1169" s="0" t="n">
        <v>984580.32</v>
      </c>
    </row>
    <row r="1172" customFormat="false" ht="12.75" hidden="false" customHeight="false" outlineLevel="0" collapsed="false">
      <c r="A1172" s="0" t="n">
        <v>42152</v>
      </c>
      <c r="E1172" s="0" t="n">
        <v>5000</v>
      </c>
      <c r="F1172" s="0" t="n">
        <v>90</v>
      </c>
      <c r="G1172" s="0" t="n">
        <v>979580.32</v>
      </c>
    </row>
    <row r="1175" customFormat="false" ht="12.75" hidden="false" customHeight="false" outlineLevel="0" collapsed="false">
      <c r="A1175" s="0" t="n">
        <v>42152</v>
      </c>
      <c r="E1175" s="0" t="n">
        <v>1000</v>
      </c>
      <c r="F1175" s="0" t="n">
        <v>89</v>
      </c>
      <c r="G1175" s="0" t="n">
        <v>978580.32</v>
      </c>
    </row>
    <row r="1178" customFormat="false" ht="12.75" hidden="false" customHeight="false" outlineLevel="0" collapsed="false">
      <c r="A1178" s="0" t="n">
        <v>42153</v>
      </c>
      <c r="C1178" s="0" t="n">
        <v>180000</v>
      </c>
      <c r="D1178" s="0" t="n">
        <v>141</v>
      </c>
      <c r="G1178" s="0" t="n">
        <v>1158580.32</v>
      </c>
    </row>
    <row r="1181" customFormat="false" ht="12.75" hidden="false" customHeight="false" outlineLevel="0" collapsed="false">
      <c r="A1181" s="0" t="n">
        <v>42153</v>
      </c>
      <c r="C1181" s="0" t="n">
        <v>337000</v>
      </c>
      <c r="D1181" s="0" t="n">
        <v>142</v>
      </c>
      <c r="G1181" s="0" t="n">
        <v>1495580.32</v>
      </c>
    </row>
    <row r="1184" customFormat="false" ht="12.75" hidden="false" customHeight="false" outlineLevel="0" collapsed="false">
      <c r="A1184" s="0" t="n">
        <v>42153</v>
      </c>
      <c r="C1184" s="0" t="n">
        <v>183000</v>
      </c>
      <c r="D1184" s="0" t="n">
        <v>143</v>
      </c>
      <c r="G1184" s="0" t="n">
        <v>1678580.32</v>
      </c>
    </row>
    <row r="1187" customFormat="false" ht="12.75" hidden="false" customHeight="false" outlineLevel="0" collapsed="false">
      <c r="A1187" s="0" t="n">
        <v>42153</v>
      </c>
      <c r="C1187" s="0" t="n">
        <v>4519.43</v>
      </c>
      <c r="D1187" s="0" t="n">
        <v>149</v>
      </c>
      <c r="G1187" s="0" t="n">
        <v>1683099.75</v>
      </c>
    </row>
    <row r="1190" customFormat="false" ht="12.75" hidden="false" customHeight="false" outlineLevel="0" collapsed="false">
      <c r="A1190" s="0" t="n">
        <v>42153</v>
      </c>
      <c r="E1190" s="0" t="n">
        <v>88.21</v>
      </c>
      <c r="F1190" s="0" t="n">
        <v>99</v>
      </c>
      <c r="G1190" s="0" t="n">
        <v>1683011.54</v>
      </c>
    </row>
    <row r="1193" customFormat="false" ht="12.75" hidden="false" customHeight="false" outlineLevel="0" collapsed="false">
      <c r="A1193" s="0" t="n">
        <v>42153</v>
      </c>
      <c r="E1193" s="0" t="n">
        <v>14.11</v>
      </c>
      <c r="F1193" s="0" t="n">
        <v>99</v>
      </c>
      <c r="G1193" s="0" t="n">
        <v>1682997.43</v>
      </c>
    </row>
    <row r="1196" customFormat="false" ht="12.75" hidden="false" customHeight="false" outlineLevel="0" collapsed="false">
      <c r="A1196" s="0" t="n">
        <v>42153</v>
      </c>
      <c r="E1196" s="0" t="n">
        <v>5</v>
      </c>
      <c r="F1196" s="0" t="n">
        <v>99</v>
      </c>
      <c r="G1196" s="0" t="n">
        <v>1682992.43</v>
      </c>
    </row>
    <row r="1199" customFormat="false" ht="12.75" hidden="false" customHeight="false" outlineLevel="0" collapsed="false">
      <c r="A1199" s="0" t="n">
        <v>42153</v>
      </c>
      <c r="E1199" s="0" t="n">
        <v>0.8</v>
      </c>
      <c r="F1199" s="0" t="n">
        <v>99</v>
      </c>
      <c r="G1199" s="0" t="n">
        <v>1682991.63</v>
      </c>
    </row>
    <row r="1202" customFormat="false" ht="12.75" hidden="false" customHeight="false" outlineLevel="0" collapsed="false">
      <c r="A1202" s="0" t="n">
        <v>42153</v>
      </c>
      <c r="E1202" s="0" t="n">
        <v>1735.08</v>
      </c>
      <c r="F1202" s="0" t="n">
        <v>99</v>
      </c>
      <c r="G1202" s="0" t="n">
        <v>1681256.55</v>
      </c>
    </row>
    <row r="1205" customFormat="false" ht="12.75" hidden="false" customHeight="false" outlineLevel="0" collapsed="false">
      <c r="A1205" s="0" t="n">
        <v>42153</v>
      </c>
      <c r="E1205" s="0" t="n">
        <v>277.61</v>
      </c>
      <c r="F1205" s="0" t="n">
        <v>99</v>
      </c>
      <c r="G1205" s="0" t="n">
        <v>1680978.94</v>
      </c>
    </row>
    <row r="1208" customFormat="false" ht="12.75" hidden="false" customHeight="false" outlineLevel="0" collapsed="false">
      <c r="A1208" s="0" t="n">
        <v>42153</v>
      </c>
      <c r="E1208" s="0" t="n">
        <v>276949.88</v>
      </c>
      <c r="F1208" s="0" t="n">
        <v>96</v>
      </c>
      <c r="G1208" s="0" t="n">
        <v>1404029.06</v>
      </c>
    </row>
    <row r="1211" customFormat="false" ht="12.75" hidden="false" customHeight="false" outlineLevel="0" collapsed="false">
      <c r="A1211" s="0" t="n">
        <v>42153</v>
      </c>
      <c r="E1211" s="0" t="n">
        <v>113163.19</v>
      </c>
      <c r="F1211" s="0" t="n">
        <v>97</v>
      </c>
      <c r="G1211" s="0" t="n">
        <v>1290865.87</v>
      </c>
    </row>
    <row r="1214" customFormat="false" ht="12.75" hidden="false" customHeight="false" outlineLevel="0" collapsed="false">
      <c r="A1214" s="0" t="n">
        <v>42153</v>
      </c>
      <c r="E1214" s="0" t="n">
        <v>1119322.81</v>
      </c>
      <c r="F1214" s="0" t="n">
        <v>98</v>
      </c>
      <c r="G1214" s="0" t="n">
        <v>171543.06</v>
      </c>
    </row>
    <row r="1217" customFormat="false" ht="12.75" hidden="false" customHeight="false" outlineLevel="0" collapsed="false">
      <c r="A1217" s="0" t="n">
        <v>42153</v>
      </c>
      <c r="C1217" s="0" t="n">
        <v>2000</v>
      </c>
      <c r="D1217" s="0" t="n">
        <v>147</v>
      </c>
      <c r="G1217" s="0" t="n">
        <v>173543.06</v>
      </c>
    </row>
    <row r="1220" customFormat="false" ht="12.75" hidden="false" customHeight="false" outlineLevel="0" collapsed="false">
      <c r="A1220" s="0" t="n">
        <v>42153</v>
      </c>
      <c r="G1220" s="0" t="n">
        <v>173543.06</v>
      </c>
    </row>
    <row r="1223" customFormat="false" ht="12.75" hidden="false" customHeight="false" outlineLevel="0" collapsed="false">
      <c r="A1223" s="0" t="n">
        <v>42153</v>
      </c>
      <c r="C1223" s="0" t="n">
        <v>605</v>
      </c>
      <c r="D1223" s="0" t="n">
        <v>145</v>
      </c>
      <c r="G1223" s="0" t="n">
        <v>174148.06</v>
      </c>
    </row>
    <row r="1226" customFormat="false" ht="12.75" hidden="false" customHeight="false" outlineLevel="0" collapsed="false">
      <c r="A1226" s="0" t="n">
        <v>42153</v>
      </c>
      <c r="G1226" s="0" t="n">
        <v>174148.06</v>
      </c>
    </row>
    <row r="1229" customFormat="false" ht="12.75" hidden="false" customHeight="false" outlineLevel="0" collapsed="false">
      <c r="A1229" s="0" t="n">
        <v>42153</v>
      </c>
      <c r="C1229" s="0" t="n">
        <v>9000</v>
      </c>
      <c r="D1229" s="0" t="n">
        <v>146</v>
      </c>
      <c r="G1229" s="0" t="n">
        <v>183148.06</v>
      </c>
    </row>
    <row r="1232" customFormat="false" ht="12.75" hidden="false" customHeight="false" outlineLevel="0" collapsed="false">
      <c r="A1232" s="0" t="n">
        <v>42153</v>
      </c>
      <c r="G1232" s="0" t="n">
        <v>183148.06</v>
      </c>
    </row>
    <row r="1235" customFormat="false" ht="12.75" hidden="false" customHeight="false" outlineLevel="0" collapsed="false">
      <c r="A1235" s="0" t="n">
        <v>42153</v>
      </c>
      <c r="C1235" s="0" t="n">
        <v>40</v>
      </c>
      <c r="D1235" s="0" t="n">
        <v>148</v>
      </c>
      <c r="G1235" s="0" t="n">
        <v>183188.06</v>
      </c>
    </row>
    <row r="1238" customFormat="false" ht="12.75" hidden="false" customHeight="false" outlineLevel="0" collapsed="false">
      <c r="A1238" s="0" t="n">
        <v>42153</v>
      </c>
      <c r="G1238" s="0" t="n">
        <v>183188.06</v>
      </c>
    </row>
    <row r="1241" customFormat="false" ht="12.75" hidden="false" customHeight="false" outlineLevel="0" collapsed="false">
      <c r="A1241" s="0" t="n">
        <v>42153</v>
      </c>
      <c r="C1241" s="0" t="n">
        <v>39180</v>
      </c>
      <c r="D1241" s="0" t="n">
        <v>153</v>
      </c>
      <c r="G1241" s="0" t="n">
        <v>222368.06</v>
      </c>
    </row>
    <row r="1244" customFormat="false" ht="12.75" hidden="false" customHeight="false" outlineLevel="0" collapsed="false">
      <c r="A1244" s="0" t="n">
        <v>42153</v>
      </c>
      <c r="E1244" s="0" t="n">
        <v>104</v>
      </c>
      <c r="F1244" s="0" t="n">
        <v>99</v>
      </c>
      <c r="G1244" s="0" t="n">
        <v>222264.06</v>
      </c>
    </row>
    <row r="1247" customFormat="false" ht="12.75" hidden="false" customHeight="false" outlineLevel="0" collapsed="false">
      <c r="A1247" s="0" t="n">
        <v>42153</v>
      </c>
      <c r="E1247" s="0" t="n">
        <v>16.64</v>
      </c>
      <c r="F1247" s="0" t="n">
        <v>99</v>
      </c>
      <c r="G1247" s="0" t="n">
        <v>222247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n">
        <v>42156</v>
      </c>
      <c r="C3" s="0" t="n">
        <v>296000</v>
      </c>
      <c r="G3" s="0" t="n">
        <v>518247.42</v>
      </c>
    </row>
    <row r="6" customFormat="false" ht="12.75" hidden="false" customHeight="false" outlineLevel="0" collapsed="false">
      <c r="A6" s="0" t="n">
        <v>42156</v>
      </c>
      <c r="C6" s="0" t="n">
        <v>100000</v>
      </c>
      <c r="G6" s="0" t="n">
        <v>618247.42</v>
      </c>
    </row>
    <row r="9" customFormat="false" ht="12.75" hidden="false" customHeight="false" outlineLevel="0" collapsed="false">
      <c r="A9" s="0" t="n">
        <v>42156</v>
      </c>
      <c r="C9" s="0" t="n">
        <v>10000</v>
      </c>
      <c r="G9" s="0" t="n">
        <v>628247.42</v>
      </c>
    </row>
    <row r="12" customFormat="false" ht="12.75" hidden="false" customHeight="false" outlineLevel="0" collapsed="false">
      <c r="A12" s="0" t="n">
        <v>42156</v>
      </c>
      <c r="C12" s="0" t="n">
        <v>21.91</v>
      </c>
      <c r="G12" s="0" t="n">
        <v>628269.33</v>
      </c>
    </row>
    <row r="15" customFormat="false" ht="12.75" hidden="false" customHeight="false" outlineLevel="0" collapsed="false">
      <c r="A15" s="0" t="n">
        <v>42156</v>
      </c>
      <c r="C15" s="0" t="n">
        <v>111148.62</v>
      </c>
      <c r="G15" s="0" t="n">
        <v>739417.95</v>
      </c>
    </row>
    <row r="18" customFormat="false" ht="12.75" hidden="false" customHeight="false" outlineLevel="0" collapsed="false">
      <c r="A18" s="0" t="n">
        <v>42156</v>
      </c>
      <c r="E18" s="0" t="n">
        <v>155.14</v>
      </c>
      <c r="F18" s="0" t="n">
        <v>99</v>
      </c>
      <c r="G18" s="0" t="n">
        <v>739262.81</v>
      </c>
    </row>
    <row r="21" customFormat="false" ht="12.75" hidden="false" customHeight="false" outlineLevel="0" collapsed="false">
      <c r="A21" s="0" t="n">
        <v>42156</v>
      </c>
      <c r="E21" s="0" t="n">
        <v>24.82</v>
      </c>
      <c r="F21" s="0" t="n">
        <v>99</v>
      </c>
      <c r="G21" s="0" t="n">
        <v>739237.99</v>
      </c>
    </row>
    <row r="24" customFormat="false" ht="12.75" hidden="false" customHeight="false" outlineLevel="0" collapsed="false">
      <c r="A24" s="0" t="n">
        <v>42156</v>
      </c>
      <c r="E24" s="0" t="n">
        <v>1144</v>
      </c>
      <c r="F24" s="0" t="n">
        <v>99</v>
      </c>
      <c r="G24" s="0" t="n">
        <v>738093.99</v>
      </c>
    </row>
    <row r="27" customFormat="false" ht="12.75" hidden="false" customHeight="false" outlineLevel="0" collapsed="false">
      <c r="A27" s="0" t="n">
        <v>42156</v>
      </c>
      <c r="E27" s="0" t="n">
        <v>183.04</v>
      </c>
      <c r="F27" s="0" t="n">
        <v>99</v>
      </c>
      <c r="G27" s="0" t="n">
        <v>737910.95</v>
      </c>
    </row>
    <row r="30" customFormat="false" ht="12.75" hidden="false" customHeight="false" outlineLevel="0" collapsed="false">
      <c r="A30" s="0" t="n">
        <v>42156</v>
      </c>
      <c r="C30" s="0" t="n">
        <v>1113.19</v>
      </c>
      <c r="D30" s="0" t="n">
        <v>159</v>
      </c>
      <c r="G30" s="0" t="n">
        <v>739024.14</v>
      </c>
    </row>
    <row r="33" customFormat="false" ht="12.75" hidden="false" customHeight="false" outlineLevel="0" collapsed="false">
      <c r="A33" s="0" t="n">
        <v>42156</v>
      </c>
      <c r="C33" s="0" t="n">
        <v>1300000</v>
      </c>
      <c r="D33" s="0" t="n">
        <v>8</v>
      </c>
      <c r="G33" s="0" t="n">
        <v>2039024.14</v>
      </c>
    </row>
    <row r="36" customFormat="false" ht="12.75" hidden="false" customHeight="false" outlineLevel="0" collapsed="false">
      <c r="A36" s="0" t="n">
        <v>42156</v>
      </c>
      <c r="E36" s="0" t="n">
        <v>72767.28</v>
      </c>
      <c r="F36" s="0" t="n">
        <v>2</v>
      </c>
      <c r="G36" s="0" t="n">
        <v>1966256.86</v>
      </c>
    </row>
    <row r="39" customFormat="false" ht="12.75" hidden="false" customHeight="false" outlineLevel="0" collapsed="false">
      <c r="A39" s="0" t="n">
        <v>42156</v>
      </c>
      <c r="E39" s="0" t="n">
        <v>469440.69</v>
      </c>
      <c r="F39" s="0" t="n">
        <v>4</v>
      </c>
      <c r="G39" s="0" t="n">
        <v>1496816.17</v>
      </c>
    </row>
    <row r="42" customFormat="false" ht="12.75" hidden="false" customHeight="false" outlineLevel="0" collapsed="false">
      <c r="A42" s="0" t="n">
        <v>42156</v>
      </c>
      <c r="E42" s="0" t="n">
        <v>17256.21</v>
      </c>
      <c r="F42" s="0" t="n">
        <v>5</v>
      </c>
      <c r="G42" s="0" t="n">
        <v>1479559.96</v>
      </c>
    </row>
    <row r="45" customFormat="false" ht="12.75" hidden="false" customHeight="false" outlineLevel="0" collapsed="false">
      <c r="A45" s="0" t="n">
        <v>42156</v>
      </c>
      <c r="C45" s="0" t="n">
        <v>342000</v>
      </c>
      <c r="D45" s="0" t="n">
        <v>7</v>
      </c>
      <c r="G45" s="0" t="n">
        <v>1821559.96</v>
      </c>
    </row>
    <row r="48" customFormat="false" ht="12.75" hidden="false" customHeight="false" outlineLevel="0" collapsed="false">
      <c r="A48" s="0" t="n">
        <v>42156</v>
      </c>
      <c r="C48" s="0" t="n">
        <v>20000</v>
      </c>
      <c r="G48" s="0" t="n">
        <v>1841559.96</v>
      </c>
    </row>
    <row r="51" customFormat="false" ht="12.75" hidden="false" customHeight="false" outlineLevel="0" collapsed="false">
      <c r="A51" s="0" t="n">
        <v>42156</v>
      </c>
      <c r="C51" s="0" t="n">
        <v>25000</v>
      </c>
      <c r="G51" s="0" t="n">
        <v>1866559.96</v>
      </c>
    </row>
    <row r="54" customFormat="false" ht="12.75" hidden="false" customHeight="false" outlineLevel="0" collapsed="false">
      <c r="A54" s="0" t="n">
        <v>42156</v>
      </c>
      <c r="G54" s="0" t="n">
        <v>1866559.96</v>
      </c>
    </row>
    <row r="57" customFormat="false" ht="12.75" hidden="false" customHeight="false" outlineLevel="0" collapsed="false">
      <c r="A57" s="0" t="n">
        <v>42156</v>
      </c>
      <c r="C57" s="0" t="n">
        <v>1800</v>
      </c>
      <c r="G57" s="0" t="n">
        <v>1868359.96</v>
      </c>
    </row>
    <row r="60" customFormat="false" ht="12.75" hidden="false" customHeight="false" outlineLevel="0" collapsed="false">
      <c r="A60" s="0" t="n">
        <v>42156</v>
      </c>
      <c r="G60" s="0" t="n">
        <v>1868359.96</v>
      </c>
    </row>
    <row r="63" customFormat="false" ht="12.75" hidden="false" customHeight="false" outlineLevel="0" collapsed="false">
      <c r="A63" s="0" t="n">
        <v>42156</v>
      </c>
      <c r="C63" s="0" t="n">
        <v>75000</v>
      </c>
      <c r="G63" s="0" t="n">
        <v>1943359.96</v>
      </c>
    </row>
    <row r="66" customFormat="false" ht="12.75" hidden="false" customHeight="false" outlineLevel="0" collapsed="false">
      <c r="A66" s="0" t="n">
        <v>42156</v>
      </c>
      <c r="C66" s="0" t="n">
        <v>59000</v>
      </c>
      <c r="D66" s="0" t="n">
        <v>18</v>
      </c>
      <c r="G66" s="0" t="n">
        <v>2002359.96</v>
      </c>
    </row>
    <row r="69" customFormat="false" ht="12.75" hidden="false" customHeight="false" outlineLevel="0" collapsed="false">
      <c r="A69" s="0" t="n">
        <v>42156</v>
      </c>
      <c r="G69" s="0" t="n">
        <v>2002359.96</v>
      </c>
    </row>
    <row r="72" customFormat="false" ht="12.75" hidden="false" customHeight="false" outlineLevel="0" collapsed="false">
      <c r="A72" s="0" t="n">
        <v>42156</v>
      </c>
      <c r="E72" s="0" t="n">
        <v>310147.88</v>
      </c>
      <c r="F72" s="0" t="n">
        <v>3</v>
      </c>
      <c r="G72" s="0" t="n">
        <v>1692212.08</v>
      </c>
    </row>
    <row r="75" customFormat="false" ht="12.75" hidden="false" customHeight="false" outlineLevel="0" collapsed="false">
      <c r="A75" s="0" t="n">
        <v>42156</v>
      </c>
      <c r="E75" s="0" t="n">
        <v>1365945.63</v>
      </c>
      <c r="F75" s="0" t="n">
        <v>6</v>
      </c>
      <c r="G75" s="0" t="n">
        <v>326266.45</v>
      </c>
    </row>
    <row r="78" customFormat="false" ht="12.75" hidden="false" customHeight="false" outlineLevel="0" collapsed="false">
      <c r="A78" s="0" t="n">
        <v>42157</v>
      </c>
      <c r="C78" s="0" t="n">
        <v>117000</v>
      </c>
      <c r="D78" s="0" t="n">
        <v>2</v>
      </c>
      <c r="G78" s="0" t="n">
        <v>443266.45</v>
      </c>
    </row>
    <row r="81" customFormat="false" ht="12.75" hidden="false" customHeight="false" outlineLevel="0" collapsed="false">
      <c r="A81" s="0" t="n">
        <v>42157</v>
      </c>
      <c r="C81" s="0" t="n">
        <v>56000</v>
      </c>
      <c r="D81" s="0" t="n">
        <v>3</v>
      </c>
      <c r="G81" s="0" t="n">
        <v>499266.45</v>
      </c>
    </row>
    <row r="84" customFormat="false" ht="12.75" hidden="false" customHeight="false" outlineLevel="0" collapsed="false">
      <c r="A84" s="0" t="n">
        <v>42157</v>
      </c>
      <c r="C84" s="0" t="n">
        <v>107000</v>
      </c>
      <c r="D84" s="0" t="n">
        <v>1</v>
      </c>
      <c r="G84" s="0" t="n">
        <v>606266.45</v>
      </c>
    </row>
    <row r="87" customFormat="false" ht="12.75" hidden="false" customHeight="false" outlineLevel="0" collapsed="false">
      <c r="A87" s="0" t="n">
        <v>42157</v>
      </c>
      <c r="C87" s="0" t="n">
        <v>52890</v>
      </c>
      <c r="G87" s="0" t="n">
        <v>659156.45</v>
      </c>
    </row>
    <row r="90" customFormat="false" ht="12.75" hidden="false" customHeight="false" outlineLevel="0" collapsed="false">
      <c r="A90" s="0" t="n">
        <v>42157</v>
      </c>
      <c r="G90" s="0" t="n">
        <v>659156.45</v>
      </c>
    </row>
    <row r="93" customFormat="false" ht="12.75" hidden="false" customHeight="false" outlineLevel="0" collapsed="false">
      <c r="A93" s="0" t="n">
        <v>42157</v>
      </c>
      <c r="C93" s="0" t="n">
        <v>70000</v>
      </c>
      <c r="D93" s="0" t="n">
        <v>4</v>
      </c>
      <c r="G93" s="0" t="n">
        <v>729156.45</v>
      </c>
    </row>
    <row r="96" customFormat="false" ht="12.75" hidden="false" customHeight="false" outlineLevel="0" collapsed="false">
      <c r="A96" s="0" t="n">
        <v>42157</v>
      </c>
      <c r="C96" s="0" t="n">
        <v>25836.38</v>
      </c>
      <c r="G96" s="0" t="n">
        <v>754992.83</v>
      </c>
    </row>
    <row r="99" customFormat="false" ht="12.75" hidden="false" customHeight="false" outlineLevel="0" collapsed="false">
      <c r="A99" s="0" t="n">
        <v>42157</v>
      </c>
      <c r="G99" s="0" t="n">
        <v>754992.83</v>
      </c>
    </row>
    <row r="102" customFormat="false" ht="12.75" hidden="false" customHeight="false" outlineLevel="0" collapsed="false">
      <c r="A102" s="0" t="n">
        <v>42157</v>
      </c>
      <c r="C102" s="0" t="n">
        <v>13978.78</v>
      </c>
      <c r="G102" s="0" t="n">
        <v>768971.61</v>
      </c>
    </row>
    <row r="105" customFormat="false" ht="12.75" hidden="false" customHeight="false" outlineLevel="0" collapsed="false">
      <c r="A105" s="0" t="n">
        <v>42157</v>
      </c>
      <c r="G105" s="0" t="n">
        <v>768971.61</v>
      </c>
    </row>
    <row r="108" customFormat="false" ht="12.75" hidden="false" customHeight="false" outlineLevel="0" collapsed="false">
      <c r="A108" s="0" t="n">
        <v>42157</v>
      </c>
      <c r="C108" s="0" t="n">
        <v>3500</v>
      </c>
      <c r="D108" s="0" t="n">
        <v>5</v>
      </c>
      <c r="G108" s="0" t="n">
        <v>772471.61</v>
      </c>
    </row>
    <row r="111" customFormat="false" ht="12.75" hidden="false" customHeight="false" outlineLevel="0" collapsed="false">
      <c r="A111" s="0" t="n">
        <v>42157</v>
      </c>
      <c r="G111" s="0" t="n">
        <v>772471.61</v>
      </c>
    </row>
    <row r="114" customFormat="false" ht="12.75" hidden="false" customHeight="false" outlineLevel="0" collapsed="false">
      <c r="A114" s="0" t="n">
        <v>42157</v>
      </c>
      <c r="C114" s="0" t="n">
        <v>1000000</v>
      </c>
      <c r="D114" s="0" t="n">
        <v>16</v>
      </c>
      <c r="G114" s="0" t="n">
        <v>1772471.61</v>
      </c>
    </row>
    <row r="117" customFormat="false" ht="12.75" hidden="false" customHeight="false" outlineLevel="0" collapsed="false">
      <c r="A117" s="0" t="n">
        <v>42157</v>
      </c>
      <c r="C117" s="0" t="n">
        <v>1509</v>
      </c>
      <c r="D117" s="0" t="n">
        <v>15</v>
      </c>
      <c r="G117" s="0" t="n">
        <v>1773980.61</v>
      </c>
    </row>
    <row r="120" customFormat="false" ht="12.75" hidden="false" customHeight="false" outlineLevel="0" collapsed="false">
      <c r="A120" s="0" t="n">
        <v>42157</v>
      </c>
      <c r="E120" s="0" t="n">
        <v>52669.97</v>
      </c>
      <c r="F120" s="0" t="n">
        <v>7</v>
      </c>
      <c r="G120" s="0" t="n">
        <v>1721310.64</v>
      </c>
    </row>
    <row r="123" customFormat="false" ht="12.75" hidden="false" customHeight="false" outlineLevel="0" collapsed="false">
      <c r="A123" s="0" t="n">
        <v>42157</v>
      </c>
      <c r="C123" s="0" t="n">
        <v>251000</v>
      </c>
      <c r="D123" s="0" t="n">
        <v>17</v>
      </c>
      <c r="G123" s="0" t="n">
        <v>1972310.64</v>
      </c>
    </row>
    <row r="126" customFormat="false" ht="12.75" hidden="false" customHeight="false" outlineLevel="0" collapsed="false">
      <c r="A126" s="0" t="n">
        <v>42157</v>
      </c>
      <c r="E126" s="0" t="n">
        <v>589929.69</v>
      </c>
      <c r="F126" s="0" t="n">
        <v>8</v>
      </c>
      <c r="G126" s="0" t="n">
        <v>1382380.95</v>
      </c>
    </row>
    <row r="129" customFormat="false" ht="12.75" hidden="false" customHeight="false" outlineLevel="0" collapsed="false">
      <c r="A129" s="0" t="n">
        <v>42157</v>
      </c>
      <c r="E129" s="0" t="n">
        <v>1085909.51</v>
      </c>
      <c r="F129" s="0" t="n">
        <v>9</v>
      </c>
      <c r="G129" s="0" t="n">
        <v>296471.44</v>
      </c>
    </row>
    <row r="132" customFormat="false" ht="12.75" hidden="false" customHeight="false" outlineLevel="0" collapsed="false">
      <c r="A132" s="0" t="n">
        <v>42157</v>
      </c>
      <c r="E132" s="0" t="n">
        <v>87585.55</v>
      </c>
      <c r="F132" s="0" t="n">
        <v>1</v>
      </c>
      <c r="G132" s="0" t="n">
        <v>208885.89</v>
      </c>
    </row>
    <row r="135" customFormat="false" ht="12.75" hidden="false" customHeight="false" outlineLevel="0" collapsed="false">
      <c r="A135" s="0" t="n">
        <v>42157</v>
      </c>
      <c r="C135" s="0" t="n">
        <v>140000</v>
      </c>
      <c r="G135" s="0" t="n">
        <v>348885.89</v>
      </c>
    </row>
    <row r="138" customFormat="false" ht="12.75" hidden="false" customHeight="false" outlineLevel="0" collapsed="false">
      <c r="A138" s="0" t="n">
        <v>42157</v>
      </c>
      <c r="G138" s="0" t="n">
        <v>348885.89</v>
      </c>
    </row>
    <row r="141" customFormat="false" ht="12.75" hidden="false" customHeight="false" outlineLevel="0" collapsed="false">
      <c r="A141" s="0" t="n">
        <v>42157</v>
      </c>
      <c r="C141" s="0" t="n">
        <v>15000</v>
      </c>
      <c r="G141" s="0" t="n">
        <v>363885.89</v>
      </c>
    </row>
    <row r="144" customFormat="false" ht="12.75" hidden="false" customHeight="false" outlineLevel="0" collapsed="false">
      <c r="A144" s="0" t="n">
        <v>42157</v>
      </c>
      <c r="G144" s="0" t="n">
        <v>363885.89</v>
      </c>
    </row>
    <row r="147" customFormat="false" ht="12.75" hidden="false" customHeight="false" outlineLevel="0" collapsed="false">
      <c r="A147" s="0" t="n">
        <v>42157</v>
      </c>
      <c r="C147" s="0" t="n">
        <v>80000</v>
      </c>
      <c r="G147" s="0" t="n">
        <v>443885.89</v>
      </c>
    </row>
    <row r="150" customFormat="false" ht="12.75" hidden="false" customHeight="false" outlineLevel="0" collapsed="false">
      <c r="A150" s="0" t="n">
        <v>42157</v>
      </c>
      <c r="G150" s="0" t="n">
        <v>443885.89</v>
      </c>
    </row>
    <row r="153" customFormat="false" ht="12.75" hidden="false" customHeight="false" outlineLevel="0" collapsed="false">
      <c r="A153" s="0" t="n">
        <v>42157</v>
      </c>
      <c r="C153" s="0" t="n">
        <v>70000</v>
      </c>
      <c r="D153" s="0" t="n">
        <v>10</v>
      </c>
      <c r="G153" s="0" t="n">
        <v>513885.89</v>
      </c>
    </row>
    <row r="156" customFormat="false" ht="12.75" hidden="false" customHeight="false" outlineLevel="0" collapsed="false">
      <c r="A156" s="0" t="n">
        <v>42158</v>
      </c>
      <c r="C156" s="0" t="n">
        <v>80000</v>
      </c>
      <c r="D156" s="0" t="n">
        <v>11</v>
      </c>
      <c r="G156" s="0" t="n">
        <v>593885.89</v>
      </c>
    </row>
    <row r="159" customFormat="false" ht="12.75" hidden="false" customHeight="false" outlineLevel="0" collapsed="false">
      <c r="A159" s="0" t="n">
        <v>42158</v>
      </c>
      <c r="C159" s="0" t="n">
        <v>56000</v>
      </c>
      <c r="D159" s="0" t="n">
        <v>9</v>
      </c>
      <c r="G159" s="0" t="n">
        <v>649885.89</v>
      </c>
    </row>
    <row r="162" customFormat="false" ht="12.75" hidden="false" customHeight="false" outlineLevel="0" collapsed="false">
      <c r="A162" s="0" t="n">
        <v>42158</v>
      </c>
      <c r="C162" s="0" t="n">
        <v>399.34</v>
      </c>
      <c r="D162" s="0" t="n">
        <v>14</v>
      </c>
      <c r="G162" s="0" t="n">
        <v>650285.23</v>
      </c>
    </row>
    <row r="165" customFormat="false" ht="12.75" hidden="false" customHeight="false" outlineLevel="0" collapsed="false">
      <c r="A165" s="0" t="n">
        <v>42158</v>
      </c>
      <c r="E165" s="0" t="n">
        <v>8.67</v>
      </c>
      <c r="F165" s="0" t="n">
        <v>99</v>
      </c>
      <c r="G165" s="0" t="n">
        <v>650276.56</v>
      </c>
    </row>
    <row r="168" customFormat="false" ht="12.75" hidden="false" customHeight="false" outlineLevel="0" collapsed="false">
      <c r="A168" s="0" t="n">
        <v>42158</v>
      </c>
      <c r="E168" s="0" t="n">
        <v>1.39</v>
      </c>
      <c r="F168" s="0" t="n">
        <v>99</v>
      </c>
      <c r="G168" s="0" t="n">
        <v>650275.17</v>
      </c>
    </row>
    <row r="171" customFormat="false" ht="12.75" hidden="false" customHeight="false" outlineLevel="0" collapsed="false">
      <c r="A171" s="0" t="n">
        <v>42158</v>
      </c>
      <c r="C171" s="0" t="n">
        <v>539963.08</v>
      </c>
      <c r="G171" s="0" t="n">
        <v>1190238.25</v>
      </c>
    </row>
    <row r="174" customFormat="false" ht="12.75" hidden="false" customHeight="false" outlineLevel="0" collapsed="false">
      <c r="A174" s="0" t="n">
        <v>42158</v>
      </c>
      <c r="E174" s="0" t="n">
        <v>350000</v>
      </c>
      <c r="F174" s="0" t="n">
        <v>12</v>
      </c>
      <c r="G174" s="0" t="n">
        <v>840238.25</v>
      </c>
    </row>
    <row r="177" customFormat="false" ht="12.75" hidden="false" customHeight="false" outlineLevel="0" collapsed="false">
      <c r="A177" s="0" t="n">
        <v>42158</v>
      </c>
      <c r="C177" s="0" t="n">
        <v>288.63</v>
      </c>
      <c r="G177" s="0" t="n">
        <v>840526.88</v>
      </c>
    </row>
    <row r="180" customFormat="false" ht="12.75" hidden="false" customHeight="false" outlineLevel="0" collapsed="false">
      <c r="A180" s="0" t="n">
        <v>42158</v>
      </c>
      <c r="C180" s="0" t="n">
        <v>16000</v>
      </c>
      <c r="D180" s="0" t="n">
        <v>13</v>
      </c>
      <c r="G180" s="0" t="n">
        <v>856526.88</v>
      </c>
    </row>
    <row r="183" customFormat="false" ht="12.75" hidden="false" customHeight="false" outlineLevel="0" collapsed="false">
      <c r="A183" s="0" t="n">
        <v>42158</v>
      </c>
      <c r="G183" s="0" t="n">
        <v>856526.88</v>
      </c>
    </row>
    <row r="186" customFormat="false" ht="12.75" hidden="false" customHeight="false" outlineLevel="0" collapsed="false">
      <c r="A186" s="0" t="n">
        <v>42158</v>
      </c>
      <c r="C186" s="0" t="n">
        <v>13500</v>
      </c>
      <c r="D186" s="0" t="n">
        <v>35</v>
      </c>
      <c r="G186" s="0" t="n">
        <v>870026.88</v>
      </c>
    </row>
    <row r="189" customFormat="false" ht="12.75" hidden="false" customHeight="false" outlineLevel="0" collapsed="false">
      <c r="A189" s="0" t="n">
        <v>42158</v>
      </c>
      <c r="G189" s="0" t="n">
        <v>870026.88</v>
      </c>
    </row>
    <row r="192" customFormat="false" ht="12.75" hidden="false" customHeight="false" outlineLevel="0" collapsed="false">
      <c r="A192" s="0" t="n">
        <v>42158</v>
      </c>
      <c r="C192" s="0" t="n">
        <v>12000</v>
      </c>
      <c r="D192" s="0" t="n">
        <v>12</v>
      </c>
      <c r="G192" s="0" t="n">
        <v>882026.88</v>
      </c>
    </row>
    <row r="195" customFormat="false" ht="12.75" hidden="false" customHeight="false" outlineLevel="0" collapsed="false">
      <c r="A195" s="0" t="n">
        <v>42158</v>
      </c>
      <c r="G195" s="0" t="n">
        <v>882026.88</v>
      </c>
    </row>
    <row r="198" customFormat="false" ht="12.75" hidden="false" customHeight="false" outlineLevel="0" collapsed="false">
      <c r="A198" s="0" t="n">
        <v>42158</v>
      </c>
      <c r="C198" s="0" t="n">
        <v>600000</v>
      </c>
      <c r="D198" s="0" t="n">
        <v>21</v>
      </c>
      <c r="G198" s="0" t="n">
        <v>1482026.88</v>
      </c>
    </row>
    <row r="201" customFormat="false" ht="12.75" hidden="false" customHeight="false" outlineLevel="0" collapsed="false">
      <c r="A201" s="0" t="n">
        <v>42158</v>
      </c>
      <c r="E201" s="0" t="n">
        <v>84362.15</v>
      </c>
      <c r="F201" s="0" t="n">
        <v>10</v>
      </c>
      <c r="G201" s="0" t="n">
        <v>1397664.73</v>
      </c>
    </row>
    <row r="204" customFormat="false" ht="12.75" hidden="false" customHeight="false" outlineLevel="0" collapsed="false">
      <c r="A204" s="0" t="n">
        <v>42158</v>
      </c>
      <c r="E204" s="0" t="n">
        <v>968587.57</v>
      </c>
      <c r="F204" s="0" t="n">
        <v>11</v>
      </c>
      <c r="G204" s="0" t="n">
        <v>429077.16</v>
      </c>
    </row>
    <row r="207" customFormat="false" ht="12.75" hidden="false" customHeight="false" outlineLevel="0" collapsed="false">
      <c r="A207" s="0" t="n">
        <v>42158</v>
      </c>
      <c r="C207" s="0" t="n">
        <v>260000</v>
      </c>
      <c r="D207" s="0" t="n">
        <v>33</v>
      </c>
      <c r="G207" s="0" t="n">
        <v>689077.16</v>
      </c>
    </row>
    <row r="210" customFormat="false" ht="12.75" hidden="false" customHeight="false" outlineLevel="0" collapsed="false">
      <c r="A210" s="0" t="n">
        <v>42158</v>
      </c>
      <c r="C210" s="0" t="n">
        <v>2319</v>
      </c>
      <c r="D210" s="0" t="n">
        <v>23</v>
      </c>
      <c r="G210" s="0" t="n">
        <v>691396.16</v>
      </c>
    </row>
    <row r="213" customFormat="false" ht="12.75" hidden="false" customHeight="false" outlineLevel="0" collapsed="false">
      <c r="A213" s="0" t="n">
        <v>42158</v>
      </c>
      <c r="C213" s="0" t="n">
        <v>887.31</v>
      </c>
      <c r="D213" s="0" t="n">
        <v>20</v>
      </c>
      <c r="G213" s="0" t="n">
        <v>692283.47</v>
      </c>
    </row>
    <row r="216" customFormat="false" ht="12.75" hidden="false" customHeight="false" outlineLevel="0" collapsed="false">
      <c r="A216" s="0" t="n">
        <v>42159</v>
      </c>
      <c r="C216" s="0" t="n">
        <v>1635.61</v>
      </c>
      <c r="D216" s="0" t="n">
        <v>19</v>
      </c>
      <c r="G216" s="0" t="n">
        <v>693919.08</v>
      </c>
    </row>
    <row r="219" customFormat="false" ht="12.75" hidden="false" customHeight="false" outlineLevel="0" collapsed="false">
      <c r="A219" s="0" t="n">
        <v>42159</v>
      </c>
      <c r="E219" s="0" t="n">
        <v>5.42</v>
      </c>
      <c r="F219" s="0" t="n">
        <v>99</v>
      </c>
      <c r="G219" s="0" t="n">
        <v>693913.66</v>
      </c>
    </row>
    <row r="222" customFormat="false" ht="12.75" hidden="false" customHeight="false" outlineLevel="0" collapsed="false">
      <c r="A222" s="0" t="n">
        <v>42159</v>
      </c>
      <c r="E222" s="0" t="n">
        <v>0.87</v>
      </c>
      <c r="F222" s="0" t="n">
        <v>99</v>
      </c>
      <c r="G222" s="0" t="n">
        <v>693912.79</v>
      </c>
    </row>
    <row r="225" customFormat="false" ht="12.75" hidden="false" customHeight="false" outlineLevel="0" collapsed="false">
      <c r="A225" s="0" t="n">
        <v>42159</v>
      </c>
      <c r="E225" s="0" t="n">
        <v>15.25</v>
      </c>
      <c r="F225" s="0" t="n">
        <v>99</v>
      </c>
      <c r="G225" s="0" t="n">
        <v>693897.54</v>
      </c>
    </row>
    <row r="228" customFormat="false" ht="12.75" hidden="false" customHeight="false" outlineLevel="0" collapsed="false">
      <c r="A228" s="0" t="n">
        <v>42159</v>
      </c>
      <c r="E228" s="0" t="n">
        <v>2.44</v>
      </c>
      <c r="F228" s="0" t="n">
        <v>99</v>
      </c>
      <c r="G228" s="0" t="n">
        <v>693895.1</v>
      </c>
    </row>
    <row r="231" customFormat="false" ht="12.75" hidden="false" customHeight="false" outlineLevel="0" collapsed="false">
      <c r="A231" s="0" t="n">
        <v>42159</v>
      </c>
      <c r="E231" s="0" t="n">
        <v>280180.48</v>
      </c>
      <c r="F231" s="0" t="n">
        <v>17</v>
      </c>
      <c r="G231" s="0" t="n">
        <v>413714.62</v>
      </c>
    </row>
    <row r="234" customFormat="false" ht="12.75" hidden="false" customHeight="false" outlineLevel="0" collapsed="false">
      <c r="A234" s="0" t="n">
        <v>42159</v>
      </c>
      <c r="C234" s="0" t="n">
        <v>540000</v>
      </c>
      <c r="D234" s="0" t="n">
        <v>24</v>
      </c>
      <c r="G234" s="0" t="n">
        <v>953714.62</v>
      </c>
    </row>
    <row r="237" customFormat="false" ht="12.75" hidden="false" customHeight="false" outlineLevel="0" collapsed="false">
      <c r="A237" s="0" t="n">
        <v>42159</v>
      </c>
      <c r="C237" s="0" t="n">
        <v>14600</v>
      </c>
      <c r="G237" s="0" t="n">
        <v>968314.62</v>
      </c>
    </row>
    <row r="240" customFormat="false" ht="12.75" hidden="false" customHeight="false" outlineLevel="0" collapsed="false">
      <c r="A240" s="0" t="n">
        <v>42159</v>
      </c>
      <c r="C240" s="0" t="n">
        <v>2059</v>
      </c>
      <c r="D240" s="0" t="n">
        <v>6</v>
      </c>
      <c r="G240" s="0" t="n">
        <v>970373.62</v>
      </c>
    </row>
    <row r="243" customFormat="false" ht="12.75" hidden="false" customHeight="false" outlineLevel="0" collapsed="false">
      <c r="A243" s="0" t="n">
        <v>42159</v>
      </c>
      <c r="C243" s="0" t="n">
        <v>1009</v>
      </c>
      <c r="D243" s="0" t="n">
        <v>31</v>
      </c>
      <c r="G243" s="0" t="n">
        <v>971382.62</v>
      </c>
    </row>
    <row r="246" customFormat="false" ht="12.75" hidden="false" customHeight="false" outlineLevel="0" collapsed="false">
      <c r="A246" s="0" t="n">
        <v>42159</v>
      </c>
      <c r="C246" s="0" t="n">
        <v>700</v>
      </c>
      <c r="G246" s="0" t="n">
        <v>972082.62</v>
      </c>
    </row>
    <row r="249" customFormat="false" ht="12.75" hidden="false" customHeight="false" outlineLevel="0" collapsed="false">
      <c r="A249" s="0" t="n">
        <v>42159</v>
      </c>
      <c r="E249" s="0" t="n">
        <v>5094.18</v>
      </c>
      <c r="F249" s="0" t="n">
        <v>16</v>
      </c>
      <c r="G249" s="0" t="n">
        <v>966988.44</v>
      </c>
    </row>
    <row r="252" customFormat="false" ht="12.75" hidden="false" customHeight="false" outlineLevel="0" collapsed="false">
      <c r="A252" s="0" t="n">
        <v>42159</v>
      </c>
      <c r="C252" s="0" t="n">
        <v>600000</v>
      </c>
      <c r="D252" s="0" t="n">
        <v>25</v>
      </c>
      <c r="G252" s="0" t="n">
        <v>1566988.44</v>
      </c>
    </row>
    <row r="255" customFormat="false" ht="12.75" hidden="false" customHeight="false" outlineLevel="0" collapsed="false">
      <c r="A255" s="0" t="n">
        <v>42159</v>
      </c>
      <c r="E255" s="0" t="n">
        <v>374056.98</v>
      </c>
      <c r="F255" s="0" t="n">
        <v>14</v>
      </c>
      <c r="G255" s="0" t="n">
        <v>1192931.46</v>
      </c>
    </row>
    <row r="258" customFormat="false" ht="12.75" hidden="false" customHeight="false" outlineLevel="0" collapsed="false">
      <c r="A258" s="0" t="n">
        <v>42159</v>
      </c>
      <c r="E258" s="0" t="n">
        <v>661685.53</v>
      </c>
      <c r="F258" s="0" t="n">
        <v>15</v>
      </c>
      <c r="G258" s="0" t="n">
        <v>531245.93</v>
      </c>
    </row>
    <row r="261" customFormat="false" ht="12.75" hidden="false" customHeight="false" outlineLevel="0" collapsed="false">
      <c r="A261" s="0" t="n">
        <v>42159</v>
      </c>
      <c r="E261" s="0" t="n">
        <v>32351.74</v>
      </c>
      <c r="F261" s="0" t="n">
        <v>13</v>
      </c>
      <c r="G261" s="0" t="n">
        <v>498894.19</v>
      </c>
    </row>
    <row r="264" customFormat="false" ht="12.75" hidden="false" customHeight="false" outlineLevel="0" collapsed="false">
      <c r="A264" s="0" t="n">
        <v>42159</v>
      </c>
      <c r="C264" s="0" t="n">
        <v>3336.46</v>
      </c>
      <c r="D264" s="0" t="n">
        <v>61</v>
      </c>
      <c r="G264" s="0" t="n">
        <v>502230.65</v>
      </c>
    </row>
    <row r="267" customFormat="false" ht="12.75" hidden="false" customHeight="false" outlineLevel="0" collapsed="false">
      <c r="A267" s="0" t="n">
        <v>42159</v>
      </c>
      <c r="G267" s="0" t="n">
        <v>502230.65</v>
      </c>
    </row>
    <row r="270" customFormat="false" ht="12.75" hidden="false" customHeight="false" outlineLevel="0" collapsed="false">
      <c r="A270" s="0" t="n">
        <v>42159</v>
      </c>
      <c r="C270" s="0" t="n">
        <v>1076.72</v>
      </c>
      <c r="D270" s="0" t="n">
        <v>61</v>
      </c>
      <c r="G270" s="0" t="n">
        <v>503307.37</v>
      </c>
    </row>
    <row r="273" customFormat="false" ht="12.75" hidden="false" customHeight="false" outlineLevel="0" collapsed="false">
      <c r="A273" s="0" t="n">
        <v>42159</v>
      </c>
      <c r="G273" s="0" t="n">
        <v>503307.37</v>
      </c>
    </row>
    <row r="276" customFormat="false" ht="12.75" hidden="false" customHeight="false" outlineLevel="0" collapsed="false">
      <c r="A276" s="0" t="n">
        <v>42160</v>
      </c>
      <c r="C276" s="0" t="n">
        <v>263000</v>
      </c>
      <c r="D276" s="0" t="n">
        <v>22</v>
      </c>
      <c r="G276" s="0" t="n">
        <v>766307.37</v>
      </c>
    </row>
    <row r="279" customFormat="false" ht="12.75" hidden="false" customHeight="false" outlineLevel="0" collapsed="false">
      <c r="A279" s="0" t="n">
        <v>42160</v>
      </c>
      <c r="E279" s="0" t="n">
        <v>43.56</v>
      </c>
      <c r="F279" s="0" t="n">
        <v>99</v>
      </c>
      <c r="G279" s="0" t="n">
        <v>766263.81</v>
      </c>
    </row>
    <row r="282" customFormat="false" ht="12.75" hidden="false" customHeight="false" outlineLevel="0" collapsed="false">
      <c r="A282" s="0" t="n">
        <v>42160</v>
      </c>
      <c r="C282" s="0" t="n">
        <v>7277.68</v>
      </c>
      <c r="D282" s="0" t="n">
        <v>185</v>
      </c>
      <c r="G282" s="0" t="n">
        <v>773541.49</v>
      </c>
    </row>
    <row r="285" customFormat="false" ht="12.75" hidden="false" customHeight="false" outlineLevel="0" collapsed="false">
      <c r="A285" s="0" t="n">
        <v>42160</v>
      </c>
      <c r="E285" s="0" t="n">
        <v>6.97</v>
      </c>
      <c r="F285" s="0" t="n">
        <v>99</v>
      </c>
      <c r="G285" s="0" t="n">
        <v>773534.52</v>
      </c>
    </row>
    <row r="288" customFormat="false" ht="12.75" hidden="false" customHeight="false" outlineLevel="0" collapsed="false">
      <c r="A288" s="0" t="n">
        <v>42160</v>
      </c>
      <c r="E288" s="0" t="n">
        <v>57.97</v>
      </c>
      <c r="F288" s="0" t="n">
        <v>99</v>
      </c>
      <c r="G288" s="0" t="n">
        <v>773476.55</v>
      </c>
    </row>
    <row r="291" customFormat="false" ht="12.75" hidden="false" customHeight="false" outlineLevel="0" collapsed="false">
      <c r="A291" s="0" t="n">
        <v>42160</v>
      </c>
      <c r="E291" s="0" t="n">
        <v>9.28</v>
      </c>
      <c r="F291" s="0" t="n">
        <v>99</v>
      </c>
      <c r="G291" s="0" t="n">
        <v>773467.27</v>
      </c>
    </row>
    <row r="294" customFormat="false" ht="12.75" hidden="false" customHeight="false" outlineLevel="0" collapsed="false">
      <c r="A294" s="0" t="n">
        <v>42160</v>
      </c>
      <c r="E294" s="0" t="n">
        <v>246</v>
      </c>
      <c r="F294" s="0" t="n">
        <v>99</v>
      </c>
      <c r="G294" s="0" t="n">
        <v>773221.27</v>
      </c>
    </row>
    <row r="297" customFormat="false" ht="12.75" hidden="false" customHeight="false" outlineLevel="0" collapsed="false">
      <c r="A297" s="0" t="n">
        <v>42160</v>
      </c>
      <c r="E297" s="0" t="n">
        <v>39.36</v>
      </c>
      <c r="F297" s="0" t="n">
        <v>99</v>
      </c>
      <c r="G297" s="0" t="n">
        <v>773181.91</v>
      </c>
    </row>
    <row r="300" customFormat="false" ht="12.75" hidden="false" customHeight="false" outlineLevel="0" collapsed="false">
      <c r="A300" s="0" t="n">
        <v>42160</v>
      </c>
      <c r="E300" s="0" t="n">
        <v>450</v>
      </c>
      <c r="F300" s="0" t="n">
        <v>99</v>
      </c>
      <c r="G300" s="0" t="n">
        <v>772731.91</v>
      </c>
    </row>
    <row r="303" customFormat="false" ht="12.75" hidden="false" customHeight="false" outlineLevel="0" collapsed="false">
      <c r="A303" s="0" t="n">
        <v>42160</v>
      </c>
      <c r="E303" s="0" t="n">
        <v>72</v>
      </c>
      <c r="F303" s="0" t="n">
        <v>99</v>
      </c>
      <c r="G303" s="0" t="n">
        <v>772659.91</v>
      </c>
    </row>
    <row r="306" customFormat="false" ht="12.75" hidden="false" customHeight="false" outlineLevel="0" collapsed="false">
      <c r="A306" s="0" t="n">
        <v>42160</v>
      </c>
      <c r="C306" s="0" t="n">
        <v>5000</v>
      </c>
      <c r="D306" s="0" t="n">
        <v>26</v>
      </c>
      <c r="G306" s="0" t="n">
        <v>777659.91</v>
      </c>
    </row>
    <row r="309" customFormat="false" ht="12.75" hidden="false" customHeight="false" outlineLevel="0" collapsed="false">
      <c r="A309" s="0" t="n">
        <v>42160</v>
      </c>
      <c r="G309" s="0" t="n">
        <v>777659.91</v>
      </c>
    </row>
    <row r="312" customFormat="false" ht="12.75" hidden="false" customHeight="false" outlineLevel="0" collapsed="false">
      <c r="A312" s="0" t="n">
        <v>42160</v>
      </c>
      <c r="E312" s="0" t="n">
        <v>173774.67</v>
      </c>
      <c r="F312" s="0" t="n">
        <v>18</v>
      </c>
      <c r="G312" s="0" t="n">
        <v>603885.24</v>
      </c>
    </row>
    <row r="315" customFormat="false" ht="12.75" hidden="false" customHeight="false" outlineLevel="0" collapsed="false">
      <c r="A315" s="0" t="n">
        <v>42160</v>
      </c>
      <c r="E315" s="0" t="n">
        <v>232633.17</v>
      </c>
      <c r="F315" s="0" t="n">
        <v>19</v>
      </c>
      <c r="G315" s="0" t="n">
        <v>371252.07</v>
      </c>
    </row>
    <row r="318" customFormat="false" ht="12.75" hidden="false" customHeight="false" outlineLevel="0" collapsed="false">
      <c r="A318" s="0" t="n">
        <v>42160</v>
      </c>
      <c r="C318" s="0" t="n">
        <v>250000</v>
      </c>
      <c r="D318" s="0" t="n">
        <v>41</v>
      </c>
      <c r="G318" s="0" t="n">
        <v>621252.07</v>
      </c>
    </row>
    <row r="321" customFormat="false" ht="12.75" hidden="false" customHeight="false" outlineLevel="0" collapsed="false">
      <c r="A321" s="0" t="n">
        <v>42160</v>
      </c>
      <c r="C321" s="0" t="n">
        <v>54000</v>
      </c>
      <c r="D321" s="0" t="n">
        <v>40</v>
      </c>
      <c r="G321" s="0" t="n">
        <v>675252.07</v>
      </c>
    </row>
    <row r="324" customFormat="false" ht="12.75" hidden="false" customHeight="false" outlineLevel="0" collapsed="false">
      <c r="A324" s="0" t="n">
        <v>42160</v>
      </c>
      <c r="E324" s="0" t="n">
        <v>628564.43</v>
      </c>
      <c r="F324" s="0" t="n">
        <v>20</v>
      </c>
      <c r="G324" s="0" t="n">
        <v>46687.64</v>
      </c>
    </row>
    <row r="327" customFormat="false" ht="12.75" hidden="false" customHeight="false" outlineLevel="0" collapsed="false">
      <c r="A327" s="0" t="n">
        <v>42163</v>
      </c>
      <c r="C327" s="0" t="n">
        <v>254000</v>
      </c>
      <c r="D327" s="0" t="n">
        <v>28</v>
      </c>
      <c r="G327" s="0" t="n">
        <v>300687.64</v>
      </c>
    </row>
    <row r="330" customFormat="false" ht="12.75" hidden="false" customHeight="false" outlineLevel="0" collapsed="false">
      <c r="A330" s="0" t="n">
        <v>42163</v>
      </c>
      <c r="C330" s="0" t="n">
        <v>97000</v>
      </c>
      <c r="D330" s="0" t="n">
        <v>27</v>
      </c>
      <c r="G330" s="0" t="n">
        <v>397687.64</v>
      </c>
    </row>
    <row r="333" customFormat="false" ht="12.75" hidden="false" customHeight="false" outlineLevel="0" collapsed="false">
      <c r="A333" s="0" t="n">
        <v>42163</v>
      </c>
      <c r="C333" s="0" t="n">
        <v>70000</v>
      </c>
      <c r="D333" s="0" t="n">
        <v>29</v>
      </c>
      <c r="G333" s="0" t="n">
        <v>467687.64</v>
      </c>
    </row>
    <row r="336" customFormat="false" ht="12.75" hidden="false" customHeight="false" outlineLevel="0" collapsed="false">
      <c r="A336" s="0" t="n">
        <v>42163</v>
      </c>
      <c r="C336" s="0" t="n">
        <v>26000</v>
      </c>
      <c r="D336" s="0" t="n">
        <v>30</v>
      </c>
      <c r="G336" s="0" t="n">
        <v>493687.64</v>
      </c>
    </row>
    <row r="339" customFormat="false" ht="12.75" hidden="false" customHeight="false" outlineLevel="0" collapsed="false">
      <c r="A339" s="0" t="n">
        <v>42163</v>
      </c>
      <c r="E339" s="0" t="n">
        <v>21.82</v>
      </c>
      <c r="F339" s="0" t="n">
        <v>99</v>
      </c>
      <c r="G339" s="0" t="n">
        <v>493665.82</v>
      </c>
    </row>
    <row r="342" customFormat="false" ht="12.75" hidden="false" customHeight="false" outlineLevel="0" collapsed="false">
      <c r="A342" s="0" t="n">
        <v>42163</v>
      </c>
      <c r="C342" s="0" t="n">
        <v>1860.11</v>
      </c>
      <c r="D342" s="0" t="n">
        <v>32</v>
      </c>
      <c r="G342" s="0" t="n">
        <v>495525.93</v>
      </c>
    </row>
    <row r="345" customFormat="false" ht="12.75" hidden="false" customHeight="false" outlineLevel="0" collapsed="false">
      <c r="A345" s="0" t="n">
        <v>42163</v>
      </c>
      <c r="E345" s="0" t="n">
        <v>3.49</v>
      </c>
      <c r="F345" s="0" t="n">
        <v>99</v>
      </c>
      <c r="G345" s="0" t="n">
        <v>495522.44</v>
      </c>
    </row>
    <row r="348" customFormat="false" ht="12.75" hidden="false" customHeight="false" outlineLevel="0" collapsed="false">
      <c r="A348" s="0" t="n">
        <v>42163</v>
      </c>
      <c r="E348" s="0" t="n">
        <v>9.4</v>
      </c>
      <c r="F348" s="0" t="n">
        <v>99</v>
      </c>
      <c r="G348" s="0" t="n">
        <v>495513.04</v>
      </c>
    </row>
    <row r="351" customFormat="false" ht="12.75" hidden="false" customHeight="false" outlineLevel="0" collapsed="false">
      <c r="A351" s="0" t="n">
        <v>42163</v>
      </c>
      <c r="E351" s="0" t="n">
        <v>1.5</v>
      </c>
      <c r="F351" s="0" t="n">
        <v>99</v>
      </c>
      <c r="G351" s="0" t="n">
        <v>495511.54</v>
      </c>
    </row>
    <row r="354" customFormat="false" ht="12.75" hidden="false" customHeight="false" outlineLevel="0" collapsed="false">
      <c r="A354" s="0" t="n">
        <v>42163</v>
      </c>
      <c r="C354" s="0" t="n">
        <v>3719.32</v>
      </c>
      <c r="D354" s="0" t="n">
        <v>34</v>
      </c>
      <c r="G354" s="0" t="n">
        <v>499230.86</v>
      </c>
    </row>
    <row r="357" customFormat="false" ht="12.75" hidden="false" customHeight="false" outlineLevel="0" collapsed="false">
      <c r="A357" s="0" t="n">
        <v>42163</v>
      </c>
      <c r="E357" s="0" t="n">
        <v>80.71</v>
      </c>
      <c r="F357" s="0" t="n">
        <v>99</v>
      </c>
      <c r="G357" s="0" t="n">
        <v>499150.15</v>
      </c>
    </row>
    <row r="360" customFormat="false" ht="12.75" hidden="false" customHeight="false" outlineLevel="0" collapsed="false">
      <c r="A360" s="0" t="n">
        <v>42163</v>
      </c>
      <c r="E360" s="0" t="n">
        <v>12.91</v>
      </c>
      <c r="F360" s="0" t="n">
        <v>99</v>
      </c>
      <c r="G360" s="0" t="n">
        <v>499137.24</v>
      </c>
    </row>
    <row r="363" customFormat="false" ht="12.75" hidden="false" customHeight="false" outlineLevel="0" collapsed="false">
      <c r="A363" s="0" t="n">
        <v>42163</v>
      </c>
      <c r="E363" s="0" t="n">
        <v>187</v>
      </c>
      <c r="F363" s="0" t="n">
        <v>99</v>
      </c>
      <c r="G363" s="0" t="n">
        <v>498950.24</v>
      </c>
    </row>
    <row r="366" customFormat="false" ht="12.75" hidden="false" customHeight="false" outlineLevel="0" collapsed="false">
      <c r="A366" s="0" t="n">
        <v>42163</v>
      </c>
      <c r="C366" s="0" t="n">
        <v>17000</v>
      </c>
      <c r="D366" s="0" t="n">
        <v>36</v>
      </c>
      <c r="G366" s="0" t="n">
        <v>515950.24</v>
      </c>
    </row>
    <row r="369" customFormat="false" ht="12.75" hidden="false" customHeight="false" outlineLevel="0" collapsed="false">
      <c r="A369" s="0" t="n">
        <v>42163</v>
      </c>
      <c r="E369" s="0" t="n">
        <v>29.92</v>
      </c>
      <c r="F369" s="0" t="n">
        <v>99</v>
      </c>
      <c r="G369" s="0" t="n">
        <v>515920.32</v>
      </c>
    </row>
    <row r="372" customFormat="false" ht="12.75" hidden="false" customHeight="false" outlineLevel="0" collapsed="false">
      <c r="A372" s="0" t="n">
        <v>42163</v>
      </c>
      <c r="C372" s="0" t="n">
        <v>200000</v>
      </c>
      <c r="D372" s="0" t="n">
        <v>37</v>
      </c>
      <c r="G372" s="0" t="n">
        <v>715920.32</v>
      </c>
    </row>
    <row r="375" customFormat="false" ht="12.75" hidden="false" customHeight="false" outlineLevel="0" collapsed="false">
      <c r="A375" s="0" t="n">
        <v>42163</v>
      </c>
      <c r="E375" s="0" t="n">
        <v>256606.41</v>
      </c>
      <c r="F375" s="0" t="n">
        <v>26</v>
      </c>
      <c r="G375" s="0" t="n">
        <v>459313.91</v>
      </c>
    </row>
    <row r="378" customFormat="false" ht="12.75" hidden="false" customHeight="false" outlineLevel="0" collapsed="false">
      <c r="A378" s="0" t="n">
        <v>42163</v>
      </c>
      <c r="C378" s="0" t="n">
        <v>250000</v>
      </c>
      <c r="D378" s="0" t="n">
        <v>38</v>
      </c>
      <c r="G378" s="0" t="n">
        <v>709313.91</v>
      </c>
    </row>
    <row r="381" customFormat="false" ht="12.75" hidden="false" customHeight="false" outlineLevel="0" collapsed="false">
      <c r="A381" s="0" t="n">
        <v>42163</v>
      </c>
      <c r="E381" s="0" t="n">
        <v>92714.44</v>
      </c>
      <c r="F381" s="0" t="n">
        <v>25</v>
      </c>
      <c r="G381" s="0" t="n">
        <v>616599.47</v>
      </c>
    </row>
    <row r="384" customFormat="false" ht="12.75" hidden="false" customHeight="false" outlineLevel="0" collapsed="false">
      <c r="A384" s="0" t="n">
        <v>42163</v>
      </c>
      <c r="E384" s="0" t="n">
        <v>249730.3</v>
      </c>
      <c r="F384" s="0" t="n">
        <v>24</v>
      </c>
      <c r="G384" s="0" t="n">
        <v>366869.17</v>
      </c>
    </row>
    <row r="387" customFormat="false" ht="12.75" hidden="false" customHeight="false" outlineLevel="0" collapsed="false">
      <c r="A387" s="0" t="n">
        <v>42163</v>
      </c>
      <c r="C387" s="0" t="n">
        <v>322000</v>
      </c>
      <c r="D387" s="0" t="n">
        <v>42</v>
      </c>
      <c r="G387" s="0" t="n">
        <v>688869.17</v>
      </c>
    </row>
    <row r="390" customFormat="false" ht="12.75" hidden="false" customHeight="false" outlineLevel="0" collapsed="false">
      <c r="A390" s="0" t="n">
        <v>42163</v>
      </c>
      <c r="C390" s="0" t="n">
        <v>107000</v>
      </c>
      <c r="D390" s="0" t="n">
        <v>39</v>
      </c>
      <c r="G390" s="0" t="n">
        <v>795869.17</v>
      </c>
    </row>
    <row r="393" customFormat="false" ht="12.75" hidden="false" customHeight="false" outlineLevel="0" collapsed="false">
      <c r="A393" s="0" t="n">
        <v>42163</v>
      </c>
      <c r="E393" s="0" t="n">
        <v>532094.36</v>
      </c>
      <c r="F393" s="0" t="n">
        <v>22</v>
      </c>
      <c r="G393" s="0" t="n">
        <v>263774.81</v>
      </c>
    </row>
    <row r="396" customFormat="false" ht="12.75" hidden="false" customHeight="false" outlineLevel="0" collapsed="false">
      <c r="A396" s="0" t="n">
        <v>42163</v>
      </c>
      <c r="E396" s="0" t="n">
        <v>7034.29</v>
      </c>
      <c r="F396" s="0" t="n">
        <v>23</v>
      </c>
      <c r="G396" s="0" t="n">
        <v>256740.52</v>
      </c>
    </row>
    <row r="399" customFormat="false" ht="12.75" hidden="false" customHeight="false" outlineLevel="0" collapsed="false">
      <c r="A399" s="0" t="n">
        <v>42163</v>
      </c>
      <c r="E399" s="0" t="n">
        <v>157083.69</v>
      </c>
      <c r="F399" s="0" t="n">
        <v>21</v>
      </c>
      <c r="G399" s="0" t="n">
        <v>99656.83</v>
      </c>
    </row>
    <row r="402" customFormat="false" ht="12.75" hidden="false" customHeight="false" outlineLevel="0" collapsed="false">
      <c r="A402" s="0" t="n">
        <v>42164</v>
      </c>
      <c r="C402" s="0" t="n">
        <v>1147.12</v>
      </c>
      <c r="D402" s="0" t="n">
        <v>43</v>
      </c>
      <c r="G402" s="0" t="n">
        <v>100803.95</v>
      </c>
    </row>
    <row r="405" customFormat="false" ht="12.75" hidden="false" customHeight="false" outlineLevel="0" collapsed="false">
      <c r="A405" s="0" t="n">
        <v>42164</v>
      </c>
      <c r="E405" s="0" t="n">
        <v>24.89</v>
      </c>
      <c r="F405" s="0" t="n">
        <v>99</v>
      </c>
      <c r="G405" s="0" t="n">
        <v>100779.06</v>
      </c>
    </row>
    <row r="408" customFormat="false" ht="12.75" hidden="false" customHeight="false" outlineLevel="0" collapsed="false">
      <c r="A408" s="0" t="n">
        <v>42164</v>
      </c>
      <c r="E408" s="0" t="n">
        <v>3.98</v>
      </c>
      <c r="F408" s="0" t="n">
        <v>99</v>
      </c>
      <c r="G408" s="0" t="n">
        <v>100775.08</v>
      </c>
    </row>
    <row r="411" customFormat="false" ht="12.75" hidden="false" customHeight="false" outlineLevel="0" collapsed="false">
      <c r="A411" s="0" t="n">
        <v>42164</v>
      </c>
      <c r="C411" s="0" t="n">
        <v>250000</v>
      </c>
      <c r="D411" s="0" t="n">
        <v>181</v>
      </c>
      <c r="G411" s="0" t="n">
        <v>350775.08</v>
      </c>
    </row>
    <row r="414" customFormat="false" ht="12.75" hidden="false" customHeight="false" outlineLevel="0" collapsed="false">
      <c r="A414" s="0" t="n">
        <v>42164</v>
      </c>
      <c r="C414" s="0" t="n">
        <v>21300</v>
      </c>
      <c r="D414" s="0" t="n">
        <v>128</v>
      </c>
      <c r="G414" s="0" t="n">
        <v>372075.08</v>
      </c>
    </row>
    <row r="417" customFormat="false" ht="12.75" hidden="false" customHeight="false" outlineLevel="0" collapsed="false">
      <c r="A417" s="0" t="n">
        <v>42164</v>
      </c>
      <c r="C417" s="0" t="n">
        <v>100000</v>
      </c>
      <c r="D417" s="0" t="n">
        <v>46</v>
      </c>
      <c r="G417" s="0" t="n">
        <v>472075.08</v>
      </c>
    </row>
    <row r="420" customFormat="false" ht="12.75" hidden="false" customHeight="false" outlineLevel="0" collapsed="false">
      <c r="A420" s="0" t="n">
        <v>42164</v>
      </c>
      <c r="C420" s="0" t="n">
        <v>17000</v>
      </c>
      <c r="D420" s="0" t="n">
        <v>48</v>
      </c>
      <c r="G420" s="0" t="n">
        <v>489075.08</v>
      </c>
    </row>
    <row r="423" customFormat="false" ht="12.75" hidden="false" customHeight="false" outlineLevel="0" collapsed="false">
      <c r="A423" s="0" t="n">
        <v>42164</v>
      </c>
      <c r="E423" s="0" t="n">
        <v>301436.83</v>
      </c>
      <c r="F423" s="0" t="n">
        <v>27</v>
      </c>
      <c r="G423" s="0" t="n">
        <v>187638.25</v>
      </c>
    </row>
    <row r="426" customFormat="false" ht="12.75" hidden="false" customHeight="false" outlineLevel="0" collapsed="false">
      <c r="A426" s="0" t="n">
        <v>42164</v>
      </c>
      <c r="E426" s="0" t="n">
        <v>76148.31</v>
      </c>
      <c r="F426" s="0" t="n">
        <v>28</v>
      </c>
      <c r="G426" s="0" t="n">
        <v>111489.94</v>
      </c>
    </row>
    <row r="429" customFormat="false" ht="12.75" hidden="false" customHeight="false" outlineLevel="0" collapsed="false">
      <c r="A429" s="0" t="n">
        <v>42164</v>
      </c>
      <c r="C429" s="0" t="n">
        <v>22000</v>
      </c>
      <c r="D429" s="0" t="n">
        <v>47</v>
      </c>
      <c r="G429" s="0" t="n">
        <v>133489.94</v>
      </c>
    </row>
    <row r="432" customFormat="false" ht="12.75" hidden="false" customHeight="false" outlineLevel="0" collapsed="false">
      <c r="A432" s="0" t="n">
        <v>42164</v>
      </c>
      <c r="E432" s="0" t="n">
        <v>123057.59</v>
      </c>
      <c r="F432" s="0" t="n">
        <v>29</v>
      </c>
      <c r="G432" s="0" t="n">
        <v>10432.35</v>
      </c>
    </row>
    <row r="435" customFormat="false" ht="12.75" hidden="false" customHeight="false" outlineLevel="0" collapsed="false">
      <c r="A435" s="0" t="n">
        <v>42165</v>
      </c>
      <c r="C435" s="0" t="n">
        <v>37000</v>
      </c>
      <c r="D435" s="0" t="n">
        <v>44</v>
      </c>
      <c r="G435" s="0" t="n">
        <v>47432.35</v>
      </c>
    </row>
    <row r="438" customFormat="false" ht="12.75" hidden="false" customHeight="false" outlineLevel="0" collapsed="false">
      <c r="A438" s="0" t="n">
        <v>42165</v>
      </c>
      <c r="C438" s="0" t="n">
        <v>18432.83</v>
      </c>
      <c r="D438" s="0" t="n">
        <v>49</v>
      </c>
      <c r="G438" s="0" t="n">
        <v>65865.18</v>
      </c>
    </row>
    <row r="441" customFormat="false" ht="12.75" hidden="false" customHeight="false" outlineLevel="0" collapsed="false">
      <c r="A441" s="0" t="n">
        <v>42165</v>
      </c>
      <c r="E441" s="0" t="n">
        <v>274.48</v>
      </c>
      <c r="F441" s="0" t="n">
        <v>99</v>
      </c>
      <c r="G441" s="0" t="n">
        <v>65590.7</v>
      </c>
    </row>
    <row r="444" customFormat="false" ht="12.75" hidden="false" customHeight="false" outlineLevel="0" collapsed="false">
      <c r="A444" s="0" t="n">
        <v>42165</v>
      </c>
      <c r="E444" s="0" t="n">
        <v>43.91</v>
      </c>
      <c r="F444" s="0" t="n">
        <v>99</v>
      </c>
      <c r="G444" s="0" t="n">
        <v>65546.79</v>
      </c>
    </row>
    <row r="447" customFormat="false" ht="12.75" hidden="false" customHeight="false" outlineLevel="0" collapsed="false">
      <c r="A447" s="0" t="n">
        <v>42165</v>
      </c>
      <c r="E447" s="0" t="n">
        <v>63.62</v>
      </c>
      <c r="F447" s="0" t="n">
        <v>99</v>
      </c>
      <c r="G447" s="0" t="n">
        <v>65483.17</v>
      </c>
    </row>
    <row r="450" customFormat="false" ht="12.75" hidden="false" customHeight="false" outlineLevel="0" collapsed="false">
      <c r="A450" s="0" t="n">
        <v>42165</v>
      </c>
      <c r="E450" s="0" t="n">
        <v>10.18</v>
      </c>
      <c r="F450" s="0" t="n">
        <v>99</v>
      </c>
      <c r="G450" s="0" t="n">
        <v>65472.99</v>
      </c>
    </row>
    <row r="453" customFormat="false" ht="12.75" hidden="false" customHeight="false" outlineLevel="0" collapsed="false">
      <c r="A453" s="0" t="n">
        <v>42165</v>
      </c>
      <c r="E453" s="0" t="n">
        <v>128.86</v>
      </c>
      <c r="F453" s="0" t="n">
        <v>99</v>
      </c>
      <c r="G453" s="0" t="n">
        <v>65344.13</v>
      </c>
    </row>
    <row r="456" customFormat="false" ht="12.75" hidden="false" customHeight="false" outlineLevel="0" collapsed="false">
      <c r="A456" s="0" t="n">
        <v>42165</v>
      </c>
      <c r="E456" s="0" t="n">
        <v>20.62</v>
      </c>
      <c r="F456" s="0" t="n">
        <v>99</v>
      </c>
      <c r="G456" s="0" t="n">
        <v>65323.51</v>
      </c>
    </row>
    <row r="459" customFormat="false" ht="12.75" hidden="false" customHeight="false" outlineLevel="0" collapsed="false">
      <c r="A459" s="0" t="n">
        <v>42165</v>
      </c>
      <c r="C459" s="0" t="n">
        <v>635685.72</v>
      </c>
      <c r="D459" s="0" t="n">
        <v>188</v>
      </c>
      <c r="G459" s="0" t="n">
        <v>701009.23</v>
      </c>
    </row>
    <row r="462" customFormat="false" ht="12.75" hidden="false" customHeight="false" outlineLevel="0" collapsed="false">
      <c r="A462" s="0" t="n">
        <v>42165</v>
      </c>
      <c r="C462" s="0" t="n">
        <v>250000</v>
      </c>
      <c r="D462" s="0" t="n">
        <v>45</v>
      </c>
      <c r="G462" s="0" t="n">
        <v>951009.23</v>
      </c>
    </row>
    <row r="465" customFormat="false" ht="12.75" hidden="false" customHeight="false" outlineLevel="0" collapsed="false">
      <c r="A465" s="0" t="n">
        <v>42165</v>
      </c>
      <c r="C465" s="0" t="n">
        <v>26000</v>
      </c>
      <c r="D465" s="0" t="n">
        <v>53</v>
      </c>
      <c r="G465" s="0" t="n">
        <v>977009.23</v>
      </c>
    </row>
    <row r="468" customFormat="false" ht="12.75" hidden="false" customHeight="false" outlineLevel="0" collapsed="false">
      <c r="A468" s="0" t="n">
        <v>42165</v>
      </c>
      <c r="E468" s="0" t="n">
        <v>192268.99</v>
      </c>
      <c r="F468" s="0" t="n">
        <v>31</v>
      </c>
      <c r="G468" s="0" t="n">
        <v>784740.24</v>
      </c>
    </row>
    <row r="471" customFormat="false" ht="12.75" hidden="false" customHeight="false" outlineLevel="0" collapsed="false">
      <c r="A471" s="0" t="n">
        <v>42165</v>
      </c>
      <c r="E471" s="0" t="n">
        <v>194512.62</v>
      </c>
      <c r="F471" s="0" t="n">
        <v>32</v>
      </c>
      <c r="G471" s="0" t="n">
        <v>590227.62</v>
      </c>
    </row>
    <row r="474" customFormat="false" ht="12.75" hidden="false" customHeight="false" outlineLevel="0" collapsed="false">
      <c r="A474" s="0" t="n">
        <v>42165</v>
      </c>
      <c r="C474" s="0" t="n">
        <v>796000</v>
      </c>
      <c r="D474" s="0" t="n">
        <v>182</v>
      </c>
      <c r="G474" s="0" t="n">
        <v>1386227.62</v>
      </c>
    </row>
    <row r="477" customFormat="false" ht="12.75" hidden="false" customHeight="false" outlineLevel="0" collapsed="false">
      <c r="A477" s="0" t="n">
        <v>42165</v>
      </c>
      <c r="E477" s="0" t="n">
        <v>448875.19</v>
      </c>
      <c r="F477" s="0" t="n">
        <v>34</v>
      </c>
      <c r="G477" s="0" t="n">
        <v>937352.43</v>
      </c>
    </row>
    <row r="480" customFormat="false" ht="12.75" hidden="false" customHeight="false" outlineLevel="0" collapsed="false">
      <c r="A480" s="0" t="n">
        <v>42165</v>
      </c>
      <c r="E480" s="0" t="n">
        <v>910232.29</v>
      </c>
      <c r="F480" s="0" t="n">
        <v>33</v>
      </c>
      <c r="G480" s="0" t="n">
        <v>27120.14</v>
      </c>
    </row>
    <row r="483" customFormat="false" ht="12.75" hidden="false" customHeight="false" outlineLevel="0" collapsed="false">
      <c r="A483" s="0" t="n">
        <v>42165</v>
      </c>
      <c r="E483" s="0" t="n">
        <v>13256.22</v>
      </c>
      <c r="F483" s="0" t="n">
        <v>30</v>
      </c>
      <c r="G483" s="0" t="n">
        <v>13863.92</v>
      </c>
    </row>
    <row r="486" customFormat="false" ht="12.75" hidden="false" customHeight="false" outlineLevel="0" collapsed="false">
      <c r="A486" s="0" t="n">
        <v>42165</v>
      </c>
      <c r="C486" s="0" t="n">
        <v>615000</v>
      </c>
      <c r="D486" s="0" t="n">
        <v>50</v>
      </c>
      <c r="G486" s="0" t="n">
        <v>628863.92</v>
      </c>
    </row>
    <row r="489" customFormat="false" ht="12.75" hidden="false" customHeight="false" outlineLevel="0" collapsed="false">
      <c r="A489" s="0" t="n">
        <v>42165</v>
      </c>
      <c r="E489" s="0" t="n">
        <v>402773.44</v>
      </c>
      <c r="F489" s="0" t="n">
        <v>36</v>
      </c>
      <c r="G489" s="0" t="n">
        <v>226090.48</v>
      </c>
    </row>
    <row r="492" customFormat="false" ht="12.75" hidden="false" customHeight="false" outlineLevel="0" collapsed="false">
      <c r="A492" s="0" t="n">
        <v>42165</v>
      </c>
      <c r="E492" s="0" t="n">
        <v>182920</v>
      </c>
      <c r="F492" s="0" t="n">
        <v>35</v>
      </c>
      <c r="G492" s="0" t="n">
        <v>43170.48</v>
      </c>
    </row>
    <row r="495" customFormat="false" ht="12.75" hidden="false" customHeight="false" outlineLevel="0" collapsed="false">
      <c r="A495" s="0" t="n">
        <v>42166</v>
      </c>
      <c r="C495" s="0" t="n">
        <v>133000</v>
      </c>
      <c r="D495" s="0" t="n">
        <v>51</v>
      </c>
      <c r="G495" s="0" t="n">
        <v>176170.48</v>
      </c>
    </row>
    <row r="498" customFormat="false" ht="12.75" hidden="false" customHeight="false" outlineLevel="0" collapsed="false">
      <c r="A498" s="0" t="n">
        <v>42166</v>
      </c>
      <c r="C498" s="0" t="n">
        <v>10258.1</v>
      </c>
      <c r="D498" s="0" t="n">
        <v>180</v>
      </c>
      <c r="G498" s="0" t="n">
        <v>186428.58</v>
      </c>
    </row>
    <row r="501" customFormat="false" ht="12.75" hidden="false" customHeight="false" outlineLevel="0" collapsed="false">
      <c r="A501" s="0" t="n">
        <v>42166</v>
      </c>
      <c r="E501" s="0" t="n">
        <v>199.15</v>
      </c>
      <c r="F501" s="0" t="n">
        <v>99</v>
      </c>
      <c r="G501" s="0" t="n">
        <v>186229.43</v>
      </c>
    </row>
    <row r="504" customFormat="false" ht="12.75" hidden="false" customHeight="false" outlineLevel="0" collapsed="false">
      <c r="A504" s="0" t="n">
        <v>42166</v>
      </c>
      <c r="E504" s="0" t="n">
        <v>31.86</v>
      </c>
      <c r="F504" s="0" t="n">
        <v>99</v>
      </c>
      <c r="G504" s="0" t="n">
        <v>186197.57</v>
      </c>
    </row>
    <row r="507" customFormat="false" ht="12.75" hidden="false" customHeight="false" outlineLevel="0" collapsed="false">
      <c r="A507" s="0" t="n">
        <v>42166</v>
      </c>
      <c r="E507" s="0" t="n">
        <v>11.89</v>
      </c>
      <c r="F507" s="0" t="n">
        <v>99</v>
      </c>
      <c r="G507" s="0" t="n">
        <v>186185.68</v>
      </c>
    </row>
    <row r="510" customFormat="false" ht="12.75" hidden="false" customHeight="false" outlineLevel="0" collapsed="false">
      <c r="A510" s="0" t="n">
        <v>42166</v>
      </c>
      <c r="E510" s="0" t="n">
        <v>1.9</v>
      </c>
      <c r="F510" s="0" t="n">
        <v>99</v>
      </c>
      <c r="G510" s="0" t="n">
        <v>186183.78</v>
      </c>
    </row>
    <row r="513" customFormat="false" ht="12.75" hidden="false" customHeight="false" outlineLevel="0" collapsed="false">
      <c r="A513" s="0" t="n">
        <v>42166</v>
      </c>
      <c r="E513" s="0" t="n">
        <v>176.46</v>
      </c>
      <c r="F513" s="0" t="n">
        <v>99</v>
      </c>
      <c r="G513" s="0" t="n">
        <v>186007.32</v>
      </c>
    </row>
    <row r="516" customFormat="false" ht="12.75" hidden="false" customHeight="false" outlineLevel="0" collapsed="false">
      <c r="A516" s="0" t="n">
        <v>42166</v>
      </c>
      <c r="E516" s="0" t="n">
        <v>28.23</v>
      </c>
      <c r="F516" s="0" t="n">
        <v>99</v>
      </c>
      <c r="G516" s="0" t="n">
        <v>185979.09</v>
      </c>
    </row>
    <row r="519" customFormat="false" ht="12.75" hidden="false" customHeight="false" outlineLevel="0" collapsed="false">
      <c r="A519" s="0" t="n">
        <v>42166</v>
      </c>
      <c r="C519" s="0" t="n">
        <v>650000</v>
      </c>
      <c r="D519" s="0" t="n">
        <v>60</v>
      </c>
      <c r="G519" s="0" t="n">
        <v>835979.09</v>
      </c>
    </row>
    <row r="522" customFormat="false" ht="12.75" hidden="false" customHeight="false" outlineLevel="0" collapsed="false">
      <c r="A522" s="0" t="n">
        <v>42166</v>
      </c>
      <c r="E522" s="0" t="n">
        <v>827438.11</v>
      </c>
      <c r="F522" s="0" t="n">
        <v>37</v>
      </c>
      <c r="G522" s="0" t="n">
        <v>8540.98</v>
      </c>
    </row>
    <row r="525" customFormat="false" ht="12.75" hidden="false" customHeight="false" outlineLevel="0" collapsed="false">
      <c r="A525" s="0" t="n">
        <v>42166</v>
      </c>
      <c r="C525" s="0" t="n">
        <v>80000</v>
      </c>
      <c r="D525" s="0" t="n">
        <v>55</v>
      </c>
      <c r="G525" s="0" t="n">
        <v>88540.98</v>
      </c>
    </row>
    <row r="528" customFormat="false" ht="12.75" hidden="false" customHeight="false" outlineLevel="0" collapsed="false">
      <c r="A528" s="0" t="n">
        <v>42166</v>
      </c>
      <c r="C528" s="0" t="n">
        <v>20000</v>
      </c>
      <c r="D528" s="0" t="n">
        <v>52</v>
      </c>
      <c r="G528" s="0" t="n">
        <v>108540.98</v>
      </c>
    </row>
    <row r="531" customFormat="false" ht="12.75" hidden="false" customHeight="false" outlineLevel="0" collapsed="false">
      <c r="A531" s="0" t="n">
        <v>42166</v>
      </c>
      <c r="C531" s="0" t="n">
        <v>20000</v>
      </c>
      <c r="D531" s="0" t="n">
        <v>54</v>
      </c>
      <c r="G531" s="0" t="n">
        <v>128540.98</v>
      </c>
    </row>
    <row r="534" customFormat="false" ht="12.75" hidden="false" customHeight="false" outlineLevel="0" collapsed="false">
      <c r="A534" s="0" t="n">
        <v>42166</v>
      </c>
      <c r="C534" s="0" t="n">
        <v>68000</v>
      </c>
      <c r="D534" s="0" t="n">
        <v>59</v>
      </c>
      <c r="G534" s="0" t="n">
        <v>196540.98</v>
      </c>
    </row>
    <row r="537" customFormat="false" ht="12.75" hidden="false" customHeight="false" outlineLevel="0" collapsed="false">
      <c r="A537" s="0" t="n">
        <v>42167</v>
      </c>
      <c r="C537" s="0" t="n">
        <v>462000</v>
      </c>
      <c r="D537" s="0" t="n">
        <v>183</v>
      </c>
      <c r="G537" s="0" t="n">
        <v>658540.98</v>
      </c>
    </row>
    <row r="540" customFormat="false" ht="12.75" hidden="false" customHeight="false" outlineLevel="0" collapsed="false">
      <c r="A540" s="0" t="n">
        <v>42167</v>
      </c>
      <c r="C540" s="0" t="n">
        <v>116000</v>
      </c>
      <c r="D540" s="0" t="n">
        <v>184</v>
      </c>
      <c r="G540" s="0" t="n">
        <v>774540.98</v>
      </c>
    </row>
    <row r="543" customFormat="false" ht="12.75" hidden="false" customHeight="false" outlineLevel="0" collapsed="false">
      <c r="A543" s="0" t="n">
        <v>42167</v>
      </c>
      <c r="C543" s="0" t="n">
        <v>8957.01</v>
      </c>
      <c r="D543" s="0" t="n">
        <v>56</v>
      </c>
      <c r="G543" s="0" t="n">
        <v>783497.99</v>
      </c>
    </row>
    <row r="546" customFormat="false" ht="12.75" hidden="false" customHeight="false" outlineLevel="0" collapsed="false">
      <c r="A546" s="0" t="n">
        <v>42167</v>
      </c>
      <c r="E546" s="0" t="n">
        <v>104.6</v>
      </c>
      <c r="F546" s="0" t="n">
        <v>99</v>
      </c>
      <c r="G546" s="0" t="n">
        <v>783393.39</v>
      </c>
    </row>
    <row r="549" customFormat="false" ht="12.75" hidden="false" customHeight="false" outlineLevel="0" collapsed="false">
      <c r="A549" s="0" t="n">
        <v>42167</v>
      </c>
      <c r="E549" s="0" t="n">
        <v>16.74</v>
      </c>
      <c r="F549" s="0" t="n">
        <v>99</v>
      </c>
      <c r="G549" s="0" t="n">
        <v>783376.65</v>
      </c>
    </row>
    <row r="552" customFormat="false" ht="12.75" hidden="false" customHeight="false" outlineLevel="0" collapsed="false">
      <c r="A552" s="0" t="n">
        <v>42167</v>
      </c>
      <c r="E552" s="0" t="n">
        <v>45.5</v>
      </c>
      <c r="F552" s="0" t="n">
        <v>99</v>
      </c>
      <c r="G552" s="0" t="n">
        <v>783331.15</v>
      </c>
    </row>
    <row r="555" customFormat="false" ht="12.75" hidden="false" customHeight="false" outlineLevel="0" collapsed="false">
      <c r="A555" s="0" t="n">
        <v>42167</v>
      </c>
      <c r="E555" s="0" t="n">
        <v>7.28</v>
      </c>
      <c r="F555" s="0" t="n">
        <v>99</v>
      </c>
      <c r="G555" s="0" t="n">
        <v>783323.87</v>
      </c>
    </row>
    <row r="558" customFormat="false" ht="12.75" hidden="false" customHeight="false" outlineLevel="0" collapsed="false">
      <c r="A558" s="0" t="n">
        <v>42167</v>
      </c>
      <c r="E558" s="0" t="n">
        <v>210.86</v>
      </c>
      <c r="F558" s="0" t="n">
        <v>99</v>
      </c>
      <c r="G558" s="0" t="n">
        <v>783113.01</v>
      </c>
    </row>
    <row r="561" customFormat="false" ht="12.75" hidden="false" customHeight="false" outlineLevel="0" collapsed="false">
      <c r="A561" s="0" t="n">
        <v>42167</v>
      </c>
      <c r="E561" s="0" t="n">
        <v>33.74</v>
      </c>
      <c r="F561" s="0" t="n">
        <v>99</v>
      </c>
      <c r="G561" s="0" t="n">
        <v>783079.27</v>
      </c>
    </row>
    <row r="564" customFormat="false" ht="12.75" hidden="false" customHeight="false" outlineLevel="0" collapsed="false">
      <c r="A564" s="0" t="n">
        <v>42167</v>
      </c>
      <c r="C564" s="0" t="n">
        <v>372</v>
      </c>
      <c r="D564" s="0" t="n">
        <v>77</v>
      </c>
      <c r="G564" s="0" t="n">
        <v>783451.27</v>
      </c>
    </row>
    <row r="567" customFormat="false" ht="12.75" hidden="false" customHeight="false" outlineLevel="0" collapsed="false">
      <c r="A567" s="0" t="n">
        <v>42167</v>
      </c>
      <c r="C567" s="0" t="n">
        <v>10000</v>
      </c>
      <c r="D567" s="0" t="n">
        <v>63</v>
      </c>
      <c r="G567" s="0" t="n">
        <v>793451.27</v>
      </c>
    </row>
    <row r="570" customFormat="false" ht="12.75" hidden="false" customHeight="false" outlineLevel="0" collapsed="false">
      <c r="A570" s="0" t="n">
        <v>42167</v>
      </c>
      <c r="G570" s="0" t="n">
        <v>793451.27</v>
      </c>
    </row>
    <row r="573" customFormat="false" ht="12.75" hidden="false" customHeight="false" outlineLevel="0" collapsed="false">
      <c r="A573" s="0" t="n">
        <v>42167</v>
      </c>
      <c r="C573" s="0" t="n">
        <v>1549</v>
      </c>
      <c r="D573" s="0" t="n">
        <v>95</v>
      </c>
      <c r="G573" s="0" t="n">
        <v>795000.27</v>
      </c>
    </row>
    <row r="576" customFormat="false" ht="12.75" hidden="false" customHeight="false" outlineLevel="0" collapsed="false">
      <c r="A576" s="0" t="n">
        <v>42167</v>
      </c>
      <c r="E576" s="0" t="n">
        <v>17696.73</v>
      </c>
      <c r="F576" s="0" t="n">
        <v>38</v>
      </c>
      <c r="G576" s="0" t="n">
        <v>777303.54</v>
      </c>
    </row>
    <row r="579" customFormat="false" ht="12.75" hidden="false" customHeight="false" outlineLevel="0" collapsed="false">
      <c r="A579" s="0" t="n">
        <v>42167</v>
      </c>
      <c r="E579" s="0" t="n">
        <v>205375.2</v>
      </c>
      <c r="F579" s="0" t="n">
        <v>39</v>
      </c>
      <c r="G579" s="0" t="n">
        <v>571928.34</v>
      </c>
    </row>
    <row r="582" customFormat="false" ht="12.75" hidden="false" customHeight="false" outlineLevel="0" collapsed="false">
      <c r="A582" s="0" t="n">
        <v>42167</v>
      </c>
      <c r="E582" s="0" t="n">
        <v>531812.22</v>
      </c>
      <c r="F582" s="0" t="n">
        <v>40</v>
      </c>
      <c r="G582" s="0" t="n">
        <v>40116.12</v>
      </c>
    </row>
    <row r="585" customFormat="false" ht="12.75" hidden="false" customHeight="false" outlineLevel="0" collapsed="false">
      <c r="A585" s="0" t="n">
        <v>42170</v>
      </c>
      <c r="C585" s="0" t="n">
        <v>177000</v>
      </c>
      <c r="D585" s="0" t="n">
        <v>62</v>
      </c>
      <c r="G585" s="0" t="n">
        <v>217116.12</v>
      </c>
    </row>
    <row r="588" customFormat="false" ht="12.75" hidden="false" customHeight="false" outlineLevel="0" collapsed="false">
      <c r="A588" s="0" t="n">
        <v>42170</v>
      </c>
      <c r="C588" s="0" t="n">
        <v>40000</v>
      </c>
      <c r="D588" s="0" t="n">
        <v>65</v>
      </c>
      <c r="G588" s="0" t="n">
        <v>257116.12</v>
      </c>
    </row>
    <row r="591" customFormat="false" ht="12.75" hidden="false" customHeight="false" outlineLevel="0" collapsed="false">
      <c r="A591" s="0" t="n">
        <v>42170</v>
      </c>
      <c r="C591" s="0" t="n">
        <v>5000</v>
      </c>
      <c r="D591" s="0" t="n">
        <v>57</v>
      </c>
      <c r="G591" s="0" t="n">
        <v>262116.12</v>
      </c>
    </row>
    <row r="594" customFormat="false" ht="12.75" hidden="false" customHeight="false" outlineLevel="0" collapsed="false">
      <c r="A594" s="0" t="n">
        <v>42170</v>
      </c>
      <c r="C594" s="0" t="n">
        <v>15821.88</v>
      </c>
      <c r="D594" s="0" t="n">
        <v>64</v>
      </c>
      <c r="G594" s="0" t="n">
        <v>277938</v>
      </c>
    </row>
    <row r="597" customFormat="false" ht="12.75" hidden="false" customHeight="false" outlineLevel="0" collapsed="false">
      <c r="A597" s="0" t="n">
        <v>42170</v>
      </c>
      <c r="E597" s="0" t="n">
        <v>328.3</v>
      </c>
      <c r="F597" s="0" t="n">
        <v>99</v>
      </c>
      <c r="G597" s="0" t="n">
        <v>277609.7</v>
      </c>
    </row>
    <row r="600" customFormat="false" ht="12.75" hidden="false" customHeight="false" outlineLevel="0" collapsed="false">
      <c r="A600" s="0" t="n">
        <v>42170</v>
      </c>
      <c r="E600" s="0" t="n">
        <v>52.53</v>
      </c>
      <c r="F600" s="0" t="n">
        <v>99</v>
      </c>
      <c r="G600" s="0" t="n">
        <v>277557.17</v>
      </c>
    </row>
    <row r="603" customFormat="false" ht="12.75" hidden="false" customHeight="false" outlineLevel="0" collapsed="false">
      <c r="A603" s="0" t="n">
        <v>42170</v>
      </c>
      <c r="E603" s="0" t="n">
        <v>7.62</v>
      </c>
      <c r="F603" s="0" t="n">
        <v>99</v>
      </c>
      <c r="G603" s="0" t="n">
        <v>277549.55</v>
      </c>
    </row>
    <row r="606" customFormat="false" ht="12.75" hidden="false" customHeight="false" outlineLevel="0" collapsed="false">
      <c r="A606" s="0" t="n">
        <v>42170</v>
      </c>
      <c r="E606" s="0" t="n">
        <v>1.22</v>
      </c>
      <c r="F606" s="0" t="n">
        <v>99</v>
      </c>
      <c r="G606" s="0" t="n">
        <v>277548.33</v>
      </c>
    </row>
    <row r="609" customFormat="false" ht="12.75" hidden="false" customHeight="false" outlineLevel="0" collapsed="false">
      <c r="A609" s="0" t="n">
        <v>42170</v>
      </c>
      <c r="C609" s="0" t="n">
        <v>4177.22</v>
      </c>
      <c r="D609" s="0" t="n">
        <v>67</v>
      </c>
      <c r="G609" s="0" t="n">
        <v>281725.55</v>
      </c>
    </row>
    <row r="612" customFormat="false" ht="12.75" hidden="false" customHeight="false" outlineLevel="0" collapsed="false">
      <c r="A612" s="0" t="n">
        <v>42170</v>
      </c>
      <c r="E612" s="0" t="n">
        <v>35.83</v>
      </c>
      <c r="F612" s="0" t="n">
        <v>99</v>
      </c>
      <c r="G612" s="0" t="n">
        <v>281689.72</v>
      </c>
    </row>
    <row r="615" customFormat="false" ht="12.75" hidden="false" customHeight="false" outlineLevel="0" collapsed="false">
      <c r="A615" s="0" t="n">
        <v>42170</v>
      </c>
      <c r="E615" s="0" t="n">
        <v>5.73</v>
      </c>
      <c r="F615" s="0" t="n">
        <v>99</v>
      </c>
      <c r="G615" s="0" t="n">
        <v>281683.99</v>
      </c>
    </row>
    <row r="618" customFormat="false" ht="12.75" hidden="false" customHeight="false" outlineLevel="0" collapsed="false">
      <c r="A618" s="0" t="n">
        <v>42170</v>
      </c>
      <c r="E618" s="0" t="n">
        <v>27.79</v>
      </c>
      <c r="F618" s="0" t="n">
        <v>99</v>
      </c>
      <c r="G618" s="0" t="n">
        <v>281656.2</v>
      </c>
    </row>
    <row r="621" customFormat="false" ht="12.75" hidden="false" customHeight="false" outlineLevel="0" collapsed="false">
      <c r="A621" s="0" t="n">
        <v>42170</v>
      </c>
      <c r="E621" s="0" t="n">
        <v>4.45</v>
      </c>
      <c r="F621" s="0" t="n">
        <v>99</v>
      </c>
      <c r="G621" s="0" t="n">
        <v>281651.75</v>
      </c>
    </row>
    <row r="624" customFormat="false" ht="12.75" hidden="false" customHeight="false" outlineLevel="0" collapsed="false">
      <c r="A624" s="0" t="n">
        <v>42170</v>
      </c>
      <c r="C624" s="0" t="n">
        <v>600000</v>
      </c>
      <c r="D624" s="0" t="n">
        <v>74</v>
      </c>
      <c r="G624" s="0" t="n">
        <v>881651.75</v>
      </c>
    </row>
    <row r="627" customFormat="false" ht="12.75" hidden="false" customHeight="false" outlineLevel="0" collapsed="false">
      <c r="A627" s="0" t="n">
        <v>42170</v>
      </c>
      <c r="E627" s="0" t="n">
        <v>59203.24</v>
      </c>
      <c r="F627" s="0" t="n">
        <v>44</v>
      </c>
      <c r="G627" s="0" t="n">
        <v>822448.51</v>
      </c>
    </row>
    <row r="630" customFormat="false" ht="12.75" hidden="false" customHeight="false" outlineLevel="0" collapsed="false">
      <c r="A630" s="0" t="n">
        <v>42170</v>
      </c>
      <c r="E630" s="0" t="n">
        <v>24244.74</v>
      </c>
      <c r="F630" s="0" t="n">
        <v>45</v>
      </c>
      <c r="G630" s="0" t="n">
        <v>798203.77</v>
      </c>
    </row>
    <row r="633" customFormat="false" ht="12.75" hidden="false" customHeight="false" outlineLevel="0" collapsed="false">
      <c r="A633" s="0" t="n">
        <v>42170</v>
      </c>
      <c r="C633" s="0" t="n">
        <v>5000</v>
      </c>
      <c r="D633" s="0" t="n">
        <v>66</v>
      </c>
      <c r="G633" s="0" t="n">
        <v>803203.77</v>
      </c>
    </row>
    <row r="636" customFormat="false" ht="12.75" hidden="false" customHeight="false" outlineLevel="0" collapsed="false">
      <c r="A636" s="0" t="n">
        <v>42170</v>
      </c>
      <c r="E636" s="0" t="n">
        <v>251646.99</v>
      </c>
      <c r="F636" s="0" t="n">
        <v>43</v>
      </c>
      <c r="G636" s="0" t="n">
        <v>551556.78</v>
      </c>
    </row>
    <row r="639" customFormat="false" ht="12.75" hidden="false" customHeight="false" outlineLevel="0" collapsed="false">
      <c r="A639" s="0" t="n">
        <v>42170</v>
      </c>
      <c r="C639" s="0" t="n">
        <v>191900</v>
      </c>
      <c r="D639" s="0" t="n">
        <v>73</v>
      </c>
      <c r="G639" s="0" t="n">
        <v>743456.78</v>
      </c>
    </row>
    <row r="642" customFormat="false" ht="12.75" hidden="false" customHeight="false" outlineLevel="0" collapsed="false">
      <c r="A642" s="0" t="n">
        <v>42170</v>
      </c>
      <c r="C642" s="0" t="n">
        <v>534000</v>
      </c>
      <c r="D642" s="0" t="n">
        <v>75</v>
      </c>
      <c r="G642" s="0" t="n">
        <v>1277456.78</v>
      </c>
    </row>
    <row r="645" customFormat="false" ht="12.75" hidden="false" customHeight="false" outlineLevel="0" collapsed="false">
      <c r="A645" s="0" t="n">
        <v>42170</v>
      </c>
      <c r="E645" s="0" t="n">
        <v>733372.65</v>
      </c>
      <c r="F645" s="0" t="n">
        <v>42</v>
      </c>
      <c r="G645" s="0" t="n">
        <v>544084.13</v>
      </c>
    </row>
    <row r="648" customFormat="false" ht="12.75" hidden="false" customHeight="false" outlineLevel="0" collapsed="false">
      <c r="A648" s="0" t="n">
        <v>42170</v>
      </c>
      <c r="E648" s="0" t="n">
        <v>311565.41</v>
      </c>
      <c r="F648" s="0" t="n">
        <v>41</v>
      </c>
      <c r="G648" s="0" t="n">
        <v>232518.72</v>
      </c>
    </row>
    <row r="651" customFormat="false" ht="12.75" hidden="false" customHeight="false" outlineLevel="0" collapsed="false">
      <c r="A651" s="0" t="n">
        <v>42171</v>
      </c>
      <c r="C651" s="0" t="n">
        <v>201000</v>
      </c>
      <c r="D651" s="0" t="n">
        <v>69</v>
      </c>
      <c r="G651" s="0" t="n">
        <v>433518.72</v>
      </c>
    </row>
    <row r="654" customFormat="false" ht="12.75" hidden="false" customHeight="false" outlineLevel="0" collapsed="false">
      <c r="A654" s="0" t="n">
        <v>42171</v>
      </c>
      <c r="C654" s="0" t="n">
        <v>323000</v>
      </c>
      <c r="D654" s="0" t="n">
        <v>68</v>
      </c>
      <c r="G654" s="0" t="n">
        <v>756518.72</v>
      </c>
    </row>
    <row r="657" customFormat="false" ht="12.75" hidden="false" customHeight="false" outlineLevel="0" collapsed="false">
      <c r="A657" s="0" t="n">
        <v>42171</v>
      </c>
      <c r="C657" s="0" t="n">
        <v>34000</v>
      </c>
      <c r="D657" s="0" t="n">
        <v>70</v>
      </c>
      <c r="G657" s="0" t="n">
        <v>790518.72</v>
      </c>
    </row>
    <row r="660" customFormat="false" ht="12.75" hidden="false" customHeight="false" outlineLevel="0" collapsed="false">
      <c r="A660" s="0" t="n">
        <v>42171</v>
      </c>
      <c r="C660" s="0" t="n">
        <v>150000</v>
      </c>
      <c r="D660" s="0" t="n">
        <v>88</v>
      </c>
      <c r="G660" s="0" t="n">
        <v>940518.72</v>
      </c>
    </row>
    <row r="663" customFormat="false" ht="12.75" hidden="false" customHeight="false" outlineLevel="0" collapsed="false">
      <c r="A663" s="0" t="n">
        <v>42171</v>
      </c>
      <c r="C663" s="0" t="n">
        <v>622000</v>
      </c>
      <c r="D663" s="0" t="n">
        <v>83</v>
      </c>
      <c r="G663" s="0" t="n">
        <v>1562518.72</v>
      </c>
    </row>
    <row r="666" customFormat="false" ht="12.75" hidden="false" customHeight="false" outlineLevel="0" collapsed="false">
      <c r="A666" s="0" t="n">
        <v>42171</v>
      </c>
      <c r="E666" s="0" t="n">
        <v>570991.51</v>
      </c>
      <c r="F666" s="0" t="n">
        <v>47</v>
      </c>
      <c r="G666" s="0" t="n">
        <v>991527.21</v>
      </c>
    </row>
    <row r="669" customFormat="false" ht="12.75" hidden="false" customHeight="false" outlineLevel="0" collapsed="false">
      <c r="A669" s="0" t="n">
        <v>42171</v>
      </c>
      <c r="E669" s="0" t="n">
        <v>589134.68</v>
      </c>
      <c r="F669" s="0" t="n">
        <v>46</v>
      </c>
      <c r="G669" s="0" t="n">
        <v>402392.53</v>
      </c>
    </row>
    <row r="672" customFormat="false" ht="12.75" hidden="false" customHeight="false" outlineLevel="0" collapsed="false">
      <c r="A672" s="0" t="n">
        <v>42171</v>
      </c>
      <c r="C672" s="0" t="n">
        <v>10000</v>
      </c>
      <c r="D672" s="0" t="n">
        <v>72</v>
      </c>
      <c r="G672" s="0" t="n">
        <v>412392.53</v>
      </c>
    </row>
    <row r="675" customFormat="false" ht="12.75" hidden="false" customHeight="false" outlineLevel="0" collapsed="false">
      <c r="A675" s="0" t="n">
        <v>42171</v>
      </c>
      <c r="C675" s="0" t="n">
        <v>23380</v>
      </c>
      <c r="D675" s="0" t="n">
        <v>80</v>
      </c>
      <c r="G675" s="0" t="n">
        <v>435772.53</v>
      </c>
    </row>
    <row r="678" customFormat="false" ht="12.75" hidden="false" customHeight="false" outlineLevel="0" collapsed="false">
      <c r="A678" s="0" t="n">
        <v>42171</v>
      </c>
      <c r="C678" s="0" t="n">
        <v>16800</v>
      </c>
      <c r="D678" s="0" t="n">
        <v>78</v>
      </c>
      <c r="G678" s="0" t="n">
        <v>452572.53</v>
      </c>
    </row>
    <row r="681" customFormat="false" ht="12.75" hidden="false" customHeight="false" outlineLevel="0" collapsed="false">
      <c r="A681" s="0" t="n">
        <v>42171</v>
      </c>
      <c r="C681" s="0" t="n">
        <v>127000</v>
      </c>
      <c r="D681" s="0" t="n">
        <v>71</v>
      </c>
      <c r="G681" s="0" t="n">
        <v>579572.53</v>
      </c>
    </row>
    <row r="684" customFormat="false" ht="12.75" hidden="false" customHeight="false" outlineLevel="0" collapsed="false">
      <c r="A684" s="0" t="n">
        <v>42172</v>
      </c>
      <c r="C684" s="0" t="n">
        <v>105000</v>
      </c>
      <c r="D684" s="0" t="n">
        <v>76</v>
      </c>
      <c r="G684" s="0" t="n">
        <v>684572.53</v>
      </c>
    </row>
    <row r="687" customFormat="false" ht="12.75" hidden="false" customHeight="false" outlineLevel="0" collapsed="false">
      <c r="A687" s="0" t="n">
        <v>42172</v>
      </c>
      <c r="C687" s="0" t="n">
        <v>3849.2</v>
      </c>
      <c r="D687" s="0" t="n">
        <v>79</v>
      </c>
      <c r="G687" s="0" t="n">
        <v>688421.73</v>
      </c>
    </row>
    <row r="690" customFormat="false" ht="12.75" hidden="false" customHeight="false" outlineLevel="0" collapsed="false">
      <c r="A690" s="0" t="n">
        <v>42172</v>
      </c>
      <c r="E690" s="0" t="n">
        <v>83.53</v>
      </c>
      <c r="F690" s="0" t="n">
        <v>99</v>
      </c>
      <c r="G690" s="0" t="n">
        <v>688338.2</v>
      </c>
    </row>
    <row r="693" customFormat="false" ht="12.75" hidden="false" customHeight="false" outlineLevel="0" collapsed="false">
      <c r="A693" s="0" t="n">
        <v>42172</v>
      </c>
      <c r="E693" s="0" t="n">
        <v>13.36</v>
      </c>
      <c r="F693" s="0" t="n">
        <v>99</v>
      </c>
      <c r="G693" s="0" t="n">
        <v>688324.84</v>
      </c>
    </row>
    <row r="696" customFormat="false" ht="12.75" hidden="false" customHeight="false" outlineLevel="0" collapsed="false">
      <c r="A696" s="0" t="n">
        <v>42172</v>
      </c>
      <c r="E696" s="0" t="n">
        <v>160.23</v>
      </c>
      <c r="F696" s="0" t="n">
        <v>99</v>
      </c>
      <c r="G696" s="0" t="n">
        <v>688164.61</v>
      </c>
    </row>
    <row r="699" customFormat="false" ht="12.75" hidden="false" customHeight="false" outlineLevel="0" collapsed="false">
      <c r="A699" s="0" t="n">
        <v>42172</v>
      </c>
      <c r="E699" s="0" t="n">
        <v>25.64</v>
      </c>
      <c r="F699" s="0" t="n">
        <v>99</v>
      </c>
      <c r="G699" s="0" t="n">
        <v>688138.97</v>
      </c>
    </row>
    <row r="702" customFormat="false" ht="12.75" hidden="false" customHeight="false" outlineLevel="0" collapsed="false">
      <c r="A702" s="0" t="n">
        <v>42172</v>
      </c>
      <c r="C702" s="0" t="n">
        <v>411906.49</v>
      </c>
      <c r="G702" s="0" t="n">
        <v>1100045.46</v>
      </c>
    </row>
    <row r="705" customFormat="false" ht="12.75" hidden="false" customHeight="false" outlineLevel="0" collapsed="false">
      <c r="A705" s="0" t="n">
        <v>42172</v>
      </c>
      <c r="C705" s="0" t="n">
        <v>499443.65</v>
      </c>
      <c r="D705" s="0" t="n">
        <v>90</v>
      </c>
      <c r="G705" s="0" t="n">
        <v>1599489.11</v>
      </c>
    </row>
    <row r="708" customFormat="false" ht="12.75" hidden="false" customHeight="false" outlineLevel="0" collapsed="false">
      <c r="A708" s="0" t="n">
        <v>42172</v>
      </c>
      <c r="E708" s="0" t="n">
        <v>75836.48</v>
      </c>
      <c r="F708" s="0" t="n">
        <v>49</v>
      </c>
      <c r="G708" s="0" t="n">
        <v>1523652.63</v>
      </c>
    </row>
    <row r="711" customFormat="false" ht="12.75" hidden="false" customHeight="false" outlineLevel="0" collapsed="false">
      <c r="A711" s="0" t="n">
        <v>42172</v>
      </c>
      <c r="E711" s="0" t="n">
        <v>7590.35</v>
      </c>
      <c r="F711" s="0" t="n">
        <v>48</v>
      </c>
      <c r="G711" s="0" t="n">
        <v>1516062.28</v>
      </c>
    </row>
    <row r="714" customFormat="false" ht="12.75" hidden="false" customHeight="false" outlineLevel="0" collapsed="false">
      <c r="A714" s="0" t="n">
        <v>42172</v>
      </c>
      <c r="C714" s="0" t="n">
        <v>30233.14</v>
      </c>
      <c r="D714" s="0" t="n">
        <v>81</v>
      </c>
      <c r="G714" s="0" t="n">
        <v>1546295.42</v>
      </c>
    </row>
    <row r="717" customFormat="false" ht="12.75" hidden="false" customHeight="false" outlineLevel="0" collapsed="false">
      <c r="A717" s="0" t="n">
        <v>42172</v>
      </c>
      <c r="C717" s="0" t="n">
        <v>25000</v>
      </c>
      <c r="D717" s="0" t="n">
        <v>82</v>
      </c>
      <c r="G717" s="0" t="n">
        <v>1571295.42</v>
      </c>
    </row>
    <row r="720" customFormat="false" ht="12.75" hidden="false" customHeight="false" outlineLevel="0" collapsed="false">
      <c r="A720" s="0" t="n">
        <v>42172</v>
      </c>
      <c r="E720" s="0" t="n">
        <v>111421.78</v>
      </c>
      <c r="F720" s="0" t="n">
        <v>50</v>
      </c>
      <c r="G720" s="0" t="n">
        <v>1459873.64</v>
      </c>
    </row>
    <row r="723" customFormat="false" ht="12.75" hidden="false" customHeight="false" outlineLevel="0" collapsed="false">
      <c r="A723" s="0" t="n">
        <v>42172</v>
      </c>
      <c r="E723" s="0" t="n">
        <v>725877.44</v>
      </c>
      <c r="F723" s="0" t="n">
        <v>52</v>
      </c>
      <c r="G723" s="0" t="n">
        <v>733996.2</v>
      </c>
    </row>
    <row r="726" customFormat="false" ht="12.75" hidden="false" customHeight="false" outlineLevel="0" collapsed="false">
      <c r="A726" s="0" t="n">
        <v>42172</v>
      </c>
      <c r="E726" s="0" t="n">
        <v>242049.97</v>
      </c>
      <c r="F726" s="0" t="n">
        <v>51</v>
      </c>
      <c r="G726" s="0" t="n">
        <v>491946.23</v>
      </c>
    </row>
    <row r="729" customFormat="false" ht="12.75" hidden="false" customHeight="false" outlineLevel="0" collapsed="false">
      <c r="A729" s="0" t="n">
        <v>42173</v>
      </c>
      <c r="C729" s="0" t="n">
        <v>141000</v>
      </c>
      <c r="D729" s="0" t="n">
        <v>85</v>
      </c>
      <c r="G729" s="0" t="n">
        <v>632946.23</v>
      </c>
    </row>
    <row r="732" customFormat="false" ht="12.75" hidden="false" customHeight="false" outlineLevel="0" collapsed="false">
      <c r="A732" s="0" t="n">
        <v>42173</v>
      </c>
      <c r="C732" s="0" t="n">
        <v>110000</v>
      </c>
      <c r="D732" s="0" t="n">
        <v>84</v>
      </c>
      <c r="G732" s="0" t="n">
        <v>742946.23</v>
      </c>
    </row>
    <row r="735" customFormat="false" ht="12.75" hidden="false" customHeight="false" outlineLevel="0" collapsed="false">
      <c r="A735" s="0" t="n">
        <v>42173</v>
      </c>
      <c r="C735" s="0" t="n">
        <v>90000</v>
      </c>
      <c r="D735" s="0" t="n">
        <v>87</v>
      </c>
      <c r="G735" s="0" t="n">
        <v>832946.23</v>
      </c>
    </row>
    <row r="738" customFormat="false" ht="12.75" hidden="false" customHeight="false" outlineLevel="0" collapsed="false">
      <c r="A738" s="0" t="n">
        <v>42173</v>
      </c>
      <c r="C738" s="0" t="n">
        <v>1375.57</v>
      </c>
      <c r="D738" s="0" t="n">
        <v>86</v>
      </c>
      <c r="G738" s="0" t="n">
        <v>834321.8</v>
      </c>
    </row>
    <row r="741" customFormat="false" ht="12.75" hidden="false" customHeight="false" outlineLevel="0" collapsed="false">
      <c r="A741" s="0" t="n">
        <v>42173</v>
      </c>
      <c r="E741" s="0" t="n">
        <v>29.85</v>
      </c>
      <c r="F741" s="0" t="n">
        <v>99</v>
      </c>
      <c r="G741" s="0" t="n">
        <v>834291.95</v>
      </c>
    </row>
    <row r="744" customFormat="false" ht="12.75" hidden="false" customHeight="false" outlineLevel="0" collapsed="false">
      <c r="A744" s="0" t="n">
        <v>42173</v>
      </c>
      <c r="E744" s="0" t="n">
        <v>4.78</v>
      </c>
      <c r="F744" s="0" t="n">
        <v>99</v>
      </c>
      <c r="G744" s="0" t="n">
        <v>834287.17</v>
      </c>
    </row>
    <row r="747" customFormat="false" ht="12.75" hidden="false" customHeight="false" outlineLevel="0" collapsed="false">
      <c r="A747" s="0" t="n">
        <v>42173</v>
      </c>
      <c r="C747" s="0" t="n">
        <v>20000</v>
      </c>
      <c r="D747" s="0" t="n">
        <v>98</v>
      </c>
      <c r="G747" s="0" t="n">
        <v>854287.17</v>
      </c>
    </row>
    <row r="750" customFormat="false" ht="12.75" hidden="false" customHeight="false" outlineLevel="0" collapsed="false">
      <c r="A750" s="0" t="n">
        <v>42173</v>
      </c>
      <c r="C750" s="0" t="n">
        <v>20732</v>
      </c>
      <c r="D750" s="0" t="n">
        <v>89</v>
      </c>
      <c r="G750" s="0" t="n">
        <v>875019.17</v>
      </c>
    </row>
    <row r="753" customFormat="false" ht="12.75" hidden="false" customHeight="false" outlineLevel="0" collapsed="false">
      <c r="A753" s="0" t="n">
        <v>42173</v>
      </c>
      <c r="C753" s="0" t="n">
        <v>1000000</v>
      </c>
      <c r="D753" s="0" t="n">
        <v>96</v>
      </c>
      <c r="G753" s="0" t="n">
        <v>1875019.17</v>
      </c>
    </row>
    <row r="756" customFormat="false" ht="12.75" hidden="false" customHeight="false" outlineLevel="0" collapsed="false">
      <c r="A756" s="0" t="n">
        <v>42173</v>
      </c>
      <c r="E756" s="0" t="n">
        <v>17159.86</v>
      </c>
      <c r="F756" s="0" t="n">
        <v>54</v>
      </c>
      <c r="G756" s="0" t="n">
        <v>1857859.31</v>
      </c>
    </row>
    <row r="759" customFormat="false" ht="12.75" hidden="false" customHeight="false" outlineLevel="0" collapsed="false">
      <c r="A759" s="0" t="n">
        <v>42173</v>
      </c>
      <c r="E759" s="0" t="n">
        <v>500574.3</v>
      </c>
      <c r="F759" s="0" t="n">
        <v>53</v>
      </c>
      <c r="G759" s="0" t="n">
        <v>1357285.01</v>
      </c>
    </row>
    <row r="762" customFormat="false" ht="12.75" hidden="false" customHeight="false" outlineLevel="0" collapsed="false">
      <c r="A762" s="0" t="n">
        <v>42173</v>
      </c>
      <c r="E762" s="0" t="n">
        <v>416854.31</v>
      </c>
      <c r="F762" s="0" t="n">
        <v>55</v>
      </c>
      <c r="G762" s="0" t="n">
        <v>940430.7</v>
      </c>
    </row>
    <row r="765" customFormat="false" ht="12.75" hidden="false" customHeight="false" outlineLevel="0" collapsed="false">
      <c r="A765" s="0" t="n">
        <v>42173</v>
      </c>
      <c r="C765" s="0" t="n">
        <v>1289</v>
      </c>
      <c r="D765" s="0" t="n">
        <v>134</v>
      </c>
      <c r="G765" s="0" t="n">
        <v>941719.7</v>
      </c>
    </row>
    <row r="768" customFormat="false" ht="12.75" hidden="false" customHeight="false" outlineLevel="0" collapsed="false">
      <c r="A768" s="0" t="n">
        <v>42173</v>
      </c>
      <c r="C768" s="0" t="n">
        <v>59000</v>
      </c>
      <c r="D768" s="0" t="n">
        <v>93</v>
      </c>
      <c r="G768" s="0" t="n">
        <v>1000719.7</v>
      </c>
    </row>
    <row r="771" customFormat="false" ht="12.75" hidden="false" customHeight="false" outlineLevel="0" collapsed="false">
      <c r="A771" s="0" t="n">
        <v>42174</v>
      </c>
      <c r="C771" s="0" t="n">
        <v>132210</v>
      </c>
      <c r="G771" s="0" t="n">
        <v>1132929.7</v>
      </c>
    </row>
    <row r="774" customFormat="false" ht="12.75" hidden="false" customHeight="false" outlineLevel="0" collapsed="false">
      <c r="A774" s="0" t="n">
        <v>42174</v>
      </c>
      <c r="C774" s="0" t="n">
        <v>136860</v>
      </c>
      <c r="G774" s="0" t="n">
        <v>1269789.7</v>
      </c>
    </row>
    <row r="777" customFormat="false" ht="12.75" hidden="false" customHeight="false" outlineLevel="0" collapsed="false">
      <c r="A777" s="0" t="n">
        <v>42174</v>
      </c>
      <c r="C777" s="0" t="n">
        <v>223470</v>
      </c>
      <c r="D777" s="0" t="n">
        <v>123</v>
      </c>
      <c r="G777" s="0" t="n">
        <v>1493259.7</v>
      </c>
    </row>
    <row r="780" customFormat="false" ht="12.75" hidden="false" customHeight="false" outlineLevel="0" collapsed="false">
      <c r="A780" s="0" t="n">
        <v>42174</v>
      </c>
      <c r="C780" s="0" t="n">
        <v>136860</v>
      </c>
      <c r="G780" s="0" t="n">
        <v>1630119.7</v>
      </c>
    </row>
    <row r="783" customFormat="false" ht="12.75" hidden="false" customHeight="false" outlineLevel="0" collapsed="false">
      <c r="A783" s="0" t="n">
        <v>42174</v>
      </c>
      <c r="C783" s="0" t="n">
        <v>152000</v>
      </c>
      <c r="D783" s="0" t="n">
        <v>91</v>
      </c>
      <c r="G783" s="0" t="n">
        <v>1782119.7</v>
      </c>
    </row>
    <row r="786" customFormat="false" ht="12.75" hidden="false" customHeight="false" outlineLevel="0" collapsed="false">
      <c r="A786" s="0" t="n">
        <v>42174</v>
      </c>
      <c r="C786" s="0" t="n">
        <v>1282.73</v>
      </c>
      <c r="D786" s="0" t="n">
        <v>92</v>
      </c>
      <c r="G786" s="0" t="n">
        <v>1783402.43</v>
      </c>
    </row>
    <row r="789" customFormat="false" ht="12.75" hidden="false" customHeight="false" outlineLevel="0" collapsed="false">
      <c r="A789" s="0" t="n">
        <v>42174</v>
      </c>
      <c r="E789" s="0" t="n">
        <v>14.12</v>
      </c>
      <c r="F789" s="0" t="n">
        <v>99</v>
      </c>
      <c r="G789" s="0" t="n">
        <v>1783388.31</v>
      </c>
    </row>
    <row r="792" customFormat="false" ht="12.75" hidden="false" customHeight="false" outlineLevel="0" collapsed="false">
      <c r="A792" s="0" t="n">
        <v>42174</v>
      </c>
      <c r="E792" s="0" t="n">
        <v>2.25</v>
      </c>
      <c r="F792" s="0" t="n">
        <v>99</v>
      </c>
      <c r="G792" s="0" t="n">
        <v>1783386.06</v>
      </c>
    </row>
    <row r="795" customFormat="false" ht="12.75" hidden="false" customHeight="false" outlineLevel="0" collapsed="false">
      <c r="A795" s="0" t="n">
        <v>42174</v>
      </c>
      <c r="C795" s="0" t="n">
        <v>93000</v>
      </c>
      <c r="D795" s="0" t="n">
        <v>97</v>
      </c>
      <c r="G795" s="0" t="n">
        <v>1876386.06</v>
      </c>
    </row>
    <row r="798" customFormat="false" ht="12.75" hidden="false" customHeight="false" outlineLevel="0" collapsed="false">
      <c r="A798" s="0" t="n">
        <v>42174</v>
      </c>
      <c r="G798" s="0" t="n">
        <v>1876386.06</v>
      </c>
    </row>
    <row r="801" customFormat="false" ht="12.75" hidden="false" customHeight="false" outlineLevel="0" collapsed="false">
      <c r="A801" s="0" t="n">
        <v>42174</v>
      </c>
      <c r="C801" s="0" t="n">
        <v>61000</v>
      </c>
      <c r="D801" s="0" t="n">
        <v>99</v>
      </c>
      <c r="G801" s="0" t="n">
        <v>1937386.06</v>
      </c>
    </row>
    <row r="804" customFormat="false" ht="12.75" hidden="false" customHeight="false" outlineLevel="0" collapsed="false">
      <c r="A804" s="0" t="n">
        <v>42174</v>
      </c>
      <c r="G804" s="0" t="n">
        <v>1937386.06</v>
      </c>
    </row>
    <row r="807" customFormat="false" ht="12.75" hidden="false" customHeight="false" outlineLevel="0" collapsed="false">
      <c r="A807" s="0" t="n">
        <v>42174</v>
      </c>
      <c r="C807" s="0" t="n">
        <v>5000</v>
      </c>
      <c r="D807" s="0" t="n">
        <v>106</v>
      </c>
      <c r="G807" s="0" t="n">
        <v>1942386.06</v>
      </c>
    </row>
    <row r="810" customFormat="false" ht="12.75" hidden="false" customHeight="false" outlineLevel="0" collapsed="false">
      <c r="A810" s="0" t="n">
        <v>42174</v>
      </c>
      <c r="G810" s="0" t="n">
        <v>1942386.06</v>
      </c>
    </row>
    <row r="813" customFormat="false" ht="12.75" hidden="false" customHeight="false" outlineLevel="0" collapsed="false">
      <c r="A813" s="0" t="n">
        <v>42174</v>
      </c>
      <c r="C813" s="0" t="n">
        <v>7153.81</v>
      </c>
      <c r="D813" s="0" t="n">
        <v>94</v>
      </c>
      <c r="G813" s="0" t="n">
        <v>1949539.87</v>
      </c>
    </row>
    <row r="816" customFormat="false" ht="12.75" hidden="false" customHeight="false" outlineLevel="0" collapsed="false">
      <c r="A816" s="0" t="n">
        <v>42174</v>
      </c>
      <c r="G816" s="0" t="n">
        <v>1949539.87</v>
      </c>
    </row>
    <row r="819" customFormat="false" ht="12.75" hidden="false" customHeight="false" outlineLevel="0" collapsed="false">
      <c r="A819" s="0" t="n">
        <v>42174</v>
      </c>
      <c r="C819" s="0" t="n">
        <v>45000</v>
      </c>
      <c r="D819" s="0" t="n">
        <v>102</v>
      </c>
      <c r="G819" s="0" t="n">
        <v>1994539.87</v>
      </c>
    </row>
    <row r="822" customFormat="false" ht="12.75" hidden="false" customHeight="false" outlineLevel="0" collapsed="false">
      <c r="A822" s="0" t="n">
        <v>42174</v>
      </c>
      <c r="G822" s="0" t="n">
        <v>1994539.87</v>
      </c>
    </row>
    <row r="825" customFormat="false" ht="12.75" hidden="false" customHeight="false" outlineLevel="0" collapsed="false">
      <c r="A825" s="0" t="n">
        <v>42174</v>
      </c>
      <c r="E825" s="0" t="n">
        <v>27753.32</v>
      </c>
      <c r="F825" s="0" t="n">
        <v>59</v>
      </c>
      <c r="G825" s="0" t="n">
        <v>1966786.55</v>
      </c>
    </row>
    <row r="828" customFormat="false" ht="12.75" hidden="false" customHeight="false" outlineLevel="0" collapsed="false">
      <c r="A828" s="0" t="n">
        <v>42174</v>
      </c>
      <c r="E828" s="0" t="n">
        <v>17256.22</v>
      </c>
      <c r="F828" s="0" t="n">
        <v>58</v>
      </c>
      <c r="G828" s="0" t="n">
        <v>1949530.33</v>
      </c>
    </row>
    <row r="831" customFormat="false" ht="12.75" hidden="false" customHeight="false" outlineLevel="0" collapsed="false">
      <c r="A831" s="0" t="n">
        <v>42174</v>
      </c>
      <c r="E831" s="0" t="n">
        <v>217181.59</v>
      </c>
      <c r="F831" s="0" t="n">
        <v>60</v>
      </c>
      <c r="G831" s="0" t="n">
        <v>1732348.74</v>
      </c>
    </row>
    <row r="834" customFormat="false" ht="12.75" hidden="false" customHeight="false" outlineLevel="0" collapsed="false">
      <c r="A834" s="0" t="n">
        <v>42174</v>
      </c>
      <c r="E834" s="0" t="n">
        <v>12409.95</v>
      </c>
      <c r="F834" s="0" t="n">
        <v>57</v>
      </c>
      <c r="G834" s="0" t="n">
        <v>1719938.79</v>
      </c>
    </row>
    <row r="837" customFormat="false" ht="12.75" hidden="false" customHeight="false" outlineLevel="0" collapsed="false">
      <c r="A837" s="0" t="n">
        <v>42174</v>
      </c>
      <c r="C837" s="0" t="n">
        <v>21300</v>
      </c>
      <c r="D837" s="0" t="n">
        <v>58</v>
      </c>
      <c r="G837" s="0" t="n">
        <v>1741238.79</v>
      </c>
    </row>
    <row r="840" customFormat="false" ht="12.75" hidden="false" customHeight="false" outlineLevel="0" collapsed="false">
      <c r="A840" s="0" t="n">
        <v>42174</v>
      </c>
      <c r="G840" s="0" t="n">
        <v>1741238.79</v>
      </c>
    </row>
    <row r="843" customFormat="false" ht="12.75" hidden="false" customHeight="false" outlineLevel="0" collapsed="false">
      <c r="A843" s="0" t="n">
        <v>42174</v>
      </c>
      <c r="C843" s="0" t="n">
        <v>50000</v>
      </c>
      <c r="D843" s="0" t="n">
        <v>100</v>
      </c>
      <c r="G843" s="0" t="n">
        <v>1791238.79</v>
      </c>
    </row>
    <row r="846" customFormat="false" ht="12.75" hidden="false" customHeight="false" outlineLevel="0" collapsed="false">
      <c r="A846" s="0" t="n">
        <v>42174</v>
      </c>
      <c r="E846" s="0" t="n">
        <v>429920.71</v>
      </c>
      <c r="F846" s="0" t="n">
        <v>61</v>
      </c>
      <c r="G846" s="0" t="n">
        <v>1361318.08</v>
      </c>
    </row>
    <row r="849" customFormat="false" ht="12.75" hidden="false" customHeight="false" outlineLevel="0" collapsed="false">
      <c r="A849" s="0" t="n">
        <v>42174</v>
      </c>
      <c r="E849" s="0" t="n">
        <v>344555.91</v>
      </c>
      <c r="F849" s="0" t="n">
        <v>62</v>
      </c>
      <c r="G849" s="0" t="n">
        <v>1016762.17</v>
      </c>
    </row>
    <row r="852" customFormat="false" ht="12.75" hidden="false" customHeight="false" outlineLevel="0" collapsed="false">
      <c r="A852" s="0" t="n">
        <v>42174</v>
      </c>
      <c r="E852" s="0" t="n">
        <v>595622.02</v>
      </c>
      <c r="F852" s="0" t="n">
        <v>63</v>
      </c>
      <c r="G852" s="0" t="n">
        <v>421140.15</v>
      </c>
    </row>
    <row r="855" customFormat="false" ht="12.75" hidden="false" customHeight="false" outlineLevel="0" collapsed="false">
      <c r="A855" s="0" t="n">
        <v>42177</v>
      </c>
      <c r="E855" s="0" t="n">
        <v>32000</v>
      </c>
      <c r="F855" s="0" t="n">
        <v>56</v>
      </c>
      <c r="G855" s="0" t="n">
        <v>389140.15</v>
      </c>
    </row>
    <row r="858" customFormat="false" ht="12.75" hidden="false" customHeight="false" outlineLevel="0" collapsed="false">
      <c r="A858" s="0" t="n">
        <v>42177</v>
      </c>
      <c r="C858" s="0" t="n">
        <v>15000</v>
      </c>
      <c r="D858" s="0" t="n">
        <v>104</v>
      </c>
      <c r="G858" s="0" t="n">
        <v>404140.15</v>
      </c>
    </row>
    <row r="861" customFormat="false" ht="12.75" hidden="false" customHeight="false" outlineLevel="0" collapsed="false">
      <c r="A861" s="0" t="n">
        <v>42177</v>
      </c>
      <c r="G861" s="0" t="n">
        <v>404140.15</v>
      </c>
    </row>
    <row r="864" customFormat="false" ht="12.75" hidden="false" customHeight="false" outlineLevel="0" collapsed="false">
      <c r="A864" s="0" t="n">
        <v>42177</v>
      </c>
      <c r="C864" s="0" t="n">
        <v>3000</v>
      </c>
      <c r="D864" s="0" t="n">
        <v>103</v>
      </c>
      <c r="G864" s="0" t="n">
        <v>407140.15</v>
      </c>
    </row>
    <row r="867" customFormat="false" ht="12.75" hidden="false" customHeight="false" outlineLevel="0" collapsed="false">
      <c r="A867" s="0" t="n">
        <v>42177</v>
      </c>
      <c r="G867" s="0" t="n">
        <v>407140.15</v>
      </c>
    </row>
    <row r="870" customFormat="false" ht="12.75" hidden="false" customHeight="false" outlineLevel="0" collapsed="false">
      <c r="A870" s="0" t="n">
        <v>42177</v>
      </c>
      <c r="C870" s="0" t="n">
        <v>10000</v>
      </c>
      <c r="D870" s="0" t="n">
        <v>105</v>
      </c>
      <c r="G870" s="0" t="n">
        <v>417140.15</v>
      </c>
    </row>
    <row r="873" customFormat="false" ht="12.75" hidden="false" customHeight="false" outlineLevel="0" collapsed="false">
      <c r="A873" s="0" t="n">
        <v>42177</v>
      </c>
      <c r="E873" s="0" t="n">
        <v>58.37</v>
      </c>
      <c r="F873" s="0" t="n">
        <v>99</v>
      </c>
      <c r="G873" s="0" t="n">
        <v>417081.78</v>
      </c>
    </row>
    <row r="876" customFormat="false" ht="12.75" hidden="false" customHeight="false" outlineLevel="0" collapsed="false">
      <c r="A876" s="0" t="n">
        <v>42177</v>
      </c>
      <c r="C876" s="0" t="n">
        <v>5339.99</v>
      </c>
      <c r="D876" s="0" t="n">
        <v>107</v>
      </c>
      <c r="G876" s="0" t="n">
        <v>422421.77</v>
      </c>
    </row>
    <row r="879" customFormat="false" ht="12.75" hidden="false" customHeight="false" outlineLevel="0" collapsed="false">
      <c r="A879" s="0" t="n">
        <v>42177</v>
      </c>
      <c r="E879" s="0" t="n">
        <v>29.15</v>
      </c>
      <c r="F879" s="0" t="n">
        <v>99</v>
      </c>
      <c r="G879" s="0" t="n">
        <v>422392.62</v>
      </c>
    </row>
    <row r="882" customFormat="false" ht="12.75" hidden="false" customHeight="false" outlineLevel="0" collapsed="false">
      <c r="A882" s="0" t="n">
        <v>42177</v>
      </c>
      <c r="E882" s="0" t="n">
        <v>9.34</v>
      </c>
      <c r="F882" s="0" t="n">
        <v>99</v>
      </c>
      <c r="G882" s="0" t="n">
        <v>422383.28</v>
      </c>
    </row>
    <row r="885" customFormat="false" ht="12.75" hidden="false" customHeight="false" outlineLevel="0" collapsed="false">
      <c r="A885" s="0" t="n">
        <v>42177</v>
      </c>
      <c r="E885" s="0" t="n">
        <v>4.66</v>
      </c>
      <c r="F885" s="0" t="n">
        <v>99</v>
      </c>
      <c r="G885" s="0" t="n">
        <v>422378.62</v>
      </c>
    </row>
    <row r="888" customFormat="false" ht="12.75" hidden="false" customHeight="false" outlineLevel="0" collapsed="false">
      <c r="A888" s="0" t="n">
        <v>42177</v>
      </c>
      <c r="C888" s="0" t="n">
        <v>30316.56</v>
      </c>
      <c r="D888" s="0" t="n">
        <v>110</v>
      </c>
      <c r="G888" s="0" t="n">
        <v>452695.18</v>
      </c>
    </row>
    <row r="891" customFormat="false" ht="12.75" hidden="false" customHeight="false" outlineLevel="0" collapsed="false">
      <c r="A891" s="0" t="n">
        <v>42177</v>
      </c>
      <c r="E891" s="0" t="n">
        <v>563.71</v>
      </c>
      <c r="F891" s="0" t="n">
        <v>99</v>
      </c>
      <c r="G891" s="0" t="n">
        <v>452131.47</v>
      </c>
    </row>
    <row r="894" customFormat="false" ht="12.75" hidden="false" customHeight="false" outlineLevel="0" collapsed="false">
      <c r="A894" s="0" t="n">
        <v>42177</v>
      </c>
      <c r="E894" s="0" t="n">
        <v>90.19</v>
      </c>
      <c r="F894" s="0" t="n">
        <v>99</v>
      </c>
      <c r="G894" s="0" t="n">
        <v>452041.28</v>
      </c>
    </row>
    <row r="897" customFormat="false" ht="12.75" hidden="false" customHeight="false" outlineLevel="0" collapsed="false">
      <c r="A897" s="0" t="n">
        <v>42177</v>
      </c>
      <c r="E897" s="0" t="n">
        <v>47.73</v>
      </c>
      <c r="F897" s="0" t="n">
        <v>99</v>
      </c>
      <c r="G897" s="0" t="n">
        <v>451993.55</v>
      </c>
    </row>
    <row r="900" customFormat="false" ht="12.75" hidden="false" customHeight="false" outlineLevel="0" collapsed="false">
      <c r="A900" s="0" t="n">
        <v>42177</v>
      </c>
      <c r="E900" s="0" t="n">
        <v>7.64</v>
      </c>
      <c r="F900" s="0" t="n">
        <v>99</v>
      </c>
      <c r="G900" s="0" t="n">
        <v>451985.91</v>
      </c>
    </row>
    <row r="903" customFormat="false" ht="12.75" hidden="false" customHeight="false" outlineLevel="0" collapsed="false">
      <c r="A903" s="0" t="n">
        <v>42177</v>
      </c>
      <c r="C903" s="0" t="n">
        <v>237000</v>
      </c>
      <c r="D903" s="0" t="n">
        <v>116</v>
      </c>
      <c r="G903" s="0" t="n">
        <v>688985.91</v>
      </c>
    </row>
    <row r="906" customFormat="false" ht="12.75" hidden="false" customHeight="false" outlineLevel="0" collapsed="false">
      <c r="A906" s="0" t="n">
        <v>42177</v>
      </c>
      <c r="C906" s="0" t="n">
        <v>326000</v>
      </c>
      <c r="D906" s="0" t="n">
        <v>101</v>
      </c>
      <c r="G906" s="0" t="n">
        <v>1014985.91</v>
      </c>
    </row>
    <row r="909" customFormat="false" ht="12.75" hidden="false" customHeight="false" outlineLevel="0" collapsed="false">
      <c r="A909" s="0" t="n">
        <v>42177</v>
      </c>
      <c r="G909" s="0" t="n">
        <v>1014985.91</v>
      </c>
    </row>
    <row r="912" customFormat="false" ht="12.75" hidden="false" customHeight="false" outlineLevel="0" collapsed="false">
      <c r="A912" s="0" t="n">
        <v>42177</v>
      </c>
      <c r="C912" s="0" t="n">
        <v>5000</v>
      </c>
      <c r="D912" s="0" t="n">
        <v>109</v>
      </c>
      <c r="G912" s="0" t="n">
        <v>1019985.91</v>
      </c>
    </row>
    <row r="915" customFormat="false" ht="12.75" hidden="false" customHeight="false" outlineLevel="0" collapsed="false">
      <c r="A915" s="0" t="n">
        <v>42177</v>
      </c>
      <c r="C915" s="0" t="n">
        <v>1000</v>
      </c>
      <c r="D915" s="0" t="n">
        <v>108</v>
      </c>
      <c r="G915" s="0" t="n">
        <v>1020985.91</v>
      </c>
    </row>
    <row r="918" customFormat="false" ht="12.75" hidden="false" customHeight="false" outlineLevel="0" collapsed="false">
      <c r="A918" s="0" t="n">
        <v>42177</v>
      </c>
      <c r="E918" s="0" t="n">
        <v>107987.89</v>
      </c>
      <c r="F918" s="0" t="n">
        <v>65</v>
      </c>
      <c r="G918" s="0" t="n">
        <v>912998.02</v>
      </c>
    </row>
    <row r="921" customFormat="false" ht="12.75" hidden="false" customHeight="false" outlineLevel="0" collapsed="false">
      <c r="A921" s="0" t="n">
        <v>42177</v>
      </c>
      <c r="E921" s="0" t="n">
        <v>7833.29</v>
      </c>
      <c r="F921" s="0" t="n">
        <v>64</v>
      </c>
      <c r="G921" s="0" t="n">
        <v>905164.73</v>
      </c>
    </row>
    <row r="924" customFormat="false" ht="12.75" hidden="false" customHeight="false" outlineLevel="0" collapsed="false">
      <c r="A924" s="0" t="n">
        <v>42177</v>
      </c>
      <c r="C924" s="0" t="n">
        <v>800000</v>
      </c>
      <c r="D924" s="0" t="n">
        <v>115</v>
      </c>
      <c r="G924" s="0" t="n">
        <v>1705164.73</v>
      </c>
    </row>
    <row r="927" customFormat="false" ht="12.75" hidden="false" customHeight="false" outlineLevel="0" collapsed="false">
      <c r="A927" s="0" t="n">
        <v>42177</v>
      </c>
      <c r="E927" s="0" t="n">
        <v>357722.1</v>
      </c>
      <c r="F927" s="0" t="n">
        <v>66</v>
      </c>
      <c r="G927" s="0" t="n">
        <v>1347442.63</v>
      </c>
    </row>
    <row r="930" customFormat="false" ht="12.75" hidden="false" customHeight="false" outlineLevel="0" collapsed="false">
      <c r="A930" s="0" t="n">
        <v>42177</v>
      </c>
      <c r="C930" s="0" t="n">
        <v>50000</v>
      </c>
      <c r="D930" s="0" t="n">
        <v>117</v>
      </c>
      <c r="G930" s="0" t="n">
        <v>1397442.63</v>
      </c>
    </row>
    <row r="933" customFormat="false" ht="12.75" hidden="false" customHeight="false" outlineLevel="0" collapsed="false">
      <c r="A933" s="0" t="n">
        <v>42177</v>
      </c>
      <c r="E933" s="0" t="n">
        <v>817612.7</v>
      </c>
      <c r="F933" s="0" t="n">
        <v>68</v>
      </c>
      <c r="G933" s="0" t="n">
        <v>579829.93</v>
      </c>
    </row>
    <row r="936" customFormat="false" ht="12.75" hidden="false" customHeight="false" outlineLevel="0" collapsed="false">
      <c r="A936" s="0" t="n">
        <v>42177</v>
      </c>
      <c r="E936" s="0" t="n">
        <v>531232.57</v>
      </c>
      <c r="F936" s="0" t="n">
        <v>67</v>
      </c>
      <c r="G936" s="0" t="n">
        <v>48597.36</v>
      </c>
    </row>
    <row r="939" customFormat="false" ht="12.75" hidden="false" customHeight="false" outlineLevel="0" collapsed="false">
      <c r="A939" s="0" t="n">
        <v>42177</v>
      </c>
      <c r="C939" s="0" t="n">
        <v>335000</v>
      </c>
      <c r="D939" s="0" t="n">
        <v>119</v>
      </c>
      <c r="G939" s="0" t="n">
        <v>383597.36</v>
      </c>
    </row>
    <row r="942" customFormat="false" ht="12.75" hidden="false" customHeight="false" outlineLevel="0" collapsed="false">
      <c r="A942" s="0" t="n">
        <v>42177</v>
      </c>
      <c r="G942" s="0" t="n">
        <v>383597.36</v>
      </c>
    </row>
    <row r="945" customFormat="false" ht="12.75" hidden="false" customHeight="false" outlineLevel="0" collapsed="false">
      <c r="A945" s="0" t="n">
        <v>42177</v>
      </c>
      <c r="C945" s="0" t="n">
        <v>40000</v>
      </c>
      <c r="D945" s="0" t="n">
        <v>118</v>
      </c>
      <c r="G945" s="0" t="n">
        <v>423597.36</v>
      </c>
    </row>
    <row r="948" customFormat="false" ht="12.75" hidden="false" customHeight="false" outlineLevel="0" collapsed="false">
      <c r="A948" s="0" t="n">
        <v>42178</v>
      </c>
      <c r="C948" s="0" t="n">
        <v>100000</v>
      </c>
      <c r="D948" s="0" t="n">
        <v>112</v>
      </c>
      <c r="G948" s="0" t="n">
        <v>523597.36</v>
      </c>
    </row>
    <row r="951" customFormat="false" ht="12.75" hidden="false" customHeight="false" outlineLevel="0" collapsed="false">
      <c r="A951" s="0" t="n">
        <v>42178</v>
      </c>
      <c r="C951" s="0" t="n">
        <v>122000</v>
      </c>
      <c r="D951" s="0" t="n">
        <v>111</v>
      </c>
      <c r="G951" s="0" t="n">
        <v>645597.36</v>
      </c>
    </row>
    <row r="954" customFormat="false" ht="12.75" hidden="false" customHeight="false" outlineLevel="0" collapsed="false">
      <c r="A954" s="0" t="n">
        <v>42178</v>
      </c>
      <c r="C954" s="0" t="n">
        <v>110836.63</v>
      </c>
      <c r="D954" s="0" t="n">
        <v>121</v>
      </c>
      <c r="G954" s="0" t="n">
        <v>756433.99</v>
      </c>
    </row>
    <row r="957" customFormat="false" ht="12.75" hidden="false" customHeight="false" outlineLevel="0" collapsed="false">
      <c r="A957" s="0" t="n">
        <v>42178</v>
      </c>
      <c r="E957" s="0" t="n">
        <v>1876.42</v>
      </c>
      <c r="F957" s="0" t="n">
        <v>99</v>
      </c>
      <c r="G957" s="0" t="n">
        <v>754557.57</v>
      </c>
    </row>
    <row r="960" customFormat="false" ht="12.75" hidden="false" customHeight="false" outlineLevel="0" collapsed="false">
      <c r="A960" s="0" t="n">
        <v>42178</v>
      </c>
      <c r="E960" s="0" t="n">
        <v>300.23</v>
      </c>
      <c r="F960" s="0" t="n">
        <v>99</v>
      </c>
      <c r="G960" s="0" t="n">
        <v>754257.34</v>
      </c>
    </row>
    <row r="963" customFormat="false" ht="12.75" hidden="false" customHeight="false" outlineLevel="0" collapsed="false">
      <c r="A963" s="0" t="n">
        <v>42178</v>
      </c>
      <c r="E963" s="0" t="n">
        <v>268.03</v>
      </c>
      <c r="F963" s="0" t="n">
        <v>99</v>
      </c>
      <c r="G963" s="0" t="n">
        <v>753989.31</v>
      </c>
    </row>
    <row r="966" customFormat="false" ht="12.75" hidden="false" customHeight="false" outlineLevel="0" collapsed="false">
      <c r="A966" s="0" t="n">
        <v>42178</v>
      </c>
      <c r="E966" s="0" t="n">
        <v>42.88</v>
      </c>
      <c r="F966" s="0" t="n">
        <v>99</v>
      </c>
      <c r="G966" s="0" t="n">
        <v>753946.43</v>
      </c>
    </row>
    <row r="969" customFormat="false" ht="12.75" hidden="false" customHeight="false" outlineLevel="0" collapsed="false">
      <c r="A969" s="0" t="n">
        <v>42178</v>
      </c>
      <c r="C969" s="0" t="n">
        <v>40000</v>
      </c>
      <c r="D969" s="0" t="n">
        <v>120</v>
      </c>
      <c r="G969" s="0" t="n">
        <v>793946.43</v>
      </c>
    </row>
    <row r="972" customFormat="false" ht="12.75" hidden="false" customHeight="false" outlineLevel="0" collapsed="false">
      <c r="A972" s="0" t="n">
        <v>42178</v>
      </c>
      <c r="C972" s="0" t="n">
        <v>83500</v>
      </c>
      <c r="D972" s="0" t="n">
        <v>113</v>
      </c>
      <c r="G972" s="0" t="n">
        <v>877446.43</v>
      </c>
    </row>
    <row r="975" customFormat="false" ht="12.75" hidden="false" customHeight="false" outlineLevel="0" collapsed="false">
      <c r="A975" s="0" t="n">
        <v>42178</v>
      </c>
      <c r="E975" s="0" t="n">
        <v>420630.15</v>
      </c>
      <c r="F975" s="0" t="n">
        <v>69</v>
      </c>
      <c r="G975" s="0" t="n">
        <v>456816.28</v>
      </c>
    </row>
    <row r="978" customFormat="false" ht="12.75" hidden="false" customHeight="false" outlineLevel="0" collapsed="false">
      <c r="A978" s="0" t="n">
        <v>42178</v>
      </c>
      <c r="E978" s="0" t="n">
        <v>166496.12</v>
      </c>
      <c r="F978" s="0" t="n">
        <v>71</v>
      </c>
      <c r="G978" s="0" t="n">
        <v>290320.16</v>
      </c>
    </row>
    <row r="981" customFormat="false" ht="12.75" hidden="false" customHeight="false" outlineLevel="0" collapsed="false">
      <c r="A981" s="0" t="n">
        <v>42178</v>
      </c>
      <c r="C981" s="0" t="n">
        <v>250000</v>
      </c>
      <c r="D981" s="0" t="n">
        <v>114</v>
      </c>
      <c r="G981" s="0" t="n">
        <v>540320.16</v>
      </c>
    </row>
    <row r="984" customFormat="false" ht="12.75" hidden="false" customHeight="false" outlineLevel="0" collapsed="false">
      <c r="A984" s="0" t="n">
        <v>42178</v>
      </c>
      <c r="E984" s="0" t="n">
        <v>91534.7</v>
      </c>
      <c r="F984" s="0" t="n">
        <v>70</v>
      </c>
      <c r="G984" s="0" t="n">
        <v>448785.46</v>
      </c>
    </row>
    <row r="987" customFormat="false" ht="12.75" hidden="false" customHeight="false" outlineLevel="0" collapsed="false">
      <c r="A987" s="0" t="n">
        <v>42178</v>
      </c>
      <c r="C987" s="0" t="n">
        <v>1677.99</v>
      </c>
      <c r="D987" s="0" t="n">
        <v>183</v>
      </c>
      <c r="G987" s="0" t="n">
        <v>450463.45</v>
      </c>
    </row>
    <row r="990" customFormat="false" ht="12.75" hidden="false" customHeight="false" outlineLevel="0" collapsed="false">
      <c r="A990" s="0" t="n">
        <v>42178</v>
      </c>
      <c r="E990" s="0" t="n">
        <v>189596.72</v>
      </c>
      <c r="F990" s="0" t="n">
        <v>73</v>
      </c>
      <c r="G990" s="0" t="n">
        <v>260866.73</v>
      </c>
    </row>
    <row r="993" customFormat="false" ht="12.75" hidden="false" customHeight="false" outlineLevel="0" collapsed="false">
      <c r="A993" s="0" t="n">
        <v>42178</v>
      </c>
      <c r="E993" s="0" t="n">
        <v>97056.97</v>
      </c>
      <c r="F993" s="0" t="n">
        <v>72</v>
      </c>
      <c r="G993" s="0" t="n">
        <v>163809.76</v>
      </c>
    </row>
    <row r="996" customFormat="false" ht="12.75" hidden="false" customHeight="false" outlineLevel="0" collapsed="false">
      <c r="A996" s="0" t="n">
        <v>42178</v>
      </c>
      <c r="C996" s="0" t="n">
        <v>1289</v>
      </c>
      <c r="D996" s="0" t="n">
        <v>122</v>
      </c>
      <c r="G996" s="0" t="n">
        <v>165098.76</v>
      </c>
    </row>
    <row r="999" customFormat="false" ht="12.75" hidden="false" customHeight="false" outlineLevel="0" collapsed="false">
      <c r="A999" s="0" t="n">
        <v>42178</v>
      </c>
      <c r="C999" s="0" t="n">
        <v>41861</v>
      </c>
      <c r="D999" s="0" t="n">
        <v>125</v>
      </c>
      <c r="G999" s="0" t="n">
        <v>206959.76</v>
      </c>
    </row>
    <row r="1002" customFormat="false" ht="12.75" hidden="false" customHeight="false" outlineLevel="0" collapsed="false">
      <c r="A1002" s="0" t="n">
        <v>42178</v>
      </c>
      <c r="G1002" s="0" t="n">
        <v>206959.76</v>
      </c>
    </row>
    <row r="1005" customFormat="false" ht="12.75" hidden="false" customHeight="false" outlineLevel="0" collapsed="false">
      <c r="A1005" s="0" t="n">
        <v>42178</v>
      </c>
      <c r="G1005" s="0" t="n">
        <v>206959.76</v>
      </c>
    </row>
    <row r="1008" customFormat="false" ht="12.75" hidden="false" customHeight="false" outlineLevel="0" collapsed="false">
      <c r="A1008" s="0" t="n">
        <v>42179</v>
      </c>
      <c r="C1008" s="0" t="n">
        <v>4370.83</v>
      </c>
      <c r="D1008" s="0" t="n">
        <v>124</v>
      </c>
      <c r="G1008" s="0" t="n">
        <v>211330.59</v>
      </c>
    </row>
    <row r="1011" customFormat="false" ht="12.75" hidden="false" customHeight="false" outlineLevel="0" collapsed="false">
      <c r="A1011" s="0" t="n">
        <v>42179</v>
      </c>
      <c r="E1011" s="0" t="n">
        <v>25.41</v>
      </c>
      <c r="F1011" s="0" t="n">
        <v>99</v>
      </c>
      <c r="G1011" s="0" t="n">
        <v>211305.18</v>
      </c>
    </row>
    <row r="1014" customFormat="false" ht="12.75" hidden="false" customHeight="false" outlineLevel="0" collapsed="false">
      <c r="A1014" s="0" t="n">
        <v>42179</v>
      </c>
      <c r="E1014" s="0" t="n">
        <v>4.06</v>
      </c>
      <c r="F1014" s="0" t="n">
        <v>99</v>
      </c>
      <c r="G1014" s="0" t="n">
        <v>211301.12</v>
      </c>
    </row>
    <row r="1017" customFormat="false" ht="12.75" hidden="false" customHeight="false" outlineLevel="0" collapsed="false">
      <c r="A1017" s="0" t="n">
        <v>42179</v>
      </c>
      <c r="E1017" s="0" t="n">
        <v>35.2</v>
      </c>
      <c r="F1017" s="0" t="n">
        <v>99</v>
      </c>
      <c r="G1017" s="0" t="n">
        <v>211265.92</v>
      </c>
    </row>
    <row r="1020" customFormat="false" ht="12.75" hidden="false" customHeight="false" outlineLevel="0" collapsed="false">
      <c r="A1020" s="0" t="n">
        <v>42179</v>
      </c>
      <c r="E1020" s="0" t="n">
        <v>5.63</v>
      </c>
      <c r="F1020" s="0" t="n">
        <v>99</v>
      </c>
      <c r="G1020" s="0" t="n">
        <v>211260.29</v>
      </c>
    </row>
    <row r="1023" customFormat="false" ht="12.75" hidden="false" customHeight="false" outlineLevel="0" collapsed="false">
      <c r="A1023" s="0" t="n">
        <v>42179</v>
      </c>
      <c r="C1023" s="0" t="n">
        <v>47644.68</v>
      </c>
      <c r="D1023" s="0" t="n">
        <v>137</v>
      </c>
      <c r="G1023" s="0" t="n">
        <v>258904.97</v>
      </c>
    </row>
    <row r="1026" customFormat="false" ht="12.75" hidden="false" customHeight="false" outlineLevel="0" collapsed="false">
      <c r="A1026" s="0" t="n">
        <v>42179</v>
      </c>
      <c r="E1026" s="0" t="n">
        <v>250000</v>
      </c>
      <c r="F1026" s="0" t="n">
        <v>79</v>
      </c>
      <c r="G1026" s="0" t="n">
        <v>8904.97</v>
      </c>
    </row>
    <row r="1029" customFormat="false" ht="12.75" hidden="false" customHeight="false" outlineLevel="0" collapsed="false">
      <c r="A1029" s="0" t="n">
        <v>42179</v>
      </c>
      <c r="C1029" s="0" t="n">
        <v>850000</v>
      </c>
      <c r="D1029" s="0" t="n">
        <v>135</v>
      </c>
      <c r="G1029" s="0" t="n">
        <v>858904.97</v>
      </c>
    </row>
    <row r="1032" customFormat="false" ht="12.75" hidden="false" customHeight="false" outlineLevel="0" collapsed="false">
      <c r="A1032" s="0" t="n">
        <v>42179</v>
      </c>
      <c r="C1032" s="0" t="n">
        <v>1000000</v>
      </c>
      <c r="D1032" s="0" t="n">
        <v>136</v>
      </c>
      <c r="G1032" s="0" t="n">
        <v>1858904.97</v>
      </c>
    </row>
    <row r="1035" customFormat="false" ht="12.75" hidden="false" customHeight="false" outlineLevel="0" collapsed="false">
      <c r="A1035" s="0" t="n">
        <v>42179</v>
      </c>
      <c r="E1035" s="0" t="n">
        <v>105542.36</v>
      </c>
      <c r="F1035" s="0" t="n">
        <v>74</v>
      </c>
      <c r="G1035" s="0" t="n">
        <v>1753362.61</v>
      </c>
    </row>
    <row r="1038" customFormat="false" ht="12.75" hidden="false" customHeight="false" outlineLevel="0" collapsed="false">
      <c r="A1038" s="0" t="n">
        <v>42179</v>
      </c>
      <c r="E1038" s="0" t="n">
        <v>213203.24</v>
      </c>
      <c r="F1038" s="0" t="n">
        <v>75</v>
      </c>
      <c r="G1038" s="0" t="n">
        <v>1540159.37</v>
      </c>
    </row>
    <row r="1041" customFormat="false" ht="12.75" hidden="false" customHeight="false" outlineLevel="0" collapsed="false">
      <c r="A1041" s="0" t="n">
        <v>42179</v>
      </c>
      <c r="E1041" s="0" t="n">
        <v>44839.05</v>
      </c>
      <c r="F1041" s="0" t="n">
        <v>76</v>
      </c>
      <c r="G1041" s="0" t="n">
        <v>1495320.32</v>
      </c>
    </row>
    <row r="1044" customFormat="false" ht="12.75" hidden="false" customHeight="false" outlineLevel="0" collapsed="false">
      <c r="A1044" s="0" t="n">
        <v>42179</v>
      </c>
      <c r="E1044" s="0" t="n">
        <v>113983.03</v>
      </c>
      <c r="F1044" s="0" t="n">
        <v>67</v>
      </c>
      <c r="G1044" s="0" t="n">
        <v>1381337.29</v>
      </c>
    </row>
    <row r="1047" customFormat="false" ht="12.75" hidden="false" customHeight="false" outlineLevel="0" collapsed="false">
      <c r="A1047" s="0" t="n">
        <v>42179</v>
      </c>
      <c r="E1047" s="0" t="n">
        <v>309094.12</v>
      </c>
      <c r="F1047" s="0" t="n">
        <v>77</v>
      </c>
      <c r="G1047" s="0" t="n">
        <v>1072243.17</v>
      </c>
    </row>
    <row r="1050" customFormat="false" ht="12.75" hidden="false" customHeight="false" outlineLevel="0" collapsed="false">
      <c r="A1050" s="0" t="n">
        <v>42179</v>
      </c>
      <c r="C1050" s="0" t="n">
        <v>156900</v>
      </c>
      <c r="D1050" s="0" t="n">
        <v>133</v>
      </c>
      <c r="G1050" s="0" t="n">
        <v>1229143.17</v>
      </c>
    </row>
    <row r="1053" customFormat="false" ht="12.75" hidden="false" customHeight="false" outlineLevel="0" collapsed="false">
      <c r="A1053" s="0" t="n">
        <v>42179</v>
      </c>
      <c r="C1053" s="0" t="n">
        <v>343000</v>
      </c>
      <c r="D1053" s="0" t="n">
        <v>131</v>
      </c>
      <c r="G1053" s="0" t="n">
        <v>1572143.17</v>
      </c>
    </row>
    <row r="1056" customFormat="false" ht="12.75" hidden="false" customHeight="false" outlineLevel="0" collapsed="false">
      <c r="A1056" s="0" t="n">
        <v>42179</v>
      </c>
      <c r="E1056" s="0" t="n">
        <v>1375013.38</v>
      </c>
      <c r="F1056" s="0" t="n">
        <v>78</v>
      </c>
      <c r="G1056" s="0" t="n">
        <v>197129.79</v>
      </c>
    </row>
    <row r="1059" customFormat="false" ht="12.75" hidden="false" customHeight="false" outlineLevel="0" collapsed="false">
      <c r="A1059" s="0" t="n">
        <v>42179</v>
      </c>
      <c r="C1059" s="0" t="n">
        <v>30000</v>
      </c>
      <c r="D1059" s="0" t="n">
        <v>127</v>
      </c>
      <c r="G1059" s="0" t="n">
        <v>227129.79</v>
      </c>
    </row>
    <row r="1062" customFormat="false" ht="12.75" hidden="false" customHeight="false" outlineLevel="0" collapsed="false">
      <c r="A1062" s="0" t="n">
        <v>42179</v>
      </c>
      <c r="C1062" s="0" t="n">
        <v>10000</v>
      </c>
      <c r="D1062" s="0" t="n">
        <v>129</v>
      </c>
      <c r="G1062" s="0" t="n">
        <v>237129.79</v>
      </c>
    </row>
    <row r="1065" customFormat="false" ht="12.75" hidden="false" customHeight="false" outlineLevel="0" collapsed="false">
      <c r="A1065" s="0" t="n">
        <v>42179</v>
      </c>
      <c r="C1065" s="0" t="n">
        <v>60000</v>
      </c>
      <c r="D1065" s="0" t="n">
        <v>139</v>
      </c>
      <c r="G1065" s="0" t="n">
        <v>297129.79</v>
      </c>
    </row>
    <row r="1068" customFormat="false" ht="12.75" hidden="false" customHeight="false" outlineLevel="0" collapsed="false">
      <c r="A1068" s="0" t="n">
        <v>42179</v>
      </c>
      <c r="G1068" s="0" t="n">
        <v>297129.79</v>
      </c>
    </row>
    <row r="1071" customFormat="false" ht="12.75" hidden="false" customHeight="false" outlineLevel="0" collapsed="false">
      <c r="A1071" s="0" t="n">
        <v>42180</v>
      </c>
      <c r="C1071" s="0" t="n">
        <v>58000</v>
      </c>
      <c r="D1071" s="0" t="n">
        <v>163</v>
      </c>
      <c r="G1071" s="0" t="n">
        <v>355129.79</v>
      </c>
    </row>
    <row r="1074" customFormat="false" ht="12.75" hidden="false" customHeight="false" outlineLevel="0" collapsed="false">
      <c r="A1074" s="0" t="n">
        <v>42180</v>
      </c>
      <c r="C1074" s="0" t="n">
        <v>5700</v>
      </c>
      <c r="D1074" s="0" t="n">
        <v>126</v>
      </c>
      <c r="G1074" s="0" t="n">
        <v>360829.79</v>
      </c>
    </row>
    <row r="1077" customFormat="false" ht="12.75" hidden="false" customHeight="false" outlineLevel="0" collapsed="false">
      <c r="A1077" s="0" t="n">
        <v>42180</v>
      </c>
      <c r="C1077" s="0" t="n">
        <v>40000</v>
      </c>
      <c r="D1077" s="0" t="n">
        <v>130</v>
      </c>
      <c r="G1077" s="0" t="n">
        <v>400829.79</v>
      </c>
    </row>
    <row r="1080" customFormat="false" ht="12.75" hidden="false" customHeight="false" outlineLevel="0" collapsed="false">
      <c r="A1080" s="0" t="n">
        <v>42180</v>
      </c>
      <c r="E1080" s="0" t="n">
        <v>39.23</v>
      </c>
      <c r="F1080" s="0" t="n">
        <v>99</v>
      </c>
      <c r="G1080" s="0" t="n">
        <v>400790.56</v>
      </c>
    </row>
    <row r="1083" customFormat="false" ht="12.75" hidden="false" customHeight="false" outlineLevel="0" collapsed="false">
      <c r="A1083" s="0" t="n">
        <v>42180</v>
      </c>
      <c r="C1083" s="0" t="n">
        <v>13478.04</v>
      </c>
      <c r="D1083" s="0" t="n">
        <v>132</v>
      </c>
      <c r="G1083" s="0" t="n">
        <v>414268.6</v>
      </c>
    </row>
    <row r="1086" customFormat="false" ht="12.75" hidden="false" customHeight="false" outlineLevel="0" collapsed="false">
      <c r="A1086" s="0" t="n">
        <v>42180</v>
      </c>
      <c r="E1086" s="0" t="n">
        <v>245.17</v>
      </c>
      <c r="F1086" s="0" t="n">
        <v>99</v>
      </c>
      <c r="G1086" s="0" t="n">
        <v>414023.43</v>
      </c>
    </row>
    <row r="1089" customFormat="false" ht="12.75" hidden="false" customHeight="false" outlineLevel="0" collapsed="false">
      <c r="A1089" s="0" t="n">
        <v>42180</v>
      </c>
      <c r="E1089" s="0" t="n">
        <v>23.97</v>
      </c>
      <c r="F1089" s="0" t="n">
        <v>99</v>
      </c>
      <c r="G1089" s="0" t="n">
        <v>413999.46</v>
      </c>
    </row>
    <row r="1092" customFormat="false" ht="12.75" hidden="false" customHeight="false" outlineLevel="0" collapsed="false">
      <c r="A1092" s="0" t="n">
        <v>42180</v>
      </c>
      <c r="E1092" s="0" t="n">
        <v>3.84</v>
      </c>
      <c r="F1092" s="0" t="n">
        <v>99</v>
      </c>
      <c r="G1092" s="0" t="n">
        <v>413995.62</v>
      </c>
    </row>
    <row r="1095" customFormat="false" ht="12.75" hidden="false" customHeight="false" outlineLevel="0" collapsed="false">
      <c r="A1095" s="0" t="n">
        <v>42180</v>
      </c>
      <c r="E1095" s="0" t="n">
        <v>433.85</v>
      </c>
      <c r="F1095" s="0" t="n">
        <v>99</v>
      </c>
      <c r="G1095" s="0" t="n">
        <v>413561.77</v>
      </c>
    </row>
    <row r="1098" customFormat="false" ht="12.75" hidden="false" customHeight="false" outlineLevel="0" collapsed="false">
      <c r="A1098" s="0" t="n">
        <v>42180</v>
      </c>
      <c r="E1098" s="0" t="n">
        <v>69.42</v>
      </c>
      <c r="F1098" s="0" t="n">
        <v>99</v>
      </c>
      <c r="G1098" s="0" t="n">
        <v>413492.35</v>
      </c>
    </row>
    <row r="1101" customFormat="false" ht="12.75" hidden="false" customHeight="false" outlineLevel="0" collapsed="false">
      <c r="A1101" s="0" t="n">
        <v>42180</v>
      </c>
      <c r="C1101" s="0" t="n">
        <v>25000</v>
      </c>
      <c r="D1101" s="0" t="n">
        <v>143</v>
      </c>
      <c r="G1101" s="0" t="n">
        <v>438492.35</v>
      </c>
    </row>
    <row r="1104" customFormat="false" ht="12.75" hidden="false" customHeight="false" outlineLevel="0" collapsed="false">
      <c r="A1104" s="0" t="n">
        <v>42180</v>
      </c>
      <c r="G1104" s="0" t="n">
        <v>438492.35</v>
      </c>
    </row>
    <row r="1107" customFormat="false" ht="12.75" hidden="false" customHeight="false" outlineLevel="0" collapsed="false">
      <c r="A1107" s="0" t="n">
        <v>42180</v>
      </c>
      <c r="C1107" s="0" t="n">
        <v>800000</v>
      </c>
      <c r="D1107" s="0" t="n">
        <v>150</v>
      </c>
      <c r="G1107" s="0" t="n">
        <v>1238492.35</v>
      </c>
    </row>
    <row r="1110" customFormat="false" ht="12.75" hidden="false" customHeight="false" outlineLevel="0" collapsed="false">
      <c r="A1110" s="0" t="n">
        <v>42180</v>
      </c>
      <c r="E1110" s="0" t="n">
        <v>342796.48</v>
      </c>
      <c r="F1110" s="0" t="n">
        <v>83</v>
      </c>
      <c r="G1110" s="0" t="n">
        <v>895695.87</v>
      </c>
    </row>
    <row r="1113" customFormat="false" ht="12.75" hidden="false" customHeight="false" outlineLevel="0" collapsed="false">
      <c r="A1113" s="0" t="n">
        <v>42180</v>
      </c>
      <c r="C1113" s="0" t="n">
        <v>16200</v>
      </c>
      <c r="D1113" s="0" t="n">
        <v>138</v>
      </c>
      <c r="G1113" s="0" t="n">
        <v>911895.87</v>
      </c>
    </row>
    <row r="1116" customFormat="false" ht="12.75" hidden="false" customHeight="false" outlineLevel="0" collapsed="false">
      <c r="A1116" s="0" t="n">
        <v>42180</v>
      </c>
      <c r="C1116" s="0" t="n">
        <v>52500</v>
      </c>
      <c r="D1116" s="0" t="n">
        <v>142</v>
      </c>
      <c r="G1116" s="0" t="n">
        <v>964395.87</v>
      </c>
    </row>
    <row r="1119" customFormat="false" ht="12.75" hidden="false" customHeight="false" outlineLevel="0" collapsed="false">
      <c r="A1119" s="0" t="n">
        <v>42180</v>
      </c>
      <c r="E1119" s="0" t="n">
        <v>81414.07</v>
      </c>
      <c r="F1119" s="0" t="n">
        <v>80</v>
      </c>
      <c r="G1119" s="0" t="n">
        <v>882981.8</v>
      </c>
    </row>
    <row r="1122" customFormat="false" ht="12.75" hidden="false" customHeight="false" outlineLevel="0" collapsed="false">
      <c r="A1122" s="0" t="n">
        <v>42180</v>
      </c>
      <c r="C1122" s="0" t="n">
        <v>333000</v>
      </c>
      <c r="D1122" s="0" t="n">
        <v>140</v>
      </c>
      <c r="G1122" s="0" t="n">
        <v>1215981.8</v>
      </c>
    </row>
    <row r="1125" customFormat="false" ht="12.75" hidden="false" customHeight="false" outlineLevel="0" collapsed="false">
      <c r="A1125" s="0" t="n">
        <v>42180</v>
      </c>
      <c r="E1125" s="0" t="n">
        <v>189596.72</v>
      </c>
      <c r="F1125" s="0" t="n">
        <v>81</v>
      </c>
      <c r="G1125" s="0" t="n">
        <v>1026385.08</v>
      </c>
    </row>
    <row r="1128" customFormat="false" ht="12.75" hidden="false" customHeight="false" outlineLevel="0" collapsed="false">
      <c r="A1128" s="0" t="n">
        <v>42180</v>
      </c>
      <c r="E1128" s="0" t="n">
        <v>775886.51</v>
      </c>
      <c r="F1128" s="0" t="n">
        <v>82</v>
      </c>
      <c r="G1128" s="0" t="n">
        <v>250498.57</v>
      </c>
    </row>
    <row r="1131" customFormat="false" ht="12.75" hidden="false" customHeight="false" outlineLevel="0" collapsed="false">
      <c r="A1131" s="0" t="n">
        <v>42180</v>
      </c>
      <c r="C1131" s="0" t="n">
        <v>13200</v>
      </c>
      <c r="D1131" s="0" t="n">
        <v>155</v>
      </c>
      <c r="G1131" s="0" t="n">
        <v>263698.57</v>
      </c>
    </row>
    <row r="1134" customFormat="false" ht="12.75" hidden="false" customHeight="false" outlineLevel="0" collapsed="false">
      <c r="A1134" s="0" t="n">
        <v>42181</v>
      </c>
      <c r="C1134" s="0" t="n">
        <v>15438.64</v>
      </c>
      <c r="D1134" s="0" t="n">
        <v>141</v>
      </c>
      <c r="G1134" s="0" t="n">
        <v>279137.21</v>
      </c>
    </row>
    <row r="1137" customFormat="false" ht="12.75" hidden="false" customHeight="false" outlineLevel="0" collapsed="false">
      <c r="A1137" s="0" t="n">
        <v>42181</v>
      </c>
      <c r="E1137" s="0" t="n">
        <v>165.36</v>
      </c>
      <c r="F1137" s="0" t="n">
        <v>99</v>
      </c>
      <c r="G1137" s="0" t="n">
        <v>278971.85</v>
      </c>
    </row>
    <row r="1140" customFormat="false" ht="12.75" hidden="false" customHeight="false" outlineLevel="0" collapsed="false">
      <c r="A1140" s="0" t="n">
        <v>42181</v>
      </c>
      <c r="E1140" s="0" t="n">
        <v>26.46</v>
      </c>
      <c r="F1140" s="0" t="n">
        <v>99</v>
      </c>
      <c r="G1140" s="0" t="n">
        <v>278945.39</v>
      </c>
    </row>
    <row r="1143" customFormat="false" ht="12.75" hidden="false" customHeight="false" outlineLevel="0" collapsed="false">
      <c r="A1143" s="0" t="n">
        <v>42181</v>
      </c>
      <c r="E1143" s="0" t="n">
        <v>86.01</v>
      </c>
      <c r="F1143" s="0" t="n">
        <v>99</v>
      </c>
      <c r="G1143" s="0" t="n">
        <v>278859.38</v>
      </c>
    </row>
    <row r="1146" customFormat="false" ht="12.75" hidden="false" customHeight="false" outlineLevel="0" collapsed="false">
      <c r="A1146" s="0" t="n">
        <v>42181</v>
      </c>
      <c r="E1146" s="0" t="n">
        <v>13.76</v>
      </c>
      <c r="F1146" s="0" t="n">
        <v>99</v>
      </c>
      <c r="G1146" s="0" t="n">
        <v>278845.62</v>
      </c>
    </row>
    <row r="1149" customFormat="false" ht="12.75" hidden="false" customHeight="false" outlineLevel="0" collapsed="false">
      <c r="A1149" s="0" t="n">
        <v>42181</v>
      </c>
      <c r="C1149" s="0" t="n">
        <v>155000</v>
      </c>
      <c r="D1149" s="0" t="n">
        <v>148</v>
      </c>
      <c r="G1149" s="0" t="n">
        <v>433845.62</v>
      </c>
    </row>
    <row r="1152" customFormat="false" ht="12.75" hidden="false" customHeight="false" outlineLevel="0" collapsed="false">
      <c r="A1152" s="0" t="n">
        <v>42181</v>
      </c>
      <c r="C1152" s="0" t="n">
        <v>76500</v>
      </c>
      <c r="D1152" s="0" t="n">
        <v>151</v>
      </c>
      <c r="G1152" s="0" t="n">
        <v>510345.62</v>
      </c>
    </row>
    <row r="1155" customFormat="false" ht="12.75" hidden="false" customHeight="false" outlineLevel="0" collapsed="false">
      <c r="A1155" s="0" t="n">
        <v>42181</v>
      </c>
      <c r="G1155" s="0" t="n">
        <v>510345.62</v>
      </c>
    </row>
    <row r="1158" customFormat="false" ht="12.75" hidden="false" customHeight="false" outlineLevel="0" collapsed="false">
      <c r="A1158" s="0" t="n">
        <v>42181</v>
      </c>
      <c r="G1158" s="0" t="n">
        <v>510345.62</v>
      </c>
    </row>
    <row r="1161" customFormat="false" ht="12.75" hidden="false" customHeight="false" outlineLevel="0" collapsed="false">
      <c r="A1161" s="0" t="n">
        <v>42181</v>
      </c>
      <c r="C1161" s="0" t="n">
        <v>6000</v>
      </c>
      <c r="D1161" s="0" t="n">
        <v>144</v>
      </c>
      <c r="G1161" s="0" t="n">
        <v>516345.62</v>
      </c>
    </row>
    <row r="1164" customFormat="false" ht="12.75" hidden="false" customHeight="false" outlineLevel="0" collapsed="false">
      <c r="A1164" s="0" t="n">
        <v>42181</v>
      </c>
      <c r="C1164" s="0" t="n">
        <v>14190</v>
      </c>
      <c r="D1164" s="0" t="n">
        <v>145</v>
      </c>
      <c r="G1164" s="0" t="n">
        <v>530535.62</v>
      </c>
    </row>
    <row r="1167" customFormat="false" ht="12.75" hidden="false" customHeight="false" outlineLevel="0" collapsed="false">
      <c r="A1167" s="0" t="n">
        <v>42181</v>
      </c>
      <c r="C1167" s="0" t="n">
        <v>132300</v>
      </c>
      <c r="D1167" s="0" t="n">
        <v>157</v>
      </c>
      <c r="G1167" s="0" t="n">
        <v>662835.62</v>
      </c>
    </row>
    <row r="1170" customFormat="false" ht="12.75" hidden="false" customHeight="false" outlineLevel="0" collapsed="false">
      <c r="A1170" s="0" t="n">
        <v>42181</v>
      </c>
      <c r="E1170" s="0" t="n">
        <v>185335.16</v>
      </c>
      <c r="F1170" s="0" t="n">
        <v>87</v>
      </c>
      <c r="G1170" s="0" t="n">
        <v>477500.46</v>
      </c>
    </row>
    <row r="1173" customFormat="false" ht="12.75" hidden="false" customHeight="false" outlineLevel="0" collapsed="false">
      <c r="A1173" s="0" t="n">
        <v>42181</v>
      </c>
      <c r="E1173" s="0" t="n">
        <v>271523.51</v>
      </c>
      <c r="F1173" s="0" t="n">
        <v>88</v>
      </c>
      <c r="G1173" s="0" t="n">
        <v>205976.95</v>
      </c>
    </row>
    <row r="1176" customFormat="false" ht="12.75" hidden="false" customHeight="false" outlineLevel="0" collapsed="false">
      <c r="A1176" s="0" t="n">
        <v>42181</v>
      </c>
      <c r="C1176" s="0" t="n">
        <v>270000</v>
      </c>
      <c r="D1176" s="0" t="n">
        <v>147</v>
      </c>
      <c r="G1176" s="0" t="n">
        <v>475976.95</v>
      </c>
    </row>
    <row r="1179" customFormat="false" ht="12.75" hidden="false" customHeight="false" outlineLevel="0" collapsed="false">
      <c r="A1179" s="0" t="n">
        <v>42181</v>
      </c>
      <c r="E1179" s="0" t="n">
        <v>336412.57</v>
      </c>
      <c r="F1179" s="0" t="n">
        <v>85</v>
      </c>
      <c r="G1179" s="0" t="n">
        <v>139564.38</v>
      </c>
    </row>
    <row r="1182" customFormat="false" ht="12.75" hidden="false" customHeight="false" outlineLevel="0" collapsed="false">
      <c r="A1182" s="0" t="n">
        <v>42181</v>
      </c>
      <c r="E1182" s="0" t="n">
        <v>4907.27</v>
      </c>
      <c r="F1182" s="0" t="n">
        <v>84</v>
      </c>
      <c r="G1182" s="0" t="n">
        <v>134657.11</v>
      </c>
    </row>
    <row r="1185" customFormat="false" ht="12.75" hidden="false" customHeight="false" outlineLevel="0" collapsed="false">
      <c r="A1185" s="0" t="n">
        <v>42181</v>
      </c>
      <c r="E1185" s="0" t="n">
        <v>17256.21</v>
      </c>
      <c r="F1185" s="0" t="n">
        <v>86</v>
      </c>
      <c r="G1185" s="0" t="n">
        <v>117400.9</v>
      </c>
    </row>
    <row r="1188" customFormat="false" ht="12.75" hidden="false" customHeight="false" outlineLevel="0" collapsed="false">
      <c r="A1188" s="0" t="n">
        <v>42181</v>
      </c>
      <c r="C1188" s="0" t="n">
        <v>1000000</v>
      </c>
      <c r="D1188" s="0" t="n">
        <v>149</v>
      </c>
      <c r="G1188" s="0" t="n">
        <v>1117400.9</v>
      </c>
    </row>
    <row r="1191" customFormat="false" ht="12.75" hidden="false" customHeight="false" outlineLevel="0" collapsed="false">
      <c r="A1191" s="0" t="n">
        <v>42184</v>
      </c>
      <c r="C1191" s="0" t="n">
        <v>348000</v>
      </c>
      <c r="D1191" s="0" t="n">
        <v>146</v>
      </c>
      <c r="G1191" s="0" t="n">
        <v>1465400.9</v>
      </c>
    </row>
    <row r="1194" customFormat="false" ht="12.75" hidden="false" customHeight="false" outlineLevel="0" collapsed="false">
      <c r="A1194" s="0" t="n">
        <v>42184</v>
      </c>
      <c r="C1194" s="0" t="n">
        <v>60000</v>
      </c>
      <c r="D1194" s="0" t="n">
        <v>161</v>
      </c>
      <c r="G1194" s="0" t="n">
        <v>1525400.9</v>
      </c>
    </row>
    <row r="1197" customFormat="false" ht="12.75" hidden="false" customHeight="false" outlineLevel="0" collapsed="false">
      <c r="A1197" s="0" t="n">
        <v>42184</v>
      </c>
      <c r="C1197" s="0" t="n">
        <v>1295</v>
      </c>
      <c r="D1197" s="0" t="n">
        <v>153</v>
      </c>
      <c r="G1197" s="0" t="n">
        <v>1526695.9</v>
      </c>
    </row>
    <row r="1200" customFormat="false" ht="12.75" hidden="false" customHeight="false" outlineLevel="0" collapsed="false">
      <c r="A1200" s="0" t="n">
        <v>42184</v>
      </c>
      <c r="G1200" s="0" t="n">
        <v>1526695.9</v>
      </c>
    </row>
    <row r="1203" customFormat="false" ht="12.75" hidden="false" customHeight="false" outlineLevel="0" collapsed="false">
      <c r="A1203" s="0" t="n">
        <v>42184</v>
      </c>
      <c r="C1203" s="0" t="n">
        <v>6000</v>
      </c>
      <c r="D1203" s="0" t="n">
        <v>152</v>
      </c>
      <c r="G1203" s="0" t="n">
        <v>1532695.9</v>
      </c>
    </row>
    <row r="1206" customFormat="false" ht="12.75" hidden="false" customHeight="false" outlineLevel="0" collapsed="false">
      <c r="A1206" s="0" t="n">
        <v>42184</v>
      </c>
      <c r="G1206" s="0" t="n">
        <v>1532695.9</v>
      </c>
    </row>
    <row r="1209" customFormat="false" ht="12.75" hidden="false" customHeight="false" outlineLevel="0" collapsed="false">
      <c r="A1209" s="0" t="n">
        <v>42184</v>
      </c>
      <c r="C1209" s="0" t="n">
        <v>5000</v>
      </c>
      <c r="D1209" s="0" t="n">
        <v>154</v>
      </c>
      <c r="G1209" s="0" t="n">
        <v>1537695.9</v>
      </c>
    </row>
    <row r="1212" customFormat="false" ht="12.75" hidden="false" customHeight="false" outlineLevel="0" collapsed="false">
      <c r="A1212" s="0" t="n">
        <v>42184</v>
      </c>
      <c r="G1212" s="0" t="n">
        <v>1537695.9</v>
      </c>
    </row>
    <row r="1215" customFormat="false" ht="12.75" hidden="false" customHeight="false" outlineLevel="0" collapsed="false">
      <c r="A1215" s="0" t="n">
        <v>42184</v>
      </c>
      <c r="C1215" s="0" t="n">
        <v>38617.39</v>
      </c>
      <c r="D1215" s="0" t="n">
        <v>156</v>
      </c>
      <c r="G1215" s="0" t="n">
        <v>1576313.29</v>
      </c>
    </row>
    <row r="1218" customFormat="false" ht="12.75" hidden="false" customHeight="false" outlineLevel="0" collapsed="false">
      <c r="A1218" s="0" t="n">
        <v>42184</v>
      </c>
      <c r="E1218" s="0" t="n">
        <v>772.92</v>
      </c>
      <c r="F1218" s="0" t="n">
        <v>99</v>
      </c>
      <c r="G1218" s="0" t="n">
        <v>1575540.37</v>
      </c>
    </row>
    <row r="1221" customFormat="false" ht="12.75" hidden="false" customHeight="false" outlineLevel="0" collapsed="false">
      <c r="A1221" s="0" t="n">
        <v>42184</v>
      </c>
      <c r="E1221" s="0" t="n">
        <v>123.67</v>
      </c>
      <c r="F1221" s="0" t="n">
        <v>99</v>
      </c>
      <c r="G1221" s="0" t="n">
        <v>1575416.7</v>
      </c>
    </row>
    <row r="1224" customFormat="false" ht="12.75" hidden="false" customHeight="false" outlineLevel="0" collapsed="false">
      <c r="A1224" s="0" t="n">
        <v>42184</v>
      </c>
      <c r="E1224" s="0" t="n">
        <v>32.99</v>
      </c>
      <c r="F1224" s="0" t="n">
        <v>99</v>
      </c>
      <c r="G1224" s="0" t="n">
        <v>1575383.71</v>
      </c>
    </row>
    <row r="1227" customFormat="false" ht="12.75" hidden="false" customHeight="false" outlineLevel="0" collapsed="false">
      <c r="A1227" s="0" t="n">
        <v>42184</v>
      </c>
      <c r="E1227" s="0" t="n">
        <v>5.28</v>
      </c>
      <c r="F1227" s="0" t="n">
        <v>99</v>
      </c>
      <c r="G1227" s="0" t="n">
        <v>1575378.43</v>
      </c>
    </row>
    <row r="1230" customFormat="false" ht="12.75" hidden="false" customHeight="false" outlineLevel="0" collapsed="false">
      <c r="A1230" s="0" t="n">
        <v>42184</v>
      </c>
      <c r="C1230" s="0" t="n">
        <v>62682.3</v>
      </c>
      <c r="D1230" s="0" t="n">
        <v>176</v>
      </c>
      <c r="G1230" s="0" t="n">
        <v>1638060.73</v>
      </c>
    </row>
    <row r="1233" customFormat="false" ht="12.75" hidden="false" customHeight="false" outlineLevel="0" collapsed="false">
      <c r="A1233" s="0" t="n">
        <v>42184</v>
      </c>
      <c r="E1233" s="0" t="n">
        <v>177.2</v>
      </c>
      <c r="F1233" s="0" t="n">
        <v>99</v>
      </c>
      <c r="G1233" s="0" t="n">
        <v>1637883.53</v>
      </c>
    </row>
    <row r="1236" customFormat="false" ht="12.75" hidden="false" customHeight="false" outlineLevel="0" collapsed="false">
      <c r="A1236" s="0" t="n">
        <v>42184</v>
      </c>
      <c r="E1236" s="0" t="n">
        <v>28.35</v>
      </c>
      <c r="F1236" s="0" t="n">
        <v>99</v>
      </c>
      <c r="G1236" s="0" t="n">
        <v>1637855.18</v>
      </c>
    </row>
    <row r="1239" customFormat="false" ht="12.75" hidden="false" customHeight="false" outlineLevel="0" collapsed="false">
      <c r="A1239" s="0" t="n">
        <v>42184</v>
      </c>
      <c r="E1239" s="0" t="n">
        <v>599.68</v>
      </c>
      <c r="F1239" s="0" t="n">
        <v>99</v>
      </c>
      <c r="G1239" s="0" t="n">
        <v>1637255.5</v>
      </c>
    </row>
    <row r="1242" customFormat="false" ht="12.75" hidden="false" customHeight="false" outlineLevel="0" collapsed="false">
      <c r="A1242" s="0" t="n">
        <v>42184</v>
      </c>
      <c r="E1242" s="0" t="n">
        <v>95.95</v>
      </c>
      <c r="F1242" s="0" t="n">
        <v>99</v>
      </c>
      <c r="G1242" s="0" t="n">
        <v>1637159.55</v>
      </c>
    </row>
    <row r="1245" customFormat="false" ht="12.75" hidden="false" customHeight="false" outlineLevel="0" collapsed="false">
      <c r="A1245" s="0" t="n">
        <v>42184</v>
      </c>
      <c r="E1245" s="0" t="n">
        <v>196613.07</v>
      </c>
      <c r="F1245" s="0" t="n">
        <v>91</v>
      </c>
      <c r="G1245" s="0" t="n">
        <v>1440546.48</v>
      </c>
    </row>
    <row r="1248" customFormat="false" ht="12.75" hidden="false" customHeight="false" outlineLevel="0" collapsed="false">
      <c r="A1248" s="0" t="n">
        <v>42184</v>
      </c>
      <c r="E1248" s="0" t="n">
        <v>108015.32</v>
      </c>
      <c r="F1248" s="0" t="n">
        <v>90</v>
      </c>
      <c r="G1248" s="0" t="n">
        <v>1332531.16</v>
      </c>
    </row>
    <row r="1251" customFormat="false" ht="12.75" hidden="false" customHeight="false" outlineLevel="0" collapsed="false">
      <c r="A1251" s="0" t="n">
        <v>42184</v>
      </c>
      <c r="E1251" s="0" t="n">
        <v>225974.38</v>
      </c>
      <c r="F1251" s="0" t="n">
        <v>92</v>
      </c>
      <c r="G1251" s="0" t="n">
        <v>1106556.78</v>
      </c>
    </row>
    <row r="1254" customFormat="false" ht="12.75" hidden="false" customHeight="false" outlineLevel="0" collapsed="false">
      <c r="A1254" s="0" t="n">
        <v>42184</v>
      </c>
      <c r="C1254" s="0" t="n">
        <v>10000</v>
      </c>
      <c r="D1254" s="0" t="n">
        <v>177</v>
      </c>
      <c r="G1254" s="0" t="n">
        <v>1116556.78</v>
      </c>
    </row>
    <row r="1257" customFormat="false" ht="12.75" hidden="false" customHeight="false" outlineLevel="0" collapsed="false">
      <c r="A1257" s="0" t="n">
        <v>42184</v>
      </c>
      <c r="C1257" s="0" t="n">
        <v>1300000</v>
      </c>
      <c r="G1257" s="0" t="n">
        <v>2416556.78</v>
      </c>
    </row>
    <row r="1260" customFormat="false" ht="12.75" hidden="false" customHeight="false" outlineLevel="0" collapsed="false">
      <c r="A1260" s="0" t="n">
        <v>42184</v>
      </c>
      <c r="E1260" s="0" t="n">
        <v>764436.64</v>
      </c>
      <c r="F1260" s="0" t="n">
        <v>93</v>
      </c>
      <c r="G1260" s="0" t="n">
        <v>1652120.14</v>
      </c>
    </row>
    <row r="1263" customFormat="false" ht="12.75" hidden="false" customHeight="false" outlineLevel="0" collapsed="false">
      <c r="A1263" s="0" t="n">
        <v>42184</v>
      </c>
      <c r="E1263" s="0" t="n">
        <v>1572321.42</v>
      </c>
      <c r="F1263" s="0" t="n">
        <v>89</v>
      </c>
      <c r="G1263" s="0" t="n">
        <v>79798.72</v>
      </c>
    </row>
    <row r="1266" customFormat="false" ht="12.75" hidden="false" customHeight="false" outlineLevel="0" collapsed="false">
      <c r="A1266" s="0" t="n">
        <v>42184</v>
      </c>
      <c r="C1266" s="0" t="n">
        <v>959</v>
      </c>
      <c r="G1266" s="0" t="n">
        <v>80757.72</v>
      </c>
    </row>
    <row r="1269" customFormat="false" ht="12.75" hidden="false" customHeight="false" outlineLevel="0" collapsed="false">
      <c r="A1269" s="0" t="n">
        <v>42184</v>
      </c>
      <c r="E1269" s="0" t="n">
        <v>70188.01</v>
      </c>
      <c r="F1269" s="0" t="n">
        <v>68</v>
      </c>
      <c r="G1269" s="0" t="n">
        <v>10569.71</v>
      </c>
    </row>
    <row r="1272" customFormat="false" ht="12.75" hidden="false" customHeight="false" outlineLevel="0" collapsed="false">
      <c r="A1272" s="0" t="n">
        <v>42184</v>
      </c>
      <c r="C1272" s="0" t="n">
        <v>1549</v>
      </c>
      <c r="G1272" s="0" t="n">
        <v>12118.71</v>
      </c>
    </row>
    <row r="1275" customFormat="false" ht="12.75" hidden="false" customHeight="false" outlineLevel="0" collapsed="false">
      <c r="A1275" s="0" t="n">
        <v>42184</v>
      </c>
      <c r="C1275" s="0" t="n">
        <v>2732.25</v>
      </c>
      <c r="D1275" s="0" t="n">
        <v>167</v>
      </c>
      <c r="G1275" s="0" t="n">
        <v>14850.96</v>
      </c>
    </row>
    <row r="1278" customFormat="false" ht="12.75" hidden="false" customHeight="false" outlineLevel="0" collapsed="false">
      <c r="A1278" s="0" t="n">
        <v>42184</v>
      </c>
      <c r="C1278" s="0" t="n">
        <v>863000</v>
      </c>
      <c r="G1278" s="0" t="n">
        <v>877850.96</v>
      </c>
    </row>
    <row r="1281" customFormat="false" ht="12.75" hidden="false" customHeight="false" outlineLevel="0" collapsed="false">
      <c r="A1281" s="0" t="n">
        <v>42184</v>
      </c>
      <c r="C1281" s="0" t="n">
        <v>749</v>
      </c>
      <c r="G1281" s="0" t="n">
        <v>878599.96</v>
      </c>
    </row>
    <row r="1284" customFormat="false" ht="12.75" hidden="false" customHeight="false" outlineLevel="0" collapsed="false">
      <c r="A1284" s="0" t="n">
        <v>42185</v>
      </c>
      <c r="C1284" s="0" t="n">
        <v>584000</v>
      </c>
      <c r="D1284" s="0" t="n">
        <v>158</v>
      </c>
      <c r="G1284" s="0" t="n">
        <v>1462599.96</v>
      </c>
    </row>
    <row r="1287" customFormat="false" ht="12.75" hidden="false" customHeight="false" outlineLevel="0" collapsed="false">
      <c r="A1287" s="0" t="n">
        <v>42185</v>
      </c>
      <c r="C1287" s="0" t="n">
        <v>160000</v>
      </c>
      <c r="D1287" s="0" t="n">
        <v>160</v>
      </c>
      <c r="G1287" s="0" t="n">
        <v>1622599.96</v>
      </c>
    </row>
    <row r="1290" customFormat="false" ht="12.75" hidden="false" customHeight="false" outlineLevel="0" collapsed="false">
      <c r="A1290" s="0" t="n">
        <v>42185</v>
      </c>
      <c r="C1290" s="0" t="n">
        <v>104000</v>
      </c>
      <c r="D1290" s="0" t="n">
        <v>159</v>
      </c>
      <c r="G1290" s="0" t="n">
        <v>1726599.96</v>
      </c>
    </row>
    <row r="1293" customFormat="false" ht="12.75" hidden="false" customHeight="false" outlineLevel="0" collapsed="false">
      <c r="A1293" s="0" t="n">
        <v>42185</v>
      </c>
      <c r="C1293" s="0" t="n">
        <v>46568.87</v>
      </c>
      <c r="D1293" s="0" t="n">
        <v>166</v>
      </c>
      <c r="G1293" s="0" t="n">
        <v>1773168.83</v>
      </c>
    </row>
    <row r="1296" customFormat="false" ht="12.75" hidden="false" customHeight="false" outlineLevel="0" collapsed="false">
      <c r="A1296" s="0" t="n">
        <v>42185</v>
      </c>
      <c r="E1296" s="0" t="n">
        <v>353.62</v>
      </c>
      <c r="F1296" s="0" t="n">
        <v>99</v>
      </c>
      <c r="G1296" s="0" t="n">
        <v>1772815.21</v>
      </c>
    </row>
    <row r="1299" customFormat="false" ht="12.75" hidden="false" customHeight="false" outlineLevel="0" collapsed="false">
      <c r="A1299" s="0" t="n">
        <v>42185</v>
      </c>
      <c r="E1299" s="0" t="n">
        <v>56.58</v>
      </c>
      <c r="F1299" s="0" t="n">
        <v>99</v>
      </c>
      <c r="G1299" s="0" t="n">
        <v>1772758.63</v>
      </c>
    </row>
    <row r="1302" customFormat="false" ht="12.75" hidden="false" customHeight="false" outlineLevel="0" collapsed="false">
      <c r="A1302" s="0" t="n">
        <v>42185</v>
      </c>
      <c r="E1302" s="0" t="n">
        <v>333.01</v>
      </c>
      <c r="F1302" s="0" t="n">
        <v>99</v>
      </c>
      <c r="G1302" s="0" t="n">
        <v>1772425.62</v>
      </c>
    </row>
    <row r="1305" customFormat="false" ht="12.75" hidden="false" customHeight="false" outlineLevel="0" collapsed="false">
      <c r="A1305" s="0" t="n">
        <v>42185</v>
      </c>
      <c r="E1305" s="0" t="n">
        <v>53.28</v>
      </c>
      <c r="F1305" s="0" t="n">
        <v>99</v>
      </c>
      <c r="G1305" s="0" t="n">
        <v>1772372.34</v>
      </c>
    </row>
    <row r="1308" customFormat="false" ht="12.75" hidden="false" customHeight="false" outlineLevel="0" collapsed="false">
      <c r="A1308" s="0" t="n">
        <v>42185</v>
      </c>
      <c r="C1308" s="0" t="n">
        <v>5000</v>
      </c>
      <c r="D1308" s="0" t="n">
        <v>173</v>
      </c>
      <c r="G1308" s="0" t="n">
        <v>1777372.34</v>
      </c>
    </row>
    <row r="1311" customFormat="false" ht="12.75" hidden="false" customHeight="false" outlineLevel="0" collapsed="false">
      <c r="A1311" s="0" t="n">
        <v>42185</v>
      </c>
      <c r="E1311" s="0" t="n">
        <v>5172.94</v>
      </c>
      <c r="F1311" s="0" t="n">
        <v>99</v>
      </c>
      <c r="G1311" s="0" t="n">
        <v>1772199.4</v>
      </c>
    </row>
    <row r="1314" customFormat="false" ht="12.75" hidden="false" customHeight="false" outlineLevel="0" collapsed="false">
      <c r="A1314" s="0" t="n">
        <v>42185</v>
      </c>
      <c r="E1314" s="0" t="n">
        <v>827.67</v>
      </c>
      <c r="F1314" s="0" t="n">
        <v>99</v>
      </c>
      <c r="G1314" s="0" t="n">
        <v>1771371.73</v>
      </c>
    </row>
    <row r="1317" customFormat="false" ht="12.75" hidden="false" customHeight="false" outlineLevel="0" collapsed="false">
      <c r="A1317" s="0" t="n">
        <v>42185</v>
      </c>
      <c r="E1317" s="0" t="n">
        <v>15776.24</v>
      </c>
      <c r="F1317" s="0" t="n">
        <v>96</v>
      </c>
      <c r="G1317" s="0" t="n">
        <v>1755595.49</v>
      </c>
    </row>
    <row r="1320" customFormat="false" ht="12.75" hidden="false" customHeight="false" outlineLevel="0" collapsed="false">
      <c r="A1320" s="0" t="n">
        <v>42185</v>
      </c>
      <c r="E1320" s="0" t="n">
        <v>16831.59</v>
      </c>
      <c r="F1320" s="0" t="n">
        <v>95</v>
      </c>
      <c r="G1320" s="0" t="n">
        <v>1738763.9</v>
      </c>
    </row>
    <row r="1323" customFormat="false" ht="12.75" hidden="false" customHeight="false" outlineLevel="0" collapsed="false">
      <c r="A1323" s="0" t="n">
        <v>42185</v>
      </c>
      <c r="E1323" s="0" t="n">
        <v>850819.85</v>
      </c>
      <c r="F1323" s="0" t="n">
        <v>97</v>
      </c>
      <c r="G1323" s="0" t="n">
        <v>887944.05</v>
      </c>
    </row>
    <row r="1326" customFormat="false" ht="12.75" hidden="false" customHeight="false" outlineLevel="0" collapsed="false">
      <c r="A1326" s="0" t="n">
        <v>42185</v>
      </c>
      <c r="C1326" s="0" t="n">
        <v>25000</v>
      </c>
      <c r="D1326" s="0" t="n">
        <v>172</v>
      </c>
      <c r="G1326" s="0" t="n">
        <v>912944.05</v>
      </c>
    </row>
    <row r="1329" customFormat="false" ht="12.75" hidden="false" customHeight="false" outlineLevel="0" collapsed="false">
      <c r="A1329" s="0" t="n">
        <v>42185</v>
      </c>
      <c r="C1329" s="0" t="n">
        <v>108000</v>
      </c>
      <c r="G1329" s="0" t="n">
        <v>1020944.05</v>
      </c>
    </row>
    <row r="1332" customFormat="false" ht="12.75" hidden="false" customHeight="false" outlineLevel="0" collapsed="false">
      <c r="A1332" s="0" t="n">
        <v>42185</v>
      </c>
      <c r="C1332" s="0" t="n">
        <v>22390</v>
      </c>
      <c r="D1332" s="0" t="n">
        <v>164</v>
      </c>
      <c r="G1332" s="0" t="n">
        <v>1043334.05</v>
      </c>
    </row>
    <row r="1335" customFormat="false" ht="12.75" hidden="false" customHeight="false" outlineLevel="0" collapsed="false">
      <c r="A1335" s="0" t="n">
        <v>42185</v>
      </c>
      <c r="G1335" s="0" t="n">
        <v>1043334.05</v>
      </c>
    </row>
    <row r="1338" customFormat="false" ht="12.75" hidden="false" customHeight="false" outlineLevel="0" collapsed="false">
      <c r="A1338" s="0" t="n">
        <v>42185</v>
      </c>
      <c r="C1338" s="0" t="n">
        <v>26900</v>
      </c>
      <c r="D1338" s="0" t="n">
        <v>165</v>
      </c>
      <c r="G1338" s="0" t="n">
        <v>1070234.05</v>
      </c>
    </row>
    <row r="1341" customFormat="false" ht="12.75" hidden="false" customHeight="false" outlineLevel="0" collapsed="false">
      <c r="A1341" s="0" t="n">
        <v>42185</v>
      </c>
      <c r="G1341" s="0" t="n">
        <v>1070234.05</v>
      </c>
    </row>
    <row r="1344" customFormat="false" ht="12.75" hidden="false" customHeight="false" outlineLevel="0" collapsed="false">
      <c r="A1344" s="0" t="n">
        <v>42185</v>
      </c>
      <c r="C1344" s="0" t="n">
        <v>29500</v>
      </c>
      <c r="D1344" s="0" t="n">
        <v>162</v>
      </c>
      <c r="G1344" s="0" t="n">
        <v>1099734.05</v>
      </c>
    </row>
    <row r="1347" customFormat="false" ht="12.75" hidden="false" customHeight="false" outlineLevel="0" collapsed="false">
      <c r="A1347" s="0" t="n">
        <v>42185</v>
      </c>
      <c r="C1347" s="0" t="n">
        <v>20000</v>
      </c>
      <c r="D1347" s="0" t="n">
        <v>171</v>
      </c>
      <c r="G1347" s="0" t="n">
        <v>1119734.05</v>
      </c>
    </row>
    <row r="1350" customFormat="false" ht="12.75" hidden="false" customHeight="false" outlineLevel="0" collapsed="false">
      <c r="A1350" s="0" t="n">
        <v>42185</v>
      </c>
      <c r="C1350" s="0" t="n">
        <v>1000000</v>
      </c>
      <c r="G1350" s="0" t="n">
        <v>2119734.05</v>
      </c>
    </row>
    <row r="1353" customFormat="false" ht="12.75" hidden="false" customHeight="false" outlineLevel="0" collapsed="false">
      <c r="A1353" s="0" t="n">
        <v>42185</v>
      </c>
      <c r="C1353" s="0" t="n">
        <v>10200</v>
      </c>
      <c r="D1353" s="0" t="n">
        <v>170</v>
      </c>
      <c r="G1353" s="0" t="n">
        <v>2129934.05</v>
      </c>
    </row>
    <row r="1356" customFormat="false" ht="12.75" hidden="false" customHeight="false" outlineLevel="0" collapsed="false">
      <c r="A1356" s="0" t="n">
        <v>42185</v>
      </c>
      <c r="E1356" s="0" t="n">
        <v>725407.72</v>
      </c>
      <c r="F1356" s="0" t="n">
        <v>100</v>
      </c>
      <c r="G1356" s="0" t="n">
        <v>1404526.33</v>
      </c>
    </row>
    <row r="1359" customFormat="false" ht="12.75" hidden="false" customHeight="false" outlineLevel="0" collapsed="false">
      <c r="A1359" s="0" t="n">
        <v>42185</v>
      </c>
      <c r="E1359" s="0" t="n">
        <v>1190525.36</v>
      </c>
      <c r="F1359" s="0" t="n">
        <v>98</v>
      </c>
      <c r="G1359" s="0" t="n">
        <v>214000.97</v>
      </c>
    </row>
    <row r="1362" customFormat="false" ht="12.75" hidden="false" customHeight="false" outlineLevel="0" collapsed="false">
      <c r="A1362" s="0" t="n">
        <v>42185</v>
      </c>
      <c r="C1362" s="0" t="n">
        <v>6004.5</v>
      </c>
      <c r="D1362" s="0" t="n">
        <v>169</v>
      </c>
      <c r="G1362" s="0" t="n">
        <v>220005.47</v>
      </c>
    </row>
    <row r="1365" customFormat="false" ht="12.75" hidden="false" customHeight="false" outlineLevel="0" collapsed="false">
      <c r="A1365" s="0" t="n">
        <v>42185</v>
      </c>
      <c r="C1365" s="0" t="n">
        <v>130000</v>
      </c>
      <c r="D1365" s="0" t="n">
        <v>168</v>
      </c>
      <c r="G1365" s="0" t="n">
        <v>350005.47</v>
      </c>
    </row>
    <row r="1368" customFormat="false" ht="12.75" hidden="false" customHeight="false" outlineLevel="0" collapsed="false">
      <c r="A1368" s="0" t="n">
        <v>42185</v>
      </c>
      <c r="C1368" s="0" t="n">
        <v>96500</v>
      </c>
      <c r="D1368" s="0" t="n">
        <v>174</v>
      </c>
      <c r="G1368" s="0" t="n">
        <v>446505.47</v>
      </c>
    </row>
    <row r="1371" customFormat="false" ht="12.75" hidden="false" customHeight="false" outlineLevel="0" collapsed="false">
      <c r="A1371" s="0" t="n">
        <v>42185</v>
      </c>
      <c r="C1371" s="0" t="n">
        <v>4500</v>
      </c>
      <c r="D1371" s="0" t="n">
        <v>175</v>
      </c>
      <c r="G1371" s="0" t="n">
        <v>451005.47</v>
      </c>
    </row>
    <row r="1374" customFormat="false" ht="12.75" hidden="false" customHeight="false" outlineLevel="0" collapsed="false">
      <c r="A1374" s="0" t="n">
        <v>42185</v>
      </c>
      <c r="E1374" s="0" t="n">
        <v>25636</v>
      </c>
      <c r="F1374" s="0" t="n">
        <v>94</v>
      </c>
      <c r="G1374" s="0" t="n">
        <v>425369.47</v>
      </c>
    </row>
    <row r="1377" customFormat="false" ht="12.75" hidden="false" customHeight="false" outlineLevel="0" collapsed="false">
      <c r="A1377" s="0" t="n">
        <v>42185</v>
      </c>
      <c r="E1377" s="0" t="n">
        <v>3000</v>
      </c>
      <c r="G1377" s="0" t="n">
        <v>422369.47</v>
      </c>
    </row>
    <row r="1380" customFormat="false" ht="12.75" hidden="false" customHeight="false" outlineLevel="0" collapsed="false">
      <c r="A1380" s="0" t="n">
        <v>42185</v>
      </c>
      <c r="E1380" s="0" t="n">
        <v>1000</v>
      </c>
      <c r="G1380" s="0" t="n">
        <v>421369.47</v>
      </c>
    </row>
    <row r="1383" customFormat="false" ht="12.75" hidden="false" customHeight="false" outlineLevel="0" collapsed="false">
      <c r="A1383" s="0" t="n">
        <v>42185</v>
      </c>
      <c r="E1383" s="0" t="n">
        <v>78</v>
      </c>
      <c r="F1383" s="0" t="n">
        <v>99</v>
      </c>
      <c r="G1383" s="0" t="n">
        <v>421291.47</v>
      </c>
    </row>
    <row r="1386" customFormat="false" ht="12.75" hidden="false" customHeight="false" outlineLevel="0" collapsed="false">
      <c r="A1386" s="0" t="n">
        <v>42185</v>
      </c>
      <c r="E1386" s="0" t="n">
        <v>12.48</v>
      </c>
      <c r="F1386" s="0" t="n">
        <v>99</v>
      </c>
      <c r="G1386" s="0" t="n">
        <v>421278.99</v>
      </c>
    </row>
    <row r="1391" customFormat="false" ht="12.75" hidden="false" customHeight="false" outlineLevel="0" collapsed="false">
      <c r="G1391" s="0" t="n">
        <f aca="false">+E1383+E1311+E1302+E1296+E1239+E1233+E1224+E1218+E1143+E1137+E1095+E1086+E1089+E1017+E1011+E963+E957+E897+E891+E879+E873+E789+E741+E696+E690+E618+E612+E603+E597+E558+E552+E546+E513+E507+E501+E453+E447+E441+E405+E363+E357+E348+E339+E300+E294+E288+E279+E225+E219+E165+E24+E18</f>
        <v>15731.26</v>
      </c>
    </row>
    <row r="1392" customFormat="false" ht="12.75" hidden="false" customHeight="false" outlineLevel="0" collapsed="false">
      <c r="G1392" s="0" t="n">
        <f aca="false">+E1386+E1314+E1305+E1299+E1242+E1236+E1227+E1221+E1146+E1140+E1098+E1092+E1080+E1020+E1014+E966+E960+E900+E894+E882+E885+E792+E744+E699+E693+E621+E615+E606+E600+E561+E555+E549+E516+E510+E504+E456+E450+E444+E408+E369+E360+E351+E345+E303+E297+E291+E285+E228+E222+E168+E27+E21</f>
        <v>2516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n">
        <v>42186</v>
      </c>
      <c r="C5" s="0" t="n">
        <v>130000</v>
      </c>
      <c r="G5" s="0" t="n">
        <v>551278.99</v>
      </c>
    </row>
    <row r="8" customFormat="false" ht="12.75" hidden="false" customHeight="false" outlineLevel="0" collapsed="false">
      <c r="A8" s="0" t="n">
        <v>42186</v>
      </c>
      <c r="C8" s="0" t="n">
        <v>14296.2</v>
      </c>
      <c r="G8" s="0" t="n">
        <v>565575.19</v>
      </c>
    </row>
    <row r="11" customFormat="false" ht="12.75" hidden="false" customHeight="false" outlineLevel="0" collapsed="false">
      <c r="A11" s="0" t="n">
        <v>42186</v>
      </c>
      <c r="E11" s="0" t="n">
        <v>201.73</v>
      </c>
      <c r="F11" s="0" t="n">
        <v>132</v>
      </c>
      <c r="G11" s="0" t="n">
        <v>565373.46</v>
      </c>
    </row>
    <row r="14" customFormat="false" ht="12.75" hidden="false" customHeight="false" outlineLevel="0" collapsed="false">
      <c r="A14" s="0" t="n">
        <v>42186</v>
      </c>
      <c r="E14" s="0" t="n">
        <v>32.28</v>
      </c>
      <c r="F14" s="0" t="n">
        <v>132</v>
      </c>
      <c r="G14" s="0" t="n">
        <v>565341.18</v>
      </c>
    </row>
    <row r="17" customFormat="false" ht="12.75" hidden="false" customHeight="false" outlineLevel="0" collapsed="false">
      <c r="A17" s="0" t="n">
        <v>42186</v>
      </c>
      <c r="E17" s="0" t="n">
        <v>55</v>
      </c>
      <c r="F17" s="0" t="n">
        <v>132</v>
      </c>
      <c r="G17" s="0" t="n">
        <v>565286.18</v>
      </c>
    </row>
    <row r="20" customFormat="false" ht="12.75" hidden="false" customHeight="false" outlineLevel="0" collapsed="false">
      <c r="A20" s="0" t="n">
        <v>42186</v>
      </c>
      <c r="E20" s="0" t="n">
        <v>8.8</v>
      </c>
      <c r="F20" s="0" t="n">
        <v>132</v>
      </c>
      <c r="G20" s="0" t="n">
        <v>565277.38</v>
      </c>
    </row>
    <row r="23" customFormat="false" ht="12.75" hidden="false" customHeight="false" outlineLevel="0" collapsed="false">
      <c r="A23" s="0" t="n">
        <v>42186</v>
      </c>
      <c r="C23" s="0" t="n">
        <v>1132098.77</v>
      </c>
      <c r="G23" s="0" t="n">
        <v>1697376.15</v>
      </c>
    </row>
    <row r="26" customFormat="false" ht="12.75" hidden="false" customHeight="false" outlineLevel="0" collapsed="false">
      <c r="A26" s="0" t="n">
        <v>42186</v>
      </c>
      <c r="C26" s="0" t="n">
        <v>11000</v>
      </c>
      <c r="G26" s="0" t="n">
        <v>1708376.15</v>
      </c>
    </row>
    <row r="29" customFormat="false" ht="12.75" hidden="false" customHeight="false" outlineLevel="0" collapsed="false">
      <c r="A29" s="0" t="n">
        <v>42186</v>
      </c>
      <c r="G29" s="0" t="n">
        <v>1708376.15</v>
      </c>
    </row>
    <row r="32" customFormat="false" ht="12.75" hidden="false" customHeight="false" outlineLevel="0" collapsed="false">
      <c r="A32" s="0" t="n">
        <v>42186</v>
      </c>
      <c r="C32" s="0" t="n">
        <v>5000</v>
      </c>
      <c r="G32" s="0" t="n">
        <v>1713376.15</v>
      </c>
    </row>
    <row r="35" customFormat="false" ht="12.75" hidden="false" customHeight="false" outlineLevel="0" collapsed="false">
      <c r="A35" s="0" t="n">
        <v>42186</v>
      </c>
      <c r="G35" s="0" t="n">
        <v>1713376.15</v>
      </c>
    </row>
    <row r="38" customFormat="false" ht="12.75" hidden="false" customHeight="false" outlineLevel="0" collapsed="false">
      <c r="A38" s="0" t="n">
        <v>42186</v>
      </c>
      <c r="C38" s="0" t="n">
        <v>10000</v>
      </c>
      <c r="G38" s="0" t="n">
        <v>1723376.15</v>
      </c>
    </row>
    <row r="41" customFormat="false" ht="12.75" hidden="false" customHeight="false" outlineLevel="0" collapsed="false">
      <c r="A41" s="0" t="n">
        <v>42186</v>
      </c>
      <c r="G41" s="0" t="n">
        <v>1723376.15</v>
      </c>
    </row>
    <row r="44" customFormat="false" ht="12.75" hidden="false" customHeight="false" outlineLevel="0" collapsed="false">
      <c r="A44" s="0" t="n">
        <v>42186</v>
      </c>
      <c r="C44" s="0" t="n">
        <v>5000</v>
      </c>
      <c r="G44" s="0" t="n">
        <v>1728376.15</v>
      </c>
    </row>
    <row r="47" customFormat="false" ht="12.75" hidden="false" customHeight="false" outlineLevel="0" collapsed="false">
      <c r="A47" s="0" t="n">
        <v>42186</v>
      </c>
      <c r="G47" s="0" t="n">
        <v>1728376.15</v>
      </c>
    </row>
    <row r="50" customFormat="false" ht="12.75" hidden="false" customHeight="false" outlineLevel="0" collapsed="false">
      <c r="A50" s="0" t="n">
        <v>42186</v>
      </c>
      <c r="C50" s="0" t="n">
        <v>50000</v>
      </c>
      <c r="D50" s="0" t="n">
        <v>8</v>
      </c>
      <c r="G50" s="0" t="n">
        <v>1778376.15</v>
      </c>
    </row>
    <row r="53" customFormat="false" ht="12.75" hidden="false" customHeight="false" outlineLevel="0" collapsed="false">
      <c r="A53" s="0" t="n">
        <v>42186</v>
      </c>
      <c r="G53" s="0" t="n">
        <v>1778376.15</v>
      </c>
    </row>
    <row r="56" customFormat="false" ht="12.75" hidden="false" customHeight="false" outlineLevel="0" collapsed="false">
      <c r="A56" s="0" t="n">
        <v>42186</v>
      </c>
      <c r="C56" s="0" t="n">
        <v>10000</v>
      </c>
      <c r="G56" s="0" t="n">
        <v>1788376.15</v>
      </c>
    </row>
    <row r="59" customFormat="false" ht="12.75" hidden="false" customHeight="false" outlineLevel="0" collapsed="false">
      <c r="A59" s="0" t="n">
        <v>42186</v>
      </c>
      <c r="E59" s="0" t="n">
        <v>64861.73</v>
      </c>
      <c r="F59" s="0" t="n">
        <v>6</v>
      </c>
      <c r="G59" s="0" t="n">
        <v>1723514.42</v>
      </c>
    </row>
    <row r="62" customFormat="false" ht="12.75" hidden="false" customHeight="false" outlineLevel="0" collapsed="false">
      <c r="A62" s="0" t="n">
        <v>42186</v>
      </c>
      <c r="E62" s="0" t="n">
        <v>80549.74</v>
      </c>
      <c r="F62" s="0" t="n">
        <v>4</v>
      </c>
      <c r="G62" s="0" t="n">
        <v>1642964.68</v>
      </c>
    </row>
    <row r="65" customFormat="false" ht="12.75" hidden="false" customHeight="false" outlineLevel="0" collapsed="false">
      <c r="A65" s="0" t="n">
        <v>42186</v>
      </c>
      <c r="C65" s="0" t="n">
        <v>1500000</v>
      </c>
      <c r="D65" s="0" t="n">
        <v>4</v>
      </c>
      <c r="G65" s="0" t="n">
        <v>3142964.68</v>
      </c>
    </row>
    <row r="68" customFormat="false" ht="12.75" hidden="false" customHeight="false" outlineLevel="0" collapsed="false">
      <c r="A68" s="0" t="n">
        <v>42186</v>
      </c>
      <c r="C68" s="0" t="n">
        <v>2224.5</v>
      </c>
      <c r="D68" s="0" t="n">
        <v>1</v>
      </c>
      <c r="G68" s="0" t="n">
        <v>3145189.18</v>
      </c>
    </row>
    <row r="71" customFormat="false" ht="12.75" hidden="false" customHeight="false" outlineLevel="0" collapsed="false">
      <c r="A71" s="0" t="n">
        <v>42186</v>
      </c>
      <c r="E71" s="0" t="n">
        <v>497750.56</v>
      </c>
      <c r="F71" s="0" t="n">
        <v>5</v>
      </c>
      <c r="G71" s="0" t="n">
        <v>2647438.62</v>
      </c>
    </row>
    <row r="74" customFormat="false" ht="12.75" hidden="false" customHeight="false" outlineLevel="0" collapsed="false">
      <c r="A74" s="0" t="n">
        <v>42186</v>
      </c>
      <c r="E74" s="0" t="n">
        <v>995019.58</v>
      </c>
      <c r="F74" s="0" t="n">
        <v>2</v>
      </c>
      <c r="G74" s="0" t="n">
        <v>1652419.04</v>
      </c>
    </row>
    <row r="77" customFormat="false" ht="12.75" hidden="false" customHeight="false" outlineLevel="0" collapsed="false">
      <c r="A77" s="0" t="n">
        <v>42186</v>
      </c>
      <c r="E77" s="0" t="n">
        <v>904605.9</v>
      </c>
      <c r="F77" s="0" t="n">
        <v>3</v>
      </c>
      <c r="G77" s="0" t="n">
        <v>747813.14</v>
      </c>
    </row>
    <row r="80" customFormat="false" ht="12.75" hidden="false" customHeight="false" outlineLevel="0" collapsed="false">
      <c r="A80" s="0" t="n">
        <v>42186</v>
      </c>
      <c r="E80" s="0" t="n">
        <v>500000</v>
      </c>
      <c r="F80" s="0" t="n">
        <v>7</v>
      </c>
      <c r="G80" s="0" t="n">
        <v>247813.14</v>
      </c>
    </row>
    <row r="83" customFormat="false" ht="12.75" hidden="false" customHeight="false" outlineLevel="0" collapsed="false">
      <c r="A83" s="0" t="n">
        <v>42187</v>
      </c>
      <c r="C83" s="0" t="n">
        <v>8858.88</v>
      </c>
      <c r="D83" s="0" t="n">
        <v>2</v>
      </c>
      <c r="G83" s="0" t="n">
        <v>256672.02</v>
      </c>
    </row>
    <row r="86" customFormat="false" ht="12.75" hidden="false" customHeight="false" outlineLevel="0" collapsed="false">
      <c r="A86" s="0" t="n">
        <v>42187</v>
      </c>
      <c r="E86" s="0" t="n">
        <v>42.13</v>
      </c>
      <c r="F86" s="0" t="n">
        <v>132</v>
      </c>
      <c r="G86" s="0" t="n">
        <v>256629.89</v>
      </c>
    </row>
    <row r="89" customFormat="false" ht="12.75" hidden="false" customHeight="false" outlineLevel="0" collapsed="false">
      <c r="A89" s="0" t="n">
        <v>42187</v>
      </c>
      <c r="E89" s="0" t="n">
        <v>6.74</v>
      </c>
      <c r="F89" s="0" t="n">
        <v>132</v>
      </c>
      <c r="G89" s="0" t="n">
        <v>256623.15</v>
      </c>
    </row>
    <row r="92" customFormat="false" ht="12.75" hidden="false" customHeight="false" outlineLevel="0" collapsed="false">
      <c r="A92" s="0" t="n">
        <v>42187</v>
      </c>
      <c r="E92" s="0" t="n">
        <v>76.1</v>
      </c>
      <c r="F92" s="0" t="n">
        <v>132</v>
      </c>
      <c r="G92" s="0" t="n">
        <v>256547.05</v>
      </c>
    </row>
    <row r="95" customFormat="false" ht="12.75" hidden="false" customHeight="false" outlineLevel="0" collapsed="false">
      <c r="A95" s="0" t="n">
        <v>42187</v>
      </c>
      <c r="E95" s="0" t="n">
        <v>12.18</v>
      </c>
      <c r="F95" s="0" t="n">
        <v>132</v>
      </c>
      <c r="G95" s="0" t="n">
        <v>256534.87</v>
      </c>
    </row>
    <row r="98" customFormat="false" ht="12.75" hidden="false" customHeight="false" outlineLevel="0" collapsed="false">
      <c r="A98" s="0" t="n">
        <v>42187</v>
      </c>
      <c r="C98" s="0" t="n">
        <v>389000</v>
      </c>
      <c r="D98" s="0" t="n">
        <v>13</v>
      </c>
      <c r="G98" s="0" t="n">
        <v>645534.87</v>
      </c>
    </row>
    <row r="101" customFormat="false" ht="12.75" hidden="false" customHeight="false" outlineLevel="0" collapsed="false">
      <c r="A101" s="0" t="n">
        <v>42187</v>
      </c>
      <c r="C101" s="0" t="n">
        <v>4609.61</v>
      </c>
      <c r="G101" s="0" t="n">
        <v>650144.48</v>
      </c>
    </row>
    <row r="104" customFormat="false" ht="12.75" hidden="false" customHeight="false" outlineLevel="0" collapsed="false">
      <c r="A104" s="0" t="n">
        <v>42187</v>
      </c>
      <c r="E104" s="0" t="n">
        <v>61470</v>
      </c>
      <c r="F104" s="0" t="n">
        <v>8</v>
      </c>
      <c r="G104" s="0" t="n">
        <v>588674.48</v>
      </c>
    </row>
    <row r="107" customFormat="false" ht="12.75" hidden="false" customHeight="false" outlineLevel="0" collapsed="false">
      <c r="A107" s="0" t="n">
        <v>42187</v>
      </c>
      <c r="E107" s="0" t="n">
        <v>58599.35</v>
      </c>
      <c r="F107" s="0" t="n">
        <v>9</v>
      </c>
      <c r="G107" s="0" t="n">
        <v>530075.13</v>
      </c>
    </row>
    <row r="110" customFormat="false" ht="12.75" hidden="false" customHeight="false" outlineLevel="0" collapsed="false">
      <c r="A110" s="0" t="n">
        <v>42187</v>
      </c>
      <c r="C110" s="0" t="n">
        <v>1000000</v>
      </c>
      <c r="D110" s="0" t="n">
        <v>12</v>
      </c>
      <c r="G110" s="0" t="n">
        <v>1530075.13</v>
      </c>
    </row>
    <row r="113" customFormat="false" ht="12.75" hidden="false" customHeight="false" outlineLevel="0" collapsed="false">
      <c r="A113" s="0" t="n">
        <v>42187</v>
      </c>
      <c r="E113" s="0" t="n">
        <v>43339.94</v>
      </c>
      <c r="F113" s="0" t="n">
        <v>11</v>
      </c>
      <c r="G113" s="0" t="n">
        <v>1486735.19</v>
      </c>
    </row>
    <row r="116" customFormat="false" ht="12.75" hidden="false" customHeight="false" outlineLevel="0" collapsed="false">
      <c r="A116" s="0" t="n">
        <v>42187</v>
      </c>
      <c r="E116" s="0" t="n">
        <v>10459.97</v>
      </c>
      <c r="F116" s="0" t="n">
        <v>10</v>
      </c>
      <c r="G116" s="0" t="n">
        <v>1476275.22</v>
      </c>
    </row>
    <row r="119" customFormat="false" ht="12.75" hidden="false" customHeight="false" outlineLevel="0" collapsed="false">
      <c r="A119" s="0" t="n">
        <v>42187</v>
      </c>
      <c r="E119" s="0" t="n">
        <v>641672.43</v>
      </c>
      <c r="F119" s="0" t="n">
        <v>13</v>
      </c>
      <c r="G119" s="0" t="n">
        <v>834602.79</v>
      </c>
    </row>
    <row r="122" customFormat="false" ht="12.75" hidden="false" customHeight="false" outlineLevel="0" collapsed="false">
      <c r="A122" s="0" t="n">
        <v>42187</v>
      </c>
      <c r="E122" s="0" t="n">
        <v>208522.17</v>
      </c>
      <c r="F122" s="0" t="n">
        <v>12</v>
      </c>
      <c r="G122" s="0" t="n">
        <v>626080.62</v>
      </c>
    </row>
    <row r="125" customFormat="false" ht="12.75" hidden="false" customHeight="false" outlineLevel="0" collapsed="false">
      <c r="A125" s="0" t="n">
        <v>42187</v>
      </c>
      <c r="E125" s="0" t="n">
        <v>250000</v>
      </c>
      <c r="F125" s="0" t="n">
        <v>14</v>
      </c>
      <c r="G125" s="0" t="n">
        <v>376080.62</v>
      </c>
    </row>
    <row r="128" customFormat="false" ht="12.75" hidden="false" customHeight="false" outlineLevel="0" collapsed="false">
      <c r="A128" s="0" t="n">
        <v>42187</v>
      </c>
      <c r="C128" s="0" t="n">
        <v>8900</v>
      </c>
      <c r="D128" s="0" t="n">
        <v>10</v>
      </c>
      <c r="G128" s="0" t="n">
        <v>384980.62</v>
      </c>
    </row>
    <row r="131" customFormat="false" ht="12.75" hidden="false" customHeight="false" outlineLevel="0" collapsed="false">
      <c r="A131" s="0" t="n">
        <v>42187</v>
      </c>
      <c r="G131" s="0" t="n">
        <v>384980.62</v>
      </c>
    </row>
    <row r="134" customFormat="false" ht="12.75" hidden="false" customHeight="false" outlineLevel="0" collapsed="false">
      <c r="A134" s="0" t="n">
        <v>42187</v>
      </c>
      <c r="C134" s="0" t="n">
        <v>34320</v>
      </c>
      <c r="G134" s="0" t="n">
        <v>419300.62</v>
      </c>
    </row>
    <row r="137" customFormat="false" ht="12.75" hidden="false" customHeight="false" outlineLevel="0" collapsed="false">
      <c r="A137" s="0" t="n">
        <v>42187</v>
      </c>
      <c r="G137" s="0" t="n">
        <v>419300.62</v>
      </c>
    </row>
    <row r="140" customFormat="false" ht="12.75" hidden="false" customHeight="false" outlineLevel="0" collapsed="false">
      <c r="A140" s="0" t="n">
        <v>42188</v>
      </c>
      <c r="C140" s="0" t="n">
        <v>179000</v>
      </c>
      <c r="D140" s="0" t="n">
        <v>7</v>
      </c>
      <c r="G140" s="0" t="n">
        <v>598300.62</v>
      </c>
    </row>
    <row r="143" customFormat="false" ht="12.75" hidden="false" customHeight="false" outlineLevel="0" collapsed="false">
      <c r="A143" s="0" t="n">
        <v>42188</v>
      </c>
      <c r="C143" s="0" t="n">
        <v>137000</v>
      </c>
      <c r="D143" s="0" t="n">
        <v>5</v>
      </c>
      <c r="G143" s="0" t="n">
        <v>735300.62</v>
      </c>
    </row>
    <row r="146" customFormat="false" ht="12.75" hidden="false" customHeight="false" outlineLevel="0" collapsed="false">
      <c r="A146" s="0" t="n">
        <v>42188</v>
      </c>
      <c r="C146" s="0" t="n">
        <v>64000</v>
      </c>
      <c r="D146" s="0" t="n">
        <v>6</v>
      </c>
      <c r="G146" s="0" t="n">
        <v>799300.62</v>
      </c>
    </row>
    <row r="149" customFormat="false" ht="12.75" hidden="false" customHeight="false" outlineLevel="0" collapsed="false">
      <c r="A149" s="0" t="n">
        <v>42188</v>
      </c>
      <c r="C149" s="0" t="n">
        <v>28447.26</v>
      </c>
      <c r="D149" s="0" t="n">
        <v>11</v>
      </c>
      <c r="G149" s="0" t="n">
        <v>827747.88</v>
      </c>
    </row>
    <row r="152" customFormat="false" ht="12.75" hidden="false" customHeight="false" outlineLevel="0" collapsed="false">
      <c r="A152" s="0" t="n">
        <v>42188</v>
      </c>
      <c r="E152" s="0" t="n">
        <v>76.56</v>
      </c>
      <c r="F152" s="0" t="n">
        <v>132</v>
      </c>
      <c r="G152" s="0" t="n">
        <v>827671.32</v>
      </c>
    </row>
    <row r="155" customFormat="false" ht="12.75" hidden="false" customHeight="false" outlineLevel="0" collapsed="false">
      <c r="A155" s="0" t="n">
        <v>42188</v>
      </c>
      <c r="E155" s="0" t="n">
        <v>12.25</v>
      </c>
      <c r="F155" s="0" t="n">
        <v>132</v>
      </c>
      <c r="G155" s="0" t="n">
        <v>827659.07</v>
      </c>
    </row>
    <row r="158" customFormat="false" ht="12.75" hidden="false" customHeight="false" outlineLevel="0" collapsed="false">
      <c r="A158" s="0" t="n">
        <v>42188</v>
      </c>
      <c r="E158" s="0" t="n">
        <v>274.11</v>
      </c>
      <c r="F158" s="0" t="n">
        <v>132</v>
      </c>
      <c r="G158" s="0" t="n">
        <v>827384.96</v>
      </c>
    </row>
    <row r="161" customFormat="false" ht="12.75" hidden="false" customHeight="false" outlineLevel="0" collapsed="false">
      <c r="A161" s="0" t="n">
        <v>42188</v>
      </c>
      <c r="E161" s="0" t="n">
        <v>43.86</v>
      </c>
      <c r="F161" s="0" t="n">
        <v>132</v>
      </c>
      <c r="G161" s="0" t="n">
        <v>827341.1</v>
      </c>
    </row>
    <row r="164" customFormat="false" ht="12.75" hidden="false" customHeight="false" outlineLevel="0" collapsed="false">
      <c r="A164" s="0" t="n">
        <v>42188</v>
      </c>
      <c r="C164" s="0" t="n">
        <v>47000</v>
      </c>
      <c r="D164" s="0" t="n">
        <v>20</v>
      </c>
      <c r="G164" s="0" t="n">
        <v>874341.1</v>
      </c>
    </row>
    <row r="167" customFormat="false" ht="12.75" hidden="false" customHeight="false" outlineLevel="0" collapsed="false">
      <c r="A167" s="0" t="n">
        <v>42188</v>
      </c>
      <c r="E167" s="0" t="n">
        <v>220678.65</v>
      </c>
      <c r="F167" s="0" t="n">
        <v>21</v>
      </c>
      <c r="G167" s="0" t="n">
        <v>653662.45</v>
      </c>
    </row>
    <row r="170" customFormat="false" ht="12.75" hidden="false" customHeight="false" outlineLevel="0" collapsed="false">
      <c r="A170" s="0" t="n">
        <v>42188</v>
      </c>
      <c r="C170" s="0" t="n">
        <v>2000</v>
      </c>
      <c r="D170" s="0" t="n">
        <v>9</v>
      </c>
      <c r="G170" s="0" t="n">
        <v>655662.45</v>
      </c>
    </row>
    <row r="173" customFormat="false" ht="12.75" hidden="false" customHeight="false" outlineLevel="0" collapsed="false">
      <c r="A173" s="0" t="n">
        <v>42188</v>
      </c>
      <c r="C173" s="0" t="n">
        <v>8680</v>
      </c>
      <c r="D173" s="0" t="n">
        <v>3</v>
      </c>
      <c r="G173" s="0" t="n">
        <v>664342.45</v>
      </c>
    </row>
    <row r="176" customFormat="false" ht="12.75" hidden="false" customHeight="false" outlineLevel="0" collapsed="false">
      <c r="A176" s="0" t="n">
        <v>42188</v>
      </c>
      <c r="C176" s="0" t="n">
        <v>142900</v>
      </c>
      <c r="D176" s="0" t="n">
        <v>22</v>
      </c>
      <c r="G176" s="0" t="n">
        <v>807242.45</v>
      </c>
    </row>
    <row r="179" customFormat="false" ht="12.75" hidden="false" customHeight="false" outlineLevel="0" collapsed="false">
      <c r="A179" s="0" t="n">
        <v>42188</v>
      </c>
      <c r="E179" s="0" t="n">
        <v>67696.72</v>
      </c>
      <c r="F179" s="0" t="n">
        <v>19</v>
      </c>
      <c r="G179" s="0" t="n">
        <v>739545.73</v>
      </c>
    </row>
    <row r="182" customFormat="false" ht="12.75" hidden="false" customHeight="false" outlineLevel="0" collapsed="false">
      <c r="A182" s="0" t="n">
        <v>42188</v>
      </c>
      <c r="E182" s="0" t="n">
        <v>192546.8</v>
      </c>
      <c r="F182" s="0" t="n">
        <v>20</v>
      </c>
      <c r="G182" s="0" t="n">
        <v>546998.93</v>
      </c>
    </row>
    <row r="185" customFormat="false" ht="12.75" hidden="false" customHeight="false" outlineLevel="0" collapsed="false">
      <c r="A185" s="0" t="n">
        <v>42188</v>
      </c>
      <c r="E185" s="0" t="n">
        <v>96421.8</v>
      </c>
      <c r="F185" s="0" t="n">
        <v>18</v>
      </c>
      <c r="G185" s="0" t="n">
        <v>450577.13</v>
      </c>
    </row>
    <row r="188" customFormat="false" ht="12.75" hidden="false" customHeight="false" outlineLevel="0" collapsed="false">
      <c r="A188" s="0" t="n">
        <v>42188</v>
      </c>
      <c r="C188" s="0" t="n">
        <v>119000</v>
      </c>
      <c r="D188" s="0" t="n">
        <v>19</v>
      </c>
      <c r="G188" s="0" t="n">
        <v>569577.13</v>
      </c>
    </row>
    <row r="191" customFormat="false" ht="12.75" hidden="false" customHeight="false" outlineLevel="0" collapsed="false">
      <c r="A191" s="0" t="n">
        <v>42188</v>
      </c>
      <c r="C191" s="0" t="n">
        <v>300000</v>
      </c>
      <c r="D191" s="0" t="n">
        <v>21</v>
      </c>
      <c r="G191" s="0" t="n">
        <v>869577.13</v>
      </c>
    </row>
    <row r="194" customFormat="false" ht="12.75" hidden="false" customHeight="false" outlineLevel="0" collapsed="false">
      <c r="A194" s="0" t="n">
        <v>42188</v>
      </c>
      <c r="E194" s="0" t="n">
        <v>239455.48</v>
      </c>
      <c r="F194" s="0" t="n">
        <v>17</v>
      </c>
      <c r="G194" s="0" t="n">
        <v>630121.65</v>
      </c>
    </row>
    <row r="197" customFormat="false" ht="12.75" hidden="false" customHeight="false" outlineLevel="0" collapsed="false">
      <c r="A197" s="0" t="n">
        <v>42188</v>
      </c>
      <c r="E197" s="0" t="n">
        <v>353635.37</v>
      </c>
      <c r="F197" s="0" t="n">
        <v>16</v>
      </c>
      <c r="G197" s="0" t="n">
        <v>276486.28</v>
      </c>
    </row>
    <row r="200" customFormat="false" ht="12.75" hidden="false" customHeight="false" outlineLevel="0" collapsed="false">
      <c r="A200" s="0" t="n">
        <v>42188</v>
      </c>
      <c r="E200" s="0" t="n">
        <v>242957.58</v>
      </c>
      <c r="F200" s="0" t="n">
        <v>15</v>
      </c>
      <c r="G200" s="0" t="n">
        <v>33528.7</v>
      </c>
    </row>
    <row r="203" customFormat="false" ht="12.75" hidden="false" customHeight="false" outlineLevel="0" collapsed="false">
      <c r="A203" s="0" t="n">
        <v>42191</v>
      </c>
      <c r="C203" s="0" t="n">
        <v>417000</v>
      </c>
      <c r="D203" s="0" t="n">
        <v>14</v>
      </c>
      <c r="G203" s="0" t="n">
        <v>450528.7</v>
      </c>
    </row>
    <row r="206" customFormat="false" ht="12.75" hidden="false" customHeight="false" outlineLevel="0" collapsed="false">
      <c r="A206" s="0" t="n">
        <v>42191</v>
      </c>
      <c r="C206" s="0" t="n">
        <v>3000</v>
      </c>
      <c r="D206" s="0" t="n">
        <v>18</v>
      </c>
      <c r="G206" s="0" t="n">
        <v>453528.7</v>
      </c>
    </row>
    <row r="209" customFormat="false" ht="12.75" hidden="false" customHeight="false" outlineLevel="0" collapsed="false">
      <c r="A209" s="0" t="n">
        <v>42191</v>
      </c>
      <c r="C209" s="0" t="n">
        <v>16190</v>
      </c>
      <c r="D209" s="0" t="n">
        <v>17</v>
      </c>
      <c r="G209" s="0" t="n">
        <v>469718.7</v>
      </c>
    </row>
    <row r="212" customFormat="false" ht="12.75" hidden="false" customHeight="false" outlineLevel="0" collapsed="false">
      <c r="A212" s="0" t="n">
        <v>42191</v>
      </c>
      <c r="E212" s="0" t="n">
        <v>78.59</v>
      </c>
      <c r="F212" s="0" t="n">
        <v>132</v>
      </c>
      <c r="G212" s="0" t="n">
        <v>469640.11</v>
      </c>
    </row>
    <row r="215" customFormat="false" ht="12.75" hidden="false" customHeight="false" outlineLevel="0" collapsed="false">
      <c r="A215" s="0" t="n">
        <v>42191</v>
      </c>
      <c r="C215" s="0" t="n">
        <v>7144.72</v>
      </c>
      <c r="D215" s="0" t="n">
        <v>15</v>
      </c>
      <c r="G215" s="0" t="n">
        <v>476784.83</v>
      </c>
    </row>
    <row r="218" customFormat="false" ht="12.75" hidden="false" customHeight="false" outlineLevel="0" collapsed="false">
      <c r="A218" s="0" t="n">
        <v>42191</v>
      </c>
      <c r="E218" s="0" t="n">
        <v>12.58</v>
      </c>
      <c r="F218" s="0" t="n">
        <v>132</v>
      </c>
      <c r="G218" s="0" t="n">
        <v>476772.25</v>
      </c>
    </row>
    <row r="221" customFormat="false" ht="12.75" hidden="false" customHeight="false" outlineLevel="0" collapsed="false">
      <c r="A221" s="0" t="n">
        <v>42191</v>
      </c>
      <c r="C221" s="0" t="n">
        <v>13193.82</v>
      </c>
      <c r="D221" s="0" t="n">
        <v>23</v>
      </c>
      <c r="G221" s="0" t="n">
        <v>489966.07</v>
      </c>
    </row>
    <row r="224" customFormat="false" ht="12.75" hidden="false" customHeight="false" outlineLevel="0" collapsed="false">
      <c r="A224" s="0" t="n">
        <v>42191</v>
      </c>
      <c r="E224" s="0" t="n">
        <v>155.17</v>
      </c>
      <c r="F224" s="0" t="n">
        <v>132</v>
      </c>
      <c r="G224" s="0" t="n">
        <v>489810.9</v>
      </c>
    </row>
    <row r="227" customFormat="false" ht="12.75" hidden="false" customHeight="false" outlineLevel="0" collapsed="false">
      <c r="A227" s="0" t="n">
        <v>42191</v>
      </c>
      <c r="E227" s="0" t="n">
        <v>24.82</v>
      </c>
      <c r="F227" s="0" t="n">
        <v>132</v>
      </c>
      <c r="G227" s="0" t="n">
        <v>489786.08</v>
      </c>
    </row>
    <row r="230" customFormat="false" ht="12.75" hidden="false" customHeight="false" outlineLevel="0" collapsed="false">
      <c r="A230" s="0" t="n">
        <v>42191</v>
      </c>
      <c r="E230" s="0" t="n">
        <v>66.47</v>
      </c>
      <c r="F230" s="0" t="n">
        <v>132</v>
      </c>
      <c r="G230" s="0" t="n">
        <v>489719.61</v>
      </c>
    </row>
    <row r="233" customFormat="false" ht="12.75" hidden="false" customHeight="false" outlineLevel="0" collapsed="false">
      <c r="A233" s="0" t="n">
        <v>42191</v>
      </c>
      <c r="E233" s="0" t="n">
        <v>10.64</v>
      </c>
      <c r="F233" s="0" t="n">
        <v>132</v>
      </c>
      <c r="G233" s="0" t="n">
        <v>489708.97</v>
      </c>
    </row>
    <row r="236" customFormat="false" ht="12.75" hidden="false" customHeight="false" outlineLevel="0" collapsed="false">
      <c r="A236" s="0" t="n">
        <v>42191</v>
      </c>
      <c r="E236" s="0" t="n">
        <v>222.34</v>
      </c>
      <c r="F236" s="0" t="n">
        <v>132</v>
      </c>
      <c r="G236" s="0" t="n">
        <v>489486.63</v>
      </c>
    </row>
    <row r="239" customFormat="false" ht="12.75" hidden="false" customHeight="false" outlineLevel="0" collapsed="false">
      <c r="A239" s="0" t="n">
        <v>42191</v>
      </c>
      <c r="E239" s="0" t="n">
        <v>35.58</v>
      </c>
      <c r="F239" s="0" t="n">
        <v>132</v>
      </c>
      <c r="G239" s="0" t="n">
        <v>489451.05</v>
      </c>
    </row>
    <row r="242" customFormat="false" ht="12.75" hidden="false" customHeight="false" outlineLevel="0" collapsed="false">
      <c r="A242" s="0" t="n">
        <v>42191</v>
      </c>
      <c r="E242" s="0" t="n">
        <v>216</v>
      </c>
      <c r="F242" s="0" t="n">
        <v>132</v>
      </c>
      <c r="G242" s="0" t="n">
        <v>489235.05</v>
      </c>
    </row>
    <row r="245" customFormat="false" ht="12.75" hidden="false" customHeight="false" outlineLevel="0" collapsed="false">
      <c r="A245" s="0" t="n">
        <v>42191</v>
      </c>
      <c r="E245" s="0" t="n">
        <v>34.56</v>
      </c>
      <c r="F245" s="0" t="n">
        <v>132</v>
      </c>
      <c r="G245" s="0" t="n">
        <v>489200.49</v>
      </c>
    </row>
    <row r="248" customFormat="false" ht="12.75" hidden="false" customHeight="false" outlineLevel="0" collapsed="false">
      <c r="A248" s="0" t="n">
        <v>42191</v>
      </c>
      <c r="E248" s="0" t="n">
        <v>462</v>
      </c>
      <c r="F248" s="0" t="n">
        <v>132</v>
      </c>
      <c r="G248" s="0" t="n">
        <v>488738.49</v>
      </c>
    </row>
    <row r="251" customFormat="false" ht="12.75" hidden="false" customHeight="false" outlineLevel="0" collapsed="false">
      <c r="A251" s="0" t="n">
        <v>42191</v>
      </c>
      <c r="E251" s="0" t="n">
        <v>73.92</v>
      </c>
      <c r="F251" s="0" t="n">
        <v>132</v>
      </c>
      <c r="G251" s="0" t="n">
        <v>488664.57</v>
      </c>
    </row>
    <row r="254" customFormat="false" ht="12.75" hidden="false" customHeight="false" outlineLevel="0" collapsed="false">
      <c r="A254" s="0" t="n">
        <v>42191</v>
      </c>
      <c r="C254" s="0" t="n">
        <v>600000</v>
      </c>
      <c r="D254" s="0" t="n">
        <v>41</v>
      </c>
      <c r="G254" s="0" t="n">
        <v>1088664.57</v>
      </c>
    </row>
    <row r="257" customFormat="false" ht="12.75" hidden="false" customHeight="false" outlineLevel="0" collapsed="false">
      <c r="A257" s="0" t="n">
        <v>42191</v>
      </c>
      <c r="E257" s="0" t="n">
        <v>19698.11</v>
      </c>
      <c r="F257" s="0" t="n">
        <v>23</v>
      </c>
      <c r="G257" s="0" t="n">
        <v>1068966.46</v>
      </c>
    </row>
    <row r="260" customFormat="false" ht="12.75" hidden="false" customHeight="false" outlineLevel="0" collapsed="false">
      <c r="A260" s="0" t="n">
        <v>42191</v>
      </c>
      <c r="E260" s="0" t="n">
        <v>63225.61</v>
      </c>
      <c r="F260" s="0" t="n">
        <v>22</v>
      </c>
      <c r="G260" s="0" t="n">
        <v>1005740.85</v>
      </c>
    </row>
    <row r="263" customFormat="false" ht="12.75" hidden="false" customHeight="false" outlineLevel="0" collapsed="false">
      <c r="A263" s="0" t="n">
        <v>42191</v>
      </c>
      <c r="E263" s="0" t="n">
        <v>472573.36</v>
      </c>
      <c r="F263" s="0" t="n">
        <v>25</v>
      </c>
      <c r="G263" s="0" t="n">
        <v>533167.49</v>
      </c>
    </row>
    <row r="266" customFormat="false" ht="12.75" hidden="false" customHeight="false" outlineLevel="0" collapsed="false">
      <c r="A266" s="0" t="n">
        <v>42191</v>
      </c>
      <c r="E266" s="0" t="n">
        <v>373750.25</v>
      </c>
      <c r="F266" s="0" t="n">
        <v>24</v>
      </c>
      <c r="G266" s="0" t="n">
        <v>159417.24</v>
      </c>
    </row>
    <row r="269" customFormat="false" ht="12.75" hidden="false" customHeight="false" outlineLevel="0" collapsed="false">
      <c r="A269" s="0" t="n">
        <v>42191</v>
      </c>
      <c r="C269" s="0" t="n">
        <v>36000</v>
      </c>
      <c r="D269" s="0" t="n">
        <v>28</v>
      </c>
      <c r="G269" s="0" t="n">
        <v>195417.24</v>
      </c>
    </row>
    <row r="272" customFormat="false" ht="12.75" hidden="false" customHeight="false" outlineLevel="0" collapsed="false">
      <c r="A272" s="0" t="n">
        <v>42191</v>
      </c>
      <c r="C272" s="0" t="n">
        <v>2000</v>
      </c>
      <c r="D272" s="0" t="n">
        <v>27</v>
      </c>
      <c r="G272" s="0" t="n">
        <v>197417.24</v>
      </c>
    </row>
    <row r="275" customFormat="false" ht="12.75" hidden="false" customHeight="false" outlineLevel="0" collapsed="false">
      <c r="A275" s="0" t="n">
        <v>42191</v>
      </c>
      <c r="C275" s="0" t="n">
        <v>13000</v>
      </c>
      <c r="D275" s="0" t="n">
        <v>26</v>
      </c>
      <c r="G275" s="0" t="n">
        <v>210417.24</v>
      </c>
    </row>
    <row r="278" customFormat="false" ht="12.75" hidden="false" customHeight="false" outlineLevel="0" collapsed="false">
      <c r="A278" s="0" t="n">
        <v>42191</v>
      </c>
      <c r="C278" s="0" t="n">
        <v>1300</v>
      </c>
      <c r="D278" s="0" t="n">
        <v>25</v>
      </c>
      <c r="G278" s="0" t="n">
        <v>211717.24</v>
      </c>
    </row>
    <row r="281" customFormat="false" ht="12.75" hidden="false" customHeight="false" outlineLevel="0" collapsed="false">
      <c r="A281" s="0" t="n">
        <v>42192</v>
      </c>
      <c r="E281" s="0" t="n">
        <v>16.83</v>
      </c>
      <c r="F281" s="0" t="n">
        <v>132</v>
      </c>
      <c r="G281" s="0" t="n">
        <v>211700.41</v>
      </c>
    </row>
    <row r="284" customFormat="false" ht="12.75" hidden="false" customHeight="false" outlineLevel="0" collapsed="false">
      <c r="A284" s="0" t="n">
        <v>42192</v>
      </c>
      <c r="C284" s="0" t="n">
        <v>1529.75</v>
      </c>
      <c r="D284" s="0" t="n">
        <v>29</v>
      </c>
      <c r="G284" s="0" t="n">
        <v>213230.16</v>
      </c>
    </row>
    <row r="287" customFormat="false" ht="12.75" hidden="false" customHeight="false" outlineLevel="0" collapsed="false">
      <c r="A287" s="0" t="n">
        <v>42192</v>
      </c>
      <c r="E287" s="0" t="n">
        <v>2.69</v>
      </c>
      <c r="F287" s="0" t="n">
        <v>132</v>
      </c>
      <c r="G287" s="0" t="n">
        <v>213227.47</v>
      </c>
    </row>
    <row r="290" customFormat="false" ht="12.75" hidden="false" customHeight="false" outlineLevel="0" collapsed="false">
      <c r="A290" s="0" t="n">
        <v>42192</v>
      </c>
      <c r="C290" s="0" t="n">
        <v>463000</v>
      </c>
      <c r="D290" s="0" t="n">
        <v>40</v>
      </c>
      <c r="G290" s="0" t="n">
        <v>676227.47</v>
      </c>
    </row>
    <row r="293" customFormat="false" ht="12.75" hidden="false" customHeight="false" outlineLevel="0" collapsed="false">
      <c r="A293" s="0" t="n">
        <v>42192</v>
      </c>
      <c r="E293" s="0" t="n">
        <v>242766.92</v>
      </c>
      <c r="F293" s="0" t="n">
        <v>34</v>
      </c>
      <c r="G293" s="0" t="n">
        <v>433460.55</v>
      </c>
    </row>
    <row r="296" customFormat="false" ht="12.75" hidden="false" customHeight="false" outlineLevel="0" collapsed="false">
      <c r="A296" s="0" t="n">
        <v>42192</v>
      </c>
      <c r="C296" s="0" t="n">
        <v>1750</v>
      </c>
      <c r="G296" s="0" t="n">
        <v>435210.55</v>
      </c>
    </row>
    <row r="299" customFormat="false" ht="12.75" hidden="false" customHeight="false" outlineLevel="0" collapsed="false">
      <c r="A299" s="0" t="n">
        <v>42192</v>
      </c>
      <c r="E299" s="0" t="n">
        <v>135506.51</v>
      </c>
      <c r="F299" s="0" t="n">
        <v>28</v>
      </c>
      <c r="G299" s="0" t="n">
        <v>299704.04</v>
      </c>
    </row>
    <row r="302" customFormat="false" ht="12.75" hidden="false" customHeight="false" outlineLevel="0" collapsed="false">
      <c r="A302" s="0" t="n">
        <v>42192</v>
      </c>
      <c r="E302" s="0" t="n">
        <v>3033.26</v>
      </c>
      <c r="F302" s="0" t="n">
        <v>29</v>
      </c>
      <c r="G302" s="0" t="n">
        <v>296670.78</v>
      </c>
    </row>
    <row r="305" customFormat="false" ht="12.75" hidden="false" customHeight="false" outlineLevel="0" collapsed="false">
      <c r="A305" s="0" t="n">
        <v>42192</v>
      </c>
      <c r="C305" s="0" t="n">
        <v>5685.04</v>
      </c>
      <c r="D305" s="0" t="n">
        <v>24</v>
      </c>
      <c r="G305" s="0" t="n">
        <v>302355.82</v>
      </c>
    </row>
    <row r="308" customFormat="false" ht="12.75" hidden="false" customHeight="false" outlineLevel="0" collapsed="false">
      <c r="A308" s="0" t="n">
        <v>42192</v>
      </c>
      <c r="C308" s="0" t="n">
        <v>15000</v>
      </c>
      <c r="G308" s="0" t="n">
        <v>317355.82</v>
      </c>
    </row>
    <row r="311" customFormat="false" ht="12.75" hidden="false" customHeight="false" outlineLevel="0" collapsed="false">
      <c r="A311" s="0" t="n">
        <v>42192</v>
      </c>
      <c r="E311" s="0" t="n">
        <v>17149.85</v>
      </c>
      <c r="F311" s="0" t="n">
        <v>31</v>
      </c>
      <c r="G311" s="0" t="n">
        <v>300205.97</v>
      </c>
    </row>
    <row r="314" customFormat="false" ht="12.75" hidden="false" customHeight="false" outlineLevel="0" collapsed="false">
      <c r="A314" s="0" t="n">
        <v>42192</v>
      </c>
      <c r="C314" s="0" t="n">
        <v>400000</v>
      </c>
      <c r="D314" s="0" t="n">
        <v>39</v>
      </c>
      <c r="G314" s="0" t="n">
        <v>700205.97</v>
      </c>
    </row>
    <row r="317" customFormat="false" ht="12.75" hidden="false" customHeight="false" outlineLevel="0" collapsed="false">
      <c r="A317" s="0" t="n">
        <v>42192</v>
      </c>
      <c r="E317" s="0" t="n">
        <v>114303.8</v>
      </c>
      <c r="F317" s="0" t="n">
        <v>30</v>
      </c>
      <c r="G317" s="0" t="n">
        <v>585902.17</v>
      </c>
    </row>
    <row r="320" customFormat="false" ht="12.75" hidden="false" customHeight="false" outlineLevel="0" collapsed="false">
      <c r="A320" s="0" t="n">
        <v>42192</v>
      </c>
      <c r="C320" s="0" t="n">
        <v>255000</v>
      </c>
      <c r="D320" s="0" t="n">
        <v>38</v>
      </c>
      <c r="G320" s="0" t="n">
        <v>840902.17</v>
      </c>
    </row>
    <row r="323" customFormat="false" ht="12.75" hidden="false" customHeight="false" outlineLevel="0" collapsed="false">
      <c r="A323" s="0" t="n">
        <v>42192</v>
      </c>
      <c r="E323" s="0" t="n">
        <v>359656.57</v>
      </c>
      <c r="F323" s="0" t="n">
        <v>32</v>
      </c>
      <c r="G323" s="0" t="n">
        <v>481245.6</v>
      </c>
    </row>
    <row r="326" customFormat="false" ht="12.75" hidden="false" customHeight="false" outlineLevel="0" collapsed="false">
      <c r="A326" s="0" t="n">
        <v>42192</v>
      </c>
      <c r="E326" s="0" t="n">
        <v>189596.72</v>
      </c>
      <c r="F326" s="0" t="n">
        <v>33</v>
      </c>
      <c r="G326" s="0" t="n">
        <v>291648.88</v>
      </c>
    </row>
    <row r="329" customFormat="false" ht="12.75" hidden="false" customHeight="false" outlineLevel="0" collapsed="false">
      <c r="A329" s="0" t="n">
        <v>42192</v>
      </c>
      <c r="C329" s="0" t="n">
        <v>4783.63</v>
      </c>
      <c r="G329" s="0" t="n">
        <v>296432.51</v>
      </c>
    </row>
    <row r="332" customFormat="false" ht="12.75" hidden="false" customHeight="false" outlineLevel="0" collapsed="false">
      <c r="A332" s="0" t="n">
        <v>42192</v>
      </c>
      <c r="C332" s="0" t="n">
        <v>40000</v>
      </c>
      <c r="D332" s="0" t="n">
        <v>33</v>
      </c>
      <c r="G332" s="0" t="n">
        <v>336432.51</v>
      </c>
    </row>
    <row r="335" customFormat="false" ht="12.75" hidden="false" customHeight="false" outlineLevel="0" collapsed="false">
      <c r="A335" s="0" t="n">
        <v>42192</v>
      </c>
      <c r="G335" s="0" t="n">
        <v>336432.51</v>
      </c>
    </row>
    <row r="338" customFormat="false" ht="12.75" hidden="false" customHeight="false" outlineLevel="0" collapsed="false">
      <c r="A338" s="0" t="n">
        <v>42192</v>
      </c>
      <c r="C338" s="0" t="n">
        <v>11000</v>
      </c>
      <c r="D338" s="0" t="n">
        <v>34</v>
      </c>
      <c r="G338" s="0" t="n">
        <v>347432.51</v>
      </c>
    </row>
    <row r="341" customFormat="false" ht="12.75" hidden="false" customHeight="false" outlineLevel="0" collapsed="false">
      <c r="A341" s="0" t="n">
        <v>42192</v>
      </c>
      <c r="G341" s="0" t="n">
        <v>347432.51</v>
      </c>
    </row>
    <row r="344" customFormat="false" ht="12.75" hidden="false" customHeight="false" outlineLevel="0" collapsed="false">
      <c r="A344" s="0" t="n">
        <v>42192</v>
      </c>
      <c r="C344" s="0" t="n">
        <v>1000</v>
      </c>
      <c r="D344" s="0" t="n">
        <v>16</v>
      </c>
      <c r="G344" s="0" t="n">
        <v>348432.51</v>
      </c>
    </row>
    <row r="347" customFormat="false" ht="12.75" hidden="false" customHeight="false" outlineLevel="0" collapsed="false">
      <c r="A347" s="0" t="n">
        <v>42192</v>
      </c>
      <c r="G347" s="0" t="n">
        <v>348432.51</v>
      </c>
    </row>
    <row r="350" customFormat="false" ht="12.75" hidden="false" customHeight="false" outlineLevel="0" collapsed="false">
      <c r="A350" s="0" t="n">
        <v>42192</v>
      </c>
      <c r="E350" s="0" t="n">
        <v>265421.78</v>
      </c>
      <c r="F350" s="0" t="n">
        <v>27</v>
      </c>
      <c r="G350" s="0" t="n">
        <v>83010.73</v>
      </c>
    </row>
    <row r="353" customFormat="false" ht="12.75" hidden="false" customHeight="false" outlineLevel="0" collapsed="false">
      <c r="A353" s="0" t="n">
        <v>42193</v>
      </c>
      <c r="C353" s="0" t="n">
        <v>95000</v>
      </c>
      <c r="D353" s="0" t="n">
        <v>30</v>
      </c>
      <c r="G353" s="0" t="n">
        <v>178010.73</v>
      </c>
    </row>
    <row r="356" customFormat="false" ht="12.75" hidden="false" customHeight="false" outlineLevel="0" collapsed="false">
      <c r="A356" s="0" t="n">
        <v>42193</v>
      </c>
      <c r="C356" s="0" t="n">
        <v>167000</v>
      </c>
      <c r="D356" s="0" t="n">
        <v>31</v>
      </c>
      <c r="G356" s="0" t="n">
        <v>345010.73</v>
      </c>
    </row>
    <row r="359" customFormat="false" ht="12.75" hidden="false" customHeight="false" outlineLevel="0" collapsed="false">
      <c r="A359" s="0" t="n">
        <v>42193</v>
      </c>
      <c r="C359" s="0" t="n">
        <v>152000</v>
      </c>
      <c r="D359" s="0" t="n">
        <v>32</v>
      </c>
      <c r="G359" s="0" t="n">
        <v>497010.73</v>
      </c>
    </row>
    <row r="362" customFormat="false" ht="12.75" hidden="false" customHeight="false" outlineLevel="0" collapsed="false">
      <c r="A362" s="0" t="n">
        <v>42193</v>
      </c>
      <c r="C362" s="0" t="n">
        <v>13054.96</v>
      </c>
      <c r="D362" s="0" t="n">
        <v>35</v>
      </c>
      <c r="G362" s="0" t="n">
        <v>510065.69</v>
      </c>
    </row>
    <row r="365" customFormat="false" ht="12.75" hidden="false" customHeight="false" outlineLevel="0" collapsed="false">
      <c r="A365" s="0" t="n">
        <v>42193</v>
      </c>
      <c r="E365" s="0" t="n">
        <v>29.18</v>
      </c>
      <c r="F365" s="0" t="n">
        <v>132</v>
      </c>
      <c r="G365" s="0" t="n">
        <v>510036.51</v>
      </c>
    </row>
    <row r="368" customFormat="false" ht="12.75" hidden="false" customHeight="false" outlineLevel="0" collapsed="false">
      <c r="A368" s="0" t="n">
        <v>42193</v>
      </c>
      <c r="E368" s="0" t="n">
        <v>4.67</v>
      </c>
      <c r="F368" s="0" t="n">
        <v>132</v>
      </c>
      <c r="G368" s="0" t="n">
        <v>510031.84</v>
      </c>
    </row>
    <row r="371" customFormat="false" ht="12.75" hidden="false" customHeight="false" outlineLevel="0" collapsed="false">
      <c r="A371" s="0" t="n">
        <v>42193</v>
      </c>
      <c r="E371" s="0" t="n">
        <v>128.81</v>
      </c>
      <c r="F371" s="0" t="n">
        <v>132</v>
      </c>
      <c r="G371" s="0" t="n">
        <v>509903.03</v>
      </c>
    </row>
    <row r="374" customFormat="false" ht="12.75" hidden="false" customHeight="false" outlineLevel="0" collapsed="false">
      <c r="A374" s="0" t="n">
        <v>42193</v>
      </c>
      <c r="E374" s="0" t="n">
        <v>20.61</v>
      </c>
      <c r="F374" s="0" t="n">
        <v>132</v>
      </c>
      <c r="G374" s="0" t="n">
        <v>509882.42</v>
      </c>
    </row>
    <row r="377" customFormat="false" ht="12.75" hidden="false" customHeight="false" outlineLevel="0" collapsed="false">
      <c r="A377" s="0" t="n">
        <v>42193</v>
      </c>
      <c r="C377" s="0" t="n">
        <v>1089401.99</v>
      </c>
      <c r="G377" s="0" t="n">
        <v>1599284.41</v>
      </c>
    </row>
    <row r="380" customFormat="false" ht="12.75" hidden="false" customHeight="false" outlineLevel="0" collapsed="false">
      <c r="A380" s="0" t="n">
        <v>42193</v>
      </c>
      <c r="C380" s="0" t="n">
        <v>140244.1</v>
      </c>
      <c r="D380" s="0" t="n">
        <v>43</v>
      </c>
      <c r="G380" s="0" t="n">
        <v>1739528.51</v>
      </c>
    </row>
    <row r="383" customFormat="false" ht="12.75" hidden="false" customHeight="false" outlineLevel="0" collapsed="false">
      <c r="A383" s="0" t="n">
        <v>42193</v>
      </c>
      <c r="E383" s="0" t="n">
        <v>22376.96</v>
      </c>
      <c r="F383" s="0" t="n">
        <v>36</v>
      </c>
      <c r="G383" s="0" t="n">
        <v>1717151.55</v>
      </c>
    </row>
    <row r="386" customFormat="false" ht="12.75" hidden="false" customHeight="false" outlineLevel="0" collapsed="false">
      <c r="A386" s="0" t="n">
        <v>42193</v>
      </c>
      <c r="E386" s="0" t="n">
        <v>74884.83</v>
      </c>
      <c r="F386" s="0" t="n">
        <v>35</v>
      </c>
      <c r="G386" s="0" t="n">
        <v>1642266.72</v>
      </c>
    </row>
    <row r="389" customFormat="false" ht="12.75" hidden="false" customHeight="false" outlineLevel="0" collapsed="false">
      <c r="A389" s="0" t="n">
        <v>42193</v>
      </c>
      <c r="C389" s="0" t="n">
        <v>95000</v>
      </c>
      <c r="D389" s="0" t="n">
        <v>116</v>
      </c>
      <c r="G389" s="0" t="n">
        <v>1737266.72</v>
      </c>
    </row>
    <row r="392" customFormat="false" ht="12.75" hidden="false" customHeight="false" outlineLevel="0" collapsed="false">
      <c r="A392" s="0" t="n">
        <v>42193</v>
      </c>
      <c r="E392" s="0" t="n">
        <v>35605.44</v>
      </c>
      <c r="F392" s="0" t="n">
        <v>37</v>
      </c>
      <c r="G392" s="0" t="n">
        <v>1701661.28</v>
      </c>
    </row>
    <row r="395" customFormat="false" ht="12.75" hidden="false" customHeight="false" outlineLevel="0" collapsed="false">
      <c r="A395" s="0" t="n">
        <v>42193</v>
      </c>
      <c r="C395" s="0" t="n">
        <v>300000</v>
      </c>
      <c r="D395" s="0" t="n">
        <v>45</v>
      </c>
      <c r="G395" s="0" t="n">
        <v>2001661.28</v>
      </c>
    </row>
    <row r="398" customFormat="false" ht="12.75" hidden="false" customHeight="false" outlineLevel="0" collapsed="false">
      <c r="A398" s="0" t="n">
        <v>42193</v>
      </c>
      <c r="E398" s="0" t="n">
        <v>589210.75</v>
      </c>
      <c r="F398" s="0" t="n">
        <v>39</v>
      </c>
      <c r="G398" s="0" t="n">
        <v>1412450.53</v>
      </c>
    </row>
    <row r="401" customFormat="false" ht="12.75" hidden="false" customHeight="false" outlineLevel="0" collapsed="false">
      <c r="A401" s="0" t="n">
        <v>42193</v>
      </c>
      <c r="E401" s="0" t="n">
        <v>1020840.44</v>
      </c>
      <c r="F401" s="0" t="n">
        <v>38</v>
      </c>
      <c r="G401" s="0" t="n">
        <v>391610.09</v>
      </c>
    </row>
    <row r="404" customFormat="false" ht="12.75" hidden="false" customHeight="false" outlineLevel="0" collapsed="false">
      <c r="A404" s="0" t="n">
        <v>42193</v>
      </c>
      <c r="E404" s="0" t="n">
        <v>100164.1</v>
      </c>
      <c r="F404" s="0" t="n">
        <v>40</v>
      </c>
      <c r="G404" s="0" t="n">
        <v>291445.99</v>
      </c>
    </row>
    <row r="407" customFormat="false" ht="12.75" hidden="false" customHeight="false" outlineLevel="0" collapsed="false">
      <c r="A407" s="0" t="n">
        <v>42193</v>
      </c>
      <c r="C407" s="0" t="n">
        <v>3819</v>
      </c>
      <c r="D407" s="0" t="n">
        <v>62</v>
      </c>
      <c r="G407" s="0" t="n">
        <v>295264.99</v>
      </c>
    </row>
    <row r="410" customFormat="false" ht="12.75" hidden="false" customHeight="false" outlineLevel="0" collapsed="false">
      <c r="A410" s="0" t="n">
        <v>42193</v>
      </c>
      <c r="G410" s="0" t="n">
        <v>295264.99</v>
      </c>
    </row>
    <row r="413" customFormat="false" ht="12.75" hidden="false" customHeight="false" outlineLevel="0" collapsed="false">
      <c r="A413" s="0" t="n">
        <v>42193</v>
      </c>
      <c r="C413" s="0" t="n">
        <v>50000</v>
      </c>
      <c r="D413" s="0" t="n">
        <v>36</v>
      </c>
      <c r="G413" s="0" t="n">
        <v>345264.99</v>
      </c>
    </row>
    <row r="416" customFormat="false" ht="12.75" hidden="false" customHeight="false" outlineLevel="0" collapsed="false">
      <c r="A416" s="0" t="n">
        <v>42193</v>
      </c>
      <c r="C416" s="0" t="n">
        <v>5000</v>
      </c>
      <c r="D416" s="0" t="n">
        <v>42</v>
      </c>
      <c r="G416" s="0" t="n">
        <v>350264.99</v>
      </c>
    </row>
    <row r="419" customFormat="false" ht="12.75" hidden="false" customHeight="false" outlineLevel="0" collapsed="false">
      <c r="A419" s="0" t="n">
        <v>42193</v>
      </c>
      <c r="C419" s="0" t="n">
        <v>2059</v>
      </c>
      <c r="D419" s="0" t="n">
        <v>140</v>
      </c>
      <c r="G419" s="0" t="n">
        <v>352323.99</v>
      </c>
    </row>
    <row r="422" customFormat="false" ht="12.75" hidden="false" customHeight="false" outlineLevel="0" collapsed="false">
      <c r="A422" s="0" t="n">
        <v>42194</v>
      </c>
      <c r="C422" s="0" t="n">
        <v>97000</v>
      </c>
      <c r="D422" s="0" t="n">
        <v>37</v>
      </c>
      <c r="G422" s="0" t="n">
        <v>449323.99</v>
      </c>
    </row>
    <row r="425" customFormat="false" ht="12.75" hidden="false" customHeight="false" outlineLevel="0" collapsed="false">
      <c r="A425" s="0" t="n">
        <v>42194</v>
      </c>
      <c r="C425" s="0" t="n">
        <v>15985.95</v>
      </c>
      <c r="D425" s="0" t="n">
        <v>44</v>
      </c>
      <c r="G425" s="0" t="n">
        <v>465309.94</v>
      </c>
    </row>
    <row r="428" customFormat="false" ht="12.75" hidden="false" customHeight="false" outlineLevel="0" collapsed="false">
      <c r="A428" s="0" t="n">
        <v>42194</v>
      </c>
      <c r="E428" s="0" t="n">
        <v>129.89</v>
      </c>
      <c r="F428" s="0" t="n">
        <v>132</v>
      </c>
      <c r="G428" s="0" t="n">
        <v>465180.05</v>
      </c>
    </row>
    <row r="431" customFormat="false" ht="12.75" hidden="false" customHeight="false" outlineLevel="0" collapsed="false">
      <c r="A431" s="0" t="n">
        <v>42194</v>
      </c>
      <c r="E431" s="0" t="n">
        <v>20.78</v>
      </c>
      <c r="F431" s="0" t="n">
        <v>132</v>
      </c>
      <c r="G431" s="0" t="n">
        <v>465159.27</v>
      </c>
    </row>
    <row r="434" customFormat="false" ht="12.75" hidden="false" customHeight="false" outlineLevel="0" collapsed="false">
      <c r="A434" s="0" t="n">
        <v>42194</v>
      </c>
      <c r="E434" s="0" t="n">
        <v>110</v>
      </c>
      <c r="F434" s="0" t="n">
        <v>132</v>
      </c>
      <c r="G434" s="0" t="n">
        <v>465049.27</v>
      </c>
    </row>
    <row r="437" customFormat="false" ht="12.75" hidden="false" customHeight="false" outlineLevel="0" collapsed="false">
      <c r="A437" s="0" t="n">
        <v>42194</v>
      </c>
      <c r="E437" s="0" t="n">
        <v>17.6</v>
      </c>
      <c r="F437" s="0" t="n">
        <v>132</v>
      </c>
      <c r="G437" s="0" t="n">
        <v>465031.67</v>
      </c>
    </row>
    <row r="440" customFormat="false" ht="12.75" hidden="false" customHeight="false" outlineLevel="0" collapsed="false">
      <c r="A440" s="0" t="n">
        <v>42194</v>
      </c>
      <c r="C440" s="0" t="n">
        <v>34500</v>
      </c>
      <c r="D440" s="0" t="n">
        <v>54</v>
      </c>
      <c r="G440" s="0" t="n">
        <v>499531.67</v>
      </c>
    </row>
    <row r="443" customFormat="false" ht="12.75" hidden="false" customHeight="false" outlineLevel="0" collapsed="false">
      <c r="A443" s="0" t="n">
        <v>42194</v>
      </c>
      <c r="C443" s="0" t="n">
        <v>19000</v>
      </c>
      <c r="D443" s="0" t="n">
        <v>59</v>
      </c>
      <c r="G443" s="0" t="n">
        <v>518531.67</v>
      </c>
    </row>
    <row r="446" customFormat="false" ht="12.75" hidden="false" customHeight="false" outlineLevel="0" collapsed="false">
      <c r="A446" s="0" t="n">
        <v>42194</v>
      </c>
      <c r="G446" s="0" t="n">
        <v>518531.67</v>
      </c>
    </row>
    <row r="449" customFormat="false" ht="12.75" hidden="false" customHeight="false" outlineLevel="0" collapsed="false">
      <c r="A449" s="0" t="n">
        <v>42194</v>
      </c>
      <c r="C449" s="0" t="n">
        <v>30000</v>
      </c>
      <c r="D449" s="0" t="n">
        <v>53</v>
      </c>
      <c r="G449" s="0" t="n">
        <v>548531.67</v>
      </c>
    </row>
    <row r="452" customFormat="false" ht="12.75" hidden="false" customHeight="false" outlineLevel="0" collapsed="false">
      <c r="A452" s="0" t="n">
        <v>42194</v>
      </c>
      <c r="G452" s="0" t="n">
        <v>548531.67</v>
      </c>
    </row>
    <row r="455" customFormat="false" ht="12.75" hidden="false" customHeight="false" outlineLevel="0" collapsed="false">
      <c r="A455" s="0" t="n">
        <v>42194</v>
      </c>
      <c r="E455" s="0" t="n">
        <v>90091.92</v>
      </c>
      <c r="F455" s="0" t="n">
        <v>42</v>
      </c>
      <c r="G455" s="0" t="n">
        <v>458439.75</v>
      </c>
    </row>
    <row r="458" customFormat="false" ht="12.75" hidden="false" customHeight="false" outlineLevel="0" collapsed="false">
      <c r="A458" s="0" t="n">
        <v>42194</v>
      </c>
      <c r="E458" s="0" t="n">
        <v>141935.46</v>
      </c>
      <c r="F458" s="0" t="n">
        <v>41</v>
      </c>
      <c r="G458" s="0" t="n">
        <v>316504.29</v>
      </c>
    </row>
    <row r="461" customFormat="false" ht="12.75" hidden="false" customHeight="false" outlineLevel="0" collapsed="false">
      <c r="A461" s="0" t="n">
        <v>42194</v>
      </c>
      <c r="E461" s="0" t="n">
        <v>37696.72</v>
      </c>
      <c r="F461" s="0" t="n">
        <v>43</v>
      </c>
      <c r="G461" s="0" t="n">
        <v>278807.57</v>
      </c>
    </row>
    <row r="464" customFormat="false" ht="12.75" hidden="false" customHeight="false" outlineLevel="0" collapsed="false">
      <c r="A464" s="0" t="n">
        <v>42194</v>
      </c>
      <c r="C464" s="0" t="n">
        <v>5496</v>
      </c>
      <c r="D464" s="0" t="n">
        <v>52</v>
      </c>
      <c r="G464" s="0" t="n">
        <v>284303.57</v>
      </c>
    </row>
    <row r="467" customFormat="false" ht="12.75" hidden="false" customHeight="false" outlineLevel="0" collapsed="false">
      <c r="A467" s="0" t="n">
        <v>42194</v>
      </c>
      <c r="G467" s="0" t="n">
        <v>284303.57</v>
      </c>
    </row>
    <row r="470" customFormat="false" ht="12.75" hidden="false" customHeight="false" outlineLevel="0" collapsed="false">
      <c r="A470" s="0" t="n">
        <v>42194</v>
      </c>
      <c r="C470" s="0" t="n">
        <v>550000</v>
      </c>
      <c r="D470" s="0" t="n">
        <v>55</v>
      </c>
      <c r="G470" s="0" t="n">
        <v>834303.57</v>
      </c>
    </row>
    <row r="473" customFormat="false" ht="12.75" hidden="false" customHeight="false" outlineLevel="0" collapsed="false">
      <c r="A473" s="0" t="n">
        <v>42194</v>
      </c>
      <c r="C473" s="0" t="n">
        <v>197.06</v>
      </c>
      <c r="D473" s="0" t="n">
        <v>47</v>
      </c>
      <c r="G473" s="0" t="n">
        <v>834500.63</v>
      </c>
    </row>
    <row r="476" customFormat="false" ht="12.75" hidden="false" customHeight="false" outlineLevel="0" collapsed="false">
      <c r="A476" s="0" t="n">
        <v>42194</v>
      </c>
      <c r="C476" s="0" t="n">
        <v>5000</v>
      </c>
      <c r="D476" s="0" t="n">
        <v>46</v>
      </c>
      <c r="G476" s="0" t="n">
        <v>839500.63</v>
      </c>
    </row>
    <row r="479" customFormat="false" ht="12.75" hidden="false" customHeight="false" outlineLevel="0" collapsed="false">
      <c r="A479" s="0" t="n">
        <v>42194</v>
      </c>
      <c r="E479" s="0" t="n">
        <v>335166.69</v>
      </c>
      <c r="F479" s="0" t="n">
        <v>45</v>
      </c>
      <c r="G479" s="0" t="n">
        <v>504333.94</v>
      </c>
    </row>
    <row r="482" customFormat="false" ht="12.75" hidden="false" customHeight="false" outlineLevel="0" collapsed="false">
      <c r="A482" s="0" t="n">
        <v>42194</v>
      </c>
      <c r="E482" s="0" t="n">
        <v>454727.2</v>
      </c>
      <c r="F482" s="0" t="n">
        <v>44</v>
      </c>
      <c r="G482" s="0" t="n">
        <v>49606.74</v>
      </c>
    </row>
    <row r="485" customFormat="false" ht="12.75" hidden="false" customHeight="false" outlineLevel="0" collapsed="false">
      <c r="A485" s="0" t="n">
        <v>42194</v>
      </c>
      <c r="C485" s="0" t="n">
        <v>50000</v>
      </c>
      <c r="D485" s="0" t="n">
        <v>49</v>
      </c>
      <c r="G485" s="0" t="n">
        <v>99606.74</v>
      </c>
    </row>
    <row r="488" customFormat="false" ht="12.75" hidden="false" customHeight="false" outlineLevel="0" collapsed="false">
      <c r="A488" s="0" t="n">
        <v>42194</v>
      </c>
      <c r="C488" s="0" t="n">
        <v>90000</v>
      </c>
      <c r="D488" s="0" t="n">
        <v>51</v>
      </c>
      <c r="G488" s="0" t="n">
        <v>189606.74</v>
      </c>
    </row>
    <row r="491" customFormat="false" ht="12.75" hidden="false" customHeight="false" outlineLevel="0" collapsed="false">
      <c r="A491" s="0" t="n">
        <v>42194</v>
      </c>
      <c r="G491" s="0" t="n">
        <v>189606.74</v>
      </c>
    </row>
    <row r="494" customFormat="false" ht="12.75" hidden="false" customHeight="false" outlineLevel="0" collapsed="false">
      <c r="A494" s="0" t="n">
        <v>42194</v>
      </c>
      <c r="C494" s="0" t="n">
        <v>2229</v>
      </c>
      <c r="D494" s="0" t="n">
        <v>144</v>
      </c>
      <c r="G494" s="0" t="n">
        <v>191835.74</v>
      </c>
    </row>
    <row r="497" customFormat="false" ht="12.75" hidden="false" customHeight="false" outlineLevel="0" collapsed="false">
      <c r="A497" s="0" t="n">
        <v>42194</v>
      </c>
      <c r="E497" s="0" t="n">
        <v>701.27</v>
      </c>
      <c r="F497" s="0" t="n">
        <v>46</v>
      </c>
      <c r="G497" s="0" t="n">
        <v>191134.47</v>
      </c>
    </row>
    <row r="500" customFormat="false" ht="12.75" hidden="false" customHeight="false" outlineLevel="0" collapsed="false">
      <c r="A500" s="0" t="n">
        <v>42195</v>
      </c>
      <c r="C500" s="0" t="n">
        <v>255000</v>
      </c>
      <c r="D500" s="0" t="n">
        <v>48</v>
      </c>
      <c r="G500" s="0" t="n">
        <v>446134.47</v>
      </c>
    </row>
    <row r="503" customFormat="false" ht="12.75" hidden="false" customHeight="false" outlineLevel="0" collapsed="false">
      <c r="A503" s="0" t="n">
        <v>42195</v>
      </c>
      <c r="E503" s="0" t="n">
        <v>429.66</v>
      </c>
      <c r="F503" s="0" t="n">
        <v>132</v>
      </c>
      <c r="G503" s="0" t="n">
        <v>445704.81</v>
      </c>
    </row>
    <row r="506" customFormat="false" ht="12.75" hidden="false" customHeight="false" outlineLevel="0" collapsed="false">
      <c r="A506" s="0" t="n">
        <v>42195</v>
      </c>
      <c r="C506" s="0" t="n">
        <v>19949.97</v>
      </c>
      <c r="D506" s="0" t="n">
        <v>50</v>
      </c>
      <c r="G506" s="0" t="n">
        <v>465654.78</v>
      </c>
    </row>
    <row r="509" customFormat="false" ht="12.75" hidden="false" customHeight="false" outlineLevel="0" collapsed="false">
      <c r="A509" s="0" t="n">
        <v>42195</v>
      </c>
      <c r="E509" s="0" t="n">
        <v>68.75</v>
      </c>
      <c r="F509" s="0" t="n">
        <v>132</v>
      </c>
      <c r="G509" s="0" t="n">
        <v>465586.03</v>
      </c>
    </row>
    <row r="512" customFormat="false" ht="12.75" hidden="false" customHeight="false" outlineLevel="0" collapsed="false">
      <c r="A512" s="0" t="n">
        <v>42195</v>
      </c>
      <c r="E512" s="0" t="n">
        <v>1.65</v>
      </c>
      <c r="F512" s="0" t="n">
        <v>132</v>
      </c>
      <c r="G512" s="0" t="n">
        <v>465584.38</v>
      </c>
    </row>
    <row r="515" customFormat="false" ht="12.75" hidden="false" customHeight="false" outlineLevel="0" collapsed="false">
      <c r="A515" s="0" t="n">
        <v>42195</v>
      </c>
      <c r="E515" s="0" t="n">
        <v>0.26</v>
      </c>
      <c r="F515" s="0" t="n">
        <v>132</v>
      </c>
      <c r="G515" s="0" t="n">
        <v>465584.12</v>
      </c>
    </row>
    <row r="518" customFormat="false" ht="12.75" hidden="false" customHeight="false" outlineLevel="0" collapsed="false">
      <c r="A518" s="0" t="n">
        <v>42195</v>
      </c>
      <c r="E518" s="0" t="n">
        <v>1018.83</v>
      </c>
      <c r="G518" s="0" t="n">
        <v>464565.29</v>
      </c>
    </row>
    <row r="521" customFormat="false" ht="12.75" hidden="false" customHeight="false" outlineLevel="0" collapsed="false">
      <c r="A521" s="0" t="n">
        <v>42195</v>
      </c>
      <c r="E521" s="0" t="n">
        <v>163.01</v>
      </c>
      <c r="G521" s="0" t="n">
        <v>464402.28</v>
      </c>
    </row>
    <row r="524" customFormat="false" ht="12.75" hidden="false" customHeight="false" outlineLevel="0" collapsed="false">
      <c r="A524" s="0" t="n">
        <v>42195</v>
      </c>
      <c r="C524" s="0" t="n">
        <v>138000</v>
      </c>
      <c r="D524" s="0" t="n">
        <v>65</v>
      </c>
      <c r="G524" s="0" t="n">
        <v>602402.28</v>
      </c>
    </row>
    <row r="527" customFormat="false" ht="12.75" hidden="false" customHeight="false" outlineLevel="0" collapsed="false">
      <c r="A527" s="0" t="n">
        <v>42195</v>
      </c>
      <c r="C527" s="0" t="n">
        <v>245000</v>
      </c>
      <c r="D527" s="0" t="n">
        <v>63</v>
      </c>
      <c r="G527" s="0" t="n">
        <v>847402.28</v>
      </c>
    </row>
    <row r="530" customFormat="false" ht="12.75" hidden="false" customHeight="false" outlineLevel="0" collapsed="false">
      <c r="A530" s="0" t="n">
        <v>42195</v>
      </c>
      <c r="C530" s="0" t="n">
        <v>60000</v>
      </c>
      <c r="D530" s="0" t="n">
        <v>69</v>
      </c>
      <c r="G530" s="0" t="n">
        <v>907402.28</v>
      </c>
    </row>
    <row r="533" customFormat="false" ht="12.75" hidden="false" customHeight="false" outlineLevel="0" collapsed="false">
      <c r="A533" s="0" t="n">
        <v>42195</v>
      </c>
      <c r="G533" s="0" t="n">
        <v>907402.28</v>
      </c>
    </row>
    <row r="536" customFormat="false" ht="12.75" hidden="false" customHeight="false" outlineLevel="0" collapsed="false">
      <c r="A536" s="0" t="n">
        <v>42195</v>
      </c>
      <c r="E536" s="0" t="n">
        <v>17309.61</v>
      </c>
      <c r="F536" s="0" t="n">
        <v>49</v>
      </c>
      <c r="G536" s="0" t="n">
        <v>890092.67</v>
      </c>
    </row>
    <row r="539" customFormat="false" ht="12.75" hidden="false" customHeight="false" outlineLevel="0" collapsed="false">
      <c r="A539" s="0" t="n">
        <v>42195</v>
      </c>
      <c r="E539" s="0" t="n">
        <v>94865.87</v>
      </c>
      <c r="F539" s="0" t="n">
        <v>48</v>
      </c>
      <c r="G539" s="0" t="n">
        <v>795226.8</v>
      </c>
    </row>
    <row r="542" customFormat="false" ht="12.75" hidden="false" customHeight="false" outlineLevel="0" collapsed="false">
      <c r="A542" s="0" t="n">
        <v>42195</v>
      </c>
      <c r="E542" s="0" t="n">
        <v>125727.56</v>
      </c>
      <c r="F542" s="0" t="n">
        <v>47</v>
      </c>
      <c r="G542" s="0" t="n">
        <v>669499.24</v>
      </c>
    </row>
    <row r="545" customFormat="false" ht="12.75" hidden="false" customHeight="false" outlineLevel="0" collapsed="false">
      <c r="A545" s="0" t="n">
        <v>42195</v>
      </c>
      <c r="C545" s="0" t="n">
        <v>100000</v>
      </c>
      <c r="D545" s="0" t="n">
        <v>64</v>
      </c>
      <c r="G545" s="0" t="n">
        <v>769499.24</v>
      </c>
    </row>
    <row r="548" customFormat="false" ht="12.75" hidden="false" customHeight="false" outlineLevel="0" collapsed="false">
      <c r="A548" s="0" t="n">
        <v>42195</v>
      </c>
      <c r="E548" s="0" t="n">
        <v>435721.87</v>
      </c>
      <c r="F548" s="0" t="n">
        <v>51</v>
      </c>
      <c r="G548" s="0" t="n">
        <v>333777.37</v>
      </c>
    </row>
    <row r="551" customFormat="false" ht="12.75" hidden="false" customHeight="false" outlineLevel="0" collapsed="false">
      <c r="A551" s="0" t="n">
        <v>42195</v>
      </c>
      <c r="E551" s="0" t="n">
        <v>323195.02</v>
      </c>
      <c r="F551" s="0" t="n">
        <v>50</v>
      </c>
      <c r="G551" s="0" t="n">
        <v>10582.35</v>
      </c>
    </row>
    <row r="554" customFormat="false" ht="12.75" hidden="false" customHeight="false" outlineLevel="0" collapsed="false">
      <c r="A554" s="0" t="n">
        <v>42195</v>
      </c>
      <c r="C554" s="0" t="n">
        <v>11010</v>
      </c>
      <c r="D554" s="0" t="n">
        <v>51</v>
      </c>
      <c r="G554" s="0" t="n">
        <v>21592.35</v>
      </c>
    </row>
    <row r="557" customFormat="false" ht="12.75" hidden="false" customHeight="false" outlineLevel="0" collapsed="false">
      <c r="A557" s="0" t="n">
        <v>42195</v>
      </c>
      <c r="C557" s="0" t="n">
        <v>2000</v>
      </c>
      <c r="G557" s="0" t="n">
        <v>23592.35</v>
      </c>
    </row>
    <row r="560" customFormat="false" ht="12.75" hidden="false" customHeight="false" outlineLevel="0" collapsed="false">
      <c r="A560" s="0" t="n">
        <v>42195</v>
      </c>
      <c r="C560" s="0" t="n">
        <v>1538</v>
      </c>
      <c r="D560" s="0" t="n">
        <v>61</v>
      </c>
      <c r="G560" s="0" t="n">
        <v>25130.35</v>
      </c>
    </row>
    <row r="563" customFormat="false" ht="12.75" hidden="false" customHeight="false" outlineLevel="0" collapsed="false">
      <c r="A563" s="0" t="n">
        <v>42195</v>
      </c>
      <c r="C563" s="0" t="n">
        <v>3419</v>
      </c>
      <c r="G563" s="0" t="n">
        <v>28549.35</v>
      </c>
    </row>
    <row r="566" customFormat="false" ht="12.75" hidden="false" customHeight="false" outlineLevel="0" collapsed="false">
      <c r="A566" s="0" t="n">
        <v>42198</v>
      </c>
      <c r="C566" s="0" t="n">
        <v>142500</v>
      </c>
      <c r="D566" s="0" t="n">
        <v>82</v>
      </c>
      <c r="G566" s="0" t="n">
        <v>171049.35</v>
      </c>
    </row>
    <row r="569" customFormat="false" ht="12.75" hidden="false" customHeight="false" outlineLevel="0" collapsed="false">
      <c r="A569" s="0" t="n">
        <v>42198</v>
      </c>
      <c r="C569" s="0" t="n">
        <v>110000</v>
      </c>
      <c r="D569" s="0" t="n">
        <v>56</v>
      </c>
      <c r="G569" s="0" t="n">
        <v>281049.35</v>
      </c>
    </row>
    <row r="572" customFormat="false" ht="12.75" hidden="false" customHeight="false" outlineLevel="0" collapsed="false">
      <c r="A572" s="0" t="n">
        <v>42198</v>
      </c>
      <c r="C572" s="0" t="n">
        <v>700</v>
      </c>
      <c r="D572" s="0" t="n">
        <v>52</v>
      </c>
      <c r="G572" s="0" t="n">
        <v>281749.35</v>
      </c>
    </row>
    <row r="575" customFormat="false" ht="12.75" hidden="false" customHeight="false" outlineLevel="0" collapsed="false">
      <c r="A575" s="0" t="n">
        <v>42198</v>
      </c>
      <c r="C575" s="0" t="n">
        <v>9000</v>
      </c>
      <c r="D575" s="0" t="n">
        <v>57</v>
      </c>
      <c r="G575" s="0" t="n">
        <v>290749.35</v>
      </c>
    </row>
    <row r="578" customFormat="false" ht="12.75" hidden="false" customHeight="false" outlineLevel="0" collapsed="false">
      <c r="A578" s="0" t="n">
        <v>42198</v>
      </c>
      <c r="C578" s="0" t="n">
        <v>3000</v>
      </c>
      <c r="D578" s="0" t="n">
        <v>58</v>
      </c>
      <c r="G578" s="0" t="n">
        <v>293749.35</v>
      </c>
    </row>
    <row r="581" customFormat="false" ht="12.75" hidden="false" customHeight="false" outlineLevel="0" collapsed="false">
      <c r="A581" s="0" t="n">
        <v>42198</v>
      </c>
      <c r="C581" s="0" t="n">
        <v>91500</v>
      </c>
      <c r="D581" s="0" t="n">
        <v>66</v>
      </c>
      <c r="G581" s="0" t="n">
        <v>385249.35</v>
      </c>
    </row>
    <row r="584" customFormat="false" ht="12.75" hidden="false" customHeight="false" outlineLevel="0" collapsed="false">
      <c r="A584" s="0" t="n">
        <v>42198</v>
      </c>
      <c r="G584" s="0" t="n">
        <v>385249.35</v>
      </c>
    </row>
    <row r="587" customFormat="false" ht="12.75" hidden="false" customHeight="false" outlineLevel="0" collapsed="false">
      <c r="A587" s="0" t="n">
        <v>42198</v>
      </c>
      <c r="C587" s="0" t="n">
        <v>1749.31</v>
      </c>
      <c r="D587" s="0" t="n">
        <v>79</v>
      </c>
      <c r="G587" s="0" t="n">
        <v>386998.66</v>
      </c>
    </row>
    <row r="590" customFormat="false" ht="12.75" hidden="false" customHeight="false" outlineLevel="0" collapsed="false">
      <c r="A590" s="0" t="n">
        <v>42198</v>
      </c>
      <c r="G590" s="0" t="n">
        <v>386998.66</v>
      </c>
    </row>
    <row r="593" customFormat="false" ht="12.75" hidden="false" customHeight="false" outlineLevel="0" collapsed="false">
      <c r="A593" s="0" t="n">
        <v>42198</v>
      </c>
      <c r="C593" s="0" t="n">
        <v>3983.96</v>
      </c>
      <c r="D593" s="0" t="n">
        <v>60</v>
      </c>
      <c r="G593" s="0" t="n">
        <v>390982.62</v>
      </c>
    </row>
    <row r="596" customFormat="false" ht="12.75" hidden="false" customHeight="false" outlineLevel="0" collapsed="false">
      <c r="A596" s="0" t="n">
        <v>42198</v>
      </c>
      <c r="E596" s="0" t="n">
        <v>56.52</v>
      </c>
      <c r="F596" s="0" t="n">
        <v>132</v>
      </c>
      <c r="G596" s="0" t="n">
        <v>390926.1</v>
      </c>
    </row>
    <row r="599" customFormat="false" ht="12.75" hidden="false" customHeight="false" outlineLevel="0" collapsed="false">
      <c r="A599" s="0" t="n">
        <v>42198</v>
      </c>
      <c r="E599" s="0" t="n">
        <v>9.04</v>
      </c>
      <c r="F599" s="0" t="n">
        <v>132</v>
      </c>
      <c r="G599" s="0" t="n">
        <v>390917.06</v>
      </c>
    </row>
    <row r="602" customFormat="false" ht="12.75" hidden="false" customHeight="false" outlineLevel="0" collapsed="false">
      <c r="A602" s="0" t="n">
        <v>42198</v>
      </c>
      <c r="E602" s="0" t="n">
        <v>15.17</v>
      </c>
      <c r="F602" s="0" t="n">
        <v>132</v>
      </c>
      <c r="G602" s="0" t="n">
        <v>390901.89</v>
      </c>
    </row>
    <row r="605" customFormat="false" ht="12.75" hidden="false" customHeight="false" outlineLevel="0" collapsed="false">
      <c r="A605" s="0" t="n">
        <v>42198</v>
      </c>
      <c r="E605" s="0" t="n">
        <v>2.43</v>
      </c>
      <c r="F605" s="0" t="n">
        <v>132</v>
      </c>
      <c r="G605" s="0" t="n">
        <v>390899.46</v>
      </c>
    </row>
    <row r="608" customFormat="false" ht="12.75" hidden="false" customHeight="false" outlineLevel="0" collapsed="false">
      <c r="A608" s="0" t="n">
        <v>42198</v>
      </c>
      <c r="C608" s="0" t="n">
        <v>3000</v>
      </c>
      <c r="D608" s="0" t="n">
        <v>73</v>
      </c>
      <c r="G608" s="0" t="n">
        <v>393899.46</v>
      </c>
    </row>
    <row r="611" customFormat="false" ht="12.75" hidden="false" customHeight="false" outlineLevel="0" collapsed="false">
      <c r="A611" s="0" t="n">
        <v>42198</v>
      </c>
      <c r="E611" s="0" t="n">
        <v>33</v>
      </c>
      <c r="F611" s="0" t="n">
        <v>132</v>
      </c>
      <c r="G611" s="0" t="n">
        <v>393866.46</v>
      </c>
    </row>
    <row r="614" customFormat="false" ht="12.75" hidden="false" customHeight="false" outlineLevel="0" collapsed="false">
      <c r="A614" s="0" t="n">
        <v>42198</v>
      </c>
      <c r="E614" s="0" t="n">
        <v>5.28</v>
      </c>
      <c r="F614" s="0" t="n">
        <v>132</v>
      </c>
      <c r="G614" s="0" t="n">
        <v>393861.18</v>
      </c>
    </row>
    <row r="617" customFormat="false" ht="12.75" hidden="false" customHeight="false" outlineLevel="0" collapsed="false">
      <c r="A617" s="0" t="n">
        <v>42198</v>
      </c>
      <c r="C617" s="0" t="n">
        <v>16732.94</v>
      </c>
      <c r="D617" s="0" t="n">
        <v>67</v>
      </c>
      <c r="G617" s="0" t="n">
        <v>410594.12</v>
      </c>
    </row>
    <row r="620" customFormat="false" ht="12.75" hidden="false" customHeight="false" outlineLevel="0" collapsed="false">
      <c r="A620" s="0" t="n">
        <v>42198</v>
      </c>
      <c r="E620" s="0" t="n">
        <v>262.97</v>
      </c>
      <c r="F620" s="0" t="n">
        <v>132</v>
      </c>
      <c r="G620" s="0" t="n">
        <v>410331.15</v>
      </c>
    </row>
    <row r="623" customFormat="false" ht="12.75" hidden="false" customHeight="false" outlineLevel="0" collapsed="false">
      <c r="A623" s="0" t="n">
        <v>42198</v>
      </c>
      <c r="E623" s="0" t="n">
        <v>42.07</v>
      </c>
      <c r="F623" s="0" t="n">
        <v>132</v>
      </c>
      <c r="G623" s="0" t="n">
        <v>410289.08</v>
      </c>
    </row>
    <row r="626" customFormat="false" ht="12.75" hidden="false" customHeight="false" outlineLevel="0" collapsed="false">
      <c r="A626" s="0" t="n">
        <v>42198</v>
      </c>
      <c r="E626" s="0" t="n">
        <v>50.75</v>
      </c>
      <c r="F626" s="0" t="n">
        <v>132</v>
      </c>
      <c r="G626" s="0" t="n">
        <v>410238.33</v>
      </c>
    </row>
    <row r="629" customFormat="false" ht="12.75" hidden="false" customHeight="false" outlineLevel="0" collapsed="false">
      <c r="A629" s="0" t="n">
        <v>42198</v>
      </c>
      <c r="E629" s="0" t="n">
        <v>8.12</v>
      </c>
      <c r="F629" s="0" t="n">
        <v>132</v>
      </c>
      <c r="G629" s="0" t="n">
        <v>410230.21</v>
      </c>
    </row>
    <row r="632" customFormat="false" ht="12.75" hidden="false" customHeight="false" outlineLevel="0" collapsed="false">
      <c r="A632" s="0" t="n">
        <v>42198</v>
      </c>
      <c r="C632" s="0" t="n">
        <v>45500</v>
      </c>
      <c r="D632" s="0" t="n">
        <v>77</v>
      </c>
      <c r="G632" s="0" t="n">
        <v>455730.21</v>
      </c>
    </row>
    <row r="635" customFormat="false" ht="12.75" hidden="false" customHeight="false" outlineLevel="0" collapsed="false">
      <c r="A635" s="0" t="n">
        <v>42198</v>
      </c>
      <c r="C635" s="0" t="n">
        <v>350000</v>
      </c>
      <c r="D635" s="0" t="n">
        <v>76</v>
      </c>
      <c r="G635" s="0" t="n">
        <v>805730.21</v>
      </c>
    </row>
    <row r="638" customFormat="false" ht="12.75" hidden="false" customHeight="false" outlineLevel="0" collapsed="false">
      <c r="A638" s="0" t="n">
        <v>42198</v>
      </c>
      <c r="E638" s="0" t="n">
        <v>228010.32</v>
      </c>
      <c r="F638" s="0" t="n">
        <v>55</v>
      </c>
      <c r="G638" s="0" t="n">
        <v>577719.89</v>
      </c>
    </row>
    <row r="641" customFormat="false" ht="12.75" hidden="false" customHeight="false" outlineLevel="0" collapsed="false">
      <c r="A641" s="0" t="n">
        <v>42198</v>
      </c>
      <c r="E641" s="0" t="n">
        <v>32440.73</v>
      </c>
      <c r="F641" s="0" t="n">
        <v>54</v>
      </c>
      <c r="G641" s="0" t="n">
        <v>545279.16</v>
      </c>
    </row>
    <row r="644" customFormat="false" ht="12.75" hidden="false" customHeight="false" outlineLevel="0" collapsed="false">
      <c r="A644" s="0" t="n">
        <v>42198</v>
      </c>
      <c r="E644" s="0" t="n">
        <v>83934.94</v>
      </c>
      <c r="F644" s="0" t="n">
        <v>53</v>
      </c>
      <c r="G644" s="0" t="n">
        <v>461344.22</v>
      </c>
    </row>
    <row r="647" customFormat="false" ht="12.75" hidden="false" customHeight="false" outlineLevel="0" collapsed="false">
      <c r="A647" s="0" t="n">
        <v>42198</v>
      </c>
      <c r="C647" s="0" t="n">
        <v>91000</v>
      </c>
      <c r="D647" s="0" t="n">
        <v>74</v>
      </c>
      <c r="G647" s="0" t="n">
        <v>552344.22</v>
      </c>
    </row>
    <row r="650" customFormat="false" ht="12.75" hidden="false" customHeight="false" outlineLevel="0" collapsed="false">
      <c r="A650" s="0" t="n">
        <v>42198</v>
      </c>
      <c r="E650" s="0" t="n">
        <v>6671.73</v>
      </c>
      <c r="F650" s="0" t="n">
        <v>56</v>
      </c>
      <c r="G650" s="0" t="n">
        <v>545672.49</v>
      </c>
    </row>
    <row r="653" customFormat="false" ht="12.75" hidden="false" customHeight="false" outlineLevel="0" collapsed="false">
      <c r="A653" s="0" t="n">
        <v>42198</v>
      </c>
      <c r="E653" s="0" t="n">
        <v>481875.88</v>
      </c>
      <c r="F653" s="0" t="n">
        <v>57</v>
      </c>
      <c r="G653" s="0" t="n">
        <v>63796.61</v>
      </c>
    </row>
    <row r="656" customFormat="false" ht="12.75" hidden="false" customHeight="false" outlineLevel="0" collapsed="false">
      <c r="A656" s="0" t="n">
        <v>42198</v>
      </c>
      <c r="C656" s="0" t="n">
        <v>435000</v>
      </c>
      <c r="D656" s="0" t="n">
        <v>75</v>
      </c>
      <c r="G656" s="0" t="n">
        <v>498796.61</v>
      </c>
    </row>
    <row r="659" customFormat="false" ht="12.75" hidden="false" customHeight="false" outlineLevel="0" collapsed="false">
      <c r="A659" s="0" t="n">
        <v>42198</v>
      </c>
      <c r="E659" s="0" t="n">
        <v>239769.97</v>
      </c>
      <c r="F659" s="0" t="n">
        <v>58</v>
      </c>
      <c r="G659" s="0" t="n">
        <v>259026.64</v>
      </c>
    </row>
    <row r="662" customFormat="false" ht="12.75" hidden="false" customHeight="false" outlineLevel="0" collapsed="false">
      <c r="A662" s="0" t="n">
        <v>42198</v>
      </c>
      <c r="C662" s="0" t="n">
        <v>67000</v>
      </c>
      <c r="D662" s="0" t="n">
        <v>98</v>
      </c>
      <c r="G662" s="0" t="n">
        <v>326026.64</v>
      </c>
    </row>
    <row r="665" customFormat="false" ht="12.75" hidden="false" customHeight="false" outlineLevel="0" collapsed="false">
      <c r="A665" s="0" t="n">
        <v>42198</v>
      </c>
      <c r="G665" s="0" t="n">
        <v>326026.64</v>
      </c>
    </row>
    <row r="668" customFormat="false" ht="12.75" hidden="false" customHeight="false" outlineLevel="0" collapsed="false">
      <c r="A668" s="0" t="n">
        <v>42198</v>
      </c>
      <c r="B668" s="0" t="n">
        <v>42198</v>
      </c>
      <c r="C668" s="0" t="n">
        <v>1728</v>
      </c>
      <c r="D668" s="0" t="n">
        <v>135</v>
      </c>
      <c r="G668" s="0" t="n">
        <v>327754.64</v>
      </c>
    </row>
    <row r="671" customFormat="false" ht="12.75" hidden="false" customHeight="false" outlineLevel="0" collapsed="false">
      <c r="A671" s="0" t="n">
        <v>42198</v>
      </c>
      <c r="C671" s="0" t="n">
        <v>100000</v>
      </c>
      <c r="D671" s="0" t="n">
        <v>84</v>
      </c>
      <c r="G671" s="0" t="n">
        <v>427754.64</v>
      </c>
    </row>
    <row r="674" customFormat="false" ht="12.75" hidden="false" customHeight="false" outlineLevel="0" collapsed="false">
      <c r="A674" s="0" t="n">
        <v>42198</v>
      </c>
      <c r="C674" s="0" t="n">
        <v>20000</v>
      </c>
      <c r="D674" s="0" t="n">
        <v>72</v>
      </c>
      <c r="G674" s="0" t="n">
        <v>447754.64</v>
      </c>
    </row>
    <row r="677" customFormat="false" ht="12.75" hidden="false" customHeight="false" outlineLevel="0" collapsed="false">
      <c r="A677" s="0" t="n">
        <v>42198</v>
      </c>
      <c r="G677" s="0" t="n">
        <v>447754.64</v>
      </c>
    </row>
    <row r="680" customFormat="false" ht="12.75" hidden="false" customHeight="false" outlineLevel="0" collapsed="false">
      <c r="A680" s="0" t="n">
        <v>42198</v>
      </c>
      <c r="C680" s="0" t="n">
        <v>10000</v>
      </c>
      <c r="D680" s="0" t="n">
        <v>71</v>
      </c>
      <c r="G680" s="0" t="n">
        <v>457754.64</v>
      </c>
    </row>
    <row r="683" customFormat="false" ht="12.75" hidden="false" customHeight="false" outlineLevel="0" collapsed="false">
      <c r="A683" s="0" t="n">
        <v>42198</v>
      </c>
      <c r="G683" s="0" t="n">
        <v>457754.64</v>
      </c>
    </row>
    <row r="686" customFormat="false" ht="12.75" hidden="false" customHeight="false" outlineLevel="0" collapsed="false">
      <c r="A686" s="0" t="n">
        <v>42198</v>
      </c>
      <c r="C686" s="0" t="n">
        <v>13900</v>
      </c>
      <c r="D686" s="0" t="n">
        <v>68</v>
      </c>
      <c r="G686" s="0" t="n">
        <v>471654.64</v>
      </c>
    </row>
    <row r="689" customFormat="false" ht="12.75" hidden="false" customHeight="false" outlineLevel="0" collapsed="false">
      <c r="A689" s="0" t="n">
        <v>42198</v>
      </c>
      <c r="G689" s="0" t="n">
        <v>471654.64</v>
      </c>
    </row>
    <row r="692" customFormat="false" ht="12.75" hidden="false" customHeight="false" outlineLevel="0" collapsed="false">
      <c r="A692" s="0" t="n">
        <v>42198</v>
      </c>
      <c r="C692" s="0" t="n">
        <v>45015</v>
      </c>
      <c r="D692" s="0" t="n">
        <v>70</v>
      </c>
      <c r="G692" s="0" t="n">
        <v>516669.64</v>
      </c>
    </row>
    <row r="695" customFormat="false" ht="12.75" hidden="false" customHeight="false" outlineLevel="0" collapsed="false">
      <c r="A695" s="0" t="n">
        <v>42198</v>
      </c>
      <c r="G695" s="0" t="n">
        <v>516669.64</v>
      </c>
    </row>
    <row r="698" customFormat="false" ht="12.75" hidden="false" customHeight="false" outlineLevel="0" collapsed="false">
      <c r="A698" s="0" t="n">
        <v>42198</v>
      </c>
      <c r="E698" s="0" t="n">
        <v>229915.44</v>
      </c>
      <c r="F698" s="0" t="n">
        <v>52</v>
      </c>
      <c r="G698" s="0" t="n">
        <v>286754.2</v>
      </c>
    </row>
    <row r="701" customFormat="false" ht="12.75" hidden="false" customHeight="false" outlineLevel="0" collapsed="false">
      <c r="A701" s="0" t="n">
        <v>42199</v>
      </c>
      <c r="C701" s="0" t="n">
        <v>12889.2</v>
      </c>
      <c r="D701" s="0" t="n">
        <v>78</v>
      </c>
      <c r="G701" s="0" t="n">
        <v>299643.4</v>
      </c>
    </row>
    <row r="704" customFormat="false" ht="12.75" hidden="false" customHeight="false" outlineLevel="0" collapsed="false">
      <c r="A704" s="0" t="n">
        <v>42199</v>
      </c>
      <c r="E704" s="0" t="n">
        <v>191.81</v>
      </c>
      <c r="F704" s="0" t="n">
        <v>132</v>
      </c>
      <c r="G704" s="0" t="n">
        <v>299451.59</v>
      </c>
    </row>
    <row r="707" customFormat="false" ht="12.75" hidden="false" customHeight="false" outlineLevel="0" collapsed="false">
      <c r="A707" s="0" t="n">
        <v>42199</v>
      </c>
      <c r="E707" s="0" t="n">
        <v>30.69</v>
      </c>
      <c r="F707" s="0" t="n">
        <v>132</v>
      </c>
      <c r="G707" s="0" t="n">
        <v>299420.9</v>
      </c>
    </row>
    <row r="710" customFormat="false" ht="12.75" hidden="false" customHeight="false" outlineLevel="0" collapsed="false">
      <c r="A710" s="0" t="n">
        <v>42199</v>
      </c>
      <c r="E710" s="0" t="n">
        <v>44.55</v>
      </c>
      <c r="F710" s="0" t="n">
        <v>132</v>
      </c>
      <c r="G710" s="0" t="n">
        <v>299376.35</v>
      </c>
    </row>
    <row r="713" customFormat="false" ht="12.75" hidden="false" customHeight="false" outlineLevel="0" collapsed="false">
      <c r="A713" s="0" t="n">
        <v>42199</v>
      </c>
      <c r="E713" s="0" t="n">
        <v>7.13</v>
      </c>
      <c r="F713" s="0" t="n">
        <v>132</v>
      </c>
      <c r="G713" s="0" t="n">
        <v>299369.22</v>
      </c>
    </row>
    <row r="716" customFormat="false" ht="12.75" hidden="false" customHeight="false" outlineLevel="0" collapsed="false">
      <c r="A716" s="0" t="n">
        <v>42199</v>
      </c>
      <c r="B716" s="0" t="n">
        <v>71415</v>
      </c>
      <c r="C716" s="0" t="n">
        <v>298500</v>
      </c>
      <c r="D716" s="0" t="n">
        <v>108</v>
      </c>
      <c r="G716" s="0" t="n">
        <v>597869.22</v>
      </c>
    </row>
    <row r="719" customFormat="false" ht="12.75" hidden="false" customHeight="false" outlineLevel="0" collapsed="false">
      <c r="A719" s="0" t="n">
        <v>42199</v>
      </c>
      <c r="C719" s="0" t="n">
        <v>268000</v>
      </c>
      <c r="D719" s="0" t="n">
        <v>83</v>
      </c>
      <c r="G719" s="0" t="n">
        <v>865869.22</v>
      </c>
    </row>
    <row r="722" customFormat="false" ht="12.75" hidden="false" customHeight="false" outlineLevel="0" collapsed="false">
      <c r="A722" s="0" t="n">
        <v>42199</v>
      </c>
      <c r="E722" s="0" t="n">
        <v>826517.03</v>
      </c>
      <c r="F722" s="0" t="n">
        <v>60</v>
      </c>
      <c r="G722" s="0" t="n">
        <v>39352.19</v>
      </c>
    </row>
    <row r="725" customFormat="false" ht="12.75" hidden="false" customHeight="false" outlineLevel="0" collapsed="false">
      <c r="A725" s="0" t="n">
        <v>42199</v>
      </c>
      <c r="C725" s="0" t="n">
        <v>10000</v>
      </c>
      <c r="D725" s="0" t="n">
        <v>88</v>
      </c>
      <c r="G725" s="0" t="n">
        <v>49352.19</v>
      </c>
    </row>
    <row r="728" customFormat="false" ht="12.75" hidden="false" customHeight="false" outlineLevel="0" collapsed="false">
      <c r="A728" s="0" t="n">
        <v>42199</v>
      </c>
      <c r="C728" s="0" t="n">
        <v>10000</v>
      </c>
      <c r="D728" s="0" t="n">
        <v>89</v>
      </c>
      <c r="G728" s="0" t="n">
        <v>59352.19</v>
      </c>
    </row>
    <row r="731" customFormat="false" ht="12.75" hidden="false" customHeight="false" outlineLevel="0" collapsed="false">
      <c r="A731" s="0" t="n">
        <v>42199</v>
      </c>
      <c r="E731" s="0" t="n">
        <v>54345.73</v>
      </c>
      <c r="F731" s="0" t="n">
        <v>61</v>
      </c>
      <c r="G731" s="0" t="n">
        <v>5006.46</v>
      </c>
    </row>
    <row r="734" customFormat="false" ht="12.75" hidden="false" customHeight="false" outlineLevel="0" collapsed="false">
      <c r="A734" s="0" t="n">
        <v>42199</v>
      </c>
      <c r="C734" s="0" t="n">
        <v>40000</v>
      </c>
      <c r="D734" s="0" t="n">
        <v>80</v>
      </c>
      <c r="G734" s="0" t="n">
        <v>45006.46</v>
      </c>
    </row>
    <row r="737" customFormat="false" ht="12.75" hidden="false" customHeight="false" outlineLevel="0" collapsed="false">
      <c r="A737" s="0" t="n">
        <v>42199</v>
      </c>
      <c r="G737" s="0" t="n">
        <v>45006.46</v>
      </c>
    </row>
    <row r="740" customFormat="false" ht="12.75" hidden="false" customHeight="false" outlineLevel="0" collapsed="false">
      <c r="A740" s="0" t="n">
        <v>42199</v>
      </c>
      <c r="C740" s="0" t="n">
        <v>21000</v>
      </c>
      <c r="D740" s="0" t="n">
        <v>81</v>
      </c>
      <c r="G740" s="0" t="n">
        <v>66006.46</v>
      </c>
    </row>
    <row r="743" customFormat="false" ht="12.75" hidden="false" customHeight="false" outlineLevel="0" collapsed="false">
      <c r="A743" s="0" t="n">
        <v>42199</v>
      </c>
      <c r="G743" s="0" t="n">
        <v>66006.46</v>
      </c>
    </row>
    <row r="746" customFormat="false" ht="12.75" hidden="false" customHeight="false" outlineLevel="0" collapsed="false">
      <c r="A746" s="0" t="n">
        <v>42199</v>
      </c>
      <c r="E746" s="0" t="n">
        <v>10000</v>
      </c>
      <c r="F746" s="0" t="n">
        <v>59</v>
      </c>
      <c r="G746" s="0" t="n">
        <v>56006.46</v>
      </c>
    </row>
    <row r="749" customFormat="false" ht="12.75" hidden="false" customHeight="false" outlineLevel="0" collapsed="false">
      <c r="A749" s="0" t="n">
        <v>42200</v>
      </c>
      <c r="C749" s="0" t="n">
        <v>17093.95</v>
      </c>
      <c r="D749" s="0" t="n">
        <v>86</v>
      </c>
      <c r="G749" s="0" t="n">
        <v>73100.41</v>
      </c>
    </row>
    <row r="752" customFormat="false" ht="12.75" hidden="false" customHeight="false" outlineLevel="0" collapsed="false">
      <c r="A752" s="0" t="n">
        <v>42200</v>
      </c>
      <c r="E752" s="0" t="n">
        <v>174.1</v>
      </c>
      <c r="F752" s="0" t="n">
        <v>132</v>
      </c>
      <c r="G752" s="0" t="n">
        <v>72926.31</v>
      </c>
    </row>
    <row r="755" customFormat="false" ht="12.75" hidden="false" customHeight="false" outlineLevel="0" collapsed="false">
      <c r="A755" s="0" t="n">
        <v>42200</v>
      </c>
      <c r="E755" s="0" t="n">
        <v>27.85</v>
      </c>
      <c r="F755" s="0" t="n">
        <v>132</v>
      </c>
      <c r="G755" s="0" t="n">
        <v>72898.46</v>
      </c>
    </row>
    <row r="758" customFormat="false" ht="12.75" hidden="false" customHeight="false" outlineLevel="0" collapsed="false">
      <c r="A758" s="0" t="n">
        <v>42200</v>
      </c>
      <c r="E758" s="0" t="n">
        <v>99.78</v>
      </c>
      <c r="F758" s="0" t="n">
        <v>132</v>
      </c>
      <c r="G758" s="0" t="n">
        <v>72798.68</v>
      </c>
    </row>
    <row r="761" customFormat="false" ht="12.75" hidden="false" customHeight="false" outlineLevel="0" collapsed="false">
      <c r="A761" s="0" t="n">
        <v>42200</v>
      </c>
      <c r="E761" s="0" t="n">
        <v>15.96</v>
      </c>
      <c r="F761" s="0" t="n">
        <v>132</v>
      </c>
      <c r="G761" s="0" t="n">
        <v>72782.72</v>
      </c>
    </row>
    <row r="764" customFormat="false" ht="12.75" hidden="false" customHeight="false" outlineLevel="0" collapsed="false">
      <c r="A764" s="0" t="n">
        <v>42200</v>
      </c>
      <c r="E764" s="0" t="n">
        <v>236.5</v>
      </c>
      <c r="F764" s="0" t="n">
        <v>132</v>
      </c>
      <c r="G764" s="0" t="n">
        <v>72546.22</v>
      </c>
    </row>
    <row r="767" customFormat="false" ht="12.75" hidden="false" customHeight="false" outlineLevel="0" collapsed="false">
      <c r="A767" s="0" t="n">
        <v>42200</v>
      </c>
      <c r="E767" s="0" t="n">
        <v>37.84</v>
      </c>
      <c r="F767" s="0" t="n">
        <v>132</v>
      </c>
      <c r="G767" s="0" t="n">
        <v>72508.38</v>
      </c>
    </row>
    <row r="770" customFormat="false" ht="12.75" hidden="false" customHeight="false" outlineLevel="0" collapsed="false">
      <c r="A770" s="0" t="n">
        <v>42200</v>
      </c>
      <c r="C770" s="0" t="n">
        <v>302865.17</v>
      </c>
      <c r="D770" s="0" t="n">
        <v>95</v>
      </c>
      <c r="G770" s="0" t="n">
        <v>375373.55</v>
      </c>
    </row>
    <row r="773" customFormat="false" ht="12.75" hidden="false" customHeight="false" outlineLevel="0" collapsed="false">
      <c r="A773" s="0" t="n">
        <v>42200</v>
      </c>
      <c r="C773" s="0" t="n">
        <v>709800.07</v>
      </c>
      <c r="G773" s="0" t="n">
        <v>1085173.62</v>
      </c>
    </row>
    <row r="776" customFormat="false" ht="12.75" hidden="false" customHeight="false" outlineLevel="0" collapsed="false">
      <c r="A776" s="0" t="n">
        <v>42200</v>
      </c>
      <c r="C776" s="0" t="n">
        <v>141000</v>
      </c>
      <c r="D776" s="0" t="n">
        <v>109</v>
      </c>
      <c r="G776" s="0" t="n">
        <v>1226173.62</v>
      </c>
    </row>
    <row r="779" customFormat="false" ht="12.75" hidden="false" customHeight="false" outlineLevel="0" collapsed="false">
      <c r="A779" s="0" t="n">
        <v>42200</v>
      </c>
      <c r="E779" s="0" t="n">
        <v>38525.9</v>
      </c>
      <c r="F779" s="0" t="n">
        <v>67</v>
      </c>
      <c r="G779" s="0" t="n">
        <v>1187647.72</v>
      </c>
    </row>
    <row r="782" customFormat="false" ht="12.75" hidden="false" customHeight="false" outlineLevel="0" collapsed="false">
      <c r="A782" s="0" t="n">
        <v>42200</v>
      </c>
      <c r="E782" s="0" t="n">
        <v>177489.88</v>
      </c>
      <c r="F782" s="0" t="n">
        <v>64</v>
      </c>
      <c r="G782" s="0" t="n">
        <v>1010157.84</v>
      </c>
    </row>
    <row r="785" customFormat="false" ht="12.75" hidden="false" customHeight="false" outlineLevel="0" collapsed="false">
      <c r="A785" s="0" t="n">
        <v>42200</v>
      </c>
      <c r="E785" s="0" t="n">
        <v>333807.53</v>
      </c>
      <c r="F785" s="0" t="n">
        <v>63</v>
      </c>
      <c r="G785" s="0" t="n">
        <v>676350.31</v>
      </c>
    </row>
    <row r="788" customFormat="false" ht="12.75" hidden="false" customHeight="false" outlineLevel="0" collapsed="false">
      <c r="A788" s="0" t="n">
        <v>42200</v>
      </c>
      <c r="E788" s="0" t="n">
        <v>240962.38</v>
      </c>
      <c r="F788" s="0" t="n">
        <v>62</v>
      </c>
      <c r="G788" s="0" t="n">
        <v>435387.93</v>
      </c>
    </row>
    <row r="791" customFormat="false" ht="12.75" hidden="false" customHeight="false" outlineLevel="0" collapsed="false">
      <c r="A791" s="0" t="n">
        <v>42200</v>
      </c>
      <c r="C791" s="0" t="n">
        <v>963000</v>
      </c>
      <c r="D791" s="0" t="n">
        <v>101</v>
      </c>
      <c r="G791" s="0" t="n">
        <v>1398387.93</v>
      </c>
    </row>
    <row r="794" customFormat="false" ht="12.75" hidden="false" customHeight="false" outlineLevel="0" collapsed="false">
      <c r="A794" s="0" t="n">
        <v>42200</v>
      </c>
      <c r="E794" s="0" t="n">
        <v>178409.95</v>
      </c>
      <c r="F794" s="0" t="n">
        <v>66</v>
      </c>
      <c r="G794" s="0" t="n">
        <v>1219977.98</v>
      </c>
    </row>
    <row r="797" customFormat="false" ht="12.75" hidden="false" customHeight="false" outlineLevel="0" collapsed="false">
      <c r="A797" s="0" t="n">
        <v>42200</v>
      </c>
      <c r="E797" s="0" t="n">
        <v>534819.27</v>
      </c>
      <c r="F797" s="0" t="n">
        <v>65</v>
      </c>
      <c r="G797" s="0" t="n">
        <v>685158.71</v>
      </c>
    </row>
    <row r="800" customFormat="false" ht="12.75" hidden="false" customHeight="false" outlineLevel="0" collapsed="false">
      <c r="A800" s="0" t="n">
        <v>42200</v>
      </c>
      <c r="C800" s="0" t="n">
        <v>19967</v>
      </c>
      <c r="D800" s="0" t="n">
        <v>85</v>
      </c>
      <c r="G800" s="0" t="n">
        <v>705125.71</v>
      </c>
    </row>
    <row r="803" customFormat="false" ht="12.75" hidden="false" customHeight="false" outlineLevel="0" collapsed="false">
      <c r="A803" s="0" t="n">
        <v>42200</v>
      </c>
      <c r="G803" s="0" t="n">
        <v>705125.71</v>
      </c>
    </row>
    <row r="806" customFormat="false" ht="12.75" hidden="false" customHeight="false" outlineLevel="0" collapsed="false">
      <c r="A806" s="0" t="n">
        <v>42200</v>
      </c>
      <c r="C806" s="0" t="n">
        <v>1000</v>
      </c>
      <c r="D806" s="0" t="n">
        <v>87</v>
      </c>
      <c r="G806" s="0" t="n">
        <v>706125.71</v>
      </c>
    </row>
    <row r="809" customFormat="false" ht="12.75" hidden="false" customHeight="false" outlineLevel="0" collapsed="false">
      <c r="A809" s="0" t="n">
        <v>42200</v>
      </c>
      <c r="G809" s="0" t="n">
        <v>706125.71</v>
      </c>
    </row>
    <row r="812" customFormat="false" ht="12.75" hidden="false" customHeight="false" outlineLevel="0" collapsed="false">
      <c r="A812" s="0" t="n">
        <v>42200</v>
      </c>
      <c r="C812" s="0" t="n">
        <v>16010</v>
      </c>
      <c r="D812" s="0" t="n">
        <v>90</v>
      </c>
      <c r="G812" s="0" t="n">
        <v>722135.71</v>
      </c>
    </row>
    <row r="815" customFormat="false" ht="12.75" hidden="false" customHeight="false" outlineLevel="0" collapsed="false">
      <c r="A815" s="0" t="n">
        <v>42200</v>
      </c>
      <c r="G815" s="0" t="n">
        <v>722135.71</v>
      </c>
    </row>
    <row r="818" customFormat="false" ht="12.75" hidden="false" customHeight="false" outlineLevel="0" collapsed="false">
      <c r="A818" s="0" t="n">
        <v>42200</v>
      </c>
      <c r="C818" s="0" t="n">
        <v>5845.18</v>
      </c>
      <c r="D818" s="0" t="n">
        <v>91</v>
      </c>
      <c r="G818" s="0" t="n">
        <v>727980.89</v>
      </c>
    </row>
    <row r="821" customFormat="false" ht="12.75" hidden="false" customHeight="false" outlineLevel="0" collapsed="false">
      <c r="A821" s="0" t="n">
        <v>42200</v>
      </c>
      <c r="G821" s="0" t="n">
        <v>727980.89</v>
      </c>
    </row>
    <row r="824" customFormat="false" ht="12.75" hidden="false" customHeight="false" outlineLevel="0" collapsed="false">
      <c r="A824" s="0" t="n">
        <v>42200</v>
      </c>
      <c r="C824" s="0" t="n">
        <v>2000</v>
      </c>
      <c r="D824" s="0" t="n">
        <v>92</v>
      </c>
      <c r="G824" s="0" t="n">
        <v>729980.89</v>
      </c>
    </row>
    <row r="827" customFormat="false" ht="12.75" hidden="false" customHeight="false" outlineLevel="0" collapsed="false">
      <c r="A827" s="0" t="n">
        <v>42200</v>
      </c>
      <c r="G827" s="0" t="n">
        <v>729980.89</v>
      </c>
    </row>
    <row r="830" customFormat="false" ht="12.75" hidden="false" customHeight="false" outlineLevel="0" collapsed="false">
      <c r="A830" s="0" t="n">
        <v>42200</v>
      </c>
      <c r="C830" s="0" t="n">
        <v>153480</v>
      </c>
      <c r="D830" s="0" t="n">
        <v>96</v>
      </c>
      <c r="G830" s="0" t="n">
        <v>883460.89</v>
      </c>
    </row>
    <row r="833" customFormat="false" ht="12.75" hidden="false" customHeight="false" outlineLevel="0" collapsed="false">
      <c r="A833" s="0" t="n">
        <v>42201</v>
      </c>
      <c r="C833" s="0" t="n">
        <v>160000</v>
      </c>
      <c r="D833" s="0" t="n">
        <v>94</v>
      </c>
      <c r="G833" s="0" t="n">
        <v>1043460.89</v>
      </c>
    </row>
    <row r="836" customFormat="false" ht="12.75" hidden="false" customHeight="false" outlineLevel="0" collapsed="false">
      <c r="A836" s="0" t="n">
        <v>42201</v>
      </c>
      <c r="C836" s="0" t="n">
        <v>503000</v>
      </c>
      <c r="D836" s="0" t="n">
        <v>93</v>
      </c>
      <c r="G836" s="0" t="n">
        <v>1546460.89</v>
      </c>
    </row>
    <row r="839" customFormat="false" ht="12.75" hidden="false" customHeight="false" outlineLevel="0" collapsed="false">
      <c r="A839" s="0" t="n">
        <v>42201</v>
      </c>
      <c r="C839" s="0" t="n">
        <v>1132.43</v>
      </c>
      <c r="D839" s="0" t="n">
        <v>99</v>
      </c>
      <c r="G839" s="0" t="n">
        <v>1547593.32</v>
      </c>
    </row>
    <row r="842" customFormat="false" ht="12.75" hidden="false" customHeight="false" outlineLevel="0" collapsed="false">
      <c r="A842" s="0" t="n">
        <v>42201</v>
      </c>
      <c r="E842" s="0" t="n">
        <v>12.46</v>
      </c>
      <c r="F842" s="0" t="n">
        <v>132</v>
      </c>
      <c r="G842" s="0" t="n">
        <v>1547580.86</v>
      </c>
    </row>
    <row r="845" customFormat="false" ht="12.75" hidden="false" customHeight="false" outlineLevel="0" collapsed="false">
      <c r="A845" s="0" t="n">
        <v>42201</v>
      </c>
      <c r="E845" s="0" t="n">
        <v>1.99</v>
      </c>
      <c r="F845" s="0" t="n">
        <v>132</v>
      </c>
      <c r="G845" s="0" t="n">
        <v>1547578.87</v>
      </c>
    </row>
    <row r="848" customFormat="false" ht="12.75" hidden="false" customHeight="false" outlineLevel="0" collapsed="false">
      <c r="A848" s="0" t="n">
        <v>42201</v>
      </c>
      <c r="C848" s="0" t="n">
        <v>15000</v>
      </c>
      <c r="D848" s="0" t="n">
        <v>102</v>
      </c>
      <c r="G848" s="0" t="n">
        <v>1562578.87</v>
      </c>
    </row>
    <row r="851" customFormat="false" ht="12.75" hidden="false" customHeight="false" outlineLevel="0" collapsed="false">
      <c r="A851" s="0" t="n">
        <v>42201</v>
      </c>
      <c r="C851" s="0" t="n">
        <v>524062.22</v>
      </c>
      <c r="D851" s="0" t="n">
        <v>127</v>
      </c>
      <c r="G851" s="0" t="n">
        <v>2086641.09</v>
      </c>
    </row>
    <row r="854" customFormat="false" ht="12.75" hidden="false" customHeight="false" outlineLevel="0" collapsed="false">
      <c r="A854" s="0" t="n">
        <v>42201</v>
      </c>
      <c r="G854" s="0" t="n">
        <v>2086641.09</v>
      </c>
    </row>
    <row r="857" customFormat="false" ht="12.75" hidden="false" customHeight="false" outlineLevel="0" collapsed="false">
      <c r="A857" s="0" t="n">
        <v>42201</v>
      </c>
      <c r="C857" s="0" t="n">
        <v>46500</v>
      </c>
      <c r="D857" s="0" t="n">
        <v>103</v>
      </c>
      <c r="G857" s="0" t="n">
        <v>2133141.09</v>
      </c>
    </row>
    <row r="860" customFormat="false" ht="12.75" hidden="false" customHeight="false" outlineLevel="0" collapsed="false">
      <c r="A860" s="0" t="n">
        <v>42201</v>
      </c>
      <c r="G860" s="0" t="n">
        <v>2133141.09</v>
      </c>
    </row>
    <row r="863" customFormat="false" ht="12.75" hidden="false" customHeight="false" outlineLevel="0" collapsed="false">
      <c r="A863" s="0" t="n">
        <v>42201</v>
      </c>
      <c r="C863" s="0" t="n">
        <v>47600</v>
      </c>
      <c r="D863" s="0" t="n">
        <v>105</v>
      </c>
      <c r="G863" s="0" t="n">
        <v>2180741.09</v>
      </c>
    </row>
    <row r="866" customFormat="false" ht="12.75" hidden="false" customHeight="false" outlineLevel="0" collapsed="false">
      <c r="A866" s="0" t="n">
        <v>42201</v>
      </c>
      <c r="G866" s="0" t="n">
        <v>2180741.09</v>
      </c>
    </row>
    <row r="869" customFormat="false" ht="12.75" hidden="false" customHeight="false" outlineLevel="0" collapsed="false">
      <c r="A869" s="0" t="n">
        <v>42201</v>
      </c>
      <c r="C869" s="0" t="n">
        <v>10000</v>
      </c>
      <c r="D869" s="0" t="n">
        <v>104</v>
      </c>
      <c r="G869" s="0" t="n">
        <v>2190741.09</v>
      </c>
    </row>
    <row r="872" customFormat="false" ht="12.75" hidden="false" customHeight="false" outlineLevel="0" collapsed="false">
      <c r="A872" s="0" t="n">
        <v>42201</v>
      </c>
      <c r="G872" s="0" t="n">
        <v>2190741.09</v>
      </c>
    </row>
    <row r="875" customFormat="false" ht="12.75" hidden="false" customHeight="false" outlineLevel="0" collapsed="false">
      <c r="A875" s="0" t="n">
        <v>42201</v>
      </c>
      <c r="E875" s="0" t="n">
        <v>71229.42</v>
      </c>
      <c r="F875" s="0" t="n">
        <v>70</v>
      </c>
      <c r="G875" s="0" t="n">
        <v>2119511.67</v>
      </c>
    </row>
    <row r="878" customFormat="false" ht="12.75" hidden="false" customHeight="false" outlineLevel="0" collapsed="false">
      <c r="A878" s="0" t="n">
        <v>42201</v>
      </c>
      <c r="E878" s="0" t="n">
        <v>150820.55</v>
      </c>
      <c r="F878" s="0" t="n">
        <v>69</v>
      </c>
      <c r="G878" s="0" t="n">
        <v>1968691.12</v>
      </c>
    </row>
    <row r="881" customFormat="false" ht="12.75" hidden="false" customHeight="false" outlineLevel="0" collapsed="false">
      <c r="A881" s="0" t="n">
        <v>42201</v>
      </c>
      <c r="E881" s="0" t="n">
        <v>367632.52</v>
      </c>
      <c r="F881" s="0" t="n">
        <v>68</v>
      </c>
      <c r="G881" s="0" t="n">
        <v>1601058.6</v>
      </c>
    </row>
    <row r="884" customFormat="false" ht="12.75" hidden="false" customHeight="false" outlineLevel="0" collapsed="false">
      <c r="A884" s="0" t="n">
        <v>42201</v>
      </c>
      <c r="E884" s="0" t="n">
        <v>242957.58</v>
      </c>
      <c r="F884" s="0" t="n">
        <v>71</v>
      </c>
      <c r="G884" s="0" t="n">
        <v>1358101.02</v>
      </c>
    </row>
    <row r="887" customFormat="false" ht="12.75" hidden="false" customHeight="false" outlineLevel="0" collapsed="false">
      <c r="A887" s="0" t="n">
        <v>42201</v>
      </c>
      <c r="E887" s="0" t="n">
        <v>390308.35</v>
      </c>
      <c r="F887" s="0" t="n">
        <v>72</v>
      </c>
      <c r="G887" s="0" t="n">
        <v>967792.67</v>
      </c>
    </row>
    <row r="890" customFormat="false" ht="12.75" hidden="false" customHeight="false" outlineLevel="0" collapsed="false">
      <c r="A890" s="0" t="n">
        <v>42201</v>
      </c>
      <c r="C890" s="0" t="n">
        <v>48230</v>
      </c>
      <c r="D890" s="0" t="n">
        <v>110</v>
      </c>
      <c r="G890" s="0" t="n">
        <v>1016022.67</v>
      </c>
    </row>
    <row r="893" customFormat="false" ht="12.75" hidden="false" customHeight="false" outlineLevel="0" collapsed="false">
      <c r="A893" s="0" t="n">
        <v>42201</v>
      </c>
      <c r="C893" s="0" t="n">
        <v>3700000</v>
      </c>
      <c r="D893" s="0" t="n">
        <v>240</v>
      </c>
      <c r="G893" s="0" t="n">
        <v>4716022.67</v>
      </c>
    </row>
    <row r="896" customFormat="false" ht="12.75" hidden="false" customHeight="false" outlineLevel="0" collapsed="false">
      <c r="A896" s="0" t="n">
        <v>42201</v>
      </c>
      <c r="E896" s="0" t="n">
        <v>3758071.51</v>
      </c>
      <c r="F896" s="0" t="n">
        <v>150</v>
      </c>
      <c r="G896" s="0" t="n">
        <v>957951.16</v>
      </c>
    </row>
    <row r="899" customFormat="false" ht="12.75" hidden="false" customHeight="false" outlineLevel="0" collapsed="false">
      <c r="A899" s="0" t="n">
        <v>42202</v>
      </c>
      <c r="C899" s="0" t="n">
        <v>373000</v>
      </c>
      <c r="D899" s="0" t="n">
        <v>106</v>
      </c>
      <c r="G899" s="0" t="n">
        <v>1330951.16</v>
      </c>
    </row>
    <row r="902" customFormat="false" ht="12.75" hidden="false" customHeight="false" outlineLevel="0" collapsed="false">
      <c r="A902" s="0" t="n">
        <v>42202</v>
      </c>
      <c r="C902" s="0" t="n">
        <v>368000</v>
      </c>
      <c r="D902" s="0" t="n">
        <v>107</v>
      </c>
      <c r="G902" s="0" t="n">
        <v>1698951.16</v>
      </c>
    </row>
    <row r="905" customFormat="false" ht="12.75" hidden="false" customHeight="false" outlineLevel="0" collapsed="false">
      <c r="A905" s="0" t="n">
        <v>42202</v>
      </c>
      <c r="C905" s="0" t="n">
        <v>5157.08</v>
      </c>
      <c r="D905" s="0" t="n">
        <v>111</v>
      </c>
      <c r="G905" s="0" t="n">
        <v>1704108.24</v>
      </c>
    </row>
    <row r="908" customFormat="false" ht="12.75" hidden="false" customHeight="false" outlineLevel="0" collapsed="false">
      <c r="A908" s="0" t="n">
        <v>42202</v>
      </c>
      <c r="E908" s="0" t="n">
        <v>88.4</v>
      </c>
      <c r="F908" s="0" t="n">
        <v>132</v>
      </c>
      <c r="G908" s="0" t="n">
        <v>1704019.84</v>
      </c>
    </row>
    <row r="911" customFormat="false" ht="12.75" hidden="false" customHeight="false" outlineLevel="0" collapsed="false">
      <c r="A911" s="0" t="n">
        <v>42202</v>
      </c>
      <c r="E911" s="0" t="n">
        <v>14.15</v>
      </c>
      <c r="F911" s="0" t="n">
        <v>132</v>
      </c>
      <c r="G911" s="0" t="n">
        <v>1704005.69</v>
      </c>
    </row>
    <row r="914" customFormat="false" ht="12.75" hidden="false" customHeight="false" outlineLevel="0" collapsed="false">
      <c r="A914" s="0" t="n">
        <v>42202</v>
      </c>
      <c r="E914" s="0" t="n">
        <v>11.91</v>
      </c>
      <c r="F914" s="0" t="n">
        <v>132</v>
      </c>
      <c r="G914" s="0" t="n">
        <v>1703993.78</v>
      </c>
    </row>
    <row r="917" customFormat="false" ht="12.75" hidden="false" customHeight="false" outlineLevel="0" collapsed="false">
      <c r="A917" s="0" t="n">
        <v>42202</v>
      </c>
      <c r="E917" s="0" t="n">
        <v>1.91</v>
      </c>
      <c r="F917" s="0" t="n">
        <v>132</v>
      </c>
      <c r="G917" s="0" t="n">
        <v>1703991.87</v>
      </c>
    </row>
    <row r="920" customFormat="false" ht="12.75" hidden="false" customHeight="false" outlineLevel="0" collapsed="false">
      <c r="A920" s="0" t="n">
        <v>42202</v>
      </c>
      <c r="C920" s="0" t="n">
        <v>173900</v>
      </c>
      <c r="D920" s="0" t="n">
        <v>100</v>
      </c>
      <c r="G920" s="0" t="n">
        <v>1877891.87</v>
      </c>
    </row>
    <row r="923" customFormat="false" ht="12.75" hidden="false" customHeight="false" outlineLevel="0" collapsed="false">
      <c r="A923" s="0" t="n">
        <v>42202</v>
      </c>
      <c r="G923" s="0" t="n">
        <v>1877891.87</v>
      </c>
    </row>
    <row r="926" customFormat="false" ht="12.75" hidden="false" customHeight="false" outlineLevel="0" collapsed="false">
      <c r="A926" s="0" t="n">
        <v>42202</v>
      </c>
      <c r="C926" s="0" t="n">
        <v>880000</v>
      </c>
      <c r="D926" s="0" t="n">
        <v>128</v>
      </c>
      <c r="G926" s="0" t="n">
        <v>2757891.87</v>
      </c>
    </row>
    <row r="929" customFormat="false" ht="12.75" hidden="false" customHeight="false" outlineLevel="0" collapsed="false">
      <c r="A929" s="0" t="n">
        <v>42202</v>
      </c>
      <c r="G929" s="0" t="n">
        <v>2757891.87</v>
      </c>
    </row>
    <row r="932" customFormat="false" ht="12.75" hidden="false" customHeight="false" outlineLevel="0" collapsed="false">
      <c r="A932" s="0" t="n">
        <v>42202</v>
      </c>
      <c r="C932" s="0" t="n">
        <v>1289</v>
      </c>
      <c r="D932" s="0" t="n">
        <v>145</v>
      </c>
      <c r="G932" s="0" t="n">
        <v>2759180.87</v>
      </c>
    </row>
    <row r="935" customFormat="false" ht="12.75" hidden="false" customHeight="false" outlineLevel="0" collapsed="false">
      <c r="A935" s="0" t="n">
        <v>42202</v>
      </c>
      <c r="C935" s="0" t="n">
        <v>600000</v>
      </c>
      <c r="D935" s="0" t="n">
        <v>162</v>
      </c>
      <c r="G935" s="0" t="n">
        <v>3359180.87</v>
      </c>
    </row>
    <row r="938" customFormat="false" ht="12.75" hidden="false" customHeight="false" outlineLevel="0" collapsed="false">
      <c r="A938" s="0" t="n">
        <v>42202</v>
      </c>
      <c r="E938" s="0" t="n">
        <v>69239.32</v>
      </c>
      <c r="F938" s="0" t="n">
        <v>75</v>
      </c>
      <c r="G938" s="0" t="n">
        <v>3289941.55</v>
      </c>
    </row>
    <row r="941" customFormat="false" ht="12.75" hidden="false" customHeight="false" outlineLevel="0" collapsed="false">
      <c r="A941" s="0" t="n">
        <v>42202</v>
      </c>
      <c r="E941" s="0" t="n">
        <v>25159.84</v>
      </c>
      <c r="F941" s="0" t="n">
        <v>74</v>
      </c>
      <c r="G941" s="0" t="n">
        <v>3264781.71</v>
      </c>
    </row>
    <row r="944" customFormat="false" ht="12.75" hidden="false" customHeight="false" outlineLevel="0" collapsed="false">
      <c r="A944" s="0" t="n">
        <v>42202</v>
      </c>
      <c r="C944" s="0" t="n">
        <v>82500</v>
      </c>
      <c r="D944" s="0" t="n">
        <v>124</v>
      </c>
      <c r="G944" s="0" t="n">
        <v>3347281.71</v>
      </c>
    </row>
    <row r="947" customFormat="false" ht="12.75" hidden="false" customHeight="false" outlineLevel="0" collapsed="false">
      <c r="A947" s="0" t="n">
        <v>42202</v>
      </c>
      <c r="G947" s="0" t="n">
        <v>3347281.71</v>
      </c>
    </row>
    <row r="950" customFormat="false" ht="12.75" hidden="false" customHeight="false" outlineLevel="0" collapsed="false">
      <c r="A950" s="0" t="n">
        <v>42202</v>
      </c>
      <c r="E950" s="0" t="n">
        <v>77240</v>
      </c>
      <c r="F950" s="0" t="n">
        <v>76</v>
      </c>
      <c r="G950" s="0" t="n">
        <v>3270041.71</v>
      </c>
    </row>
    <row r="953" customFormat="false" ht="12.75" hidden="false" customHeight="false" outlineLevel="0" collapsed="false">
      <c r="A953" s="0" t="n">
        <v>42202</v>
      </c>
      <c r="E953" s="0" t="n">
        <v>828777.08</v>
      </c>
      <c r="F953" s="0" t="n">
        <v>77</v>
      </c>
      <c r="G953" s="0" t="n">
        <v>2441264.63</v>
      </c>
    </row>
    <row r="956" customFormat="false" ht="12.75" hidden="false" customHeight="false" outlineLevel="0" collapsed="false">
      <c r="A956" s="0" t="n">
        <v>42202</v>
      </c>
      <c r="C956" s="0" t="n">
        <v>100.56</v>
      </c>
      <c r="D956" s="0" t="n">
        <v>118</v>
      </c>
      <c r="G956" s="0" t="n">
        <v>2441365.19</v>
      </c>
    </row>
    <row r="959" customFormat="false" ht="12.75" hidden="false" customHeight="false" outlineLevel="0" collapsed="false">
      <c r="A959" s="0" t="n">
        <v>42202</v>
      </c>
      <c r="G959" s="0" t="n">
        <v>2441365.19</v>
      </c>
    </row>
    <row r="962" customFormat="false" ht="12.75" hidden="false" customHeight="false" outlineLevel="0" collapsed="false">
      <c r="A962" s="0" t="n">
        <v>42202</v>
      </c>
      <c r="C962" s="0" t="n">
        <v>60000</v>
      </c>
      <c r="D962" s="0" t="n">
        <v>119</v>
      </c>
      <c r="G962" s="0" t="n">
        <v>2501365.19</v>
      </c>
    </row>
    <row r="965" customFormat="false" ht="12.75" hidden="false" customHeight="false" outlineLevel="0" collapsed="false">
      <c r="A965" s="0" t="n">
        <v>42202</v>
      </c>
      <c r="G965" s="0" t="n">
        <v>2501365.19</v>
      </c>
    </row>
    <row r="968" customFormat="false" ht="12.75" hidden="false" customHeight="false" outlineLevel="0" collapsed="false">
      <c r="A968" s="0" t="n">
        <v>42202</v>
      </c>
      <c r="C968" s="0" t="n">
        <v>15000</v>
      </c>
      <c r="D968" s="0" t="n">
        <v>120</v>
      </c>
      <c r="G968" s="0" t="n">
        <v>2516365.19</v>
      </c>
    </row>
    <row r="971" customFormat="false" ht="12.75" hidden="false" customHeight="false" outlineLevel="0" collapsed="false">
      <c r="A971" s="0" t="n">
        <v>42202</v>
      </c>
      <c r="G971" s="0" t="n">
        <v>2516365.19</v>
      </c>
    </row>
    <row r="974" customFormat="false" ht="12.75" hidden="false" customHeight="false" outlineLevel="0" collapsed="false">
      <c r="A974" s="0" t="n">
        <v>42202</v>
      </c>
      <c r="C974" s="0" t="n">
        <v>55000</v>
      </c>
      <c r="D974" s="0" t="n">
        <v>117</v>
      </c>
      <c r="G974" s="0" t="n">
        <v>2571365.19</v>
      </c>
    </row>
    <row r="977" customFormat="false" ht="12.75" hidden="false" customHeight="false" outlineLevel="0" collapsed="false">
      <c r="A977" s="0" t="n">
        <v>42202</v>
      </c>
      <c r="C977" s="0" t="n">
        <v>35600</v>
      </c>
      <c r="D977" s="0" t="n">
        <v>131</v>
      </c>
      <c r="G977" s="0" t="n">
        <v>2606965.19</v>
      </c>
    </row>
    <row r="980" customFormat="false" ht="12.75" hidden="false" customHeight="false" outlineLevel="0" collapsed="false">
      <c r="A980" s="0" t="n">
        <v>42202</v>
      </c>
      <c r="B980" s="0" t="n">
        <v>42202</v>
      </c>
      <c r="C980" s="0" t="n">
        <v>1728</v>
      </c>
      <c r="D980" s="0" t="n">
        <v>134</v>
      </c>
      <c r="G980" s="0" t="n">
        <v>2608693.19</v>
      </c>
    </row>
    <row r="983" customFormat="false" ht="12.75" hidden="false" customHeight="false" outlineLevel="0" collapsed="false">
      <c r="A983" s="0" t="n">
        <v>42202</v>
      </c>
      <c r="C983" s="0" t="n">
        <v>2360</v>
      </c>
      <c r="D983" s="0" t="n">
        <v>147</v>
      </c>
      <c r="G983" s="0" t="n">
        <v>2611053.19</v>
      </c>
    </row>
    <row r="986" customFormat="false" ht="12.75" hidden="false" customHeight="false" outlineLevel="0" collapsed="false">
      <c r="A986" s="0" t="n">
        <v>42202</v>
      </c>
      <c r="C986" s="0" t="n">
        <v>1630</v>
      </c>
      <c r="D986" s="0" t="n">
        <v>125</v>
      </c>
      <c r="G986" s="0" t="n">
        <v>2612683.19</v>
      </c>
    </row>
    <row r="989" customFormat="false" ht="12.75" hidden="false" customHeight="false" outlineLevel="0" collapsed="false">
      <c r="A989" s="0" t="n">
        <v>42202</v>
      </c>
      <c r="C989" s="0" t="n">
        <v>248</v>
      </c>
      <c r="D989" s="0" t="n">
        <v>126</v>
      </c>
      <c r="G989" s="0" t="n">
        <v>2612931.19</v>
      </c>
    </row>
    <row r="992" customFormat="false" ht="12.75" hidden="false" customHeight="false" outlineLevel="0" collapsed="false">
      <c r="A992" s="0" t="n">
        <v>42202</v>
      </c>
      <c r="E992" s="0" t="n">
        <v>853367</v>
      </c>
      <c r="F992" s="0" t="n">
        <v>73</v>
      </c>
      <c r="G992" s="0" t="n">
        <v>1759564.19</v>
      </c>
    </row>
    <row r="995" customFormat="false" ht="12.75" hidden="false" customHeight="false" outlineLevel="0" collapsed="false">
      <c r="A995" s="0" t="n">
        <v>42205</v>
      </c>
      <c r="C995" s="0" t="n">
        <v>53000</v>
      </c>
      <c r="D995" s="0" t="n">
        <v>122</v>
      </c>
      <c r="G995" s="0" t="n">
        <v>1812564.19</v>
      </c>
    </row>
    <row r="998" customFormat="false" ht="12.75" hidden="false" customHeight="false" outlineLevel="0" collapsed="false">
      <c r="A998" s="0" t="n">
        <v>42205</v>
      </c>
      <c r="C998" s="0" t="n">
        <v>111000</v>
      </c>
      <c r="D998" s="0" t="n">
        <v>121</v>
      </c>
      <c r="G998" s="0" t="n">
        <v>1923564.19</v>
      </c>
    </row>
    <row r="1001" customFormat="false" ht="12.75" hidden="false" customHeight="false" outlineLevel="0" collapsed="false">
      <c r="A1001" s="0" t="n">
        <v>42205</v>
      </c>
      <c r="C1001" s="0" t="n">
        <v>58000</v>
      </c>
      <c r="D1001" s="0" t="n">
        <v>123</v>
      </c>
      <c r="G1001" s="0" t="n">
        <v>1981564.19</v>
      </c>
    </row>
    <row r="1004" customFormat="false" ht="12.75" hidden="false" customHeight="false" outlineLevel="0" collapsed="false">
      <c r="A1004" s="0" t="n">
        <v>42205</v>
      </c>
      <c r="C1004" s="0" t="n">
        <v>4622</v>
      </c>
      <c r="D1004" s="0" t="n">
        <v>133</v>
      </c>
      <c r="G1004" s="0" t="n">
        <v>1986186.19</v>
      </c>
    </row>
    <row r="1007" customFormat="false" ht="12.75" hidden="false" customHeight="false" outlineLevel="0" collapsed="false">
      <c r="A1007" s="0" t="n">
        <v>42205</v>
      </c>
      <c r="C1007" s="0" t="n">
        <v>60000</v>
      </c>
      <c r="D1007" s="0" t="n">
        <v>132</v>
      </c>
      <c r="G1007" s="0" t="n">
        <v>2046186.19</v>
      </c>
    </row>
    <row r="1010" customFormat="false" ht="12.75" hidden="false" customHeight="false" outlineLevel="0" collapsed="false">
      <c r="A1010" s="0" t="n">
        <v>42205</v>
      </c>
      <c r="C1010" s="0" t="n">
        <v>15000</v>
      </c>
      <c r="D1010" s="0" t="n">
        <v>170</v>
      </c>
      <c r="G1010" s="0" t="n">
        <v>2061186.19</v>
      </c>
    </row>
    <row r="1013" customFormat="false" ht="12.75" hidden="false" customHeight="false" outlineLevel="0" collapsed="false">
      <c r="A1013" s="0" t="n">
        <v>42205</v>
      </c>
      <c r="C1013" s="0" t="n">
        <v>1687.17</v>
      </c>
      <c r="D1013" s="0" t="n">
        <v>130</v>
      </c>
      <c r="G1013" s="0" t="n">
        <v>2062873.36</v>
      </c>
    </row>
    <row r="1016" customFormat="false" ht="12.75" hidden="false" customHeight="false" outlineLevel="0" collapsed="false">
      <c r="A1016" s="0" t="n">
        <v>42205</v>
      </c>
      <c r="E1016" s="0" t="n">
        <v>18.56</v>
      </c>
      <c r="F1016" s="0" t="n">
        <v>132</v>
      </c>
      <c r="G1016" s="0" t="n">
        <v>2062854.8</v>
      </c>
    </row>
    <row r="1019" customFormat="false" ht="12.75" hidden="false" customHeight="false" outlineLevel="0" collapsed="false">
      <c r="A1019" s="0" t="n">
        <v>42205</v>
      </c>
      <c r="E1019" s="0" t="n">
        <v>2.97</v>
      </c>
      <c r="F1019" s="0" t="n">
        <v>132</v>
      </c>
      <c r="G1019" s="0" t="n">
        <v>2062851.83</v>
      </c>
    </row>
    <row r="1022" customFormat="false" ht="12.75" hidden="false" customHeight="false" outlineLevel="0" collapsed="false">
      <c r="A1022" s="0" t="n">
        <v>42205</v>
      </c>
      <c r="C1022" s="0" t="n">
        <v>23414.57</v>
      </c>
      <c r="D1022" s="0" t="n">
        <v>133</v>
      </c>
      <c r="G1022" s="0" t="n">
        <v>2086266.4</v>
      </c>
    </row>
    <row r="1025" customFormat="false" ht="12.75" hidden="false" customHeight="false" outlineLevel="0" collapsed="false">
      <c r="A1025" s="0" t="n">
        <v>42205</v>
      </c>
      <c r="E1025" s="0" t="n">
        <v>369.64</v>
      </c>
      <c r="F1025" s="0" t="n">
        <v>132</v>
      </c>
      <c r="G1025" s="0" t="n">
        <v>2085896.76</v>
      </c>
    </row>
    <row r="1028" customFormat="false" ht="12.75" hidden="false" customHeight="false" outlineLevel="0" collapsed="false">
      <c r="A1028" s="0" t="n">
        <v>42205</v>
      </c>
      <c r="E1028" s="0" t="n">
        <v>59.14</v>
      </c>
      <c r="F1028" s="0" t="n">
        <v>132</v>
      </c>
      <c r="G1028" s="0" t="n">
        <v>2085837.62</v>
      </c>
    </row>
    <row r="1031" customFormat="false" ht="12.75" hidden="false" customHeight="false" outlineLevel="0" collapsed="false">
      <c r="A1031" s="0" t="n">
        <v>42205</v>
      </c>
      <c r="E1031" s="0" t="n">
        <v>70.19</v>
      </c>
      <c r="F1031" s="0" t="n">
        <v>132</v>
      </c>
      <c r="G1031" s="0" t="n">
        <v>2085767.43</v>
      </c>
    </row>
    <row r="1034" customFormat="false" ht="12.75" hidden="false" customHeight="false" outlineLevel="0" collapsed="false">
      <c r="A1034" s="0" t="n">
        <v>42205</v>
      </c>
      <c r="E1034" s="0" t="n">
        <v>11.23</v>
      </c>
      <c r="F1034" s="0" t="n">
        <v>132</v>
      </c>
      <c r="G1034" s="0" t="n">
        <v>2085756.2</v>
      </c>
    </row>
    <row r="1037" customFormat="false" ht="12.75" hidden="false" customHeight="false" outlineLevel="0" collapsed="false">
      <c r="A1037" s="0" t="n">
        <v>42205</v>
      </c>
      <c r="E1037" s="0" t="n">
        <v>238.16</v>
      </c>
      <c r="F1037" s="0" t="n">
        <v>132</v>
      </c>
      <c r="G1037" s="0" t="n">
        <v>2085518.04</v>
      </c>
    </row>
    <row r="1040" customFormat="false" ht="12.75" hidden="false" customHeight="false" outlineLevel="0" collapsed="false">
      <c r="A1040" s="0" t="n">
        <v>42205</v>
      </c>
      <c r="E1040" s="0" t="n">
        <v>38.11</v>
      </c>
      <c r="F1040" s="0" t="n">
        <v>132</v>
      </c>
      <c r="G1040" s="0" t="n">
        <v>2085479.93</v>
      </c>
    </row>
    <row r="1043" customFormat="false" ht="12.75" hidden="false" customHeight="false" outlineLevel="0" collapsed="false">
      <c r="A1043" s="0" t="n">
        <v>42205</v>
      </c>
      <c r="E1043" s="0" t="n">
        <v>400000</v>
      </c>
      <c r="F1043" s="0" t="n">
        <v>86</v>
      </c>
      <c r="G1043" s="0" t="n">
        <v>1685479.93</v>
      </c>
    </row>
    <row r="1046" customFormat="false" ht="12.75" hidden="false" customHeight="false" outlineLevel="0" collapsed="false">
      <c r="A1046" s="0" t="n">
        <v>42205</v>
      </c>
      <c r="C1046" s="0" t="n">
        <v>3000</v>
      </c>
      <c r="D1046" s="0" t="n">
        <v>142</v>
      </c>
      <c r="G1046" s="0" t="n">
        <v>1688479.93</v>
      </c>
    </row>
    <row r="1049" customFormat="false" ht="12.75" hidden="false" customHeight="false" outlineLevel="0" collapsed="false">
      <c r="A1049" s="0" t="n">
        <v>42205</v>
      </c>
      <c r="C1049" s="0" t="n">
        <v>704000</v>
      </c>
      <c r="D1049" s="0" t="n">
        <v>149</v>
      </c>
      <c r="G1049" s="0" t="n">
        <v>2392479.93</v>
      </c>
    </row>
    <row r="1052" customFormat="false" ht="12.75" hidden="false" customHeight="false" outlineLevel="0" collapsed="false">
      <c r="A1052" s="0" t="n">
        <v>42205</v>
      </c>
      <c r="E1052" s="0" t="n">
        <v>403908.85</v>
      </c>
      <c r="F1052" s="0" t="n">
        <v>80</v>
      </c>
      <c r="G1052" s="0" t="n">
        <v>1988571.08</v>
      </c>
    </row>
    <row r="1055" customFormat="false" ht="12.75" hidden="false" customHeight="false" outlineLevel="0" collapsed="false">
      <c r="A1055" s="0" t="n">
        <v>42205</v>
      </c>
      <c r="E1055" s="0" t="n">
        <v>389744.04</v>
      </c>
      <c r="F1055" s="0" t="n">
        <v>79</v>
      </c>
      <c r="G1055" s="0" t="n">
        <v>1598827.04</v>
      </c>
    </row>
    <row r="1058" customFormat="false" ht="12.75" hidden="false" customHeight="false" outlineLevel="0" collapsed="false">
      <c r="A1058" s="0" t="n">
        <v>42205</v>
      </c>
      <c r="E1058" s="0" t="n">
        <v>575.7</v>
      </c>
      <c r="F1058" s="0" t="n">
        <v>81</v>
      </c>
      <c r="G1058" s="0" t="n">
        <v>1598251.34</v>
      </c>
    </row>
    <row r="1061" customFormat="false" ht="12.75" hidden="false" customHeight="false" outlineLevel="0" collapsed="false">
      <c r="A1061" s="0" t="n">
        <v>42205</v>
      </c>
      <c r="C1061" s="0" t="n">
        <v>200000</v>
      </c>
      <c r="D1061" s="0" t="n">
        <v>148</v>
      </c>
      <c r="G1061" s="0" t="n">
        <v>1798251.34</v>
      </c>
    </row>
    <row r="1064" customFormat="false" ht="12.75" hidden="false" customHeight="false" outlineLevel="0" collapsed="false">
      <c r="A1064" s="0" t="n">
        <v>42205</v>
      </c>
      <c r="C1064" s="0" t="n">
        <v>6020</v>
      </c>
      <c r="D1064" s="0" t="n">
        <v>131</v>
      </c>
      <c r="G1064" s="0" t="n">
        <v>1804271.34</v>
      </c>
    </row>
    <row r="1067" customFormat="false" ht="12.75" hidden="false" customHeight="false" outlineLevel="0" collapsed="false">
      <c r="A1067" s="0" t="n">
        <v>42205</v>
      </c>
      <c r="G1067" s="0" t="n">
        <v>1804271.34</v>
      </c>
    </row>
    <row r="1070" customFormat="false" ht="12.75" hidden="false" customHeight="false" outlineLevel="0" collapsed="false">
      <c r="A1070" s="0" t="n">
        <v>42205</v>
      </c>
      <c r="C1070" s="0" t="n">
        <v>15000</v>
      </c>
      <c r="D1070" s="0" t="n">
        <v>132</v>
      </c>
      <c r="G1070" s="0" t="n">
        <v>1819271.34</v>
      </c>
    </row>
    <row r="1073" customFormat="false" ht="12.75" hidden="false" customHeight="false" outlineLevel="0" collapsed="false">
      <c r="A1073" s="0" t="n">
        <v>42205</v>
      </c>
      <c r="G1073" s="0" t="n">
        <v>1819271.34</v>
      </c>
    </row>
    <row r="1076" customFormat="false" ht="12.75" hidden="false" customHeight="false" outlineLevel="0" collapsed="false">
      <c r="A1076" s="0" t="n">
        <v>42205</v>
      </c>
      <c r="C1076" s="0" t="n">
        <v>55000</v>
      </c>
      <c r="D1076" s="0" t="n">
        <v>129</v>
      </c>
      <c r="G1076" s="0" t="n">
        <v>1874271.34</v>
      </c>
    </row>
    <row r="1079" customFormat="false" ht="12.75" hidden="false" customHeight="false" outlineLevel="0" collapsed="false">
      <c r="A1079" s="0" t="n">
        <v>42205</v>
      </c>
      <c r="G1079" s="0" t="n">
        <v>1874271.34</v>
      </c>
    </row>
    <row r="1082" customFormat="false" ht="12.75" hidden="false" customHeight="false" outlineLevel="0" collapsed="false">
      <c r="A1082" s="0" t="n">
        <v>42205</v>
      </c>
      <c r="E1082" s="0" t="n">
        <v>768751.55</v>
      </c>
      <c r="F1082" s="0" t="n">
        <v>85</v>
      </c>
      <c r="G1082" s="0" t="n">
        <v>1105519.79</v>
      </c>
    </row>
    <row r="1085" customFormat="false" ht="12.75" hidden="false" customHeight="false" outlineLevel="0" collapsed="false">
      <c r="A1085" s="0" t="n">
        <v>42205</v>
      </c>
      <c r="E1085" s="0" t="n">
        <v>660398.02</v>
      </c>
      <c r="F1085" s="0" t="n">
        <v>84</v>
      </c>
      <c r="G1085" s="0" t="n">
        <v>445121.77</v>
      </c>
    </row>
    <row r="1088" customFormat="false" ht="12.75" hidden="false" customHeight="false" outlineLevel="0" collapsed="false">
      <c r="A1088" s="0" t="n">
        <v>42205</v>
      </c>
      <c r="E1088" s="0" t="n">
        <v>27696.72</v>
      </c>
      <c r="F1088" s="0" t="n">
        <v>82</v>
      </c>
      <c r="G1088" s="0" t="n">
        <v>417425.05</v>
      </c>
    </row>
    <row r="1091" customFormat="false" ht="12.75" hidden="false" customHeight="false" outlineLevel="0" collapsed="false">
      <c r="A1091" s="0" t="n">
        <v>42205</v>
      </c>
      <c r="C1091" s="0" t="n">
        <v>411</v>
      </c>
      <c r="D1091" s="0" t="n">
        <v>138</v>
      </c>
      <c r="G1091" s="0" t="n">
        <v>417836.05</v>
      </c>
    </row>
    <row r="1094" customFormat="false" ht="12.75" hidden="false" customHeight="false" outlineLevel="0" collapsed="false">
      <c r="A1094" s="0" t="n">
        <v>42205</v>
      </c>
      <c r="C1094" s="0" t="n">
        <v>778</v>
      </c>
      <c r="D1094" s="0" t="n">
        <v>139</v>
      </c>
      <c r="G1094" s="0" t="n">
        <v>418614.05</v>
      </c>
    </row>
    <row r="1097" customFormat="false" ht="12.75" hidden="false" customHeight="false" outlineLevel="0" collapsed="false">
      <c r="A1097" s="0" t="n">
        <v>42205</v>
      </c>
      <c r="E1097" s="0" t="n">
        <v>112011.1</v>
      </c>
      <c r="F1097" s="0" t="n">
        <v>26</v>
      </c>
      <c r="G1097" s="0" t="n">
        <v>306602.95</v>
      </c>
    </row>
    <row r="1100" customFormat="false" ht="12.75" hidden="false" customHeight="false" outlineLevel="0" collapsed="false">
      <c r="A1100" s="0" t="n">
        <v>42205</v>
      </c>
      <c r="C1100" s="0" t="n">
        <v>31280</v>
      </c>
      <c r="D1100" s="0" t="n">
        <v>141</v>
      </c>
      <c r="G1100" s="0" t="n">
        <v>337882.95</v>
      </c>
    </row>
    <row r="1103" customFormat="false" ht="12.75" hidden="false" customHeight="false" outlineLevel="0" collapsed="false">
      <c r="A1103" s="0" t="n">
        <v>42205</v>
      </c>
      <c r="E1103" s="0" t="n">
        <v>67827.2</v>
      </c>
      <c r="F1103" s="0" t="n">
        <v>78</v>
      </c>
      <c r="G1103" s="0" t="n">
        <v>270055.75</v>
      </c>
    </row>
    <row r="1106" customFormat="false" ht="12.75" hidden="false" customHeight="false" outlineLevel="0" collapsed="false">
      <c r="A1106" s="0" t="n">
        <v>42205</v>
      </c>
      <c r="B1106" s="0" t="n">
        <v>72015</v>
      </c>
      <c r="C1106" s="0" t="n">
        <v>9340</v>
      </c>
      <c r="D1106" s="0" t="n">
        <v>143</v>
      </c>
      <c r="G1106" s="0" t="n">
        <v>279395.75</v>
      </c>
    </row>
    <row r="1109" customFormat="false" ht="12.75" hidden="false" customHeight="false" outlineLevel="0" collapsed="false">
      <c r="A1109" s="0" t="n">
        <v>42205</v>
      </c>
      <c r="E1109" s="0" t="n">
        <v>117624.72</v>
      </c>
      <c r="F1109" s="0" t="n">
        <v>83</v>
      </c>
      <c r="G1109" s="0" t="n">
        <v>161771.03</v>
      </c>
    </row>
    <row r="1112" customFormat="false" ht="12.75" hidden="false" customHeight="false" outlineLevel="0" collapsed="false">
      <c r="A1112" s="0" t="n">
        <v>42206</v>
      </c>
      <c r="C1112" s="0" t="n">
        <v>217000</v>
      </c>
      <c r="D1112" s="0" t="n">
        <v>137</v>
      </c>
      <c r="G1112" s="0" t="n">
        <v>378771.03</v>
      </c>
    </row>
    <row r="1115" customFormat="false" ht="12.75" hidden="false" customHeight="false" outlineLevel="0" collapsed="false">
      <c r="A1115" s="0" t="n">
        <v>42206</v>
      </c>
      <c r="C1115" s="0" t="n">
        <v>251000</v>
      </c>
      <c r="D1115" s="0" t="n">
        <v>136</v>
      </c>
      <c r="G1115" s="0" t="n">
        <v>629771.03</v>
      </c>
    </row>
    <row r="1118" customFormat="false" ht="12.75" hidden="false" customHeight="false" outlineLevel="0" collapsed="false">
      <c r="A1118" s="0" t="n">
        <v>42206</v>
      </c>
      <c r="E1118" s="0" t="n">
        <v>281.15</v>
      </c>
      <c r="F1118" s="0" t="n">
        <v>132</v>
      </c>
      <c r="G1118" s="0" t="n">
        <v>629489.88</v>
      </c>
    </row>
    <row r="1121" customFormat="false" ht="12.75" hidden="false" customHeight="false" outlineLevel="0" collapsed="false">
      <c r="A1121" s="0" t="n">
        <v>42206</v>
      </c>
      <c r="C1121" s="0" t="n">
        <v>14495.78</v>
      </c>
      <c r="D1121" s="0" t="n">
        <v>146</v>
      </c>
      <c r="G1121" s="0" t="n">
        <v>643985.66</v>
      </c>
    </row>
    <row r="1124" customFormat="false" ht="12.75" hidden="false" customHeight="false" outlineLevel="0" collapsed="false">
      <c r="A1124" s="0" t="n">
        <v>42206</v>
      </c>
      <c r="E1124" s="0" t="n">
        <v>44.98</v>
      </c>
      <c r="F1124" s="0" t="n">
        <v>132</v>
      </c>
      <c r="G1124" s="0" t="n">
        <v>643940.68</v>
      </c>
    </row>
    <row r="1127" customFormat="false" ht="12.75" hidden="false" customHeight="false" outlineLevel="0" collapsed="false">
      <c r="A1127" s="0" t="n">
        <v>42206</v>
      </c>
      <c r="E1127" s="0" t="n">
        <v>16.94</v>
      </c>
      <c r="F1127" s="0" t="n">
        <v>132</v>
      </c>
      <c r="G1127" s="0" t="n">
        <v>643923.74</v>
      </c>
    </row>
    <row r="1130" customFormat="false" ht="12.75" hidden="false" customHeight="false" outlineLevel="0" collapsed="false">
      <c r="A1130" s="0" t="n">
        <v>42206</v>
      </c>
      <c r="E1130" s="0" t="n">
        <v>2.71</v>
      </c>
      <c r="F1130" s="0" t="n">
        <v>132</v>
      </c>
      <c r="G1130" s="0" t="n">
        <v>643921.03</v>
      </c>
    </row>
    <row r="1133" customFormat="false" ht="12.75" hidden="false" customHeight="false" outlineLevel="0" collapsed="false">
      <c r="A1133" s="0" t="n">
        <v>42206</v>
      </c>
      <c r="C1133" s="0" t="n">
        <v>100000</v>
      </c>
      <c r="D1133" s="0" t="n">
        <v>171</v>
      </c>
      <c r="G1133" s="0" t="n">
        <v>743921.03</v>
      </c>
    </row>
    <row r="1136" customFormat="false" ht="12.75" hidden="false" customHeight="false" outlineLevel="0" collapsed="false">
      <c r="A1136" s="0" t="n">
        <v>42206</v>
      </c>
      <c r="G1136" s="0" t="n">
        <v>743921.03</v>
      </c>
    </row>
    <row r="1139" customFormat="false" ht="12.75" hidden="false" customHeight="false" outlineLevel="0" collapsed="false">
      <c r="A1139" s="0" t="n">
        <v>42206</v>
      </c>
      <c r="C1139" s="0" t="n">
        <v>2716.91</v>
      </c>
      <c r="D1139" s="0" t="n">
        <v>183</v>
      </c>
      <c r="G1139" s="0" t="n">
        <v>746637.94</v>
      </c>
    </row>
    <row r="1142" customFormat="false" ht="12.75" hidden="false" customHeight="false" outlineLevel="0" collapsed="false">
      <c r="A1142" s="0" t="n">
        <v>42206</v>
      </c>
      <c r="C1142" s="0" t="n">
        <v>93000</v>
      </c>
      <c r="D1142" s="0" t="n">
        <v>159</v>
      </c>
      <c r="G1142" s="0" t="n">
        <v>839637.94</v>
      </c>
    </row>
    <row r="1145" customFormat="false" ht="12.75" hidden="false" customHeight="false" outlineLevel="0" collapsed="false">
      <c r="A1145" s="0" t="n">
        <v>42206</v>
      </c>
      <c r="C1145" s="0" t="n">
        <v>600000</v>
      </c>
      <c r="D1145" s="0" t="n">
        <v>155</v>
      </c>
      <c r="G1145" s="0" t="n">
        <v>1439637.94</v>
      </c>
    </row>
    <row r="1148" customFormat="false" ht="12.75" hidden="false" customHeight="false" outlineLevel="0" collapsed="false">
      <c r="A1148" s="0" t="n">
        <v>42206</v>
      </c>
      <c r="C1148" s="0" t="n">
        <v>2149</v>
      </c>
      <c r="G1148" s="0" t="n">
        <v>1441786.94</v>
      </c>
    </row>
    <row r="1151" customFormat="false" ht="12.75" hidden="false" customHeight="false" outlineLevel="0" collapsed="false">
      <c r="A1151" s="0" t="n">
        <v>42206</v>
      </c>
      <c r="E1151" s="0" t="n">
        <v>44333.2</v>
      </c>
      <c r="F1151" s="0" t="n">
        <v>90</v>
      </c>
      <c r="G1151" s="0" t="n">
        <v>1397453.74</v>
      </c>
    </row>
    <row r="1154" customFormat="false" ht="12.75" hidden="false" customHeight="false" outlineLevel="0" collapsed="false">
      <c r="A1154" s="0" t="n">
        <v>42206</v>
      </c>
      <c r="E1154" s="0" t="n">
        <v>12803.26</v>
      </c>
      <c r="F1154" s="0" t="n">
        <v>89</v>
      </c>
      <c r="G1154" s="0" t="n">
        <v>1384650.48</v>
      </c>
    </row>
    <row r="1157" customFormat="false" ht="12.75" hidden="false" customHeight="false" outlineLevel="0" collapsed="false">
      <c r="A1157" s="0" t="n">
        <v>42206</v>
      </c>
      <c r="E1157" s="0" t="n">
        <v>254186.68</v>
      </c>
      <c r="F1157" s="0" t="n">
        <v>91</v>
      </c>
      <c r="G1157" s="0" t="n">
        <v>1130463.8</v>
      </c>
    </row>
    <row r="1160" customFormat="false" ht="12.75" hidden="false" customHeight="false" outlineLevel="0" collapsed="false">
      <c r="A1160" s="0" t="n">
        <v>42206</v>
      </c>
      <c r="C1160" s="0" t="n">
        <v>89000</v>
      </c>
      <c r="D1160" s="0" t="n">
        <v>161</v>
      </c>
      <c r="G1160" s="0" t="n">
        <v>1219463.8</v>
      </c>
    </row>
    <row r="1163" customFormat="false" ht="12.75" hidden="false" customHeight="false" outlineLevel="0" collapsed="false">
      <c r="A1163" s="0" t="n">
        <v>42206</v>
      </c>
      <c r="E1163" s="0" t="n">
        <v>681017.42</v>
      </c>
      <c r="F1163" s="0" t="n">
        <v>87</v>
      </c>
      <c r="G1163" s="0" t="n">
        <v>538446.38</v>
      </c>
    </row>
    <row r="1166" customFormat="false" ht="12.75" hidden="false" customHeight="false" outlineLevel="0" collapsed="false">
      <c r="A1166" s="0" t="n">
        <v>42206</v>
      </c>
      <c r="E1166" s="0" t="n">
        <v>460865.36</v>
      </c>
      <c r="F1166" s="0" t="n">
        <v>88</v>
      </c>
      <c r="G1166" s="0" t="n">
        <v>77581.02</v>
      </c>
    </row>
    <row r="1169" customFormat="false" ht="12.75" hidden="false" customHeight="false" outlineLevel="0" collapsed="false">
      <c r="A1169" s="0" t="n">
        <v>42206</v>
      </c>
      <c r="C1169" s="0" t="n">
        <v>20000</v>
      </c>
      <c r="D1169" s="0" t="n">
        <v>150</v>
      </c>
      <c r="G1169" s="0" t="n">
        <v>97581.02</v>
      </c>
    </row>
    <row r="1172" customFormat="false" ht="12.75" hidden="false" customHeight="false" outlineLevel="0" collapsed="false">
      <c r="A1172" s="0" t="n">
        <v>42206</v>
      </c>
      <c r="G1172" s="0" t="n">
        <v>97581.02</v>
      </c>
    </row>
    <row r="1175" customFormat="false" ht="12.75" hidden="false" customHeight="false" outlineLevel="0" collapsed="false">
      <c r="A1175" s="0" t="n">
        <v>42206</v>
      </c>
      <c r="C1175" s="0" t="n">
        <v>30000</v>
      </c>
      <c r="D1175" s="0" t="n">
        <v>153</v>
      </c>
      <c r="G1175" s="0" t="n">
        <v>127581.02</v>
      </c>
    </row>
    <row r="1178" customFormat="false" ht="12.75" hidden="false" customHeight="false" outlineLevel="0" collapsed="false">
      <c r="A1178" s="0" t="n">
        <v>42206</v>
      </c>
      <c r="G1178" s="0" t="n">
        <v>127581.02</v>
      </c>
    </row>
    <row r="1181" customFormat="false" ht="12.75" hidden="false" customHeight="false" outlineLevel="0" collapsed="false">
      <c r="A1181" s="0" t="n">
        <v>42206</v>
      </c>
      <c r="C1181" s="0" t="n">
        <v>19200</v>
      </c>
      <c r="D1181" s="0" t="n">
        <v>151</v>
      </c>
      <c r="G1181" s="0" t="n">
        <v>146781.02</v>
      </c>
    </row>
    <row r="1184" customFormat="false" ht="12.75" hidden="false" customHeight="false" outlineLevel="0" collapsed="false">
      <c r="A1184" s="0" t="n">
        <v>42206</v>
      </c>
      <c r="G1184" s="0" t="n">
        <v>146781.02</v>
      </c>
    </row>
    <row r="1187" customFormat="false" ht="12.75" hidden="false" customHeight="false" outlineLevel="0" collapsed="false">
      <c r="A1187" s="0" t="n">
        <v>42206</v>
      </c>
      <c r="C1187" s="0" t="n">
        <v>1009</v>
      </c>
      <c r="D1187" s="0" t="n">
        <v>176</v>
      </c>
      <c r="G1187" s="0" t="n">
        <v>147790.02</v>
      </c>
    </row>
    <row r="1190" customFormat="false" ht="12.75" hidden="false" customHeight="false" outlineLevel="0" collapsed="false">
      <c r="A1190" s="0" t="n">
        <v>42206</v>
      </c>
      <c r="G1190" s="0" t="n">
        <v>147790.02</v>
      </c>
    </row>
    <row r="1193" customFormat="false" ht="12.75" hidden="false" customHeight="false" outlineLevel="0" collapsed="false">
      <c r="A1193" s="0" t="n">
        <v>42207</v>
      </c>
      <c r="C1193" s="0" t="n">
        <v>191000</v>
      </c>
      <c r="D1193" s="0" t="n">
        <v>156</v>
      </c>
      <c r="G1193" s="0" t="n">
        <v>338790.02</v>
      </c>
    </row>
    <row r="1196" customFormat="false" ht="12.75" hidden="false" customHeight="false" outlineLevel="0" collapsed="false">
      <c r="A1196" s="0" t="n">
        <v>42207</v>
      </c>
      <c r="C1196" s="0" t="n">
        <v>163000</v>
      </c>
      <c r="D1196" s="0" t="n">
        <v>157</v>
      </c>
      <c r="G1196" s="0" t="n">
        <v>501790.02</v>
      </c>
    </row>
    <row r="1199" customFormat="false" ht="12.75" hidden="false" customHeight="false" outlineLevel="0" collapsed="false">
      <c r="A1199" s="0" t="n">
        <v>42207</v>
      </c>
      <c r="C1199" s="0" t="n">
        <v>148000</v>
      </c>
      <c r="D1199" s="0" t="n">
        <v>158</v>
      </c>
      <c r="G1199" s="0" t="n">
        <v>649790.02</v>
      </c>
    </row>
    <row r="1202" customFormat="false" ht="12.75" hidden="false" customHeight="false" outlineLevel="0" collapsed="false">
      <c r="A1202" s="0" t="n">
        <v>42207</v>
      </c>
      <c r="C1202" s="0" t="n">
        <v>4998.05</v>
      </c>
      <c r="D1202" s="0" t="n">
        <v>160</v>
      </c>
      <c r="G1202" s="0" t="n">
        <v>654788.07</v>
      </c>
    </row>
    <row r="1205" customFormat="false" ht="12.75" hidden="false" customHeight="false" outlineLevel="0" collapsed="false">
      <c r="A1205" s="0" t="n">
        <v>42207</v>
      </c>
      <c r="E1205" s="0" t="n">
        <v>108.46</v>
      </c>
      <c r="F1205" s="0" t="n">
        <v>132</v>
      </c>
      <c r="G1205" s="0" t="n">
        <v>654679.61</v>
      </c>
    </row>
    <row r="1208" customFormat="false" ht="12.75" hidden="false" customHeight="false" outlineLevel="0" collapsed="false">
      <c r="A1208" s="0" t="n">
        <v>42207</v>
      </c>
      <c r="E1208" s="0" t="n">
        <v>17.35</v>
      </c>
      <c r="F1208" s="0" t="n">
        <v>132</v>
      </c>
      <c r="G1208" s="0" t="n">
        <v>654662.26</v>
      </c>
    </row>
    <row r="1211" customFormat="false" ht="12.75" hidden="false" customHeight="false" outlineLevel="0" collapsed="false">
      <c r="A1211" s="0" t="n">
        <v>42207</v>
      </c>
      <c r="C1211" s="0" t="n">
        <v>1048149.22</v>
      </c>
      <c r="D1211" s="0" t="n">
        <v>172</v>
      </c>
      <c r="G1211" s="0" t="n">
        <v>1702811.48</v>
      </c>
    </row>
    <row r="1214" customFormat="false" ht="12.75" hidden="false" customHeight="false" outlineLevel="0" collapsed="false">
      <c r="A1214" s="0" t="n">
        <v>42207</v>
      </c>
      <c r="C1214" s="0" t="n">
        <v>900000</v>
      </c>
      <c r="D1214" s="0" t="n">
        <v>166</v>
      </c>
      <c r="G1214" s="0" t="n">
        <v>2602811.48</v>
      </c>
    </row>
    <row r="1217" customFormat="false" ht="12.75" hidden="false" customHeight="false" outlineLevel="0" collapsed="false">
      <c r="A1217" s="0" t="n">
        <v>42207</v>
      </c>
      <c r="E1217" s="0" t="n">
        <v>124999.88</v>
      </c>
      <c r="F1217" s="0" t="n">
        <v>94</v>
      </c>
      <c r="G1217" s="0" t="n">
        <v>2477811.6</v>
      </c>
    </row>
    <row r="1220" customFormat="false" ht="12.75" hidden="false" customHeight="false" outlineLevel="0" collapsed="false">
      <c r="A1220" s="0" t="n">
        <v>42207</v>
      </c>
      <c r="E1220" s="0" t="n">
        <v>414176.08</v>
      </c>
      <c r="F1220" s="0" t="n">
        <v>95</v>
      </c>
      <c r="G1220" s="0" t="n">
        <v>2063635.52</v>
      </c>
    </row>
    <row r="1223" customFormat="false" ht="12.75" hidden="false" customHeight="false" outlineLevel="0" collapsed="false">
      <c r="A1223" s="0" t="n">
        <v>42207</v>
      </c>
      <c r="E1223" s="0" t="n">
        <v>3241.37</v>
      </c>
      <c r="F1223" s="0" t="n">
        <v>96</v>
      </c>
      <c r="G1223" s="0" t="n">
        <v>2060394.15</v>
      </c>
    </row>
    <row r="1226" customFormat="false" ht="12.75" hidden="false" customHeight="false" outlineLevel="0" collapsed="false">
      <c r="A1226" s="0" t="n">
        <v>42207</v>
      </c>
      <c r="C1226" s="0" t="n">
        <v>500</v>
      </c>
      <c r="D1226" s="0" t="n">
        <v>152</v>
      </c>
      <c r="G1226" s="0" t="n">
        <v>2060894.15</v>
      </c>
    </row>
    <row r="1229" customFormat="false" ht="12.75" hidden="false" customHeight="false" outlineLevel="0" collapsed="false">
      <c r="A1229" s="0" t="n">
        <v>42207</v>
      </c>
      <c r="G1229" s="0" t="n">
        <v>2060894.15</v>
      </c>
    </row>
    <row r="1232" customFormat="false" ht="12.75" hidden="false" customHeight="false" outlineLevel="0" collapsed="false">
      <c r="A1232" s="0" t="n">
        <v>42207</v>
      </c>
      <c r="C1232" s="0" t="n">
        <v>5000</v>
      </c>
      <c r="D1232" s="0" t="n">
        <v>154</v>
      </c>
      <c r="G1232" s="0" t="n">
        <v>2065894.15</v>
      </c>
    </row>
    <row r="1235" customFormat="false" ht="12.75" hidden="false" customHeight="false" outlineLevel="0" collapsed="false">
      <c r="A1235" s="0" t="n">
        <v>42207</v>
      </c>
      <c r="G1235" s="0" t="n">
        <v>2065894.15</v>
      </c>
    </row>
    <row r="1238" customFormat="false" ht="12.75" hidden="false" customHeight="false" outlineLevel="0" collapsed="false">
      <c r="A1238" s="0" t="n">
        <v>42207</v>
      </c>
      <c r="C1238" s="0" t="n">
        <v>378000</v>
      </c>
      <c r="D1238" s="0" t="n">
        <v>167</v>
      </c>
      <c r="G1238" s="0" t="n">
        <v>2443894.15</v>
      </c>
    </row>
    <row r="1241" customFormat="false" ht="12.75" hidden="false" customHeight="false" outlineLevel="0" collapsed="false">
      <c r="A1241" s="0" t="n">
        <v>42207</v>
      </c>
      <c r="C1241" s="0" t="n">
        <v>10000</v>
      </c>
      <c r="D1241" s="0" t="n">
        <v>168</v>
      </c>
      <c r="G1241" s="0" t="n">
        <v>2453894.15</v>
      </c>
    </row>
    <row r="1244" customFormat="false" ht="12.75" hidden="false" customHeight="false" outlineLevel="0" collapsed="false">
      <c r="A1244" s="0" t="n">
        <v>42207</v>
      </c>
      <c r="C1244" s="0" t="n">
        <v>1984</v>
      </c>
      <c r="D1244" s="0" t="n">
        <v>169</v>
      </c>
      <c r="G1244" s="0" t="n">
        <v>2455878.15</v>
      </c>
    </row>
    <row r="1247" customFormat="false" ht="12.75" hidden="false" customHeight="false" outlineLevel="0" collapsed="false">
      <c r="A1247" s="0" t="n">
        <v>42207</v>
      </c>
      <c r="E1247" s="0" t="n">
        <v>1577322.54</v>
      </c>
      <c r="F1247" s="0" t="n">
        <v>93</v>
      </c>
      <c r="G1247" s="0" t="n">
        <v>878555.61</v>
      </c>
    </row>
    <row r="1250" customFormat="false" ht="12.75" hidden="false" customHeight="false" outlineLevel="0" collapsed="false">
      <c r="A1250" s="0" t="n">
        <v>42207</v>
      </c>
      <c r="E1250" s="0" t="n">
        <v>834438.25</v>
      </c>
      <c r="F1250" s="0" t="n">
        <v>92</v>
      </c>
      <c r="G1250" s="0" t="n">
        <v>44117.36</v>
      </c>
    </row>
    <row r="1253" customFormat="false" ht="12.75" hidden="false" customHeight="false" outlineLevel="0" collapsed="false">
      <c r="A1253" s="0" t="n">
        <v>42208</v>
      </c>
      <c r="C1253" s="0" t="n">
        <v>110000</v>
      </c>
      <c r="D1253" s="0" t="n">
        <v>165</v>
      </c>
      <c r="G1253" s="0" t="n">
        <v>154117.36</v>
      </c>
    </row>
    <row r="1256" customFormat="false" ht="12.75" hidden="false" customHeight="false" outlineLevel="0" collapsed="false">
      <c r="A1256" s="0" t="n">
        <v>42208</v>
      </c>
      <c r="C1256" s="0" t="n">
        <v>280000</v>
      </c>
      <c r="D1256" s="0" t="n">
        <v>164</v>
      </c>
      <c r="G1256" s="0" t="n">
        <v>434117.36</v>
      </c>
    </row>
    <row r="1259" customFormat="false" ht="12.75" hidden="false" customHeight="false" outlineLevel="0" collapsed="false">
      <c r="A1259" s="0" t="n">
        <v>42208</v>
      </c>
      <c r="C1259" s="0" t="n">
        <v>850000</v>
      </c>
      <c r="D1259" s="0" t="n">
        <v>173</v>
      </c>
      <c r="G1259" s="0" t="n">
        <v>1284117.36</v>
      </c>
    </row>
    <row r="1262" customFormat="false" ht="12.75" hidden="false" customHeight="false" outlineLevel="0" collapsed="false">
      <c r="A1262" s="0" t="n">
        <v>42208</v>
      </c>
      <c r="C1262" s="0" t="n">
        <v>4500</v>
      </c>
      <c r="D1262" s="0" t="n">
        <v>175</v>
      </c>
      <c r="G1262" s="0" t="n">
        <v>1288617.36</v>
      </c>
    </row>
    <row r="1265" customFormat="false" ht="12.75" hidden="false" customHeight="false" outlineLevel="0" collapsed="false">
      <c r="A1265" s="0" t="n">
        <v>42208</v>
      </c>
      <c r="E1265" s="0" t="n">
        <v>60808.52</v>
      </c>
      <c r="F1265" s="0" t="n">
        <v>101</v>
      </c>
      <c r="G1265" s="0" t="n">
        <v>1227808.84</v>
      </c>
    </row>
    <row r="1268" customFormat="false" ht="12.75" hidden="false" customHeight="false" outlineLevel="0" collapsed="false">
      <c r="A1268" s="0" t="n">
        <v>42208</v>
      </c>
      <c r="E1268" s="0" t="n">
        <v>96730.25</v>
      </c>
      <c r="F1268" s="0" t="n">
        <v>100</v>
      </c>
      <c r="G1268" s="0" t="n">
        <v>1131078.59</v>
      </c>
    </row>
    <row r="1271" customFormat="false" ht="12.75" hidden="false" customHeight="false" outlineLevel="0" collapsed="false">
      <c r="A1271" s="0" t="n">
        <v>42208</v>
      </c>
      <c r="E1271" s="0" t="n">
        <v>80503.23</v>
      </c>
      <c r="F1271" s="0" t="n">
        <v>99</v>
      </c>
      <c r="G1271" s="0" t="n">
        <v>1050575.36</v>
      </c>
    </row>
    <row r="1274" customFormat="false" ht="12.75" hidden="false" customHeight="false" outlineLevel="0" collapsed="false">
      <c r="A1274" s="0" t="n">
        <v>42208</v>
      </c>
      <c r="E1274" s="0" t="n">
        <v>14333.26</v>
      </c>
      <c r="F1274" s="0" t="n">
        <v>98</v>
      </c>
      <c r="G1274" s="0" t="n">
        <v>1036242.1</v>
      </c>
    </row>
    <row r="1277" customFormat="false" ht="12.75" hidden="false" customHeight="false" outlineLevel="0" collapsed="false">
      <c r="A1277" s="0" t="n">
        <v>42208</v>
      </c>
      <c r="C1277" s="0" t="n">
        <v>1300000</v>
      </c>
      <c r="D1277" s="0" t="n">
        <v>174</v>
      </c>
      <c r="G1277" s="0" t="n">
        <v>2336242.1</v>
      </c>
    </row>
    <row r="1280" customFormat="false" ht="12.75" hidden="false" customHeight="false" outlineLevel="0" collapsed="false">
      <c r="A1280" s="0" t="n">
        <v>42208</v>
      </c>
      <c r="E1280" s="0" t="n">
        <v>1839162.59</v>
      </c>
      <c r="F1280" s="0" t="n">
        <v>103</v>
      </c>
      <c r="G1280" s="0" t="n">
        <v>497079.51</v>
      </c>
    </row>
    <row r="1283" customFormat="false" ht="12.75" hidden="false" customHeight="false" outlineLevel="0" collapsed="false">
      <c r="A1283" s="0" t="n">
        <v>42208</v>
      </c>
      <c r="E1283" s="0" t="n">
        <v>443573</v>
      </c>
      <c r="F1283" s="0" t="n">
        <v>102</v>
      </c>
      <c r="G1283" s="0" t="n">
        <v>53506.51</v>
      </c>
    </row>
    <row r="1286" customFormat="false" ht="12.75" hidden="false" customHeight="false" outlineLevel="0" collapsed="false">
      <c r="A1286" s="0" t="n">
        <v>42208</v>
      </c>
      <c r="C1286" s="0" t="n">
        <v>5700</v>
      </c>
      <c r="D1286" s="0" t="n">
        <v>233</v>
      </c>
      <c r="G1286" s="0" t="n">
        <v>59206.51</v>
      </c>
    </row>
    <row r="1289" customFormat="false" ht="12.75" hidden="false" customHeight="false" outlineLevel="0" collapsed="false">
      <c r="A1289" s="0" t="n">
        <v>42208</v>
      </c>
      <c r="C1289" s="0" t="n">
        <v>13256</v>
      </c>
      <c r="D1289" s="0" t="n">
        <v>163</v>
      </c>
      <c r="G1289" s="0" t="n">
        <v>72462.51</v>
      </c>
    </row>
    <row r="1292" customFormat="false" ht="12.75" hidden="false" customHeight="false" outlineLevel="0" collapsed="false">
      <c r="A1292" s="0" t="n">
        <v>42208</v>
      </c>
      <c r="C1292" s="0" t="n">
        <v>348000</v>
      </c>
      <c r="D1292" s="0" t="n">
        <v>219</v>
      </c>
      <c r="G1292" s="0" t="n">
        <v>420462.51</v>
      </c>
    </row>
    <row r="1295" customFormat="false" ht="12.75" hidden="false" customHeight="false" outlineLevel="0" collapsed="false">
      <c r="A1295" s="0" t="n">
        <v>42208</v>
      </c>
      <c r="G1295" s="0" t="n">
        <v>420462.51</v>
      </c>
    </row>
    <row r="1298" customFormat="false" ht="12.75" hidden="false" customHeight="false" outlineLevel="0" collapsed="false">
      <c r="A1298" s="0" t="n">
        <v>42208</v>
      </c>
      <c r="C1298" s="0" t="n">
        <v>2033.4</v>
      </c>
      <c r="D1298" s="0" t="n">
        <v>191</v>
      </c>
      <c r="G1298" s="0" t="n">
        <v>422495.91</v>
      </c>
    </row>
    <row r="1301" customFormat="false" ht="12.75" hidden="false" customHeight="false" outlineLevel="0" collapsed="false">
      <c r="A1301" s="0" t="n">
        <v>42208</v>
      </c>
      <c r="G1301" s="0" t="n">
        <v>422495.91</v>
      </c>
    </row>
    <row r="1304" customFormat="false" ht="12.75" hidden="false" customHeight="false" outlineLevel="0" collapsed="false">
      <c r="A1304" s="0" t="n">
        <v>42208</v>
      </c>
      <c r="C1304" s="0" t="n">
        <v>2070.68</v>
      </c>
      <c r="D1304" s="0" t="n">
        <v>190</v>
      </c>
      <c r="G1304" s="0" t="n">
        <v>424566.59</v>
      </c>
    </row>
    <row r="1307" customFormat="false" ht="12.75" hidden="false" customHeight="false" outlineLevel="0" collapsed="false">
      <c r="A1307" s="0" t="n">
        <v>42208</v>
      </c>
      <c r="G1307" s="0" t="n">
        <v>424566.59</v>
      </c>
    </row>
    <row r="1310" customFormat="false" ht="12.75" hidden="false" customHeight="false" outlineLevel="0" collapsed="false">
      <c r="A1310" s="0" t="n">
        <v>42208</v>
      </c>
      <c r="E1310" s="0" t="n">
        <v>250000</v>
      </c>
      <c r="F1310" s="0" t="n">
        <v>104</v>
      </c>
      <c r="G1310" s="0" t="n">
        <v>174566.59</v>
      </c>
    </row>
    <row r="1313" customFormat="false" ht="12.75" hidden="false" customHeight="false" outlineLevel="0" collapsed="false">
      <c r="A1313" s="0" t="n">
        <v>42208</v>
      </c>
      <c r="C1313" s="0" t="n">
        <v>1839</v>
      </c>
      <c r="D1313" s="0" t="n">
        <v>177</v>
      </c>
      <c r="G1313" s="0" t="n">
        <v>176405.59</v>
      </c>
    </row>
    <row r="1316" customFormat="false" ht="12.75" hidden="false" customHeight="false" outlineLevel="0" collapsed="false">
      <c r="A1316" s="0" t="n">
        <v>42209</v>
      </c>
      <c r="C1316" s="0" t="n">
        <v>90000</v>
      </c>
      <c r="D1316" s="0" t="n">
        <v>181</v>
      </c>
      <c r="G1316" s="0" t="n">
        <v>266405.59</v>
      </c>
    </row>
    <row r="1319" customFormat="false" ht="12.75" hidden="false" customHeight="false" outlineLevel="0" collapsed="false">
      <c r="A1319" s="0" t="n">
        <v>42209</v>
      </c>
      <c r="C1319" s="0" t="n">
        <v>794000</v>
      </c>
      <c r="D1319" s="0" t="n">
        <v>179</v>
      </c>
      <c r="G1319" s="0" t="n">
        <v>1060405.59</v>
      </c>
    </row>
    <row r="1322" customFormat="false" ht="12.75" hidden="false" customHeight="false" outlineLevel="0" collapsed="false">
      <c r="A1322" s="0" t="n">
        <v>42209</v>
      </c>
      <c r="E1322" s="0" t="n">
        <v>129075.75</v>
      </c>
      <c r="F1322" s="0" t="n">
        <v>106</v>
      </c>
      <c r="G1322" s="0" t="n">
        <v>931329.84</v>
      </c>
    </row>
    <row r="1325" customFormat="false" ht="12.75" hidden="false" customHeight="false" outlineLevel="0" collapsed="false">
      <c r="A1325" s="0" t="n">
        <v>42209</v>
      </c>
      <c r="E1325" s="0" t="n">
        <v>77258.57</v>
      </c>
      <c r="F1325" s="0" t="n">
        <v>105</v>
      </c>
      <c r="G1325" s="0" t="n">
        <v>854071.27</v>
      </c>
    </row>
    <row r="1328" customFormat="false" ht="12.75" hidden="false" customHeight="false" outlineLevel="0" collapsed="false">
      <c r="A1328" s="0" t="n">
        <v>42209</v>
      </c>
      <c r="E1328" s="0" t="n">
        <v>64861.72</v>
      </c>
      <c r="F1328" s="0" t="n">
        <v>107</v>
      </c>
      <c r="G1328" s="0" t="n">
        <v>789209.55</v>
      </c>
    </row>
    <row r="1331" customFormat="false" ht="12.75" hidden="false" customHeight="false" outlineLevel="0" collapsed="false">
      <c r="A1331" s="0" t="n">
        <v>42209</v>
      </c>
      <c r="E1331" s="0" t="n">
        <v>16896.73</v>
      </c>
      <c r="F1331" s="0" t="n">
        <v>108</v>
      </c>
      <c r="G1331" s="0" t="n">
        <v>772312.82</v>
      </c>
    </row>
    <row r="1334" customFormat="false" ht="12.75" hidden="false" customHeight="false" outlineLevel="0" collapsed="false">
      <c r="A1334" s="0" t="n">
        <v>42209</v>
      </c>
      <c r="E1334" s="0" t="n">
        <v>16886.72</v>
      </c>
      <c r="F1334" s="0" t="n">
        <v>109</v>
      </c>
      <c r="G1334" s="0" t="n">
        <v>755426.1</v>
      </c>
    </row>
    <row r="1337" customFormat="false" ht="12.75" hidden="false" customHeight="false" outlineLevel="0" collapsed="false">
      <c r="A1337" s="0" t="n">
        <v>42209</v>
      </c>
      <c r="E1337" s="0" t="n">
        <v>39268.66</v>
      </c>
      <c r="F1337" s="0" t="n">
        <v>110</v>
      </c>
      <c r="G1337" s="0" t="n">
        <v>716157.44</v>
      </c>
    </row>
    <row r="1340" customFormat="false" ht="12.75" hidden="false" customHeight="false" outlineLevel="0" collapsed="false">
      <c r="A1340" s="0" t="n">
        <v>42209</v>
      </c>
      <c r="E1340" s="0" t="n">
        <v>512901.46</v>
      </c>
      <c r="F1340" s="0" t="n">
        <v>111</v>
      </c>
      <c r="G1340" s="0" t="n">
        <v>203255.98</v>
      </c>
    </row>
    <row r="1343" customFormat="false" ht="12.75" hidden="false" customHeight="false" outlineLevel="0" collapsed="false">
      <c r="A1343" s="0" t="n">
        <v>42209</v>
      </c>
      <c r="C1343" s="0" t="n">
        <v>243000</v>
      </c>
      <c r="D1343" s="0" t="n">
        <v>180</v>
      </c>
      <c r="G1343" s="0" t="n">
        <v>446255.98</v>
      </c>
    </row>
    <row r="1346" customFormat="false" ht="12.75" hidden="false" customHeight="false" outlineLevel="0" collapsed="false">
      <c r="A1346" s="0" t="n">
        <v>42209</v>
      </c>
      <c r="E1346" s="0" t="n">
        <v>270887.37</v>
      </c>
      <c r="F1346" s="0" t="n">
        <v>112</v>
      </c>
      <c r="G1346" s="0" t="n">
        <v>175368.61</v>
      </c>
    </row>
    <row r="1349" customFormat="false" ht="12.75" hidden="false" customHeight="false" outlineLevel="0" collapsed="false">
      <c r="A1349" s="0" t="n">
        <v>42209</v>
      </c>
      <c r="C1349" s="0" t="n">
        <v>55000</v>
      </c>
      <c r="D1349" s="0" t="n">
        <v>184</v>
      </c>
      <c r="G1349" s="0" t="n">
        <v>230368.61</v>
      </c>
    </row>
    <row r="1352" customFormat="false" ht="12.75" hidden="false" customHeight="false" outlineLevel="0" collapsed="false">
      <c r="A1352" s="0" t="n">
        <v>42209</v>
      </c>
      <c r="C1352" s="0" t="n">
        <v>17000</v>
      </c>
      <c r="D1352" s="0" t="n">
        <v>186</v>
      </c>
      <c r="G1352" s="0" t="n">
        <v>247368.61</v>
      </c>
    </row>
    <row r="1355" customFormat="false" ht="12.75" hidden="false" customHeight="false" outlineLevel="0" collapsed="false">
      <c r="A1355" s="0" t="n">
        <v>42209</v>
      </c>
      <c r="C1355" s="0" t="n">
        <v>3200.44</v>
      </c>
      <c r="D1355" s="0" t="n">
        <v>182</v>
      </c>
      <c r="G1355" s="0" t="n">
        <v>250569.05</v>
      </c>
    </row>
    <row r="1358" customFormat="false" ht="12.75" hidden="false" customHeight="false" outlineLevel="0" collapsed="false">
      <c r="A1358" s="0" t="n">
        <v>42209</v>
      </c>
      <c r="C1358" s="0" t="n">
        <v>10650</v>
      </c>
      <c r="D1358" s="0" t="n">
        <v>229</v>
      </c>
      <c r="G1358" s="0" t="n">
        <v>261219.05</v>
      </c>
    </row>
    <row r="1361" customFormat="false" ht="12.75" hidden="false" customHeight="false" outlineLevel="0" collapsed="false">
      <c r="A1361" s="0" t="n">
        <v>42212</v>
      </c>
      <c r="C1361" s="0" t="n">
        <v>40000</v>
      </c>
      <c r="D1361" s="0" t="n">
        <v>185</v>
      </c>
      <c r="G1361" s="0" t="n">
        <v>301219.05</v>
      </c>
    </row>
    <row r="1364" customFormat="false" ht="12.75" hidden="false" customHeight="false" outlineLevel="0" collapsed="false">
      <c r="A1364" s="0" t="n">
        <v>42212</v>
      </c>
      <c r="C1364" s="0" t="n">
        <v>11465</v>
      </c>
      <c r="D1364" s="0" t="n">
        <v>188</v>
      </c>
      <c r="G1364" s="0" t="n">
        <v>312684.05</v>
      </c>
    </row>
    <row r="1367" customFormat="false" ht="12.75" hidden="false" customHeight="false" outlineLevel="0" collapsed="false">
      <c r="A1367" s="0" t="n">
        <v>42212</v>
      </c>
      <c r="G1367" s="0" t="n">
        <v>312684.05</v>
      </c>
    </row>
    <row r="1370" customFormat="false" ht="12.75" hidden="false" customHeight="false" outlineLevel="0" collapsed="false">
      <c r="A1370" s="0" t="n">
        <v>42212</v>
      </c>
      <c r="C1370" s="0" t="n">
        <v>800</v>
      </c>
      <c r="D1370" s="0" t="n">
        <v>189</v>
      </c>
      <c r="G1370" s="0" t="n">
        <v>313484.05</v>
      </c>
    </row>
    <row r="1373" customFormat="false" ht="12.75" hidden="false" customHeight="false" outlineLevel="0" collapsed="false">
      <c r="A1373" s="0" t="n">
        <v>42212</v>
      </c>
      <c r="G1373" s="0" t="n">
        <v>313484.05</v>
      </c>
    </row>
    <row r="1376" customFormat="false" ht="12.75" hidden="false" customHeight="false" outlineLevel="0" collapsed="false">
      <c r="A1376" s="0" t="n">
        <v>42212</v>
      </c>
      <c r="C1376" s="0" t="n">
        <v>2000</v>
      </c>
      <c r="D1376" s="0" t="n">
        <v>187</v>
      </c>
      <c r="G1376" s="0" t="n">
        <v>315484.05</v>
      </c>
    </row>
    <row r="1379" customFormat="false" ht="12.75" hidden="false" customHeight="false" outlineLevel="0" collapsed="false">
      <c r="A1379" s="0" t="n">
        <v>42212</v>
      </c>
      <c r="E1379" s="0" t="n">
        <v>43.4</v>
      </c>
      <c r="F1379" s="0" t="n">
        <v>132</v>
      </c>
      <c r="G1379" s="0" t="n">
        <v>315440.65</v>
      </c>
    </row>
    <row r="1382" customFormat="false" ht="12.75" hidden="false" customHeight="false" outlineLevel="0" collapsed="false">
      <c r="A1382" s="0" t="n">
        <v>42212</v>
      </c>
      <c r="E1382" s="0" t="n">
        <v>6.94</v>
      </c>
      <c r="F1382" s="0" t="n">
        <v>132</v>
      </c>
      <c r="G1382" s="0" t="n">
        <v>315433.71</v>
      </c>
    </row>
    <row r="1385" customFormat="false" ht="12.75" hidden="false" customHeight="false" outlineLevel="0" collapsed="false">
      <c r="A1385" s="0" t="n">
        <v>42212</v>
      </c>
      <c r="C1385" s="0" t="n">
        <v>442000</v>
      </c>
      <c r="D1385" s="0" t="n">
        <v>199</v>
      </c>
      <c r="G1385" s="0" t="n">
        <v>757433.71</v>
      </c>
    </row>
    <row r="1388" customFormat="false" ht="12.75" hidden="false" customHeight="false" outlineLevel="0" collapsed="false">
      <c r="A1388" s="0" t="n">
        <v>42212</v>
      </c>
      <c r="E1388" s="0" t="n">
        <v>111712.17</v>
      </c>
      <c r="F1388" s="0" t="n">
        <v>115</v>
      </c>
      <c r="G1388" s="0" t="n">
        <v>645721.54</v>
      </c>
    </row>
    <row r="1391" customFormat="false" ht="12.75" hidden="false" customHeight="false" outlineLevel="0" collapsed="false">
      <c r="A1391" s="0" t="n">
        <v>42212</v>
      </c>
      <c r="E1391" s="0" t="n">
        <v>7793.92</v>
      </c>
      <c r="F1391" s="0" t="n">
        <v>114</v>
      </c>
      <c r="G1391" s="0" t="n">
        <v>637927.62</v>
      </c>
    </row>
    <row r="1394" customFormat="false" ht="12.75" hidden="false" customHeight="false" outlineLevel="0" collapsed="false">
      <c r="A1394" s="0" t="n">
        <v>42212</v>
      </c>
      <c r="E1394" s="0" t="n">
        <v>145336.03</v>
      </c>
      <c r="F1394" s="0" t="n">
        <v>113</v>
      </c>
      <c r="G1394" s="0" t="n">
        <v>492591.59</v>
      </c>
    </row>
    <row r="1397" customFormat="false" ht="12.75" hidden="false" customHeight="false" outlineLevel="0" collapsed="false">
      <c r="A1397" s="0" t="n">
        <v>42212</v>
      </c>
      <c r="C1397" s="0" t="n">
        <v>300000</v>
      </c>
      <c r="D1397" s="0" t="n">
        <v>201</v>
      </c>
      <c r="G1397" s="0" t="n">
        <v>792591.59</v>
      </c>
    </row>
    <row r="1400" customFormat="false" ht="12.75" hidden="false" customHeight="false" outlineLevel="0" collapsed="false">
      <c r="A1400" s="0" t="n">
        <v>42212</v>
      </c>
      <c r="E1400" s="0" t="n">
        <v>22681.8</v>
      </c>
      <c r="F1400" s="0" t="n">
        <v>116</v>
      </c>
      <c r="G1400" s="0" t="n">
        <v>769909.79</v>
      </c>
    </row>
    <row r="1403" customFormat="false" ht="12.75" hidden="false" customHeight="false" outlineLevel="0" collapsed="false">
      <c r="A1403" s="0" t="n">
        <v>42212</v>
      </c>
      <c r="E1403" s="0" t="n">
        <v>527515.35</v>
      </c>
      <c r="F1403" s="0" t="n">
        <v>117</v>
      </c>
      <c r="G1403" s="0" t="n">
        <v>242394.44</v>
      </c>
    </row>
    <row r="1406" customFormat="false" ht="12.75" hidden="false" customHeight="false" outlineLevel="0" collapsed="false">
      <c r="A1406" s="0" t="n">
        <v>42212</v>
      </c>
      <c r="C1406" s="0" t="n">
        <v>250000</v>
      </c>
      <c r="D1406" s="0" t="n">
        <v>200</v>
      </c>
      <c r="G1406" s="0" t="n">
        <v>492394.44</v>
      </c>
    </row>
    <row r="1409" customFormat="false" ht="12.75" hidden="false" customHeight="false" outlineLevel="0" collapsed="false">
      <c r="A1409" s="0" t="n">
        <v>42212</v>
      </c>
      <c r="E1409" s="0" t="n">
        <v>478168.43</v>
      </c>
      <c r="F1409" s="0" t="n">
        <v>118</v>
      </c>
      <c r="G1409" s="0" t="n">
        <v>14226.01</v>
      </c>
    </row>
    <row r="1412" customFormat="false" ht="12.75" hidden="false" customHeight="false" outlineLevel="0" collapsed="false">
      <c r="A1412" s="0" t="n">
        <v>42212</v>
      </c>
      <c r="C1412" s="0" t="n">
        <v>105600</v>
      </c>
      <c r="D1412" s="0" t="n">
        <v>218</v>
      </c>
      <c r="G1412" s="0" t="n">
        <v>119826.01</v>
      </c>
    </row>
    <row r="1415" customFormat="false" ht="12.75" hidden="false" customHeight="false" outlineLevel="0" collapsed="false">
      <c r="A1415" s="0" t="n">
        <v>42212</v>
      </c>
      <c r="C1415" s="0" t="n">
        <v>4142.49</v>
      </c>
      <c r="D1415" s="0" t="n">
        <v>209</v>
      </c>
      <c r="G1415" s="0" t="n">
        <v>123968.5</v>
      </c>
    </row>
    <row r="1418" customFormat="false" ht="12.75" hidden="false" customHeight="false" outlineLevel="0" collapsed="false">
      <c r="A1418" s="0" t="n">
        <v>42212</v>
      </c>
      <c r="C1418" s="0" t="n">
        <v>1841.64</v>
      </c>
      <c r="D1418" s="0" t="n">
        <v>202</v>
      </c>
      <c r="G1418" s="0" t="n">
        <v>125810.14</v>
      </c>
    </row>
    <row r="1421" customFormat="false" ht="12.75" hidden="false" customHeight="false" outlineLevel="0" collapsed="false">
      <c r="A1421" s="0" t="n">
        <v>42212</v>
      </c>
      <c r="C1421" s="0" t="n">
        <v>1841.64</v>
      </c>
      <c r="D1421" s="0" t="n">
        <v>203</v>
      </c>
      <c r="G1421" s="0" t="n">
        <v>127651.78</v>
      </c>
    </row>
    <row r="1424" customFormat="false" ht="12.75" hidden="false" customHeight="false" outlineLevel="0" collapsed="false">
      <c r="A1424" s="0" t="n">
        <v>42212</v>
      </c>
      <c r="C1424" s="0" t="n">
        <v>1291.45</v>
      </c>
      <c r="D1424" s="0" t="n">
        <v>210</v>
      </c>
      <c r="G1424" s="0" t="n">
        <v>128943.23</v>
      </c>
    </row>
    <row r="1427" customFormat="false" ht="12.75" hidden="false" customHeight="false" outlineLevel="0" collapsed="false">
      <c r="A1427" s="0" t="n">
        <v>42212</v>
      </c>
      <c r="C1427" s="0" t="n">
        <v>1841.64</v>
      </c>
      <c r="D1427" s="0" t="n">
        <v>204</v>
      </c>
      <c r="G1427" s="0" t="n">
        <v>130784.87</v>
      </c>
    </row>
    <row r="1430" customFormat="false" ht="12.75" hidden="false" customHeight="false" outlineLevel="0" collapsed="false">
      <c r="A1430" s="0" t="n">
        <v>42213</v>
      </c>
      <c r="C1430" s="0" t="n">
        <v>160000</v>
      </c>
      <c r="D1430" s="0" t="n">
        <v>192</v>
      </c>
      <c r="G1430" s="0" t="n">
        <v>290784.87</v>
      </c>
    </row>
    <row r="1433" customFormat="false" ht="12.75" hidden="false" customHeight="false" outlineLevel="0" collapsed="false">
      <c r="A1433" s="0" t="n">
        <v>42213</v>
      </c>
      <c r="C1433" s="0" t="n">
        <v>12844.52</v>
      </c>
      <c r="D1433" s="0" t="n">
        <v>193</v>
      </c>
      <c r="G1433" s="0" t="n">
        <v>303629.39</v>
      </c>
    </row>
    <row r="1436" customFormat="false" ht="12.75" hidden="false" customHeight="false" outlineLevel="0" collapsed="false">
      <c r="A1436" s="0" t="n">
        <v>42213</v>
      </c>
      <c r="E1436" s="0" t="n">
        <v>192.08</v>
      </c>
      <c r="F1436" s="0" t="n">
        <v>132</v>
      </c>
      <c r="G1436" s="0" t="n">
        <v>303437.31</v>
      </c>
    </row>
    <row r="1439" customFormat="false" ht="12.75" hidden="false" customHeight="false" outlineLevel="0" collapsed="false">
      <c r="A1439" s="0" t="n">
        <v>42213</v>
      </c>
      <c r="E1439" s="0" t="n">
        <v>30.73</v>
      </c>
      <c r="F1439" s="0" t="n">
        <v>132</v>
      </c>
      <c r="G1439" s="0" t="n">
        <v>303406.58</v>
      </c>
    </row>
    <row r="1442" customFormat="false" ht="12.75" hidden="false" customHeight="false" outlineLevel="0" collapsed="false">
      <c r="A1442" s="0" t="n">
        <v>42213</v>
      </c>
      <c r="E1442" s="0" t="n">
        <v>43.93</v>
      </c>
      <c r="F1442" s="0" t="n">
        <v>132</v>
      </c>
      <c r="G1442" s="0" t="n">
        <v>303362.65</v>
      </c>
    </row>
    <row r="1445" customFormat="false" ht="12.75" hidden="false" customHeight="false" outlineLevel="0" collapsed="false">
      <c r="A1445" s="0" t="n">
        <v>42213</v>
      </c>
      <c r="E1445" s="0" t="n">
        <v>7.03</v>
      </c>
      <c r="F1445" s="0" t="n">
        <v>132</v>
      </c>
      <c r="G1445" s="0" t="n">
        <v>303355.62</v>
      </c>
    </row>
    <row r="1448" customFormat="false" ht="12.75" hidden="false" customHeight="false" outlineLevel="0" collapsed="false">
      <c r="A1448" s="0" t="n">
        <v>42213</v>
      </c>
      <c r="E1448" s="0" t="n">
        <v>91421.8</v>
      </c>
      <c r="F1448" s="0" t="n">
        <v>120</v>
      </c>
      <c r="G1448" s="0" t="n">
        <v>211933.82</v>
      </c>
    </row>
    <row r="1451" customFormat="false" ht="12.75" hidden="false" customHeight="false" outlineLevel="0" collapsed="false">
      <c r="A1451" s="0" t="n">
        <v>42213</v>
      </c>
      <c r="E1451" s="0" t="n">
        <v>56730.25</v>
      </c>
      <c r="F1451" s="0" t="n">
        <v>121</v>
      </c>
      <c r="G1451" s="0" t="n">
        <v>155203.57</v>
      </c>
    </row>
    <row r="1454" customFormat="false" ht="12.75" hidden="false" customHeight="false" outlineLevel="0" collapsed="false">
      <c r="A1454" s="0" t="n">
        <v>42213</v>
      </c>
      <c r="C1454" s="0" t="n">
        <v>400000</v>
      </c>
      <c r="D1454" s="0" t="n">
        <v>213</v>
      </c>
      <c r="G1454" s="0" t="n">
        <v>555203.57</v>
      </c>
    </row>
    <row r="1457" customFormat="false" ht="12.75" hidden="false" customHeight="false" outlineLevel="0" collapsed="false">
      <c r="A1457" s="0" t="n">
        <v>42213</v>
      </c>
      <c r="C1457" s="0" t="n">
        <v>170000</v>
      </c>
      <c r="D1457" s="0" t="n">
        <v>212</v>
      </c>
      <c r="G1457" s="0" t="n">
        <v>725203.57</v>
      </c>
    </row>
    <row r="1460" customFormat="false" ht="12.75" hidden="false" customHeight="false" outlineLevel="0" collapsed="false">
      <c r="A1460" s="0" t="n">
        <v>42213</v>
      </c>
      <c r="C1460" s="0" t="n">
        <v>163000</v>
      </c>
      <c r="D1460" s="0" t="n">
        <v>211</v>
      </c>
      <c r="G1460" s="0" t="n">
        <v>888203.57</v>
      </c>
    </row>
    <row r="1463" customFormat="false" ht="12.75" hidden="false" customHeight="false" outlineLevel="0" collapsed="false">
      <c r="A1463" s="0" t="n">
        <v>42213</v>
      </c>
      <c r="E1463" s="0" t="n">
        <v>695374.52</v>
      </c>
      <c r="F1463" s="0" t="n">
        <v>122</v>
      </c>
      <c r="G1463" s="0" t="n">
        <v>192829.05</v>
      </c>
    </row>
    <row r="1466" customFormat="false" ht="12.75" hidden="false" customHeight="false" outlineLevel="0" collapsed="false">
      <c r="A1466" s="0" t="n">
        <v>42213</v>
      </c>
      <c r="C1466" s="0" t="n">
        <v>1233.48</v>
      </c>
      <c r="D1466" s="0" t="n">
        <v>207</v>
      </c>
      <c r="G1466" s="0" t="n">
        <v>194062.53</v>
      </c>
    </row>
    <row r="1469" customFormat="false" ht="12.75" hidden="false" customHeight="false" outlineLevel="0" collapsed="false">
      <c r="A1469" s="0" t="n">
        <v>42213</v>
      </c>
      <c r="G1469" s="0" t="n">
        <v>194062.53</v>
      </c>
    </row>
    <row r="1472" customFormat="false" ht="12.75" hidden="false" customHeight="false" outlineLevel="0" collapsed="false">
      <c r="A1472" s="0" t="n">
        <v>42213</v>
      </c>
      <c r="C1472" s="0" t="n">
        <v>55000</v>
      </c>
      <c r="D1472" s="0" t="n">
        <v>208</v>
      </c>
      <c r="G1472" s="0" t="n">
        <v>249062.53</v>
      </c>
    </row>
    <row r="1475" customFormat="false" ht="12.75" hidden="false" customHeight="false" outlineLevel="0" collapsed="false">
      <c r="A1475" s="0" t="n">
        <v>42213</v>
      </c>
      <c r="G1475" s="0" t="n">
        <v>249062.53</v>
      </c>
    </row>
    <row r="1478" customFormat="false" ht="12.75" hidden="false" customHeight="false" outlineLevel="0" collapsed="false">
      <c r="A1478" s="0" t="n">
        <v>42213</v>
      </c>
      <c r="C1478" s="0" t="n">
        <v>50000</v>
      </c>
      <c r="D1478" s="0" t="n">
        <v>178</v>
      </c>
      <c r="G1478" s="0" t="n">
        <v>299062.53</v>
      </c>
    </row>
    <row r="1481" customFormat="false" ht="12.75" hidden="false" customHeight="false" outlineLevel="0" collapsed="false">
      <c r="A1481" s="0" t="n">
        <v>42213</v>
      </c>
      <c r="G1481" s="0" t="n">
        <v>299062.53</v>
      </c>
    </row>
    <row r="1484" customFormat="false" ht="12.75" hidden="false" customHeight="false" outlineLevel="0" collapsed="false">
      <c r="A1484" s="0" t="n">
        <v>42213</v>
      </c>
      <c r="C1484" s="0" t="n">
        <v>5000</v>
      </c>
      <c r="D1484" s="0" t="n">
        <v>205</v>
      </c>
      <c r="G1484" s="0" t="n">
        <v>304062.53</v>
      </c>
    </row>
    <row r="1487" customFormat="false" ht="12.75" hidden="false" customHeight="false" outlineLevel="0" collapsed="false">
      <c r="A1487" s="0" t="n">
        <v>42213</v>
      </c>
      <c r="G1487" s="0" t="n">
        <v>304062.53</v>
      </c>
    </row>
    <row r="1490" customFormat="false" ht="12.75" hidden="false" customHeight="false" outlineLevel="0" collapsed="false">
      <c r="A1490" s="0" t="n">
        <v>42213</v>
      </c>
      <c r="C1490" s="0" t="n">
        <v>5000</v>
      </c>
      <c r="D1490" s="0" t="n">
        <v>198</v>
      </c>
      <c r="G1490" s="0" t="n">
        <v>309062.53</v>
      </c>
    </row>
    <row r="1493" customFormat="false" ht="12.75" hidden="false" customHeight="false" outlineLevel="0" collapsed="false">
      <c r="A1493" s="0" t="n">
        <v>42213</v>
      </c>
      <c r="C1493" s="0" t="n">
        <v>1236</v>
      </c>
      <c r="G1493" s="0" t="n">
        <v>310298.53</v>
      </c>
    </row>
    <row r="1496" customFormat="false" ht="12.75" hidden="false" customHeight="false" outlineLevel="0" collapsed="false">
      <c r="A1496" s="0" t="n">
        <v>42213</v>
      </c>
      <c r="G1496" s="0" t="n">
        <v>310298.53</v>
      </c>
    </row>
    <row r="1499" customFormat="false" ht="12.75" hidden="false" customHeight="false" outlineLevel="0" collapsed="false">
      <c r="A1499" s="0" t="n">
        <v>42213</v>
      </c>
      <c r="C1499" s="0" t="n">
        <v>800</v>
      </c>
      <c r="G1499" s="0" t="n">
        <v>311098.53</v>
      </c>
    </row>
    <row r="1502" customFormat="false" ht="12.75" hidden="false" customHeight="false" outlineLevel="0" collapsed="false">
      <c r="A1502" s="0" t="n">
        <v>42213</v>
      </c>
      <c r="G1502" s="0" t="n">
        <v>311098.53</v>
      </c>
    </row>
    <row r="1505" customFormat="false" ht="12.75" hidden="false" customHeight="false" outlineLevel="0" collapsed="false">
      <c r="A1505" s="0" t="n">
        <v>42213</v>
      </c>
      <c r="C1505" s="0" t="n">
        <v>1236</v>
      </c>
      <c r="D1505" s="0" t="n">
        <v>197</v>
      </c>
      <c r="G1505" s="0" t="n">
        <f aca="false">+G1502+C1505-E1505</f>
        <v>312334.53</v>
      </c>
    </row>
    <row r="1508" customFormat="false" ht="12.75" hidden="false" customHeight="false" outlineLevel="0" collapsed="false">
      <c r="A1508" s="0" t="n">
        <v>42213</v>
      </c>
      <c r="G1508" s="0" t="n">
        <f aca="false">+G1505+C1508-E1508</f>
        <v>312334.53</v>
      </c>
    </row>
    <row r="1512" customFormat="false" ht="12.75" hidden="false" customHeight="false" outlineLevel="0" collapsed="false">
      <c r="A1512" s="0" t="n">
        <v>42213</v>
      </c>
      <c r="C1512" s="0" t="n">
        <v>296.7</v>
      </c>
      <c r="D1512" s="0" t="n">
        <v>196</v>
      </c>
      <c r="G1512" s="0" t="n">
        <f aca="false">+G1508+C1512-E1512</f>
        <v>312631.23</v>
      </c>
    </row>
    <row r="1513" customFormat="false" ht="12.75" hidden="false" customHeight="false" outlineLevel="0" collapsed="false">
      <c r="G1513" s="0" t="n">
        <f aca="false">+G1512+C1513-E1513</f>
        <v>312631.23</v>
      </c>
    </row>
    <row r="1514" customFormat="false" ht="12.75" hidden="false" customHeight="false" outlineLevel="0" collapsed="false">
      <c r="G1514" s="0" t="n">
        <f aca="false">+G1513+C1514-E1514</f>
        <v>312631.23</v>
      </c>
    </row>
    <row r="1515" customFormat="false" ht="12.75" hidden="false" customHeight="false" outlineLevel="0" collapsed="false">
      <c r="A1515" s="0" t="n">
        <v>42213</v>
      </c>
      <c r="G1515" s="0" t="n">
        <f aca="false">+G1514+C1515-E1515</f>
        <v>312631.23</v>
      </c>
    </row>
    <row r="1516" customFormat="false" ht="12.75" hidden="false" customHeight="false" outlineLevel="0" collapsed="false">
      <c r="G1516" s="0" t="n">
        <f aca="false">+G1515+C1516-E1516</f>
        <v>312631.23</v>
      </c>
    </row>
    <row r="1517" customFormat="false" ht="12.75" hidden="false" customHeight="false" outlineLevel="0" collapsed="false">
      <c r="G1517" s="0" t="n">
        <f aca="false">+G1516+C1517-E1517</f>
        <v>312631.23</v>
      </c>
    </row>
    <row r="1518" customFormat="false" ht="12.75" hidden="false" customHeight="false" outlineLevel="0" collapsed="false">
      <c r="G1518" s="0" t="n">
        <f aca="false">+G1517+C1518-E1518</f>
        <v>312631.23</v>
      </c>
    </row>
    <row r="1519" customFormat="false" ht="12.75" hidden="false" customHeight="false" outlineLevel="0" collapsed="false">
      <c r="A1519" s="0" t="n">
        <v>42213</v>
      </c>
      <c r="C1519" s="0" t="n">
        <v>800</v>
      </c>
      <c r="D1519" s="0" t="n">
        <v>195</v>
      </c>
      <c r="G1519" s="0" t="n">
        <f aca="false">+G1518+C1519-E1519</f>
        <v>313431.23</v>
      </c>
    </row>
    <row r="1520" customFormat="false" ht="12.75" hidden="false" customHeight="false" outlineLevel="0" collapsed="false">
      <c r="G1520" s="0" t="n">
        <f aca="false">+G1519+C1520-E1520</f>
        <v>313431.23</v>
      </c>
    </row>
    <row r="1521" customFormat="false" ht="12.75" hidden="false" customHeight="false" outlineLevel="0" collapsed="false">
      <c r="G1521" s="0" t="n">
        <f aca="false">+G1520+C1521-E1521</f>
        <v>313431.23</v>
      </c>
    </row>
    <row r="1522" customFormat="false" ht="12.75" hidden="false" customHeight="false" outlineLevel="0" collapsed="false">
      <c r="A1522" s="0" t="n">
        <v>42213</v>
      </c>
      <c r="G1522" s="0" t="n">
        <f aca="false">+G1521+C1522-E1522</f>
        <v>313431.23</v>
      </c>
    </row>
    <row r="1523" customFormat="false" ht="12.75" hidden="false" customHeight="false" outlineLevel="0" collapsed="false">
      <c r="G1523" s="0" t="n">
        <f aca="false">+G1522+C1523-E1523</f>
        <v>313431.23</v>
      </c>
    </row>
    <row r="1524" customFormat="false" ht="12.75" hidden="false" customHeight="false" outlineLevel="0" collapsed="false">
      <c r="G1524" s="0" t="n">
        <f aca="false">+G1523+C1524-E1524</f>
        <v>313431.23</v>
      </c>
    </row>
    <row r="1525" customFormat="false" ht="12.75" hidden="false" customHeight="false" outlineLevel="0" collapsed="false">
      <c r="G1525" s="0" t="n">
        <f aca="false">+G1524+C1525-E1525</f>
        <v>313431.23</v>
      </c>
    </row>
    <row r="1526" customFormat="false" ht="12.75" hidden="false" customHeight="false" outlineLevel="0" collapsed="false">
      <c r="A1526" s="0" t="n">
        <v>42213</v>
      </c>
      <c r="C1526" s="0" t="n">
        <v>1000</v>
      </c>
      <c r="D1526" s="0" t="n">
        <v>194</v>
      </c>
      <c r="G1526" s="0" t="n">
        <f aca="false">+G1525+C1526-E1526</f>
        <v>314431.23</v>
      </c>
    </row>
    <row r="1527" customFormat="false" ht="12.75" hidden="false" customHeight="false" outlineLevel="0" collapsed="false">
      <c r="G1527" s="0" t="n">
        <f aca="false">+G1526+C1527-E1527</f>
        <v>314431.23</v>
      </c>
    </row>
    <row r="1528" customFormat="false" ht="12.75" hidden="false" customHeight="false" outlineLevel="0" collapsed="false">
      <c r="G1528" s="0" t="n">
        <f aca="false">+G1527+C1528-E1528</f>
        <v>314431.23</v>
      </c>
    </row>
    <row r="1529" customFormat="false" ht="12.75" hidden="false" customHeight="false" outlineLevel="0" collapsed="false">
      <c r="A1529" s="0" t="n">
        <v>42213</v>
      </c>
      <c r="G1529" s="0" t="n">
        <f aca="false">+G1528+C1529-E1529</f>
        <v>314431.23</v>
      </c>
    </row>
    <row r="1530" customFormat="false" ht="12.75" hidden="false" customHeight="false" outlineLevel="0" collapsed="false">
      <c r="G1530" s="0" t="n">
        <f aca="false">+G1529+C1530-E1530</f>
        <v>314431.23</v>
      </c>
    </row>
    <row r="1531" customFormat="false" ht="12.75" hidden="false" customHeight="false" outlineLevel="0" collapsed="false">
      <c r="G1531" s="0" t="n">
        <f aca="false">+G1530+C1531-E1531</f>
        <v>314431.23</v>
      </c>
    </row>
    <row r="1532" customFormat="false" ht="12.75" hidden="false" customHeight="false" outlineLevel="0" collapsed="false">
      <c r="G1532" s="0" t="n">
        <f aca="false">+G1531+C1532-E1532</f>
        <v>314431.23</v>
      </c>
    </row>
    <row r="1533" customFormat="false" ht="12.75" hidden="false" customHeight="false" outlineLevel="0" collapsed="false">
      <c r="A1533" s="0" t="n">
        <v>42213</v>
      </c>
      <c r="C1533" s="0" t="n">
        <v>5000</v>
      </c>
      <c r="G1533" s="0" t="n">
        <f aca="false">+G1532+C1533-E1533</f>
        <v>319431.23</v>
      </c>
    </row>
    <row r="1534" customFormat="false" ht="12.75" hidden="false" customHeight="false" outlineLevel="0" collapsed="false">
      <c r="G1534" s="0" t="n">
        <f aca="false">+G1533+C1534-E1534</f>
        <v>319431.23</v>
      </c>
    </row>
    <row r="1535" customFormat="false" ht="12.75" hidden="false" customHeight="false" outlineLevel="0" collapsed="false">
      <c r="G1535" s="0" t="n">
        <f aca="false">+G1534+C1535-E1535</f>
        <v>319431.23</v>
      </c>
    </row>
    <row r="1536" customFormat="false" ht="12.75" hidden="false" customHeight="false" outlineLevel="0" collapsed="false">
      <c r="A1536" s="0" t="n">
        <v>42213</v>
      </c>
      <c r="C1536" s="0" t="n">
        <v>163000</v>
      </c>
      <c r="G1536" s="0" t="n">
        <f aca="false">+G1535+C1536-E1536</f>
        <v>482431.23</v>
      </c>
    </row>
    <row r="1537" customFormat="false" ht="12.75" hidden="false" customHeight="false" outlineLevel="0" collapsed="false">
      <c r="G1537" s="0" t="n">
        <f aca="false">+G1536+C1537-E1537</f>
        <v>482431.23</v>
      </c>
    </row>
    <row r="1538" customFormat="false" ht="12.75" hidden="false" customHeight="false" outlineLevel="0" collapsed="false">
      <c r="G1538" s="0" t="n">
        <f aca="false">+G1537+C1538-E1538</f>
        <v>482431.23</v>
      </c>
    </row>
    <row r="1539" customFormat="false" ht="12.75" hidden="false" customHeight="false" outlineLevel="0" collapsed="false">
      <c r="G1539" s="0" t="n">
        <f aca="false">+G1538+C1539-E1539</f>
        <v>482431.23</v>
      </c>
    </row>
    <row r="1540" customFormat="false" ht="12.75" hidden="false" customHeight="false" outlineLevel="0" collapsed="false">
      <c r="G1540" s="0" t="n">
        <f aca="false">+G1539+C1540-E1540</f>
        <v>482431.23</v>
      </c>
    </row>
    <row r="1541" customFormat="false" ht="12.75" hidden="false" customHeight="false" outlineLevel="0" collapsed="false">
      <c r="A1541" s="0" t="n">
        <v>42213</v>
      </c>
      <c r="C1541" s="0" t="n">
        <v>400000</v>
      </c>
      <c r="G1541" s="0" t="n">
        <f aca="false">+G1540+C1541-E1541</f>
        <v>882431.23</v>
      </c>
    </row>
    <row r="1542" customFormat="false" ht="12.75" hidden="false" customHeight="false" outlineLevel="0" collapsed="false">
      <c r="G1542" s="0" t="n">
        <f aca="false">+G1541+C1542-E1542</f>
        <v>882431.23</v>
      </c>
    </row>
    <row r="1543" customFormat="false" ht="12.75" hidden="false" customHeight="false" outlineLevel="0" collapsed="false">
      <c r="G1543" s="0" t="n">
        <f aca="false">+G1542+C1543-E1543</f>
        <v>882431.23</v>
      </c>
    </row>
    <row r="1544" customFormat="false" ht="12.75" hidden="false" customHeight="false" outlineLevel="0" collapsed="false">
      <c r="G1544" s="0" t="n">
        <f aca="false">+G1543+C1544-E1544</f>
        <v>882431.23</v>
      </c>
    </row>
    <row r="1545" customFormat="false" ht="12.75" hidden="false" customHeight="false" outlineLevel="0" collapsed="false">
      <c r="G1545" s="0" t="n">
        <f aca="false">+G1544+C1545-E1545</f>
        <v>882431.23</v>
      </c>
    </row>
    <row r="1546" customFormat="false" ht="12.75" hidden="false" customHeight="false" outlineLevel="0" collapsed="false">
      <c r="A1546" s="0" t="n">
        <v>42213</v>
      </c>
      <c r="C1546" s="0" t="n">
        <v>12844.52</v>
      </c>
      <c r="G1546" s="0" t="n">
        <f aca="false">+G1545+C1546-E1546</f>
        <v>895275.75</v>
      </c>
    </row>
    <row r="1547" customFormat="false" ht="12.75" hidden="false" customHeight="false" outlineLevel="0" collapsed="false">
      <c r="G1547" s="0" t="n">
        <f aca="false">+G1546+C1547-E1547</f>
        <v>895275.75</v>
      </c>
    </row>
    <row r="1548" customFormat="false" ht="12.75" hidden="false" customHeight="false" outlineLevel="0" collapsed="false">
      <c r="G1548" s="0" t="n">
        <f aca="false">+G1547+C1548-E1548</f>
        <v>895275.75</v>
      </c>
    </row>
    <row r="1549" customFormat="false" ht="12.75" hidden="false" customHeight="false" outlineLevel="0" collapsed="false">
      <c r="G1549" s="0" t="n">
        <f aca="false">+G1548+C1549-E1549</f>
        <v>895275.75</v>
      </c>
    </row>
    <row r="1550" customFormat="false" ht="12.75" hidden="false" customHeight="false" outlineLevel="0" collapsed="false">
      <c r="G1550" s="0" t="n">
        <f aca="false">+G1549+C1550-E1550</f>
        <v>895275.75</v>
      </c>
    </row>
    <row r="1551" customFormat="false" ht="12.75" hidden="false" customHeight="false" outlineLevel="0" collapsed="false">
      <c r="A1551" s="0" t="n">
        <v>42213</v>
      </c>
      <c r="C1551" s="0" t="n">
        <v>170000</v>
      </c>
      <c r="G1551" s="0" t="n">
        <f aca="false">+G1550+C1551-E1551</f>
        <v>1065275.75</v>
      </c>
    </row>
    <row r="1552" customFormat="false" ht="12.75" hidden="false" customHeight="false" outlineLevel="0" collapsed="false">
      <c r="G1552" s="0" t="n">
        <f aca="false">+G1551+C1552-E1552</f>
        <v>1065275.75</v>
      </c>
    </row>
    <row r="1553" customFormat="false" ht="12.75" hidden="false" customHeight="false" outlineLevel="0" collapsed="false">
      <c r="G1553" s="0" t="n">
        <f aca="false">+G1552+C1553-E1553</f>
        <v>1065275.75</v>
      </c>
    </row>
    <row r="1554" customFormat="false" ht="12.75" hidden="false" customHeight="false" outlineLevel="0" collapsed="false">
      <c r="G1554" s="0" t="n">
        <f aca="false">+G1553+C1554-E1554</f>
        <v>1065275.75</v>
      </c>
    </row>
    <row r="1555" customFormat="false" ht="12.75" hidden="false" customHeight="false" outlineLevel="0" collapsed="false">
      <c r="G1555" s="0" t="n">
        <f aca="false">+G1554+C1555-E1555</f>
        <v>1065275.75</v>
      </c>
    </row>
    <row r="1556" customFormat="false" ht="12.75" hidden="false" customHeight="false" outlineLevel="0" collapsed="false">
      <c r="A1556" s="0" t="n">
        <v>42213</v>
      </c>
      <c r="C1556" s="0" t="n">
        <v>1233.48</v>
      </c>
      <c r="G1556" s="0" t="n">
        <f aca="false">+G1555+C1556-E1556</f>
        <v>1066509.23</v>
      </c>
    </row>
    <row r="1557" customFormat="false" ht="12.75" hidden="false" customHeight="false" outlineLevel="0" collapsed="false">
      <c r="G1557" s="0" t="n">
        <f aca="false">+G1556+C1557-E1557</f>
        <v>1066509.23</v>
      </c>
    </row>
    <row r="1558" customFormat="false" ht="12.75" hidden="false" customHeight="false" outlineLevel="0" collapsed="false">
      <c r="G1558" s="0" t="n">
        <f aca="false">+G1557+C1558-E1558</f>
        <v>1066509.23</v>
      </c>
    </row>
    <row r="1559" customFormat="false" ht="12.75" hidden="false" customHeight="false" outlineLevel="0" collapsed="false">
      <c r="A1559" s="0" t="n">
        <v>42213</v>
      </c>
      <c r="G1559" s="0" t="n">
        <f aca="false">+G1558+C1559-E1559</f>
        <v>1066509.23</v>
      </c>
    </row>
    <row r="1560" customFormat="false" ht="12.75" hidden="false" customHeight="false" outlineLevel="0" collapsed="false">
      <c r="G1560" s="0" t="n">
        <f aca="false">+G1559+C1560-E1560</f>
        <v>1066509.23</v>
      </c>
    </row>
    <row r="1561" customFormat="false" ht="12.75" hidden="false" customHeight="false" outlineLevel="0" collapsed="false">
      <c r="G1561" s="0" t="n">
        <f aca="false">+G1560+C1561-E1561</f>
        <v>1066509.23</v>
      </c>
    </row>
    <row r="1562" customFormat="false" ht="12.75" hidden="false" customHeight="false" outlineLevel="0" collapsed="false">
      <c r="G1562" s="0" t="n">
        <f aca="false">+G1561+C1562-E1562</f>
        <v>1066509.23</v>
      </c>
    </row>
    <row r="1563" customFormat="false" ht="12.75" hidden="false" customHeight="false" outlineLevel="0" collapsed="false">
      <c r="A1563" s="0" t="n">
        <v>-1.53890066905767E-299</v>
      </c>
      <c r="C1563" s="0" t="n">
        <v>5000</v>
      </c>
      <c r="G1563" s="0" t="n">
        <f aca="false">+G1562+C1563-E1563</f>
        <v>1071509.23</v>
      </c>
    </row>
    <row r="1564" customFormat="false" ht="12.75" hidden="false" customHeight="false" outlineLevel="0" collapsed="false">
      <c r="G1564" s="0" t="n">
        <f aca="false">+G1563+C1564-E1564</f>
        <v>1071509.23</v>
      </c>
    </row>
    <row r="1565" customFormat="false" ht="12.75" hidden="false" customHeight="false" outlineLevel="0" collapsed="false">
      <c r="G1565" s="0" t="n">
        <f aca="false">+G1564+C1565-E1565</f>
        <v>1071509.23</v>
      </c>
    </row>
    <row r="1566" customFormat="false" ht="12.75" hidden="false" customHeight="false" outlineLevel="0" collapsed="false">
      <c r="A1566" s="0" t="n">
        <v>42213</v>
      </c>
      <c r="G1566" s="0" t="n">
        <f aca="false">+G1565+C1566-E1566</f>
        <v>1071509.23</v>
      </c>
    </row>
    <row r="1567" customFormat="false" ht="12.75" hidden="false" customHeight="false" outlineLevel="0" collapsed="false">
      <c r="G1567" s="0" t="n">
        <f aca="false">+G1566+C1567-E1567</f>
        <v>1071509.23</v>
      </c>
    </row>
    <row r="1568" customFormat="false" ht="12.75" hidden="false" customHeight="false" outlineLevel="0" collapsed="false">
      <c r="G1568" s="0" t="n">
        <f aca="false">+G1567+C1568-E1568</f>
        <v>1071509.23</v>
      </c>
    </row>
    <row r="1569" customFormat="false" ht="12.75" hidden="false" customHeight="false" outlineLevel="0" collapsed="false">
      <c r="G1569" s="0" t="n">
        <f aca="false">+G1568+C1569-E1569</f>
        <v>1071509.23</v>
      </c>
    </row>
    <row r="1570" customFormat="false" ht="12.75" hidden="false" customHeight="false" outlineLevel="0" collapsed="false">
      <c r="A1570" s="0" t="n">
        <v>42213</v>
      </c>
      <c r="C1570" s="0" t="n">
        <v>55000</v>
      </c>
      <c r="G1570" s="0" t="n">
        <f aca="false">+G1569+C1570-E1570</f>
        <v>1126509.23</v>
      </c>
    </row>
    <row r="1571" customFormat="false" ht="12.75" hidden="false" customHeight="false" outlineLevel="0" collapsed="false">
      <c r="G1571" s="0" t="n">
        <f aca="false">+G1570+C1571-E1571</f>
        <v>1126509.23</v>
      </c>
    </row>
    <row r="1572" customFormat="false" ht="12.75" hidden="false" customHeight="false" outlineLevel="0" collapsed="false">
      <c r="G1572" s="0" t="n">
        <f aca="false">+G1571+C1572-E1572</f>
        <v>1126509.23</v>
      </c>
    </row>
    <row r="1573" customFormat="false" ht="12.75" hidden="false" customHeight="false" outlineLevel="0" collapsed="false">
      <c r="A1573" s="0" t="n">
        <v>42213</v>
      </c>
      <c r="G1573" s="0" t="n">
        <f aca="false">+G1572+C1573-E1573</f>
        <v>1126509.23</v>
      </c>
    </row>
    <row r="1574" customFormat="false" ht="12.75" hidden="false" customHeight="false" outlineLevel="0" collapsed="false">
      <c r="G1574" s="0" t="n">
        <f aca="false">+G1573+C1574-E1574</f>
        <v>1126509.23</v>
      </c>
    </row>
    <row r="1575" customFormat="false" ht="12.75" hidden="false" customHeight="false" outlineLevel="0" collapsed="false">
      <c r="G1575" s="0" t="n">
        <f aca="false">+G1574+C1575-E1575</f>
        <v>1126509.23</v>
      </c>
    </row>
    <row r="1576" customFormat="false" ht="12.75" hidden="false" customHeight="false" outlineLevel="0" collapsed="false">
      <c r="G1576" s="0" t="n">
        <f aca="false">+G1575+C1576-E1576</f>
        <v>1126509.23</v>
      </c>
    </row>
    <row r="1577" customFormat="false" ht="12.75" hidden="false" customHeight="false" outlineLevel="0" collapsed="false">
      <c r="A1577" s="0" t="n">
        <v>42213</v>
      </c>
      <c r="C1577" s="0" t="n">
        <v>50000</v>
      </c>
      <c r="G1577" s="0" t="n">
        <f aca="false">+G1576+C1577-E1577</f>
        <v>1176509.23</v>
      </c>
    </row>
    <row r="1578" customFormat="false" ht="12.75" hidden="false" customHeight="false" outlineLevel="0" collapsed="false">
      <c r="G1578" s="0" t="n">
        <f aca="false">+G1577+C1578-E1578</f>
        <v>1176509.23</v>
      </c>
    </row>
    <row r="1579" customFormat="false" ht="12.75" hidden="false" customHeight="false" outlineLevel="0" collapsed="false">
      <c r="G1579" s="0" t="n">
        <f aca="false">+G1578+C1579-E1579</f>
        <v>1176509.23</v>
      </c>
    </row>
    <row r="1580" customFormat="false" ht="12.75" hidden="false" customHeight="false" outlineLevel="0" collapsed="false">
      <c r="A1580" s="0" t="n">
        <v>42213</v>
      </c>
      <c r="G1580" s="0" t="n">
        <f aca="false">+G1579+C1580-E1580</f>
        <v>1176509.23</v>
      </c>
    </row>
    <row r="1581" customFormat="false" ht="12.75" hidden="false" customHeight="false" outlineLevel="0" collapsed="false">
      <c r="G1581" s="0" t="n">
        <f aca="false">+G1580+C1581-E1581</f>
        <v>1176509.23</v>
      </c>
    </row>
    <row r="1582" customFormat="false" ht="12.75" hidden="false" customHeight="false" outlineLevel="0" collapsed="false">
      <c r="G1582" s="0" t="n">
        <f aca="false">+G1581+C1582-E1582</f>
        <v>1176509.23</v>
      </c>
    </row>
    <row r="1583" customFormat="false" ht="12.75" hidden="false" customHeight="false" outlineLevel="0" collapsed="false">
      <c r="G1583" s="0" t="n">
        <f aca="false">+G1582+C1583-E1583</f>
        <v>1176509.23</v>
      </c>
    </row>
    <row r="1584" customFormat="false" ht="12.75" hidden="false" customHeight="false" outlineLevel="0" collapsed="false">
      <c r="A1584" s="0" t="n">
        <v>42213</v>
      </c>
      <c r="E1584" s="0" t="n">
        <v>52907.93</v>
      </c>
      <c r="F1584" s="0" t="n">
        <v>97</v>
      </c>
      <c r="G1584" s="0" t="n">
        <f aca="false">+G1583+C1584-E1584</f>
        <v>1123601.3</v>
      </c>
    </row>
    <row r="1585" customFormat="false" ht="12.75" hidden="false" customHeight="false" outlineLevel="0" collapsed="false">
      <c r="G1585" s="0" t="n">
        <f aca="false">+G1584+C1585-E1585</f>
        <v>1123601.3</v>
      </c>
    </row>
    <row r="1586" customFormat="false" ht="12.75" hidden="false" customHeight="false" outlineLevel="0" collapsed="false">
      <c r="G1586" s="0" t="n">
        <f aca="false">+G1585+C1586-E1586</f>
        <v>1123601.3</v>
      </c>
    </row>
    <row r="1587" customFormat="false" ht="12.75" hidden="false" customHeight="false" outlineLevel="0" collapsed="false">
      <c r="G1587" s="0" t="n">
        <f aca="false">+G1586+C1587-E1587</f>
        <v>1123601.3</v>
      </c>
    </row>
    <row r="1588" customFormat="false" ht="12.75" hidden="false" customHeight="false" outlineLevel="0" collapsed="false">
      <c r="A1588" s="0" t="n">
        <v>42213</v>
      </c>
      <c r="E1588" s="0" t="n">
        <v>32407</v>
      </c>
      <c r="F1588" s="0" t="n">
        <v>1</v>
      </c>
      <c r="G1588" s="0" t="n">
        <f aca="false">+G1587+C1588-E1588</f>
        <v>1091194.3</v>
      </c>
    </row>
    <row r="1589" customFormat="false" ht="12.75" hidden="false" customHeight="false" outlineLevel="0" collapsed="false">
      <c r="G1589" s="0" t="n">
        <f aca="false">+G1588+C1589-E1589</f>
        <v>1091194.3</v>
      </c>
    </row>
    <row r="1590" customFormat="false" ht="12.75" hidden="false" customHeight="false" outlineLevel="0" collapsed="false">
      <c r="G1590" s="0" t="n">
        <f aca="false">+G1589+C1590-E1590</f>
        <v>1091194.3</v>
      </c>
    </row>
    <row r="1591" customFormat="false" ht="12.75" hidden="false" customHeight="false" outlineLevel="0" collapsed="false">
      <c r="G1591" s="0" t="n">
        <f aca="false">+G1590+C1591-E1591</f>
        <v>1091194.3</v>
      </c>
    </row>
    <row r="1592" customFormat="false" ht="12.75" hidden="false" customHeight="false" outlineLevel="0" collapsed="false">
      <c r="A1592" s="0" t="n">
        <v>42213</v>
      </c>
      <c r="E1592" s="0" t="n">
        <v>7.03</v>
      </c>
      <c r="F1592" s="0" t="n">
        <v>132</v>
      </c>
      <c r="G1592" s="0" t="n">
        <f aca="false">+G1591+C1592-E1592</f>
        <v>1091187.27</v>
      </c>
    </row>
    <row r="1593" customFormat="false" ht="12.75" hidden="false" customHeight="false" outlineLevel="0" collapsed="false">
      <c r="G1593" s="0" t="n">
        <f aca="false">+G1592+C1593-E1593</f>
        <v>1091187.27</v>
      </c>
    </row>
    <row r="1594" customFormat="false" ht="12.75" hidden="false" customHeight="false" outlineLevel="0" collapsed="false">
      <c r="G1594" s="0" t="n">
        <f aca="false">+G1593+C1594-E1594</f>
        <v>1091187.27</v>
      </c>
    </row>
    <row r="1595" customFormat="false" ht="12.75" hidden="false" customHeight="false" outlineLevel="0" collapsed="false">
      <c r="G1595" s="0" t="n">
        <f aca="false">+G1594+C1595-E1595</f>
        <v>1091187.27</v>
      </c>
    </row>
    <row r="1596" customFormat="false" ht="12.75" hidden="false" customHeight="false" outlineLevel="0" collapsed="false">
      <c r="G1596" s="0" t="n">
        <f aca="false">+G1595+C1596-E1596</f>
        <v>1091187.27</v>
      </c>
    </row>
    <row r="1597" customFormat="false" ht="12.75" hidden="false" customHeight="false" outlineLevel="0" collapsed="false">
      <c r="A1597" s="0" t="n">
        <v>42213</v>
      </c>
      <c r="E1597" s="0" t="n">
        <v>43.93</v>
      </c>
      <c r="F1597" s="0" t="n">
        <v>132</v>
      </c>
      <c r="G1597" s="0" t="n">
        <f aca="false">+G1596+C1597-E1597</f>
        <v>1091143.34</v>
      </c>
    </row>
    <row r="1598" customFormat="false" ht="12.75" hidden="false" customHeight="false" outlineLevel="0" collapsed="false">
      <c r="G1598" s="0" t="n">
        <f aca="false">+G1597+C1598-E1598</f>
        <v>1091143.34</v>
      </c>
    </row>
    <row r="1599" customFormat="false" ht="12.75" hidden="false" customHeight="false" outlineLevel="0" collapsed="false">
      <c r="G1599" s="0" t="n">
        <f aca="false">+G1598+C1599-E1599</f>
        <v>1091143.34</v>
      </c>
    </row>
    <row r="1600" customFormat="false" ht="12.75" hidden="false" customHeight="false" outlineLevel="0" collapsed="false">
      <c r="G1600" s="0" t="n">
        <f aca="false">+G1599+C1600-E1600</f>
        <v>1091143.34</v>
      </c>
    </row>
    <row r="1601" customFormat="false" ht="12.75" hidden="false" customHeight="false" outlineLevel="0" collapsed="false">
      <c r="G1601" s="0" t="n">
        <f aca="false">+G1600+C1601-E1601</f>
        <v>1091143.34</v>
      </c>
    </row>
    <row r="1602" customFormat="false" ht="12.75" hidden="false" customHeight="false" outlineLevel="0" collapsed="false">
      <c r="A1602" s="0" t="n">
        <v>42213</v>
      </c>
      <c r="E1602" s="0" t="n">
        <v>30.73</v>
      </c>
      <c r="F1602" s="0" t="n">
        <v>132</v>
      </c>
      <c r="G1602" s="0" t="n">
        <f aca="false">+G1601+C1602-E1602</f>
        <v>1091112.61</v>
      </c>
    </row>
    <row r="1603" customFormat="false" ht="12.75" hidden="false" customHeight="false" outlineLevel="0" collapsed="false">
      <c r="G1603" s="0" t="n">
        <f aca="false">+G1602+C1603-E1603</f>
        <v>1091112.61</v>
      </c>
    </row>
    <row r="1604" customFormat="false" ht="12.75" hidden="false" customHeight="false" outlineLevel="0" collapsed="false">
      <c r="G1604" s="0" t="n">
        <f aca="false">+G1603+C1604-E1604</f>
        <v>1091112.61</v>
      </c>
    </row>
    <row r="1605" customFormat="false" ht="12.75" hidden="false" customHeight="false" outlineLevel="0" collapsed="false">
      <c r="G1605" s="0" t="n">
        <f aca="false">+G1604+C1605-E1605</f>
        <v>1091112.61</v>
      </c>
    </row>
    <row r="1606" customFormat="false" ht="12.75" hidden="false" customHeight="false" outlineLevel="0" collapsed="false">
      <c r="G1606" s="0" t="n">
        <f aca="false">+G1605+C1606-E1606</f>
        <v>1091112.61</v>
      </c>
    </row>
    <row r="1607" customFormat="false" ht="12.75" hidden="false" customHeight="false" outlineLevel="0" collapsed="false">
      <c r="A1607" s="0" t="n">
        <v>42213</v>
      </c>
      <c r="E1607" s="0" t="n">
        <v>192.08</v>
      </c>
      <c r="F1607" s="0" t="n">
        <v>132</v>
      </c>
      <c r="G1607" s="0" t="n">
        <f aca="false">+G1606+C1607-E1607</f>
        <v>1090920.53</v>
      </c>
    </row>
    <row r="1608" customFormat="false" ht="12.75" hidden="false" customHeight="false" outlineLevel="0" collapsed="false">
      <c r="G1608" s="0" t="n">
        <f aca="false">+G1607+C1608-E1608</f>
        <v>1090920.53</v>
      </c>
    </row>
    <row r="1609" customFormat="false" ht="12.75" hidden="false" customHeight="false" outlineLevel="0" collapsed="false">
      <c r="G1609" s="0" t="n">
        <f aca="false">+G1608+C1609-E1609</f>
        <v>1090920.53</v>
      </c>
    </row>
    <row r="1610" customFormat="false" ht="12.75" hidden="false" customHeight="false" outlineLevel="0" collapsed="false">
      <c r="G1610" s="0" t="n">
        <f aca="false">+G1609+C1610-E1610</f>
        <v>1090920.53</v>
      </c>
    </row>
    <row r="1611" customFormat="false" ht="12.75" hidden="false" customHeight="false" outlineLevel="0" collapsed="false">
      <c r="G1611" s="0" t="n">
        <f aca="false">+G1610+C1611-E1611</f>
        <v>1090920.53</v>
      </c>
    </row>
    <row r="1612" customFormat="false" ht="12.75" hidden="false" customHeight="false" outlineLevel="0" collapsed="false">
      <c r="A1612" s="0" t="n">
        <v>42214</v>
      </c>
      <c r="C1612" s="0" t="n">
        <v>163000</v>
      </c>
      <c r="D1612" s="0" t="n">
        <v>216</v>
      </c>
      <c r="G1612" s="0" t="n">
        <f aca="false">+G1611+C1612-E1612</f>
        <v>1253920.53</v>
      </c>
    </row>
    <row r="1613" customFormat="false" ht="12.75" hidden="false" customHeight="false" outlineLevel="0" collapsed="false">
      <c r="G1613" s="0" t="n">
        <f aca="false">+G1612+C1613-E1613</f>
        <v>1253920.53</v>
      </c>
    </row>
    <row r="1614" customFormat="false" ht="12.75" hidden="false" customHeight="false" outlineLevel="0" collapsed="false">
      <c r="G1614" s="0" t="n">
        <f aca="false">+G1613+C1614-E1614</f>
        <v>1253920.53</v>
      </c>
    </row>
    <row r="1615" customFormat="false" ht="12.75" hidden="false" customHeight="false" outlineLevel="0" collapsed="false">
      <c r="A1615" s="0" t="n">
        <v>42214</v>
      </c>
      <c r="C1615" s="0" t="n">
        <v>229000</v>
      </c>
      <c r="D1615" s="0" t="n">
        <v>215</v>
      </c>
      <c r="G1615" s="0" t="n">
        <f aca="false">+G1614+C1615-E1615</f>
        <v>1482920.53</v>
      </c>
    </row>
    <row r="1616" customFormat="false" ht="12.75" hidden="false" customHeight="false" outlineLevel="0" collapsed="false">
      <c r="G1616" s="0" t="n">
        <f aca="false">+G1615+C1616-E1616</f>
        <v>1482920.53</v>
      </c>
    </row>
    <row r="1617" customFormat="false" ht="12.75" hidden="false" customHeight="false" outlineLevel="0" collapsed="false">
      <c r="G1617" s="0" t="n">
        <f aca="false">+G1616+C1617-E1617</f>
        <v>1482920.53</v>
      </c>
    </row>
    <row r="1618" customFormat="false" ht="12.75" hidden="false" customHeight="false" outlineLevel="0" collapsed="false">
      <c r="A1618" s="0" t="n">
        <v>42214</v>
      </c>
      <c r="C1618" s="0" t="n">
        <v>25000</v>
      </c>
      <c r="D1618" s="0" t="n">
        <v>221</v>
      </c>
      <c r="G1618" s="0" t="n">
        <f aca="false">+G1617+C1618-E1618</f>
        <v>1507920.53</v>
      </c>
    </row>
    <row r="1619" customFormat="false" ht="12.75" hidden="false" customHeight="false" outlineLevel="0" collapsed="false">
      <c r="G1619" s="0" t="n">
        <f aca="false">+G1618+C1619-E1619</f>
        <v>1507920.53</v>
      </c>
    </row>
    <row r="1620" customFormat="false" ht="12.75" hidden="false" customHeight="false" outlineLevel="0" collapsed="false">
      <c r="G1620" s="0" t="n">
        <f aca="false">+G1619+C1620-E1620</f>
        <v>1507920.53</v>
      </c>
    </row>
    <row r="1621" customFormat="false" ht="12.75" hidden="false" customHeight="false" outlineLevel="0" collapsed="false">
      <c r="A1621" s="0" t="n">
        <v>42214</v>
      </c>
      <c r="C1621" s="0" t="n">
        <v>500</v>
      </c>
      <c r="D1621" s="0" t="n">
        <v>206</v>
      </c>
      <c r="G1621" s="0" t="n">
        <f aca="false">+G1620+C1621-E1621</f>
        <v>1508420.53</v>
      </c>
    </row>
    <row r="1622" customFormat="false" ht="12.75" hidden="false" customHeight="false" outlineLevel="0" collapsed="false">
      <c r="G1622" s="0" t="n">
        <f aca="false">+G1621+C1622-E1622</f>
        <v>1508420.53</v>
      </c>
    </row>
    <row r="1623" customFormat="false" ht="12.75" hidden="false" customHeight="false" outlineLevel="0" collapsed="false">
      <c r="G1623" s="0" t="n">
        <f aca="false">+G1622+C1623-E1623</f>
        <v>1508420.53</v>
      </c>
    </row>
    <row r="1624" customFormat="false" ht="12.75" hidden="false" customHeight="false" outlineLevel="0" collapsed="false">
      <c r="A1624" s="0" t="n">
        <v>42214</v>
      </c>
      <c r="G1624" s="0" t="n">
        <f aca="false">+G1623+C1624-E1624</f>
        <v>1508420.53</v>
      </c>
    </row>
    <row r="1625" customFormat="false" ht="12.75" hidden="false" customHeight="false" outlineLevel="0" collapsed="false">
      <c r="G1625" s="0" t="n">
        <f aca="false">+G1624+C1625-E1625</f>
        <v>1508420.53</v>
      </c>
    </row>
    <row r="1626" customFormat="false" ht="12.75" hidden="false" customHeight="false" outlineLevel="0" collapsed="false">
      <c r="G1626" s="0" t="n">
        <f aca="false">+G1625+C1626-E1626</f>
        <v>1508420.53</v>
      </c>
    </row>
    <row r="1627" customFormat="false" ht="12.75" hidden="false" customHeight="false" outlineLevel="0" collapsed="false">
      <c r="G1627" s="0" t="n">
        <f aca="false">+G1626+C1627-E1627</f>
        <v>1508420.53</v>
      </c>
    </row>
    <row r="1628" customFormat="false" ht="12.75" hidden="false" customHeight="false" outlineLevel="0" collapsed="false">
      <c r="A1628" s="0" t="n">
        <v>42214</v>
      </c>
      <c r="C1628" s="0" t="n">
        <v>54000</v>
      </c>
      <c r="D1628" s="0" t="n">
        <v>214</v>
      </c>
      <c r="G1628" s="0" t="n">
        <f aca="false">+G1627+C1628-E1628</f>
        <v>1562420.53</v>
      </c>
    </row>
    <row r="1629" customFormat="false" ht="12.75" hidden="false" customHeight="false" outlineLevel="0" collapsed="false">
      <c r="G1629" s="0" t="n">
        <f aca="false">+G1628+C1629-E1629</f>
        <v>1562420.53</v>
      </c>
    </row>
    <row r="1630" customFormat="false" ht="12.75" hidden="false" customHeight="false" outlineLevel="0" collapsed="false">
      <c r="G1630" s="0" t="n">
        <f aca="false">+G1629+C1630-E1630</f>
        <v>1562420.53</v>
      </c>
    </row>
    <row r="1631" customFormat="false" ht="12.75" hidden="false" customHeight="false" outlineLevel="0" collapsed="false">
      <c r="A1631" s="0" t="n">
        <v>42214</v>
      </c>
      <c r="G1631" s="0" t="n">
        <f aca="false">+G1630+C1631-E1631</f>
        <v>1562420.53</v>
      </c>
    </row>
    <row r="1632" customFormat="false" ht="12.75" hidden="false" customHeight="false" outlineLevel="0" collapsed="false">
      <c r="G1632" s="0" t="n">
        <f aca="false">+G1631+C1632-E1632</f>
        <v>1562420.53</v>
      </c>
    </row>
    <row r="1633" customFormat="false" ht="12.75" hidden="false" customHeight="false" outlineLevel="0" collapsed="false">
      <c r="G1633" s="0" t="n">
        <f aca="false">+G1632+C1633-E1633</f>
        <v>1562420.53</v>
      </c>
    </row>
    <row r="1634" customFormat="false" ht="12.75" hidden="false" customHeight="false" outlineLevel="0" collapsed="false">
      <c r="G1634" s="0" t="n">
        <f aca="false">+G1633+C1634-E1634</f>
        <v>1562420.53</v>
      </c>
    </row>
    <row r="1635" customFormat="false" ht="12.75" hidden="false" customHeight="false" outlineLevel="0" collapsed="false">
      <c r="A1635" s="0" t="n">
        <v>42214</v>
      </c>
      <c r="C1635" s="0" t="n">
        <v>120000</v>
      </c>
      <c r="D1635" s="0" t="n">
        <v>234</v>
      </c>
      <c r="G1635" s="0" t="n">
        <f aca="false">+G1634+C1635-E1635</f>
        <v>1682420.53</v>
      </c>
    </row>
    <row r="1636" customFormat="false" ht="12.75" hidden="false" customHeight="false" outlineLevel="0" collapsed="false">
      <c r="G1636" s="0" t="n">
        <f aca="false">+G1635+C1636-E1636</f>
        <v>1682420.53</v>
      </c>
    </row>
    <row r="1637" customFormat="false" ht="12.75" hidden="false" customHeight="false" outlineLevel="0" collapsed="false">
      <c r="G1637" s="0" t="n">
        <f aca="false">+G1636+C1637-E1637</f>
        <v>1682420.53</v>
      </c>
    </row>
    <row r="1638" customFormat="false" ht="12.75" hidden="false" customHeight="false" outlineLevel="0" collapsed="false">
      <c r="G1638" s="0" t="n">
        <f aca="false">+G1637+C1638-E1638</f>
        <v>1682420.53</v>
      </c>
    </row>
    <row r="1639" customFormat="false" ht="12.75" hidden="false" customHeight="false" outlineLevel="0" collapsed="false">
      <c r="G1639" s="0" t="n">
        <f aca="false">+G1638+C1639-E1639</f>
        <v>1682420.53</v>
      </c>
    </row>
    <row r="1640" customFormat="false" ht="12.75" hidden="false" customHeight="false" outlineLevel="0" collapsed="false">
      <c r="A1640" s="0" t="n">
        <v>42214</v>
      </c>
      <c r="C1640" s="0" t="n">
        <v>90000</v>
      </c>
      <c r="G1640" s="0" t="n">
        <f aca="false">+G1639+C1640-E1640</f>
        <v>1772420.53</v>
      </c>
    </row>
    <row r="1641" customFormat="false" ht="12.75" hidden="false" customHeight="false" outlineLevel="0" collapsed="false">
      <c r="G1641" s="0" t="n">
        <f aca="false">+G1640+C1641-E1641</f>
        <v>1772420.53</v>
      </c>
    </row>
    <row r="1642" customFormat="false" ht="12.75" hidden="false" customHeight="false" outlineLevel="0" collapsed="false">
      <c r="G1642" s="0" t="n">
        <f aca="false">+G1641+C1642-E1642</f>
        <v>1772420.53</v>
      </c>
    </row>
    <row r="1643" customFormat="false" ht="12.75" hidden="false" customHeight="false" outlineLevel="0" collapsed="false">
      <c r="G1643" s="0" t="n">
        <f aca="false">+G1642+C1643-E1643</f>
        <v>1772420.53</v>
      </c>
    </row>
    <row r="1644" customFormat="false" ht="12.75" hidden="false" customHeight="false" outlineLevel="0" collapsed="false">
      <c r="A1644" s="0" t="n">
        <v>42214</v>
      </c>
      <c r="C1644" s="0" t="n">
        <v>307000</v>
      </c>
      <c r="D1644" s="0" t="n">
        <v>217</v>
      </c>
      <c r="G1644" s="0" t="n">
        <f aca="false">+G1643+C1644-E1644</f>
        <v>2079420.53</v>
      </c>
    </row>
    <row r="1645" customFormat="false" ht="12.75" hidden="false" customHeight="false" outlineLevel="0" collapsed="false">
      <c r="G1645" s="0" t="n">
        <f aca="false">+G1644+C1645-E1645</f>
        <v>2079420.53</v>
      </c>
    </row>
    <row r="1646" customFormat="false" ht="12.75" hidden="false" customHeight="false" outlineLevel="0" collapsed="false">
      <c r="G1646" s="0" t="n">
        <f aca="false">+G1645+C1646-E1646</f>
        <v>2079420.53</v>
      </c>
    </row>
    <row r="1647" customFormat="false" ht="12.75" hidden="false" customHeight="false" outlineLevel="0" collapsed="false">
      <c r="G1647" s="0" t="n">
        <f aca="false">+G1646+C1647-E1647</f>
        <v>2079420.53</v>
      </c>
    </row>
    <row r="1648" customFormat="false" ht="12.75" hidden="false" customHeight="false" outlineLevel="0" collapsed="false">
      <c r="G1648" s="0" t="n">
        <f aca="false">+G1647+C1648-E1648</f>
        <v>2079420.53</v>
      </c>
    </row>
    <row r="1649" customFormat="false" ht="12.75" hidden="false" customHeight="false" outlineLevel="0" collapsed="false">
      <c r="A1649" s="0" t="n">
        <v>42214</v>
      </c>
      <c r="C1649" s="0" t="n">
        <v>10000</v>
      </c>
      <c r="D1649" s="0" t="n">
        <v>220</v>
      </c>
      <c r="G1649" s="0" t="n">
        <f aca="false">+G1648+C1649-E1649</f>
        <v>2089420.53</v>
      </c>
    </row>
    <row r="1650" customFormat="false" ht="12.75" hidden="false" customHeight="false" outlineLevel="0" collapsed="false">
      <c r="G1650" s="0" t="n">
        <f aca="false">+G1649+C1650-E1650</f>
        <v>2089420.53</v>
      </c>
    </row>
    <row r="1651" customFormat="false" ht="12.75" hidden="false" customHeight="false" outlineLevel="0" collapsed="false">
      <c r="G1651" s="0" t="n">
        <f aca="false">+G1650+C1651-E1651</f>
        <v>2089420.53</v>
      </c>
    </row>
    <row r="1652" customFormat="false" ht="12.75" hidden="false" customHeight="false" outlineLevel="0" collapsed="false">
      <c r="G1652" s="0" t="n">
        <f aca="false">+G1651+C1652-E1652</f>
        <v>2089420.53</v>
      </c>
    </row>
    <row r="1653" customFormat="false" ht="12.75" hidden="false" customHeight="false" outlineLevel="0" collapsed="false">
      <c r="G1653" s="0" t="n">
        <f aca="false">+G1652+C1653-E1653</f>
        <v>2089420.53</v>
      </c>
    </row>
    <row r="1654" customFormat="false" ht="12.75" hidden="false" customHeight="false" outlineLevel="0" collapsed="false">
      <c r="A1654" s="0" t="n">
        <v>42214</v>
      </c>
      <c r="C1654" s="0" t="n">
        <v>225867.61</v>
      </c>
      <c r="G1654" s="0" t="n">
        <f aca="false">+G1653+C1654-E1654</f>
        <v>2315288.14</v>
      </c>
    </row>
    <row r="1655" customFormat="false" ht="12.75" hidden="false" customHeight="false" outlineLevel="0" collapsed="false">
      <c r="G1655" s="0" t="n">
        <f aca="false">+G1654+C1655-E1655</f>
        <v>2315288.14</v>
      </c>
    </row>
    <row r="1656" customFormat="false" ht="12.75" hidden="false" customHeight="false" outlineLevel="0" collapsed="false">
      <c r="G1656" s="0" t="n">
        <f aca="false">+G1655+C1656-E1656</f>
        <v>2315288.14</v>
      </c>
    </row>
    <row r="1657" customFormat="false" ht="12.75" hidden="false" customHeight="false" outlineLevel="0" collapsed="false">
      <c r="G1657" s="0" t="n">
        <f aca="false">+G1656+C1657-E1657</f>
        <v>2315288.14</v>
      </c>
    </row>
    <row r="1658" customFormat="false" ht="12.75" hidden="false" customHeight="false" outlineLevel="0" collapsed="false">
      <c r="G1658" s="0" t="n">
        <f aca="false">+G1657+C1658-E1658</f>
        <v>2315288.14</v>
      </c>
    </row>
    <row r="1659" customFormat="false" ht="12.75" hidden="false" customHeight="false" outlineLevel="0" collapsed="false">
      <c r="A1659" s="0" t="n">
        <v>42214</v>
      </c>
      <c r="C1659" s="0" t="n">
        <v>666392.21</v>
      </c>
      <c r="D1659" s="0" t="n">
        <v>223</v>
      </c>
      <c r="G1659" s="0" t="n">
        <f aca="false">+G1658+C1659-E1659</f>
        <v>2981680.35</v>
      </c>
    </row>
    <row r="1660" customFormat="false" ht="12.75" hidden="false" customHeight="false" outlineLevel="0" collapsed="false">
      <c r="G1660" s="0" t="n">
        <f aca="false">+G1659+C1660-E1660</f>
        <v>2981680.35</v>
      </c>
    </row>
    <row r="1661" customFormat="false" ht="12.75" hidden="false" customHeight="false" outlineLevel="0" collapsed="false">
      <c r="G1661" s="0" t="n">
        <f aca="false">+G1660+C1661-E1661</f>
        <v>2981680.35</v>
      </c>
    </row>
    <row r="1662" customFormat="false" ht="12.75" hidden="false" customHeight="false" outlineLevel="0" collapsed="false">
      <c r="G1662" s="0" t="n">
        <f aca="false">+G1661+C1662-E1662</f>
        <v>2981680.35</v>
      </c>
    </row>
    <row r="1663" customFormat="false" ht="12.75" hidden="false" customHeight="false" outlineLevel="0" collapsed="false">
      <c r="G1663" s="0" t="n">
        <f aca="false">+G1662+C1663-E1663</f>
        <v>2981680.35</v>
      </c>
    </row>
    <row r="1664" customFormat="false" ht="12.75" hidden="false" customHeight="false" outlineLevel="0" collapsed="false">
      <c r="A1664" s="0" t="n">
        <v>42214</v>
      </c>
      <c r="E1664" s="0" t="n">
        <v>4487.6</v>
      </c>
      <c r="F1664" s="0" t="n">
        <v>119</v>
      </c>
      <c r="G1664" s="0" t="n">
        <f aca="false">+G1663+C1664-E1664</f>
        <v>2977192.75</v>
      </c>
    </row>
    <row r="1665" customFormat="false" ht="12.75" hidden="false" customHeight="false" outlineLevel="0" collapsed="false">
      <c r="G1665" s="0" t="n">
        <f aca="false">+G1664+C1665-E1665</f>
        <v>2977192.75</v>
      </c>
    </row>
    <row r="1666" customFormat="false" ht="12.75" hidden="false" customHeight="false" outlineLevel="0" collapsed="false">
      <c r="G1666" s="0" t="n">
        <f aca="false">+G1665+C1666-E1666</f>
        <v>2977192.75</v>
      </c>
    </row>
    <row r="1667" customFormat="false" ht="12.75" hidden="false" customHeight="false" outlineLevel="0" collapsed="false">
      <c r="G1667" s="0" t="n">
        <f aca="false">+G1666+C1667-E1667</f>
        <v>2977192.75</v>
      </c>
    </row>
    <row r="1668" customFormat="false" ht="12.75" hidden="false" customHeight="false" outlineLevel="0" collapsed="false">
      <c r="A1668" s="0" t="n">
        <v>42214</v>
      </c>
      <c r="E1668" s="0" t="n">
        <v>470788.24</v>
      </c>
      <c r="F1668" s="0" t="n">
        <v>126</v>
      </c>
      <c r="G1668" s="0" t="n">
        <f aca="false">+G1667+C1668-E1668</f>
        <v>2506404.51</v>
      </c>
    </row>
    <row r="1669" customFormat="false" ht="12.75" hidden="false" customHeight="false" outlineLevel="0" collapsed="false">
      <c r="G1669" s="0" t="n">
        <f aca="false">+G1668+C1669-E1669</f>
        <v>2506404.51</v>
      </c>
    </row>
    <row r="1670" customFormat="false" ht="12.75" hidden="false" customHeight="false" outlineLevel="0" collapsed="false">
      <c r="G1670" s="0" t="n">
        <f aca="false">+G1669+C1670-E1670</f>
        <v>2506404.51</v>
      </c>
    </row>
    <row r="1671" customFormat="false" ht="12.75" hidden="false" customHeight="false" outlineLevel="0" collapsed="false">
      <c r="G1671" s="0" t="n">
        <f aca="false">+G1670+C1671-E1671</f>
        <v>2506404.51</v>
      </c>
    </row>
    <row r="1672" customFormat="false" ht="12.75" hidden="false" customHeight="false" outlineLevel="0" collapsed="false">
      <c r="G1672" s="0" t="n">
        <f aca="false">+G1671+C1672-E1672</f>
        <v>2506404.51</v>
      </c>
    </row>
    <row r="1673" customFormat="false" ht="12.75" hidden="false" customHeight="false" outlineLevel="0" collapsed="false">
      <c r="A1673" s="0" t="n">
        <v>42214</v>
      </c>
      <c r="E1673" s="0" t="n">
        <v>567036.72</v>
      </c>
      <c r="F1673" s="0" t="n">
        <v>125</v>
      </c>
      <c r="G1673" s="0" t="n">
        <f aca="false">+G1672+C1673-E1673</f>
        <v>1939367.79</v>
      </c>
    </row>
    <row r="1674" customFormat="false" ht="12.75" hidden="false" customHeight="false" outlineLevel="0" collapsed="false">
      <c r="G1674" s="0" t="n">
        <f aca="false">+G1673+C1674-E1674</f>
        <v>1939367.79</v>
      </c>
    </row>
    <row r="1675" customFormat="false" ht="12.75" hidden="false" customHeight="false" outlineLevel="0" collapsed="false">
      <c r="G1675" s="0" t="n">
        <f aca="false">+G1674+C1675-E1675</f>
        <v>1939367.79</v>
      </c>
    </row>
    <row r="1676" customFormat="false" ht="12.75" hidden="false" customHeight="false" outlineLevel="0" collapsed="false">
      <c r="G1676" s="0" t="n">
        <f aca="false">+G1675+C1676-E1676</f>
        <v>1939367.79</v>
      </c>
    </row>
    <row r="1677" customFormat="false" ht="12.75" hidden="false" customHeight="false" outlineLevel="0" collapsed="false">
      <c r="G1677" s="0" t="n">
        <f aca="false">+G1676+C1677-E1677</f>
        <v>1939367.79</v>
      </c>
    </row>
    <row r="1678" customFormat="false" ht="12.75" hidden="false" customHeight="false" outlineLevel="0" collapsed="false">
      <c r="A1678" s="0" t="n">
        <v>42214</v>
      </c>
      <c r="E1678" s="0" t="n">
        <v>33266.21</v>
      </c>
      <c r="F1678" s="0" t="n">
        <v>124</v>
      </c>
      <c r="G1678" s="0" t="n">
        <f aca="false">+G1677+C1678-E1678</f>
        <v>1906101.58</v>
      </c>
    </row>
    <row r="1679" customFormat="false" ht="12.75" hidden="false" customHeight="false" outlineLevel="0" collapsed="false">
      <c r="G1679" s="0" t="n">
        <f aca="false">+G1678+C1679-E1679</f>
        <v>1906101.58</v>
      </c>
    </row>
    <row r="1680" customFormat="false" ht="12.75" hidden="false" customHeight="false" outlineLevel="0" collapsed="false">
      <c r="G1680" s="0" t="n">
        <f aca="false">+G1679+C1680-E1680</f>
        <v>1906101.58</v>
      </c>
    </row>
    <row r="1681" customFormat="false" ht="12.75" hidden="false" customHeight="false" outlineLevel="0" collapsed="false">
      <c r="G1681" s="0" t="n">
        <f aca="false">+G1680+C1681-E1681</f>
        <v>1906101.58</v>
      </c>
    </row>
    <row r="1682" customFormat="false" ht="12.75" hidden="false" customHeight="false" outlineLevel="0" collapsed="false">
      <c r="G1682" s="0" t="n">
        <f aca="false">+G1681+C1682-E1682</f>
        <v>1906101.58</v>
      </c>
    </row>
    <row r="1683" customFormat="false" ht="12.75" hidden="false" customHeight="false" outlineLevel="0" collapsed="false">
      <c r="A1683" s="0" t="n">
        <v>42214</v>
      </c>
      <c r="E1683" s="0" t="n">
        <v>27047.58</v>
      </c>
      <c r="F1683" s="0" t="n">
        <v>123</v>
      </c>
      <c r="G1683" s="0" t="n">
        <f aca="false">+G1682+C1683-E1683</f>
        <v>1879054</v>
      </c>
    </row>
    <row r="1684" customFormat="false" ht="12.75" hidden="false" customHeight="false" outlineLevel="0" collapsed="false">
      <c r="G1684" s="0" t="n">
        <f aca="false">+G1683+C1684-E1684</f>
        <v>1879054</v>
      </c>
    </row>
    <row r="1685" customFormat="false" ht="12.75" hidden="false" customHeight="false" outlineLevel="0" collapsed="false">
      <c r="G1685" s="0" t="n">
        <f aca="false">+G1684+C1685-E1685</f>
        <v>1879054</v>
      </c>
    </row>
    <row r="1686" customFormat="false" ht="12.75" hidden="false" customHeight="false" outlineLevel="0" collapsed="false">
      <c r="G1686" s="0" t="n">
        <f aca="false">+G1685+C1686-E1686</f>
        <v>1879054</v>
      </c>
    </row>
    <row r="1687" customFormat="false" ht="12.75" hidden="false" customHeight="false" outlineLevel="0" collapsed="false">
      <c r="G1687" s="0" t="n">
        <f aca="false">+G1686+C1687-E1687</f>
        <v>1879054</v>
      </c>
    </row>
    <row r="1688" customFormat="false" ht="12.75" hidden="false" customHeight="false" outlineLevel="0" collapsed="false">
      <c r="A1688" s="0" t="n">
        <v>42215</v>
      </c>
      <c r="C1688" s="0" t="n">
        <v>83000</v>
      </c>
      <c r="D1688" s="0" t="n">
        <v>224</v>
      </c>
      <c r="G1688" s="0" t="n">
        <f aca="false">+G1687+C1688-E1688</f>
        <v>1962054</v>
      </c>
    </row>
    <row r="1689" customFormat="false" ht="12.75" hidden="false" customHeight="false" outlineLevel="0" collapsed="false">
      <c r="G1689" s="0" t="n">
        <f aca="false">+G1688+C1689-E1689</f>
        <v>1962054</v>
      </c>
    </row>
    <row r="1690" customFormat="false" ht="12.75" hidden="false" customHeight="false" outlineLevel="0" collapsed="false">
      <c r="G1690" s="0" t="n">
        <f aca="false">+G1689+C1690-E1690</f>
        <v>1962054</v>
      </c>
    </row>
    <row r="1691" customFormat="false" ht="12.75" hidden="false" customHeight="false" outlineLevel="0" collapsed="false">
      <c r="A1691" s="0" t="n">
        <v>42215</v>
      </c>
      <c r="C1691" s="0" t="n">
        <v>248000</v>
      </c>
      <c r="D1691" s="0" t="n">
        <v>225</v>
      </c>
      <c r="G1691" s="0" t="n">
        <f aca="false">+G1690+C1691-E1691</f>
        <v>2210054</v>
      </c>
    </row>
    <row r="1692" customFormat="false" ht="12.75" hidden="false" customHeight="false" outlineLevel="0" collapsed="false">
      <c r="G1692" s="0" t="n">
        <f aca="false">+G1691+C1692-E1692</f>
        <v>2210054</v>
      </c>
    </row>
    <row r="1693" customFormat="false" ht="12.75" hidden="false" customHeight="false" outlineLevel="0" collapsed="false">
      <c r="G1693" s="0" t="n">
        <f aca="false">+G1692+C1693-E1693</f>
        <v>2210054</v>
      </c>
    </row>
    <row r="1694" customFormat="false" ht="12.75" hidden="false" customHeight="false" outlineLevel="0" collapsed="false">
      <c r="A1694" s="0" t="n">
        <v>42215</v>
      </c>
      <c r="C1694" s="0" t="n">
        <v>304044</v>
      </c>
      <c r="D1694" s="0" t="n">
        <v>258</v>
      </c>
      <c r="G1694" s="0" t="n">
        <f aca="false">+G1693+C1694-E1694</f>
        <v>2514098</v>
      </c>
    </row>
    <row r="1695" customFormat="false" ht="12.75" hidden="false" customHeight="false" outlineLevel="0" collapsed="false">
      <c r="G1695" s="0" t="n">
        <f aca="false">+G1694+C1695-E1695</f>
        <v>2514098</v>
      </c>
    </row>
    <row r="1696" customFormat="false" ht="12.75" hidden="false" customHeight="false" outlineLevel="0" collapsed="false">
      <c r="G1696" s="0" t="n">
        <f aca="false">+G1695+C1696-E1696</f>
        <v>2514098</v>
      </c>
    </row>
    <row r="1697" customFormat="false" ht="12.75" hidden="false" customHeight="false" outlineLevel="0" collapsed="false">
      <c r="G1697" s="0" t="n">
        <f aca="false">+G1696+C1697-E1697</f>
        <v>2514098</v>
      </c>
    </row>
    <row r="1698" customFormat="false" ht="12.75" hidden="false" customHeight="false" outlineLevel="0" collapsed="false">
      <c r="A1698" s="0" t="n">
        <v>42215</v>
      </c>
      <c r="C1698" s="0" t="n">
        <v>151900</v>
      </c>
      <c r="D1698" s="0" t="n">
        <v>235</v>
      </c>
      <c r="G1698" s="0" t="n">
        <f aca="false">+G1697+C1698-E1698</f>
        <v>2665998</v>
      </c>
    </row>
    <row r="1699" customFormat="false" ht="12.75" hidden="false" customHeight="false" outlineLevel="0" collapsed="false">
      <c r="G1699" s="0" t="n">
        <f aca="false">+G1698+C1699-E1699</f>
        <v>2665998</v>
      </c>
    </row>
    <row r="1700" customFormat="false" ht="12.75" hidden="false" customHeight="false" outlineLevel="0" collapsed="false">
      <c r="G1700" s="0" t="n">
        <f aca="false">+G1699+C1700-E1700</f>
        <v>2665998</v>
      </c>
    </row>
    <row r="1701" customFormat="false" ht="12.75" hidden="false" customHeight="false" outlineLevel="0" collapsed="false">
      <c r="G1701" s="0" t="n">
        <f aca="false">+G1700+C1701-E1701</f>
        <v>2665998</v>
      </c>
    </row>
    <row r="1702" customFormat="false" ht="12.75" hidden="false" customHeight="false" outlineLevel="0" collapsed="false">
      <c r="G1702" s="0" t="n">
        <f aca="false">+G1701+C1702-E1702</f>
        <v>2665998</v>
      </c>
    </row>
    <row r="1703" customFormat="false" ht="12.75" hidden="false" customHeight="false" outlineLevel="0" collapsed="false">
      <c r="A1703" s="0" t="n">
        <v>42215</v>
      </c>
      <c r="C1703" s="0" t="n">
        <v>800000</v>
      </c>
      <c r="D1703" s="0" t="n">
        <v>227</v>
      </c>
      <c r="G1703" s="0" t="n">
        <f aca="false">+G1702+C1703-E1703</f>
        <v>3465998</v>
      </c>
    </row>
    <row r="1704" customFormat="false" ht="12.75" hidden="false" customHeight="false" outlineLevel="0" collapsed="false">
      <c r="G1704" s="0" t="n">
        <f aca="false">+G1703+C1704-E1704</f>
        <v>3465998</v>
      </c>
    </row>
    <row r="1705" customFormat="false" ht="12.75" hidden="false" customHeight="false" outlineLevel="0" collapsed="false">
      <c r="G1705" s="0" t="n">
        <f aca="false">+G1704+C1705-E1705</f>
        <v>3465998</v>
      </c>
    </row>
    <row r="1706" customFormat="false" ht="12.75" hidden="false" customHeight="false" outlineLevel="0" collapsed="false">
      <c r="G1706" s="0" t="n">
        <f aca="false">+G1705+C1706-E1706</f>
        <v>3465998</v>
      </c>
    </row>
    <row r="1707" customFormat="false" ht="12.75" hidden="false" customHeight="false" outlineLevel="0" collapsed="false">
      <c r="G1707" s="0" t="n">
        <f aca="false">+G1706+C1707-E1707</f>
        <v>3465998</v>
      </c>
    </row>
    <row r="1708" customFormat="false" ht="12.75" hidden="false" customHeight="false" outlineLevel="0" collapsed="false">
      <c r="A1708" s="0" t="n">
        <v>42215</v>
      </c>
      <c r="C1708" s="0" t="n">
        <v>1433</v>
      </c>
      <c r="G1708" s="0" t="n">
        <f aca="false">+G1707+C1708-E1708</f>
        <v>3467431</v>
      </c>
    </row>
    <row r="1709" customFormat="false" ht="12.75" hidden="false" customHeight="false" outlineLevel="0" collapsed="false">
      <c r="G1709" s="0" t="n">
        <f aca="false">+G1708+C1709-E1709</f>
        <v>3467431</v>
      </c>
    </row>
    <row r="1710" customFormat="false" ht="12.75" hidden="false" customHeight="false" outlineLevel="0" collapsed="false">
      <c r="G1710" s="0" t="n">
        <f aca="false">+G1709+C1710-E1710</f>
        <v>3467431</v>
      </c>
    </row>
    <row r="1711" customFormat="false" ht="12.75" hidden="false" customHeight="false" outlineLevel="0" collapsed="false">
      <c r="G1711" s="0" t="n">
        <f aca="false">+G1710+C1711-E1711</f>
        <v>3467431</v>
      </c>
    </row>
    <row r="1712" customFormat="false" ht="12.75" hidden="false" customHeight="false" outlineLevel="0" collapsed="false">
      <c r="G1712" s="0" t="n">
        <f aca="false">+G1711+C1712-E1712</f>
        <v>3467431</v>
      </c>
    </row>
    <row r="1713" customFormat="false" ht="12.75" hidden="false" customHeight="false" outlineLevel="0" collapsed="false">
      <c r="A1713" s="0" t="n">
        <v>42215</v>
      </c>
      <c r="C1713" s="0" t="n">
        <v>83965</v>
      </c>
      <c r="D1713" s="0" t="n">
        <v>230</v>
      </c>
      <c r="G1713" s="0" t="n">
        <f aca="false">+G1712+C1713-E1713</f>
        <v>3551396</v>
      </c>
    </row>
    <row r="1714" customFormat="false" ht="12.75" hidden="false" customHeight="false" outlineLevel="0" collapsed="false">
      <c r="G1714" s="0" t="n">
        <f aca="false">+G1713+C1714-E1714</f>
        <v>3551396</v>
      </c>
    </row>
    <row r="1715" customFormat="false" ht="12.75" hidden="false" customHeight="false" outlineLevel="0" collapsed="false">
      <c r="G1715" s="0" t="n">
        <f aca="false">+G1714+C1715-E1715</f>
        <v>3551396</v>
      </c>
    </row>
    <row r="1716" customFormat="false" ht="12.75" hidden="false" customHeight="false" outlineLevel="0" collapsed="false">
      <c r="G1716" s="0" t="n">
        <f aca="false">+G1715+C1716-E1716</f>
        <v>3551396</v>
      </c>
    </row>
    <row r="1717" customFormat="false" ht="12.75" hidden="false" customHeight="false" outlineLevel="0" collapsed="false">
      <c r="A1717" s="0" t="n">
        <v>42215</v>
      </c>
      <c r="C1717" s="0" t="n">
        <v>231000</v>
      </c>
      <c r="D1717" s="0" t="n">
        <v>226</v>
      </c>
      <c r="G1717" s="0" t="n">
        <f aca="false">+G1716+C1717-E1717</f>
        <v>3782396</v>
      </c>
    </row>
    <row r="1718" customFormat="false" ht="12.75" hidden="false" customHeight="false" outlineLevel="0" collapsed="false">
      <c r="G1718" s="0" t="n">
        <f aca="false">+G1717+C1718-E1718</f>
        <v>3782396</v>
      </c>
    </row>
    <row r="1719" customFormat="false" ht="12.75" hidden="false" customHeight="false" outlineLevel="0" collapsed="false">
      <c r="G1719" s="0" t="n">
        <f aca="false">+G1718+C1719-E1719</f>
        <v>3782396</v>
      </c>
    </row>
    <row r="1720" customFormat="false" ht="12.75" hidden="false" customHeight="false" outlineLevel="0" collapsed="false">
      <c r="G1720" s="0" t="n">
        <f aca="false">+G1719+C1720-E1720</f>
        <v>3782396</v>
      </c>
    </row>
    <row r="1721" customFormat="false" ht="12.75" hidden="false" customHeight="false" outlineLevel="0" collapsed="false">
      <c r="G1721" s="0" t="n">
        <f aca="false">+G1720+C1721-E1721</f>
        <v>3782396</v>
      </c>
    </row>
    <row r="1722" customFormat="false" ht="12.75" hidden="false" customHeight="false" outlineLevel="0" collapsed="false">
      <c r="A1722" s="0" t="n">
        <v>42215</v>
      </c>
      <c r="C1722" s="0" t="n">
        <v>60005</v>
      </c>
      <c r="D1722" s="0" t="n">
        <v>222</v>
      </c>
      <c r="G1722" s="0" t="n">
        <f aca="false">+G1721+C1722-E1722</f>
        <v>3842401</v>
      </c>
    </row>
    <row r="1723" customFormat="false" ht="12.75" hidden="false" customHeight="false" outlineLevel="0" collapsed="false">
      <c r="G1723" s="0" t="n">
        <f aca="false">+G1722+C1723-E1723</f>
        <v>3842401</v>
      </c>
    </row>
    <row r="1724" customFormat="false" ht="12.75" hidden="false" customHeight="false" outlineLevel="0" collapsed="false">
      <c r="G1724" s="0" t="n">
        <f aca="false">+G1723+C1724-E1724</f>
        <v>3842401</v>
      </c>
    </row>
    <row r="1725" customFormat="false" ht="12.75" hidden="false" customHeight="false" outlineLevel="0" collapsed="false">
      <c r="G1725" s="0" t="n">
        <f aca="false">+G1724+C1725-E1725</f>
        <v>3842401</v>
      </c>
    </row>
    <row r="1726" customFormat="false" ht="12.75" hidden="false" customHeight="false" outlineLevel="0" collapsed="false">
      <c r="G1726" s="0" t="n">
        <f aca="false">+G1725+C1726-E1726</f>
        <v>3842401</v>
      </c>
    </row>
    <row r="1727" customFormat="false" ht="12.75" hidden="false" customHeight="false" outlineLevel="0" collapsed="false">
      <c r="A1727" s="0" t="n">
        <v>42215</v>
      </c>
      <c r="E1727" s="0" t="n">
        <v>161346.22</v>
      </c>
      <c r="F1727" s="0" t="n">
        <v>131</v>
      </c>
      <c r="G1727" s="0" t="n">
        <f aca="false">+G1726+C1727-E1727</f>
        <v>3681054.78</v>
      </c>
    </row>
    <row r="1728" customFormat="false" ht="12.75" hidden="false" customHeight="false" outlineLevel="0" collapsed="false">
      <c r="G1728" s="0" t="n">
        <f aca="false">+G1727+C1728-E1728</f>
        <v>3681054.78</v>
      </c>
    </row>
    <row r="1729" customFormat="false" ht="12.75" hidden="false" customHeight="false" outlineLevel="0" collapsed="false">
      <c r="G1729" s="0" t="n">
        <f aca="false">+G1728+C1729-E1729</f>
        <v>3681054.78</v>
      </c>
    </row>
    <row r="1730" customFormat="false" ht="12.75" hidden="false" customHeight="false" outlineLevel="0" collapsed="false">
      <c r="G1730" s="0" t="n">
        <f aca="false">+G1729+C1730-E1730</f>
        <v>3681054.78</v>
      </c>
    </row>
    <row r="1731" customFormat="false" ht="12.75" hidden="false" customHeight="false" outlineLevel="0" collapsed="false">
      <c r="G1731" s="0" t="n">
        <f aca="false">+G1730+C1731-E1731</f>
        <v>3681054.78</v>
      </c>
    </row>
    <row r="1732" customFormat="false" ht="12.75" hidden="false" customHeight="false" outlineLevel="0" collapsed="false">
      <c r="A1732" s="0" t="n">
        <v>42215</v>
      </c>
      <c r="E1732" s="0" t="n">
        <v>677565.73</v>
      </c>
      <c r="F1732" s="0" t="n">
        <v>130</v>
      </c>
      <c r="G1732" s="0" t="n">
        <f aca="false">+G1731+C1732-E1732</f>
        <v>3003489.05</v>
      </c>
    </row>
    <row r="1733" customFormat="false" ht="12.75" hidden="false" customHeight="false" outlineLevel="0" collapsed="false">
      <c r="G1733" s="0" t="n">
        <f aca="false">+G1732+C1733-E1733</f>
        <v>3003489.05</v>
      </c>
    </row>
    <row r="1734" customFormat="false" ht="12.75" hidden="false" customHeight="false" outlineLevel="0" collapsed="false">
      <c r="G1734" s="0" t="n">
        <f aca="false">+G1733+C1734-E1734</f>
        <v>3003489.05</v>
      </c>
    </row>
    <row r="1735" customFormat="false" ht="12.75" hidden="false" customHeight="false" outlineLevel="0" collapsed="false">
      <c r="G1735" s="0" t="n">
        <f aca="false">+G1734+C1735-E1735</f>
        <v>3003489.05</v>
      </c>
    </row>
    <row r="1736" customFormat="false" ht="12.75" hidden="false" customHeight="false" outlineLevel="0" collapsed="false">
      <c r="G1736" s="0" t="n">
        <f aca="false">+G1735+C1736-E1736</f>
        <v>3003489.05</v>
      </c>
    </row>
    <row r="1737" customFormat="false" ht="12.75" hidden="false" customHeight="false" outlineLevel="0" collapsed="false">
      <c r="A1737" s="0" t="n">
        <v>42215</v>
      </c>
      <c r="E1737" s="0" t="n">
        <v>105685.64</v>
      </c>
      <c r="F1737" s="0" t="n">
        <v>129</v>
      </c>
      <c r="G1737" s="0" t="n">
        <f aca="false">+G1736+C1737-E1737</f>
        <v>2897803.41</v>
      </c>
    </row>
    <row r="1738" customFormat="false" ht="12.75" hidden="false" customHeight="false" outlineLevel="0" collapsed="false">
      <c r="G1738" s="0" t="n">
        <f aca="false">+G1737+C1738-E1738</f>
        <v>2897803.41</v>
      </c>
    </row>
    <row r="1739" customFormat="false" ht="12.75" hidden="false" customHeight="false" outlineLevel="0" collapsed="false">
      <c r="G1739" s="0" t="n">
        <f aca="false">+G1738+C1739-E1739</f>
        <v>2897803.41</v>
      </c>
    </row>
    <row r="1740" customFormat="false" ht="12.75" hidden="false" customHeight="false" outlineLevel="0" collapsed="false">
      <c r="G1740" s="0" t="n">
        <f aca="false">+G1739+C1740-E1740</f>
        <v>2897803.41</v>
      </c>
    </row>
    <row r="1741" customFormat="false" ht="12.75" hidden="false" customHeight="false" outlineLevel="0" collapsed="false">
      <c r="G1741" s="0" t="n">
        <f aca="false">+G1740+C1741-E1741</f>
        <v>2897803.41</v>
      </c>
    </row>
    <row r="1742" customFormat="false" ht="12.75" hidden="false" customHeight="false" outlineLevel="0" collapsed="false">
      <c r="A1742" s="0" t="n">
        <v>42215</v>
      </c>
      <c r="E1742" s="0" t="n">
        <v>174173</v>
      </c>
      <c r="F1742" s="0" t="n">
        <v>128</v>
      </c>
      <c r="G1742" s="0" t="n">
        <f aca="false">+G1741+C1742-E1742</f>
        <v>2723630.41</v>
      </c>
    </row>
    <row r="1743" customFormat="false" ht="12.75" hidden="false" customHeight="false" outlineLevel="0" collapsed="false">
      <c r="G1743" s="0" t="n">
        <f aca="false">+G1742+C1743-E1743</f>
        <v>2723630.41</v>
      </c>
    </row>
    <row r="1744" customFormat="false" ht="12.75" hidden="false" customHeight="false" outlineLevel="0" collapsed="false">
      <c r="G1744" s="0" t="n">
        <f aca="false">+G1743+C1744-E1744</f>
        <v>2723630.41</v>
      </c>
    </row>
    <row r="1745" customFormat="false" ht="12.75" hidden="false" customHeight="false" outlineLevel="0" collapsed="false">
      <c r="G1745" s="0" t="n">
        <f aca="false">+G1744+C1745-E1745</f>
        <v>2723630.41</v>
      </c>
    </row>
    <row r="1746" customFormat="false" ht="12.75" hidden="false" customHeight="false" outlineLevel="0" collapsed="false">
      <c r="G1746" s="0" t="n">
        <f aca="false">+G1745+C1746-E1746</f>
        <v>2723630.41</v>
      </c>
    </row>
    <row r="1747" customFormat="false" ht="12.75" hidden="false" customHeight="false" outlineLevel="0" collapsed="false">
      <c r="A1747" s="0" t="n">
        <v>42215</v>
      </c>
      <c r="E1747" s="0" t="n">
        <v>17.61</v>
      </c>
      <c r="F1747" s="0" t="n">
        <v>132</v>
      </c>
      <c r="G1747" s="0" t="n">
        <f aca="false">+G1746+C1747-E1747</f>
        <v>2723612.8</v>
      </c>
    </row>
    <row r="1748" customFormat="false" ht="12.75" hidden="false" customHeight="false" outlineLevel="0" collapsed="false">
      <c r="G1748" s="0" t="n">
        <f aca="false">+G1747+C1748-E1748</f>
        <v>2723612.8</v>
      </c>
    </row>
    <row r="1749" customFormat="false" ht="12.75" hidden="false" customHeight="false" outlineLevel="0" collapsed="false">
      <c r="G1749" s="0" t="n">
        <f aca="false">+G1748+C1749-E1749</f>
        <v>2723612.8</v>
      </c>
    </row>
    <row r="1750" customFormat="false" ht="12.75" hidden="false" customHeight="false" outlineLevel="0" collapsed="false">
      <c r="G1750" s="0" t="n">
        <f aca="false">+G1749+C1750-E1750</f>
        <v>2723612.8</v>
      </c>
    </row>
    <row r="1751" customFormat="false" ht="12.75" hidden="false" customHeight="false" outlineLevel="0" collapsed="false">
      <c r="G1751" s="0" t="n">
        <f aca="false">+G1750+C1751-E1751</f>
        <v>2723612.8</v>
      </c>
    </row>
    <row r="1752" customFormat="false" ht="12.75" hidden="false" customHeight="false" outlineLevel="0" collapsed="false">
      <c r="A1752" s="0" t="n">
        <v>42215</v>
      </c>
      <c r="E1752" s="0" t="n">
        <v>110.06</v>
      </c>
      <c r="F1752" s="0" t="n">
        <v>132</v>
      </c>
      <c r="G1752" s="0" t="n">
        <f aca="false">+G1751+C1752-E1752</f>
        <v>2723502.74</v>
      </c>
    </row>
    <row r="1753" customFormat="false" ht="12.75" hidden="false" customHeight="false" outlineLevel="0" collapsed="false">
      <c r="G1753" s="0" t="n">
        <f aca="false">+G1752+C1753-E1753</f>
        <v>2723502.74</v>
      </c>
    </row>
    <row r="1754" customFormat="false" ht="12.75" hidden="false" customHeight="false" outlineLevel="0" collapsed="false">
      <c r="G1754" s="0" t="n">
        <f aca="false">+G1753+C1754-E1754</f>
        <v>2723502.74</v>
      </c>
    </row>
    <row r="1755" customFormat="false" ht="12.75" hidden="false" customHeight="false" outlineLevel="0" collapsed="false">
      <c r="G1755" s="0" t="n">
        <f aca="false">+G1754+C1755-E1755</f>
        <v>2723502.74</v>
      </c>
    </row>
    <row r="1756" customFormat="false" ht="12.75" hidden="false" customHeight="false" outlineLevel="0" collapsed="false">
      <c r="G1756" s="0" t="n">
        <f aca="false">+G1755+C1756-E1756</f>
        <v>2723502.74</v>
      </c>
    </row>
    <row r="1757" customFormat="false" ht="12.75" hidden="false" customHeight="false" outlineLevel="0" collapsed="false">
      <c r="A1757" s="0" t="n">
        <v>42215</v>
      </c>
      <c r="E1757" s="0" t="n">
        <v>173.6</v>
      </c>
      <c r="F1757" s="0" t="n">
        <v>132</v>
      </c>
      <c r="G1757" s="0" t="n">
        <f aca="false">+G1756+C1757-E1757</f>
        <v>2723329.14</v>
      </c>
    </row>
    <row r="1758" customFormat="false" ht="12.75" hidden="false" customHeight="false" outlineLevel="0" collapsed="false">
      <c r="G1758" s="0" t="n">
        <f aca="false">+G1757+C1758-E1758</f>
        <v>2723329.14</v>
      </c>
    </row>
    <row r="1759" customFormat="false" ht="12.75" hidden="false" customHeight="false" outlineLevel="0" collapsed="false">
      <c r="G1759" s="0" t="n">
        <f aca="false">+G1758+C1759-E1759</f>
        <v>2723329.14</v>
      </c>
    </row>
    <row r="1760" customFormat="false" ht="12.75" hidden="false" customHeight="false" outlineLevel="0" collapsed="false">
      <c r="G1760" s="0" t="n">
        <f aca="false">+G1759+C1760-E1760</f>
        <v>2723329.14</v>
      </c>
    </row>
    <row r="1761" customFormat="false" ht="12.75" hidden="false" customHeight="false" outlineLevel="0" collapsed="false">
      <c r="G1761" s="0" t="n">
        <f aca="false">+G1760+C1761-E1761</f>
        <v>2723329.14</v>
      </c>
    </row>
    <row r="1762" customFormat="false" ht="12.75" hidden="false" customHeight="false" outlineLevel="0" collapsed="false">
      <c r="A1762" s="0" t="n">
        <v>42215</v>
      </c>
      <c r="E1762" s="0" t="n">
        <v>1085</v>
      </c>
      <c r="F1762" s="0" t="n">
        <v>132</v>
      </c>
      <c r="G1762" s="0" t="n">
        <f aca="false">+G1761+C1762-E1762</f>
        <v>2722244.14</v>
      </c>
    </row>
    <row r="1763" customFormat="false" ht="12.75" hidden="false" customHeight="false" outlineLevel="0" collapsed="false">
      <c r="G1763" s="0" t="n">
        <f aca="false">+G1762+C1763-E1763</f>
        <v>2722244.14</v>
      </c>
    </row>
    <row r="1764" customFormat="false" ht="12.75" hidden="false" customHeight="false" outlineLevel="0" collapsed="false">
      <c r="G1764" s="0" t="n">
        <f aca="false">+G1763+C1764-E1764</f>
        <v>2722244.14</v>
      </c>
    </row>
    <row r="1765" customFormat="false" ht="12.75" hidden="false" customHeight="false" outlineLevel="0" collapsed="false">
      <c r="G1765" s="0" t="n">
        <f aca="false">+G1764+C1765-E1765</f>
        <v>2722244.14</v>
      </c>
    </row>
    <row r="1766" customFormat="false" ht="12.75" hidden="false" customHeight="false" outlineLevel="0" collapsed="false">
      <c r="G1766" s="0" t="n">
        <f aca="false">+G1765+C1766-E1766</f>
        <v>2722244.14</v>
      </c>
    </row>
    <row r="1767" customFormat="false" ht="12.75" hidden="false" customHeight="false" outlineLevel="0" collapsed="false">
      <c r="A1767" s="0" t="n">
        <v>42215</v>
      </c>
      <c r="E1767" s="0" t="n">
        <v>157195.44</v>
      </c>
      <c r="F1767" s="0" t="n">
        <v>127</v>
      </c>
      <c r="G1767" s="0" t="n">
        <f aca="false">+G1766+C1767-E1767</f>
        <v>2565048.7</v>
      </c>
    </row>
    <row r="1768" customFormat="false" ht="12.75" hidden="false" customHeight="false" outlineLevel="0" collapsed="false">
      <c r="G1768" s="0" t="n">
        <f aca="false">+G1767+C1768-E1768</f>
        <v>2565048.7</v>
      </c>
    </row>
    <row r="1769" customFormat="false" ht="12.75" hidden="false" customHeight="false" outlineLevel="0" collapsed="false">
      <c r="G1769" s="0" t="n">
        <f aca="false">+G1768+C1769-E1769</f>
        <v>2565048.7</v>
      </c>
    </row>
    <row r="1770" customFormat="false" ht="12.75" hidden="false" customHeight="false" outlineLevel="0" collapsed="false">
      <c r="G1770" s="0" t="n">
        <f aca="false">+G1769+C1770-E1770</f>
        <v>2565048.7</v>
      </c>
    </row>
    <row r="1771" customFormat="false" ht="12.75" hidden="false" customHeight="false" outlineLevel="0" collapsed="false">
      <c r="G1771" s="0" t="n">
        <f aca="false">+G1770+C1771-E1771</f>
        <v>2565048.7</v>
      </c>
    </row>
    <row r="1772" customFormat="false" ht="12.75" hidden="false" customHeight="false" outlineLevel="0" collapsed="false">
      <c r="A1772" s="0" t="n">
        <v>42216</v>
      </c>
      <c r="C1772" s="0" t="n">
        <v>20000</v>
      </c>
      <c r="D1772" s="0" t="n">
        <v>236</v>
      </c>
      <c r="G1772" s="0" t="n">
        <f aca="false">+G1771+C1772-E1772</f>
        <v>2585048.7</v>
      </c>
    </row>
    <row r="1773" customFormat="false" ht="12.75" hidden="false" customHeight="false" outlineLevel="0" collapsed="false">
      <c r="G1773" s="0" t="n">
        <f aca="false">+G1772+C1773-E1773</f>
        <v>2585048.7</v>
      </c>
    </row>
    <row r="1774" customFormat="false" ht="12.75" hidden="false" customHeight="false" outlineLevel="0" collapsed="false">
      <c r="G1774" s="0" t="n">
        <f aca="false">+G1773+C1774-E1774</f>
        <v>2585048.7</v>
      </c>
    </row>
    <row r="1775" customFormat="false" ht="12.75" hidden="false" customHeight="false" outlineLevel="0" collapsed="false">
      <c r="A1775" s="0" t="n">
        <v>42216</v>
      </c>
      <c r="C1775" s="0" t="n">
        <v>100000</v>
      </c>
      <c r="D1775" s="0" t="n">
        <v>232</v>
      </c>
      <c r="G1775" s="0" t="n">
        <f aca="false">+G1774+C1775-E1775</f>
        <v>2685048.7</v>
      </c>
    </row>
    <row r="1776" customFormat="false" ht="12.75" hidden="false" customHeight="false" outlineLevel="0" collapsed="false">
      <c r="G1776" s="0" t="n">
        <f aca="false">+G1775+C1776-E1776</f>
        <v>2685048.7</v>
      </c>
    </row>
    <row r="1777" customFormat="false" ht="12.75" hidden="false" customHeight="false" outlineLevel="0" collapsed="false">
      <c r="G1777" s="0" t="n">
        <f aca="false">+G1776+C1777-E1777</f>
        <v>2685048.7</v>
      </c>
    </row>
    <row r="1778" customFormat="false" ht="12.75" hidden="false" customHeight="false" outlineLevel="0" collapsed="false">
      <c r="A1778" s="0" t="n">
        <v>42216</v>
      </c>
      <c r="C1778" s="0" t="n">
        <v>265000</v>
      </c>
      <c r="D1778" s="0" t="n">
        <v>231</v>
      </c>
      <c r="G1778" s="0" t="n">
        <f aca="false">+G1777+C1778-E1778</f>
        <v>2950048.7</v>
      </c>
    </row>
    <row r="1779" customFormat="false" ht="12.75" hidden="false" customHeight="false" outlineLevel="0" collapsed="false">
      <c r="G1779" s="0" t="n">
        <f aca="false">+G1778+C1779-E1779</f>
        <v>2950048.7</v>
      </c>
    </row>
    <row r="1780" customFormat="false" ht="12.75" hidden="false" customHeight="false" outlineLevel="0" collapsed="false">
      <c r="G1780" s="0" t="n">
        <f aca="false">+G1779+C1780-E1780</f>
        <v>2950048.7</v>
      </c>
    </row>
    <row r="1781" customFormat="false" ht="12.75" hidden="false" customHeight="false" outlineLevel="0" collapsed="false">
      <c r="A1781" s="0" t="n">
        <v>42216</v>
      </c>
      <c r="C1781" s="0" t="n">
        <v>50000</v>
      </c>
      <c r="D1781" s="0" t="n">
        <v>257</v>
      </c>
      <c r="G1781" s="0" t="n">
        <f aca="false">+G1780+C1781-E1781</f>
        <v>3000048.7</v>
      </c>
    </row>
    <row r="1782" customFormat="false" ht="12.75" hidden="false" customHeight="false" outlineLevel="0" collapsed="false">
      <c r="G1782" s="0" t="n">
        <f aca="false">+G1781+C1782-E1782</f>
        <v>3000048.7</v>
      </c>
    </row>
    <row r="1783" customFormat="false" ht="12.75" hidden="false" customHeight="false" outlineLevel="0" collapsed="false">
      <c r="G1783" s="0" t="n">
        <f aca="false">+G1782+C1783-E1783</f>
        <v>3000048.7</v>
      </c>
    </row>
    <row r="1784" customFormat="false" ht="12.75" hidden="false" customHeight="false" outlineLevel="0" collapsed="false">
      <c r="A1784" s="0" t="n">
        <v>42216</v>
      </c>
      <c r="C1784" s="0" t="n">
        <v>45279</v>
      </c>
      <c r="D1784" s="0" t="n">
        <v>255</v>
      </c>
      <c r="G1784" s="0" t="n">
        <f aca="false">+G1783+C1784-E1784</f>
        <v>3045327.7</v>
      </c>
    </row>
    <row r="1785" customFormat="false" ht="12.75" hidden="false" customHeight="false" outlineLevel="0" collapsed="false">
      <c r="G1785" s="0" t="n">
        <f aca="false">+G1784+C1785-E1785</f>
        <v>3045327.7</v>
      </c>
    </row>
    <row r="1786" customFormat="false" ht="12.75" hidden="false" customHeight="false" outlineLevel="0" collapsed="false">
      <c r="G1786" s="0" t="n">
        <f aca="false">+G1785+C1786-E1786</f>
        <v>3045327.7</v>
      </c>
    </row>
    <row r="1787" customFormat="false" ht="12.75" hidden="false" customHeight="false" outlineLevel="0" collapsed="false">
      <c r="A1787" s="0" t="n">
        <v>42216</v>
      </c>
      <c r="C1787" s="0" t="n">
        <v>125000</v>
      </c>
      <c r="D1787" s="0" t="n">
        <v>256</v>
      </c>
      <c r="G1787" s="0" t="n">
        <f aca="false">+G1786+C1787-E1787</f>
        <v>3170327.7</v>
      </c>
    </row>
    <row r="1788" customFormat="false" ht="12.75" hidden="false" customHeight="false" outlineLevel="0" collapsed="false">
      <c r="G1788" s="0" t="n">
        <f aca="false">+G1787+C1788-E1788</f>
        <v>3170327.7</v>
      </c>
    </row>
    <row r="1789" customFormat="false" ht="12.75" hidden="false" customHeight="false" outlineLevel="0" collapsed="false">
      <c r="G1789" s="0" t="n">
        <f aca="false">+G1788+C1789-E1789</f>
        <v>3170327.7</v>
      </c>
    </row>
    <row r="1790" customFormat="false" ht="12.75" hidden="false" customHeight="false" outlineLevel="0" collapsed="false">
      <c r="A1790" s="0" t="n">
        <v>42216</v>
      </c>
      <c r="C1790" s="0" t="n">
        <v>220000</v>
      </c>
      <c r="D1790" s="0" t="n">
        <v>259</v>
      </c>
      <c r="G1790" s="0" t="n">
        <f aca="false">+G1789+C1790-E1790</f>
        <v>3390327.7</v>
      </c>
    </row>
    <row r="1791" customFormat="false" ht="12.75" hidden="false" customHeight="false" outlineLevel="0" collapsed="false">
      <c r="G1791" s="0" t="n">
        <f aca="false">+G1790+C1791-E1791</f>
        <v>3390327.7</v>
      </c>
    </row>
    <row r="1792" customFormat="false" ht="12.75" hidden="false" customHeight="false" outlineLevel="0" collapsed="false">
      <c r="G1792" s="0" t="n">
        <f aca="false">+G1791+C1792-E1792</f>
        <v>3390327.7</v>
      </c>
    </row>
    <row r="1793" customFormat="false" ht="12.75" hidden="false" customHeight="false" outlineLevel="0" collapsed="false">
      <c r="A1793" s="0" t="n">
        <v>42216</v>
      </c>
      <c r="G1793" s="0" t="n">
        <f aca="false">+G1792+C1793-E1793</f>
        <v>3390327.7</v>
      </c>
    </row>
    <row r="1794" customFormat="false" ht="12.75" hidden="false" customHeight="false" outlineLevel="0" collapsed="false">
      <c r="G1794" s="0" t="n">
        <f aca="false">+G1793+C1794-E1794</f>
        <v>3390327.7</v>
      </c>
    </row>
    <row r="1795" customFormat="false" ht="12.75" hidden="false" customHeight="false" outlineLevel="0" collapsed="false">
      <c r="G1795" s="0" t="n">
        <f aca="false">+G1794+C1795-E1795</f>
        <v>3390327.7</v>
      </c>
    </row>
    <row r="1796" customFormat="false" ht="12.75" hidden="false" customHeight="false" outlineLevel="0" collapsed="false">
      <c r="G1796" s="0" t="n">
        <f aca="false">+G1795+C1796-E1796</f>
        <v>3390327.7</v>
      </c>
    </row>
    <row r="1797" customFormat="false" ht="12.75" hidden="false" customHeight="false" outlineLevel="0" collapsed="false">
      <c r="A1797" s="0" t="n">
        <v>42216</v>
      </c>
      <c r="C1797" s="0" t="n">
        <v>256512</v>
      </c>
      <c r="D1797" s="0" t="n">
        <v>260</v>
      </c>
      <c r="G1797" s="0" t="n">
        <f aca="false">+G1796+C1797-E1797</f>
        <v>3646839.7</v>
      </c>
    </row>
    <row r="1798" customFormat="false" ht="12.75" hidden="false" customHeight="false" outlineLevel="0" collapsed="false">
      <c r="G1798" s="0" t="n">
        <f aca="false">+G1797+C1798-E1798</f>
        <v>3646839.7</v>
      </c>
    </row>
    <row r="1799" customFormat="false" ht="12.75" hidden="false" customHeight="false" outlineLevel="0" collapsed="false">
      <c r="G1799" s="0" t="n">
        <f aca="false">+G1798+C1799-E1799</f>
        <v>3646839.7</v>
      </c>
    </row>
    <row r="1800" customFormat="false" ht="12.75" hidden="false" customHeight="false" outlineLevel="0" collapsed="false">
      <c r="G1800" s="0" t="n">
        <f aca="false">+G1799+C1800-E1800</f>
        <v>3646839.7</v>
      </c>
    </row>
    <row r="1801" customFormat="false" ht="12.75" hidden="false" customHeight="false" outlineLevel="0" collapsed="false">
      <c r="A1801" s="0" t="n">
        <v>42216</v>
      </c>
      <c r="C1801" s="0" t="n">
        <v>3456.87</v>
      </c>
      <c r="D1801" s="0" t="n">
        <v>228</v>
      </c>
      <c r="G1801" s="0" t="n">
        <f aca="false">+G1800+C1801-E1801</f>
        <v>3650296.57</v>
      </c>
    </row>
    <row r="1802" customFormat="false" ht="12.75" hidden="false" customHeight="false" outlineLevel="0" collapsed="false">
      <c r="G1802" s="0" t="n">
        <f aca="false">+G1801+C1802-E1802</f>
        <v>3650296.57</v>
      </c>
    </row>
    <row r="1803" customFormat="false" ht="12.75" hidden="false" customHeight="false" outlineLevel="0" collapsed="false">
      <c r="G1803" s="0" t="n">
        <f aca="false">+G1802+C1803-E1803</f>
        <v>3650296.57</v>
      </c>
    </row>
    <row r="1804" customFormat="false" ht="12.75" hidden="false" customHeight="false" outlineLevel="0" collapsed="false">
      <c r="G1804" s="0" t="n">
        <f aca="false">+G1803+C1804-E1804</f>
        <v>3650296.57</v>
      </c>
    </row>
    <row r="1805" customFormat="false" ht="12.75" hidden="false" customHeight="false" outlineLevel="0" collapsed="false">
      <c r="G1805" s="0" t="n">
        <f aca="false">+G1804+C1805-E1805</f>
        <v>3650296.57</v>
      </c>
    </row>
    <row r="1806" customFormat="false" ht="12.75" hidden="false" customHeight="false" outlineLevel="0" collapsed="false">
      <c r="A1806" s="0" t="n">
        <v>42216</v>
      </c>
      <c r="E1806" s="0" t="n">
        <v>262.1</v>
      </c>
      <c r="F1806" s="0" t="n">
        <v>132</v>
      </c>
      <c r="G1806" s="0" t="n">
        <f aca="false">+G1805+C1806-E1806</f>
        <v>3650034.47</v>
      </c>
    </row>
    <row r="1807" customFormat="false" ht="12.75" hidden="false" customHeight="false" outlineLevel="0" collapsed="false">
      <c r="G1807" s="0" t="n">
        <f aca="false">+G1806+C1807-E1807</f>
        <v>3650034.47</v>
      </c>
    </row>
    <row r="1808" customFormat="false" ht="12.75" hidden="false" customHeight="false" outlineLevel="0" collapsed="false">
      <c r="G1808" s="0" t="n">
        <f aca="false">+G1807+C1808-E1808</f>
        <v>3650034.47</v>
      </c>
    </row>
    <row r="1809" customFormat="false" ht="12.75" hidden="false" customHeight="false" outlineLevel="0" collapsed="false">
      <c r="G1809" s="0" t="n">
        <f aca="false">+G1808+C1809-E1809</f>
        <v>3650034.47</v>
      </c>
    </row>
    <row r="1810" customFormat="false" ht="12.75" hidden="false" customHeight="false" outlineLevel="0" collapsed="false">
      <c r="A1810" s="0" t="n">
        <v>42216</v>
      </c>
      <c r="E1810" s="0" t="n">
        <v>1638.18</v>
      </c>
      <c r="F1810" s="0" t="n">
        <v>132</v>
      </c>
      <c r="G1810" s="0" t="n">
        <f aca="false">+G1809+C1810-E1810</f>
        <v>3648396.29</v>
      </c>
    </row>
    <row r="1811" customFormat="false" ht="12.75" hidden="false" customHeight="false" outlineLevel="0" collapsed="false">
      <c r="G1811" s="0" t="n">
        <f aca="false">+G1810+C1811-E1811</f>
        <v>3648396.29</v>
      </c>
    </row>
    <row r="1812" customFormat="false" ht="12.75" hidden="false" customHeight="false" outlineLevel="0" collapsed="false">
      <c r="G1812" s="0" t="n">
        <f aca="false">+G1811+C1812-E1812</f>
        <v>3648396.29</v>
      </c>
    </row>
    <row r="1813" customFormat="false" ht="12.75" hidden="false" customHeight="false" outlineLevel="0" collapsed="false">
      <c r="G1813" s="0" t="n">
        <f aca="false">+G1812+C1813-E1813</f>
        <v>3648396.29</v>
      </c>
    </row>
    <row r="1814" customFormat="false" ht="12.75" hidden="false" customHeight="false" outlineLevel="0" collapsed="false">
      <c r="G1814" s="0" t="n">
        <f aca="false">+G1813+C1814-E1814</f>
        <v>3648396.29</v>
      </c>
    </row>
    <row r="1815" customFormat="false" ht="12.75" hidden="false" customHeight="false" outlineLevel="0" collapsed="false">
      <c r="A1815" s="0" t="n">
        <v>42216</v>
      </c>
      <c r="E1815" s="0" t="n">
        <v>272674</v>
      </c>
      <c r="F1815" s="0" t="n">
        <v>136</v>
      </c>
      <c r="G1815" s="0" t="n">
        <f aca="false">+G1814+C1815-E1815</f>
        <v>3375722.29</v>
      </c>
    </row>
    <row r="1816" customFormat="false" ht="12.75" hidden="false" customHeight="false" outlineLevel="0" collapsed="false">
      <c r="G1816" s="0" t="n">
        <f aca="false">+G1815+C1816-E1816</f>
        <v>3375722.29</v>
      </c>
    </row>
    <row r="1817" customFormat="false" ht="12.75" hidden="false" customHeight="false" outlineLevel="0" collapsed="false">
      <c r="G1817" s="0" t="n">
        <f aca="false">+G1816+C1817-E1817</f>
        <v>3375722.29</v>
      </c>
    </row>
    <row r="1818" customFormat="false" ht="12.75" hidden="false" customHeight="false" outlineLevel="0" collapsed="false">
      <c r="G1818" s="0" t="n">
        <f aca="false">+G1817+C1818-E1818</f>
        <v>3375722.29</v>
      </c>
    </row>
    <row r="1819" customFormat="false" ht="12.75" hidden="false" customHeight="false" outlineLevel="0" collapsed="false">
      <c r="G1819" s="0" t="n">
        <f aca="false">+G1818+C1819-E1819</f>
        <v>3375722.29</v>
      </c>
    </row>
    <row r="1820" customFormat="false" ht="12.75" hidden="false" customHeight="false" outlineLevel="0" collapsed="false">
      <c r="A1820" s="0" t="n">
        <v>42216</v>
      </c>
      <c r="E1820" s="0" t="n">
        <v>482756.44</v>
      </c>
      <c r="F1820" s="0" t="n">
        <v>137</v>
      </c>
      <c r="G1820" s="0" t="n">
        <f aca="false">+G1819+C1820-E1820</f>
        <v>2892965.85</v>
      </c>
    </row>
    <row r="1821" customFormat="false" ht="12.75" hidden="false" customHeight="false" outlineLevel="0" collapsed="false">
      <c r="G1821" s="0" t="n">
        <f aca="false">+G1820+C1821-E1821</f>
        <v>2892965.85</v>
      </c>
    </row>
    <row r="1822" customFormat="false" ht="12.75" hidden="false" customHeight="false" outlineLevel="0" collapsed="false">
      <c r="G1822" s="0" t="n">
        <f aca="false">+G1821+C1822-E1822</f>
        <v>2892965.85</v>
      </c>
    </row>
    <row r="1823" customFormat="false" ht="12.75" hidden="false" customHeight="false" outlineLevel="0" collapsed="false">
      <c r="G1823" s="0" t="n">
        <f aca="false">+G1822+C1823-E1823</f>
        <v>2892965.85</v>
      </c>
    </row>
    <row r="1824" customFormat="false" ht="12.75" hidden="false" customHeight="false" outlineLevel="0" collapsed="false">
      <c r="G1824" s="0" t="n">
        <f aca="false">+G1823+C1824-E1824</f>
        <v>2892965.85</v>
      </c>
    </row>
    <row r="1825" customFormat="false" ht="12.75" hidden="false" customHeight="false" outlineLevel="0" collapsed="false">
      <c r="A1825" s="0" t="n">
        <v>42216</v>
      </c>
      <c r="E1825" s="0" t="n">
        <v>753301.41</v>
      </c>
      <c r="F1825" s="0" t="n">
        <v>135</v>
      </c>
      <c r="G1825" s="0" t="n">
        <f aca="false">+G1824+C1825-E1825</f>
        <v>2139664.44</v>
      </c>
    </row>
    <row r="1826" customFormat="false" ht="12.75" hidden="false" customHeight="false" outlineLevel="0" collapsed="false">
      <c r="G1826" s="0" t="n">
        <f aca="false">+G1825+C1826-E1826</f>
        <v>2139664.44</v>
      </c>
    </row>
    <row r="1827" customFormat="false" ht="12.75" hidden="false" customHeight="false" outlineLevel="0" collapsed="false">
      <c r="G1827" s="0" t="n">
        <f aca="false">+G1826+C1827-E1827</f>
        <v>2139664.44</v>
      </c>
    </row>
    <row r="1828" customFormat="false" ht="12.75" hidden="false" customHeight="false" outlineLevel="0" collapsed="false">
      <c r="G1828" s="0" t="n">
        <f aca="false">+G1827+C1828-E1828</f>
        <v>2139664.44</v>
      </c>
    </row>
    <row r="1829" customFormat="false" ht="12.75" hidden="false" customHeight="false" outlineLevel="0" collapsed="false">
      <c r="G1829" s="0" t="n">
        <f aca="false">+G1828+C1829-E1829</f>
        <v>2139664.44</v>
      </c>
    </row>
    <row r="1830" customFormat="false" ht="12.75" hidden="false" customHeight="false" outlineLevel="0" collapsed="false">
      <c r="A1830" s="0" t="n">
        <v>42216</v>
      </c>
      <c r="E1830" s="0" t="n">
        <v>168898.18</v>
      </c>
      <c r="F1830" s="0" t="n">
        <v>133</v>
      </c>
      <c r="G1830" s="0" t="n">
        <f aca="false">+G1829+C1830-E1830</f>
        <v>1970766.26</v>
      </c>
    </row>
    <row r="1831" customFormat="false" ht="12.75" hidden="false" customHeight="false" outlineLevel="0" collapsed="false">
      <c r="G1831" s="0" t="n">
        <f aca="false">+G1830+C1831-E1831</f>
        <v>1970766.26</v>
      </c>
    </row>
    <row r="1832" customFormat="false" ht="12.75" hidden="false" customHeight="false" outlineLevel="0" collapsed="false">
      <c r="G1832" s="0" t="n">
        <f aca="false">+G1831+C1832-E1832</f>
        <v>1970766.26</v>
      </c>
    </row>
    <row r="1833" customFormat="false" ht="12.75" hidden="false" customHeight="false" outlineLevel="0" collapsed="false">
      <c r="G1833" s="0" t="n">
        <f aca="false">+G1832+C1833-E1833</f>
        <v>1970766.26</v>
      </c>
    </row>
    <row r="1834" customFormat="false" ht="12.75" hidden="false" customHeight="false" outlineLevel="0" collapsed="false">
      <c r="G1834" s="0" t="n">
        <f aca="false">+G1833+C1834-E1834</f>
        <v>1970766.26</v>
      </c>
    </row>
    <row r="1835" customFormat="false" ht="12.75" hidden="false" customHeight="false" outlineLevel="0" collapsed="false">
      <c r="A1835" s="0" t="n">
        <v>42216</v>
      </c>
      <c r="E1835" s="0" t="n">
        <v>149303.8</v>
      </c>
      <c r="F1835" s="0" t="n">
        <v>134</v>
      </c>
      <c r="G1835" s="0" t="n">
        <f aca="false">+G1834+C1835-E1835</f>
        <v>1821462.46</v>
      </c>
    </row>
    <row r="1836" customFormat="false" ht="12.75" hidden="false" customHeight="false" outlineLevel="0" collapsed="false">
      <c r="G1836" s="0" t="n">
        <f aca="false">+G1835+C1836-E1836</f>
        <v>1821462.46</v>
      </c>
    </row>
    <row r="1837" customFormat="false" ht="12.75" hidden="false" customHeight="false" outlineLevel="0" collapsed="false">
      <c r="G1837" s="0" t="n">
        <f aca="false">+G1836+C1837-E1837</f>
        <v>1821462.46</v>
      </c>
    </row>
    <row r="1838" customFormat="false" ht="12.75" hidden="false" customHeight="false" outlineLevel="0" collapsed="false">
      <c r="G1838" s="0" t="n">
        <f aca="false">+G1837+C1838-E1838</f>
        <v>1821462.46</v>
      </c>
    </row>
    <row r="1839" customFormat="false" ht="12.75" hidden="false" customHeight="false" outlineLevel="0" collapsed="false">
      <c r="G1839" s="0" t="n">
        <f aca="false">+G1838+C1839-E1839</f>
        <v>1821462.46</v>
      </c>
    </row>
    <row r="1840" customFormat="false" ht="12.75" hidden="false" customHeight="false" outlineLevel="0" collapsed="false">
      <c r="A1840" s="0" t="n">
        <v>42216</v>
      </c>
      <c r="E1840" s="0" t="n">
        <v>143</v>
      </c>
      <c r="F1840" s="0" t="n">
        <v>132</v>
      </c>
      <c r="G1840" s="0" t="n">
        <f aca="false">+G1839+C1840-E1840</f>
        <v>1821319.46</v>
      </c>
    </row>
    <row r="1841" customFormat="false" ht="12.75" hidden="false" customHeight="false" outlineLevel="0" collapsed="false">
      <c r="G1841" s="0" t="n">
        <f aca="false">+G1840+C1841-E1841</f>
        <v>1821319.46</v>
      </c>
    </row>
    <row r="1842" customFormat="false" ht="12.75" hidden="false" customHeight="false" outlineLevel="0" collapsed="false">
      <c r="G1842" s="0" t="n">
        <f aca="false">+G1841+C1842-E1842</f>
        <v>1821319.46</v>
      </c>
    </row>
    <row r="1843" customFormat="false" ht="12.75" hidden="false" customHeight="false" outlineLevel="0" collapsed="false">
      <c r="G1843" s="0" t="n">
        <f aca="false">+G1842+C1843-E1843</f>
        <v>1821319.46</v>
      </c>
    </row>
    <row r="1844" customFormat="false" ht="12.75" hidden="false" customHeight="false" outlineLevel="0" collapsed="false">
      <c r="A1844" s="0" t="n">
        <v>42216</v>
      </c>
      <c r="E1844" s="0" t="n">
        <v>22.88</v>
      </c>
      <c r="F1844" s="0" t="n">
        <v>132</v>
      </c>
      <c r="G1844" s="0" t="n">
        <f aca="false">+G1843+C1844-E1844</f>
        <v>1821296.58</v>
      </c>
    </row>
    <row r="1845" customFormat="false" ht="12.75" hidden="false" customHeight="false" outlineLevel="0" collapsed="false">
      <c r="G1845" s="0" t="n">
        <f aca="false">+G1844+C1845-E1845</f>
        <v>1821296.58</v>
      </c>
    </row>
    <row r="1846" customFormat="false" ht="12.75" hidden="false" customHeight="false" outlineLevel="0" collapsed="false">
      <c r="G1846" s="0" t="n">
        <f aca="false">+G1845+C1846-E1846</f>
        <v>1821296.58</v>
      </c>
    </row>
    <row r="1847" customFormat="false" ht="12.75" hidden="false" customHeight="false" outlineLevel="0" collapsed="false">
      <c r="A1847" s="0" t="n">
        <v>42216</v>
      </c>
      <c r="E1847" s="0" t="n">
        <v>34.4</v>
      </c>
      <c r="F1847" s="0" t="n">
        <v>132</v>
      </c>
      <c r="G1847" s="0" t="n">
        <f aca="false">+G1846+C1847-E1847</f>
        <v>1821262.18</v>
      </c>
    </row>
    <row r="1848" customFormat="false" ht="12.75" hidden="false" customHeight="false" outlineLevel="0" collapsed="false">
      <c r="G1848" s="0" t="n">
        <f aca="false">+G1847+C1848-E1848</f>
        <v>1821262.18</v>
      </c>
    </row>
    <row r="1849" customFormat="false" ht="12.75" hidden="false" customHeight="false" outlineLevel="0" collapsed="false">
      <c r="G1849" s="0" t="n">
        <f aca="false">+G1848+C1849-E1849</f>
        <v>1821262.18</v>
      </c>
    </row>
    <row r="1850" customFormat="false" ht="12.75" hidden="false" customHeight="false" outlineLevel="0" collapsed="false">
      <c r="G1850" s="0" t="n">
        <f aca="false">+G1849+C1850-E1850</f>
        <v>1821262.18</v>
      </c>
    </row>
    <row r="1851" customFormat="false" ht="12.75" hidden="false" customHeight="false" outlineLevel="0" collapsed="false">
      <c r="G1851" s="0" t="n">
        <f aca="false">+G1850+C1851-E1851</f>
        <v>1821262.18</v>
      </c>
    </row>
    <row r="1852" customFormat="false" ht="12.75" hidden="false" customHeight="false" outlineLevel="0" collapsed="false">
      <c r="A1852" s="0" t="n">
        <v>42216</v>
      </c>
      <c r="E1852" s="0" t="n">
        <v>215.02</v>
      </c>
      <c r="F1852" s="0" t="n">
        <v>132</v>
      </c>
      <c r="G1852" s="0" t="n">
        <f aca="false">+G1851+C1852-E1852</f>
        <v>1821047.16</v>
      </c>
    </row>
    <row r="1853" customFormat="false" ht="12.75" hidden="false" customHeight="false" outlineLevel="0" collapsed="false">
      <c r="G1853" s="0" t="n">
        <f aca="false">+G1852+C1853-E1853</f>
        <v>1821047.16</v>
      </c>
    </row>
    <row r="1854" customFormat="false" ht="12.75" hidden="false" customHeight="false" outlineLevel="0" collapsed="false">
      <c r="G1854" s="0" t="n">
        <f aca="false">+G1853+C1854-E1854</f>
        <v>1821047.16</v>
      </c>
    </row>
    <row r="1855" customFormat="false" ht="12.75" hidden="false" customHeight="false" outlineLevel="0" collapsed="false">
      <c r="G1855" s="0" t="n">
        <f aca="false">+G1854+C1855-E1855</f>
        <v>1821047.16</v>
      </c>
    </row>
    <row r="1856" customFormat="false" ht="12.75" hidden="false" customHeight="false" outlineLevel="0" collapsed="false">
      <c r="G1856" s="0" t="n">
        <f aca="false">+G1855+C1856-E1856</f>
        <v>1821047.16</v>
      </c>
    </row>
    <row r="1857" customFormat="false" ht="12.75" hidden="false" customHeight="false" outlineLevel="0" collapsed="false">
      <c r="A1857" s="0" t="n">
        <v>42216</v>
      </c>
      <c r="E1857" s="0" t="n">
        <v>12</v>
      </c>
      <c r="F1857" s="0" t="n">
        <v>132</v>
      </c>
      <c r="G1857" s="0" t="n">
        <f aca="false">+G1856+C1857-E1857</f>
        <v>1821035.16</v>
      </c>
    </row>
    <row r="1858" customFormat="false" ht="12.75" hidden="false" customHeight="false" outlineLevel="0" collapsed="false">
      <c r="G1858" s="0" t="n">
        <f aca="false">+G1857+C1858-E1858</f>
        <v>1821035.16</v>
      </c>
    </row>
    <row r="1859" customFormat="false" ht="12.75" hidden="false" customHeight="false" outlineLevel="0" collapsed="false">
      <c r="G1859" s="0" t="n">
        <f aca="false">+G1858+C1859-E1859</f>
        <v>1821035.16</v>
      </c>
    </row>
    <row r="1860" customFormat="false" ht="12.75" hidden="false" customHeight="false" outlineLevel="0" collapsed="false">
      <c r="G1860" s="0" t="n">
        <f aca="false">+G1859+C1860-E1860</f>
        <v>1821035.16</v>
      </c>
    </row>
    <row r="1861" customFormat="false" ht="12.75" hidden="false" customHeight="false" outlineLevel="0" collapsed="false">
      <c r="G1861" s="0" t="n">
        <f aca="false">+G1860+C1861-E1861</f>
        <v>1821035.16</v>
      </c>
    </row>
    <row r="1862" customFormat="false" ht="12.75" hidden="false" customHeight="false" outlineLevel="0" collapsed="false">
      <c r="A1862" s="0" t="n">
        <v>42216</v>
      </c>
      <c r="E1862" s="0" t="n">
        <v>75.01</v>
      </c>
      <c r="F1862" s="0" t="n">
        <v>132</v>
      </c>
      <c r="G1862" s="0" t="n">
        <f aca="false">+G1861+C1862-E1862</f>
        <v>1820960.15</v>
      </c>
    </row>
    <row r="1863" customFormat="false" ht="12.75" hidden="false" customHeight="false" outlineLevel="0" collapsed="false">
      <c r="G1863" s="0" t="n">
        <f aca="false">+G1862+C1863-E1863</f>
        <v>1820960.15</v>
      </c>
    </row>
    <row r="1864" customFormat="false" ht="12.75" hidden="false" customHeight="false" outlineLevel="0" collapsed="false">
      <c r="G1864" s="0" t="n">
        <f aca="false">+G1863+C1864-E1864</f>
        <v>1820960.15</v>
      </c>
    </row>
    <row r="1865" customFormat="false" ht="12.75" hidden="false" customHeight="false" outlineLevel="0" collapsed="false">
      <c r="G1865" s="0" t="n">
        <f aca="false">+G1864+C1865-E1865</f>
        <v>182096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994"/>
  <sheetViews>
    <sheetView showFormulas="false" showGridLines="true" showRowColHeaders="true" showZeros="true" rightToLeft="false" tabSelected="false" showOutlineSymbols="true" defaultGridColor="true" view="normal" topLeftCell="A96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n">
        <v>42219</v>
      </c>
      <c r="C5" s="0" t="n">
        <v>100000</v>
      </c>
      <c r="G5" s="0" t="n">
        <v>692119.92</v>
      </c>
      <c r="I5" s="0" t="n">
        <f aca="false">+G5</f>
        <v>692119.92</v>
      </c>
      <c r="J5" s="0" t="n">
        <f aca="false">+G5-I5</f>
        <v>0</v>
      </c>
    </row>
    <row r="6" customFormat="false" ht="12.75" hidden="false" customHeight="false" outlineLevel="0" collapsed="false">
      <c r="I6" s="0" t="n">
        <f aca="false">+I5+C6-E6</f>
        <v>692119.92</v>
      </c>
      <c r="J6" s="0" t="n">
        <f aca="false">+G6-I6</f>
        <v>-692119.92</v>
      </c>
    </row>
    <row r="7" customFormat="false" ht="12.75" hidden="false" customHeight="false" outlineLevel="0" collapsed="false">
      <c r="I7" s="0" t="n">
        <f aca="false">+I6+C7-E7</f>
        <v>692119.92</v>
      </c>
      <c r="J7" s="0" t="n">
        <f aca="false">+G7-I7</f>
        <v>-692119.92</v>
      </c>
    </row>
    <row r="8" customFormat="false" ht="12.75" hidden="false" customHeight="false" outlineLevel="0" collapsed="false">
      <c r="A8" s="0" t="n">
        <v>42219</v>
      </c>
      <c r="C8" s="0" t="n">
        <v>265000</v>
      </c>
      <c r="G8" s="0" t="n">
        <v>957119.92</v>
      </c>
      <c r="I8" s="0" t="n">
        <f aca="false">+I7+C8-E8</f>
        <v>957119.92</v>
      </c>
      <c r="J8" s="0" t="n">
        <f aca="false">+G8-I8</f>
        <v>0</v>
      </c>
    </row>
    <row r="9" customFormat="false" ht="12.75" hidden="false" customHeight="false" outlineLevel="0" collapsed="false">
      <c r="I9" s="0" t="n">
        <f aca="false">+I8+C9-E9</f>
        <v>957119.92</v>
      </c>
      <c r="J9" s="0" t="n">
        <f aca="false">+G9-I9</f>
        <v>-957119.92</v>
      </c>
    </row>
    <row r="10" customFormat="false" ht="12.75" hidden="false" customHeight="false" outlineLevel="0" collapsed="false">
      <c r="I10" s="0" t="n">
        <f aca="false">+I9+C10-E10</f>
        <v>957119.92</v>
      </c>
      <c r="J10" s="0" t="n">
        <f aca="false">+G10-I10</f>
        <v>-957119.92</v>
      </c>
    </row>
    <row r="11" customFormat="false" ht="12.75" hidden="false" customHeight="false" outlineLevel="0" collapsed="false">
      <c r="A11" s="0" t="n">
        <v>42219</v>
      </c>
      <c r="C11" s="0" t="n">
        <v>1720.52</v>
      </c>
      <c r="G11" s="0" t="n">
        <v>958840.44</v>
      </c>
      <c r="I11" s="0" t="n">
        <f aca="false">+I10+C11-E11</f>
        <v>958840.44</v>
      </c>
      <c r="J11" s="0" t="n">
        <f aca="false">+G11-I11</f>
        <v>0</v>
      </c>
    </row>
    <row r="12" customFormat="false" ht="12.75" hidden="false" customHeight="false" outlineLevel="0" collapsed="false">
      <c r="I12" s="0" t="n">
        <f aca="false">+I11+C12-E12</f>
        <v>958840.44</v>
      </c>
      <c r="J12" s="0" t="n">
        <f aca="false">+G12-I12</f>
        <v>-958840.44</v>
      </c>
    </row>
    <row r="13" customFormat="false" ht="12.75" hidden="false" customHeight="false" outlineLevel="0" collapsed="false">
      <c r="I13" s="0" t="n">
        <f aca="false">+I12+C13-E13</f>
        <v>958840.44</v>
      </c>
      <c r="J13" s="0" t="n">
        <f aca="false">+G13-I13</f>
        <v>-958840.44</v>
      </c>
    </row>
    <row r="14" customFormat="false" ht="12.75" hidden="false" customHeight="false" outlineLevel="0" collapsed="false">
      <c r="A14" s="0" t="n">
        <v>42219</v>
      </c>
      <c r="E14" s="0" t="n">
        <v>37.34</v>
      </c>
      <c r="F14" s="0" t="n">
        <v>92</v>
      </c>
      <c r="G14" s="0" t="n">
        <v>958803.1</v>
      </c>
      <c r="I14" s="0" t="n">
        <f aca="false">+I13+C14-E14</f>
        <v>958803.1</v>
      </c>
      <c r="J14" s="0" t="n">
        <f aca="false">+G14-I14</f>
        <v>0</v>
      </c>
    </row>
    <row r="15" customFormat="false" ht="12.75" hidden="false" customHeight="false" outlineLevel="0" collapsed="false">
      <c r="I15" s="0" t="n">
        <f aca="false">+I14+C15-E15</f>
        <v>958803.1</v>
      </c>
      <c r="J15" s="0" t="n">
        <f aca="false">+G15-I15</f>
        <v>-958803.1</v>
      </c>
    </row>
    <row r="16" customFormat="false" ht="12.75" hidden="false" customHeight="false" outlineLevel="0" collapsed="false">
      <c r="I16" s="0" t="n">
        <f aca="false">+I15+C16-E16</f>
        <v>958803.1</v>
      </c>
      <c r="J16" s="0" t="n">
        <f aca="false">+G16-I16</f>
        <v>-958803.1</v>
      </c>
    </row>
    <row r="17" customFormat="false" ht="12.75" hidden="false" customHeight="false" outlineLevel="0" collapsed="false">
      <c r="A17" s="0" t="n">
        <v>42219</v>
      </c>
      <c r="E17" s="0" t="n">
        <v>5.97</v>
      </c>
      <c r="F17" s="0" t="n">
        <v>92</v>
      </c>
      <c r="G17" s="0" t="n">
        <v>958797.13</v>
      </c>
      <c r="I17" s="0" t="n">
        <f aca="false">+I16+C17-E17</f>
        <v>958797.13</v>
      </c>
      <c r="J17" s="0" t="n">
        <f aca="false">+G17-I17</f>
        <v>0</v>
      </c>
    </row>
    <row r="18" customFormat="false" ht="12.75" hidden="false" customHeight="false" outlineLevel="0" collapsed="false">
      <c r="I18" s="0" t="n">
        <f aca="false">+I17+C18-E18</f>
        <v>958797.13</v>
      </c>
      <c r="J18" s="0" t="n">
        <f aca="false">+G18-I18</f>
        <v>-958797.13</v>
      </c>
    </row>
    <row r="19" customFormat="false" ht="12.75" hidden="false" customHeight="false" outlineLevel="0" collapsed="false">
      <c r="I19" s="0" t="n">
        <f aca="false">+I18+C19-E19</f>
        <v>958797.13</v>
      </c>
      <c r="J19" s="0" t="n">
        <f aca="false">+G19-I19</f>
        <v>-958797.13</v>
      </c>
    </row>
    <row r="20" customFormat="false" ht="12.75" hidden="false" customHeight="false" outlineLevel="0" collapsed="false">
      <c r="A20" s="0" t="n">
        <v>42219</v>
      </c>
      <c r="E20" s="0" t="n">
        <v>107.02</v>
      </c>
      <c r="F20" s="0" t="n">
        <v>92</v>
      </c>
      <c r="G20" s="0" t="n">
        <v>958690.11</v>
      </c>
      <c r="I20" s="0" t="n">
        <f aca="false">+I19+C20-E20</f>
        <v>958690.11</v>
      </c>
      <c r="J20" s="0" t="n">
        <f aca="false">+G20-I20</f>
        <v>0</v>
      </c>
    </row>
    <row r="21" customFormat="false" ht="12.75" hidden="false" customHeight="false" outlineLevel="0" collapsed="false">
      <c r="I21" s="0" t="n">
        <f aca="false">+I20+C21-E21</f>
        <v>958690.11</v>
      </c>
      <c r="J21" s="0" t="n">
        <f aca="false">+G21-I21</f>
        <v>-958690.11</v>
      </c>
    </row>
    <row r="22" customFormat="false" ht="12.75" hidden="false" customHeight="false" outlineLevel="0" collapsed="false">
      <c r="I22" s="0" t="n">
        <f aca="false">+I21+C22-E22</f>
        <v>958690.11</v>
      </c>
      <c r="J22" s="0" t="n">
        <f aca="false">+G22-I22</f>
        <v>-958690.11</v>
      </c>
    </row>
    <row r="23" customFormat="false" ht="12.75" hidden="false" customHeight="false" outlineLevel="0" collapsed="false">
      <c r="A23" s="0" t="n">
        <v>42219</v>
      </c>
      <c r="E23" s="0" t="n">
        <v>17.12</v>
      </c>
      <c r="F23" s="0" t="n">
        <v>92</v>
      </c>
      <c r="G23" s="0" t="n">
        <v>958672.99</v>
      </c>
      <c r="I23" s="0" t="n">
        <f aca="false">+I22+C23-E23</f>
        <v>958672.99</v>
      </c>
      <c r="J23" s="0" t="n">
        <f aca="false">+G23-I23</f>
        <v>0</v>
      </c>
    </row>
    <row r="24" customFormat="false" ht="12.75" hidden="false" customHeight="false" outlineLevel="0" collapsed="false">
      <c r="I24" s="0" t="n">
        <f aca="false">+I23+C24-E24</f>
        <v>958672.99</v>
      </c>
      <c r="J24" s="0" t="n">
        <f aca="false">+G24-I24</f>
        <v>-958672.99</v>
      </c>
    </row>
    <row r="25" customFormat="false" ht="12.75" hidden="false" customHeight="false" outlineLevel="0" collapsed="false">
      <c r="I25" s="0" t="n">
        <f aca="false">+I24+C25-E25</f>
        <v>958672.99</v>
      </c>
      <c r="J25" s="0" t="n">
        <f aca="false">+G25-I25</f>
        <v>-958672.99</v>
      </c>
    </row>
    <row r="26" customFormat="false" ht="12.75" hidden="false" customHeight="false" outlineLevel="0" collapsed="false">
      <c r="A26" s="0" t="n">
        <v>42219</v>
      </c>
      <c r="C26" s="0" t="n">
        <v>79000</v>
      </c>
      <c r="D26" s="0" t="n">
        <v>7</v>
      </c>
      <c r="G26" s="0" t="n">
        <v>1037672.99</v>
      </c>
      <c r="I26" s="0" t="n">
        <f aca="false">+I25+C26-E26</f>
        <v>1037672.99</v>
      </c>
      <c r="J26" s="0" t="n">
        <f aca="false">+G26-I26</f>
        <v>0</v>
      </c>
    </row>
    <row r="27" customFormat="false" ht="12.75" hidden="false" customHeight="false" outlineLevel="0" collapsed="false">
      <c r="I27" s="0" t="n">
        <f aca="false">+I26+C27-E27</f>
        <v>1037672.99</v>
      </c>
      <c r="J27" s="0" t="n">
        <f aca="false">+G27-I27</f>
        <v>-1037672.99</v>
      </c>
    </row>
    <row r="28" customFormat="false" ht="12.75" hidden="false" customHeight="false" outlineLevel="0" collapsed="false">
      <c r="I28" s="0" t="n">
        <f aca="false">+I27+C28-E28</f>
        <v>1037672.99</v>
      </c>
      <c r="J28" s="0" t="n">
        <f aca="false">+G28-I28</f>
        <v>-1037672.99</v>
      </c>
    </row>
    <row r="29" customFormat="false" ht="12.75" hidden="false" customHeight="false" outlineLevel="0" collapsed="false">
      <c r="A29" s="0" t="n">
        <v>42219</v>
      </c>
      <c r="E29" s="0" t="n">
        <v>250000</v>
      </c>
      <c r="F29" s="0" t="n">
        <v>5</v>
      </c>
      <c r="G29" s="0" t="n">
        <v>787672.99</v>
      </c>
      <c r="I29" s="0" t="n">
        <f aca="false">+I28+C29-E29</f>
        <v>787672.99</v>
      </c>
      <c r="J29" s="0" t="n">
        <f aca="false">+G29-I29</f>
        <v>0</v>
      </c>
    </row>
    <row r="30" customFormat="false" ht="12.75" hidden="false" customHeight="false" outlineLevel="0" collapsed="false">
      <c r="I30" s="0" t="n">
        <f aca="false">+I29+C30-E30</f>
        <v>787672.99</v>
      </c>
      <c r="J30" s="0" t="n">
        <f aca="false">+G30-I30</f>
        <v>-787672.99</v>
      </c>
    </row>
    <row r="31" customFormat="false" ht="12.75" hidden="false" customHeight="false" outlineLevel="0" collapsed="false">
      <c r="I31" s="0" t="n">
        <f aca="false">+I30+C31-E31</f>
        <v>787672.99</v>
      </c>
      <c r="J31" s="0" t="n">
        <f aca="false">+G31-I31</f>
        <v>-787672.99</v>
      </c>
    </row>
    <row r="32" customFormat="false" ht="12.75" hidden="false" customHeight="false" outlineLevel="0" collapsed="false">
      <c r="A32" s="0" t="n">
        <v>42219</v>
      </c>
      <c r="C32" s="0" t="n">
        <v>1000000</v>
      </c>
      <c r="D32" s="0" t="n">
        <v>8</v>
      </c>
      <c r="G32" s="0" t="n">
        <v>1787672.99</v>
      </c>
      <c r="I32" s="0" t="n">
        <f aca="false">+I31+C32-E32</f>
        <v>1787672.99</v>
      </c>
      <c r="J32" s="0" t="n">
        <f aca="false">+G32-I32</f>
        <v>0</v>
      </c>
    </row>
    <row r="33" customFormat="false" ht="12.75" hidden="false" customHeight="false" outlineLevel="0" collapsed="false">
      <c r="I33" s="0" t="n">
        <f aca="false">+I32+C33-E33</f>
        <v>1787672.99</v>
      </c>
      <c r="J33" s="0" t="n">
        <f aca="false">+G33-I33</f>
        <v>-1787672.99</v>
      </c>
    </row>
    <row r="34" customFormat="false" ht="12.75" hidden="false" customHeight="false" outlineLevel="0" collapsed="false">
      <c r="I34" s="0" t="n">
        <f aca="false">+I33+C34-E34</f>
        <v>1787672.99</v>
      </c>
      <c r="J34" s="0" t="n">
        <f aca="false">+G34-I34</f>
        <v>-1787672.99</v>
      </c>
    </row>
    <row r="35" customFormat="false" ht="12.75" hidden="false" customHeight="false" outlineLevel="0" collapsed="false">
      <c r="A35" s="0" t="n">
        <v>42219</v>
      </c>
      <c r="E35" s="0" t="n">
        <v>137575.33</v>
      </c>
      <c r="F35" s="0" t="n">
        <v>1</v>
      </c>
      <c r="G35" s="0" t="n">
        <v>1650097.66</v>
      </c>
      <c r="I35" s="0" t="n">
        <f aca="false">+I34+C35-E35</f>
        <v>1650097.66</v>
      </c>
      <c r="J35" s="0" t="n">
        <f aca="false">+G35-I35</f>
        <v>0</v>
      </c>
    </row>
    <row r="36" customFormat="false" ht="12.75" hidden="false" customHeight="false" outlineLevel="0" collapsed="false">
      <c r="I36" s="0" t="n">
        <f aca="false">+I35+C36-E36</f>
        <v>1650097.66</v>
      </c>
      <c r="J36" s="0" t="n">
        <f aca="false">+G36-I36</f>
        <v>-1650097.66</v>
      </c>
    </row>
    <row r="37" customFormat="false" ht="12.75" hidden="false" customHeight="false" outlineLevel="0" collapsed="false">
      <c r="I37" s="0" t="n">
        <f aca="false">+I36+C37-E37</f>
        <v>1650097.66</v>
      </c>
      <c r="J37" s="0" t="n">
        <f aca="false">+G37-I37</f>
        <v>-1650097.66</v>
      </c>
    </row>
    <row r="38" customFormat="false" ht="12.75" hidden="false" customHeight="false" outlineLevel="0" collapsed="false">
      <c r="A38" s="0" t="n">
        <v>42219</v>
      </c>
      <c r="E38" s="0" t="n">
        <v>114774.67</v>
      </c>
      <c r="F38" s="0" t="n">
        <v>2</v>
      </c>
      <c r="G38" s="0" t="n">
        <v>1535322.99</v>
      </c>
      <c r="I38" s="0" t="n">
        <f aca="false">+I37+C38-E38</f>
        <v>1535322.99</v>
      </c>
      <c r="J38" s="0" t="n">
        <f aca="false">+G38-I38</f>
        <v>0</v>
      </c>
    </row>
    <row r="39" customFormat="false" ht="12.75" hidden="false" customHeight="false" outlineLevel="0" collapsed="false">
      <c r="I39" s="0" t="n">
        <f aca="false">+I38+C39-E39</f>
        <v>1535322.99</v>
      </c>
      <c r="J39" s="0" t="n">
        <f aca="false">+G39-I39</f>
        <v>-1535322.99</v>
      </c>
    </row>
    <row r="40" customFormat="false" ht="12.75" hidden="false" customHeight="false" outlineLevel="0" collapsed="false">
      <c r="I40" s="0" t="n">
        <f aca="false">+I39+C40-E40</f>
        <v>1535322.99</v>
      </c>
      <c r="J40" s="0" t="n">
        <f aca="false">+G40-I40</f>
        <v>-1535322.99</v>
      </c>
    </row>
    <row r="41" customFormat="false" ht="12.75" hidden="false" customHeight="false" outlineLevel="0" collapsed="false">
      <c r="A41" s="0" t="n">
        <v>42219</v>
      </c>
      <c r="E41" s="0" t="n">
        <v>1244373.65</v>
      </c>
      <c r="F41" s="0" t="n">
        <v>4</v>
      </c>
      <c r="G41" s="0" t="n">
        <v>290949.34</v>
      </c>
      <c r="I41" s="0" t="n">
        <f aca="false">+I40+C41-E41</f>
        <v>290949.34</v>
      </c>
      <c r="J41" s="0" t="n">
        <f aca="false">+G41-I41</f>
        <v>0</v>
      </c>
    </row>
    <row r="42" customFormat="false" ht="12.75" hidden="false" customHeight="false" outlineLevel="0" collapsed="false">
      <c r="I42" s="0" t="n">
        <f aca="false">+I41+C42-E42</f>
        <v>290949.34</v>
      </c>
      <c r="J42" s="0" t="n">
        <f aca="false">+G42-I42</f>
        <v>-290949.34</v>
      </c>
    </row>
    <row r="43" customFormat="false" ht="12.75" hidden="false" customHeight="false" outlineLevel="0" collapsed="false">
      <c r="I43" s="0" t="n">
        <f aca="false">+I42+C43-E43</f>
        <v>290949.34</v>
      </c>
      <c r="J43" s="0" t="n">
        <f aca="false">+G43-I43</f>
        <v>-290949.34</v>
      </c>
    </row>
    <row r="44" customFormat="false" ht="12.75" hidden="false" customHeight="false" outlineLevel="0" collapsed="false">
      <c r="A44" s="0" t="n">
        <v>42219</v>
      </c>
      <c r="C44" s="0" t="n">
        <v>429000</v>
      </c>
      <c r="D44" s="0" t="n">
        <v>6</v>
      </c>
      <c r="G44" s="0" t="n">
        <v>719949.34</v>
      </c>
      <c r="I44" s="0" t="n">
        <f aca="false">+I43+C44-E44</f>
        <v>719949.34</v>
      </c>
      <c r="J44" s="0" t="n">
        <f aca="false">+G44-I44</f>
        <v>0</v>
      </c>
    </row>
    <row r="45" customFormat="false" ht="12.75" hidden="false" customHeight="false" outlineLevel="0" collapsed="false">
      <c r="I45" s="0" t="n">
        <f aca="false">+I44+C45-E45</f>
        <v>719949.34</v>
      </c>
      <c r="J45" s="0" t="n">
        <f aca="false">+G45-I45</f>
        <v>-719949.34</v>
      </c>
    </row>
    <row r="46" customFormat="false" ht="12.75" hidden="false" customHeight="false" outlineLevel="0" collapsed="false">
      <c r="I46" s="0" t="n">
        <f aca="false">+I45+C46-E46</f>
        <v>719949.34</v>
      </c>
      <c r="J46" s="0" t="n">
        <f aca="false">+G46-I46</f>
        <v>-719949.34</v>
      </c>
    </row>
    <row r="47" customFormat="false" ht="12.75" hidden="false" customHeight="false" outlineLevel="0" collapsed="false">
      <c r="A47" s="0" t="n">
        <v>42219</v>
      </c>
      <c r="E47" s="0" t="n">
        <v>422359.59</v>
      </c>
      <c r="F47" s="0" t="n">
        <v>3</v>
      </c>
      <c r="G47" s="0" t="n">
        <v>297589.75</v>
      </c>
      <c r="I47" s="0" t="n">
        <f aca="false">+I46+C47-E47</f>
        <v>297589.75</v>
      </c>
      <c r="J47" s="0" t="n">
        <f aca="false">+G47-I47</f>
        <v>0</v>
      </c>
    </row>
    <row r="48" customFormat="false" ht="12.75" hidden="false" customHeight="false" outlineLevel="0" collapsed="false">
      <c r="I48" s="0" t="n">
        <f aca="false">+I47+C48-E48</f>
        <v>297589.75</v>
      </c>
      <c r="J48" s="0" t="n">
        <f aca="false">+G48-I48</f>
        <v>-297589.75</v>
      </c>
    </row>
    <row r="49" customFormat="false" ht="12.75" hidden="false" customHeight="false" outlineLevel="0" collapsed="false">
      <c r="I49" s="0" t="n">
        <f aca="false">+I48+C49-E49</f>
        <v>297589.75</v>
      </c>
      <c r="J49" s="0" t="n">
        <f aca="false">+G49-I49</f>
        <v>-297589.75</v>
      </c>
    </row>
    <row r="50" customFormat="false" ht="12.75" hidden="false" customHeight="false" outlineLevel="0" collapsed="false">
      <c r="A50" s="0" t="n">
        <v>42219</v>
      </c>
      <c r="C50" s="0" t="n">
        <v>23003.21</v>
      </c>
      <c r="G50" s="0" t="n">
        <v>320592.96</v>
      </c>
      <c r="I50" s="0" t="n">
        <f aca="false">+I49+C50-E50</f>
        <v>320592.96</v>
      </c>
      <c r="J50" s="0" t="n">
        <f aca="false">+G50-I50</f>
        <v>0</v>
      </c>
    </row>
    <row r="51" customFormat="false" ht="12.75" hidden="false" customHeight="false" outlineLevel="0" collapsed="false">
      <c r="I51" s="0" t="n">
        <f aca="false">+I50+C51-E51</f>
        <v>320592.96</v>
      </c>
      <c r="J51" s="0" t="n">
        <f aca="false">+G51-I51</f>
        <v>-320592.96</v>
      </c>
    </row>
    <row r="52" customFormat="false" ht="12.75" hidden="false" customHeight="false" outlineLevel="0" collapsed="false">
      <c r="I52" s="0" t="n">
        <f aca="false">+I51+C52-E52</f>
        <v>320592.96</v>
      </c>
      <c r="J52" s="0" t="n">
        <f aca="false">+G52-I52</f>
        <v>-320592.96</v>
      </c>
    </row>
    <row r="53" customFormat="false" ht="12.75" hidden="false" customHeight="false" outlineLevel="0" collapsed="false">
      <c r="A53" s="0" t="n">
        <v>42219</v>
      </c>
      <c r="C53" s="0" t="n">
        <v>136000</v>
      </c>
      <c r="D53" s="0" t="n">
        <v>11</v>
      </c>
      <c r="G53" s="0" t="n">
        <v>456592.96</v>
      </c>
      <c r="I53" s="0" t="n">
        <f aca="false">+I52+C53-E53</f>
        <v>456592.96</v>
      </c>
      <c r="J53" s="0" t="n">
        <f aca="false">+G53-I53</f>
        <v>0</v>
      </c>
    </row>
    <row r="54" customFormat="false" ht="12.75" hidden="false" customHeight="false" outlineLevel="0" collapsed="false">
      <c r="I54" s="0" t="n">
        <f aca="false">+I53+C54-E54</f>
        <v>456592.96</v>
      </c>
      <c r="J54" s="0" t="n">
        <f aca="false">+G54-I54</f>
        <v>-456592.96</v>
      </c>
    </row>
    <row r="55" customFormat="false" ht="12.75" hidden="false" customHeight="false" outlineLevel="0" collapsed="false">
      <c r="I55" s="0" t="n">
        <f aca="false">+I54+C55-E55</f>
        <v>456592.96</v>
      </c>
      <c r="J55" s="0" t="n">
        <f aca="false">+G55-I55</f>
        <v>-456592.96</v>
      </c>
    </row>
    <row r="56" customFormat="false" ht="12.75" hidden="false" customHeight="false" outlineLevel="0" collapsed="false">
      <c r="A56" s="0" t="n">
        <v>42220</v>
      </c>
      <c r="C56" s="0" t="n">
        <v>491000</v>
      </c>
      <c r="D56" s="0" t="n">
        <v>1</v>
      </c>
      <c r="G56" s="0" t="n">
        <v>947592.96</v>
      </c>
      <c r="I56" s="0" t="n">
        <f aca="false">+I55+C56-E56</f>
        <v>947592.96</v>
      </c>
      <c r="J56" s="0" t="n">
        <f aca="false">+G56-I56</f>
        <v>0</v>
      </c>
    </row>
    <row r="57" customFormat="false" ht="12.75" hidden="false" customHeight="false" outlineLevel="0" collapsed="false">
      <c r="I57" s="0" t="n">
        <f aca="false">+I56+C57-E57</f>
        <v>947592.96</v>
      </c>
      <c r="J57" s="0" t="n">
        <f aca="false">+G57-I57</f>
        <v>-947592.96</v>
      </c>
    </row>
    <row r="58" customFormat="false" ht="12.75" hidden="false" customHeight="false" outlineLevel="0" collapsed="false">
      <c r="I58" s="0" t="n">
        <f aca="false">+I57+C58-E58</f>
        <v>947592.96</v>
      </c>
      <c r="J58" s="0" t="n">
        <f aca="false">+G58-I58</f>
        <v>-947592.96</v>
      </c>
    </row>
    <row r="59" customFormat="false" ht="12.75" hidden="false" customHeight="false" outlineLevel="0" collapsed="false">
      <c r="A59" s="0" t="n">
        <v>42220</v>
      </c>
      <c r="E59" s="0" t="n">
        <v>52.13</v>
      </c>
      <c r="F59" s="0" t="n">
        <v>92</v>
      </c>
      <c r="G59" s="0" t="n">
        <v>947540.83</v>
      </c>
      <c r="I59" s="0" t="n">
        <f aca="false">+I58+C59-E59</f>
        <v>947540.83</v>
      </c>
      <c r="J59" s="0" t="n">
        <f aca="false">+G59-I59</f>
        <v>0</v>
      </c>
    </row>
    <row r="60" customFormat="false" ht="12.75" hidden="false" customHeight="false" outlineLevel="0" collapsed="false">
      <c r="I60" s="0" t="n">
        <f aca="false">+I59+C60-E60</f>
        <v>947540.83</v>
      </c>
      <c r="J60" s="0" t="n">
        <f aca="false">+G60-I60</f>
        <v>-947540.83</v>
      </c>
    </row>
    <row r="61" customFormat="false" ht="12.75" hidden="false" customHeight="false" outlineLevel="0" collapsed="false">
      <c r="I61" s="0" t="n">
        <f aca="false">+I60+C61-E61</f>
        <v>947540.83</v>
      </c>
      <c r="J61" s="0" t="n">
        <f aca="false">+G61-I61</f>
        <v>-947540.83</v>
      </c>
    </row>
    <row r="62" customFormat="false" ht="12.75" hidden="false" customHeight="false" outlineLevel="0" collapsed="false">
      <c r="A62" s="0" t="n">
        <v>42220</v>
      </c>
      <c r="C62" s="0" t="n">
        <v>2402.19</v>
      </c>
      <c r="D62" s="0" t="n">
        <v>203</v>
      </c>
      <c r="G62" s="0" t="n">
        <v>949943.02</v>
      </c>
      <c r="I62" s="0" t="n">
        <f aca="false">+I61+C62-E62</f>
        <v>949943.02</v>
      </c>
      <c r="J62" s="0" t="n">
        <f aca="false">+G62-I62</f>
        <v>0</v>
      </c>
    </row>
    <row r="63" customFormat="false" ht="12.75" hidden="false" customHeight="false" outlineLevel="0" collapsed="false">
      <c r="I63" s="0" t="n">
        <f aca="false">+I62+C63-E63</f>
        <v>949943.02</v>
      </c>
      <c r="J63" s="0" t="n">
        <f aca="false">+G63-I63</f>
        <v>-949943.02</v>
      </c>
    </row>
    <row r="64" customFormat="false" ht="12.75" hidden="false" customHeight="false" outlineLevel="0" collapsed="false">
      <c r="I64" s="0" t="n">
        <f aca="false">+I63+C64-E64</f>
        <v>949943.02</v>
      </c>
      <c r="J64" s="0" t="n">
        <f aca="false">+G64-I64</f>
        <v>-949943.02</v>
      </c>
    </row>
    <row r="65" customFormat="false" ht="12.75" hidden="false" customHeight="false" outlineLevel="0" collapsed="false">
      <c r="A65" s="0" t="n">
        <v>42220</v>
      </c>
      <c r="E65" s="0" t="n">
        <v>8.34</v>
      </c>
      <c r="F65" s="0" t="n">
        <v>92</v>
      </c>
      <c r="G65" s="0" t="n">
        <v>949934.68</v>
      </c>
      <c r="I65" s="0" t="n">
        <f aca="false">+I64+C65-E65</f>
        <v>949934.68</v>
      </c>
      <c r="J65" s="0" t="n">
        <f aca="false">+G65-I65</f>
        <v>0</v>
      </c>
    </row>
    <row r="66" customFormat="false" ht="12.75" hidden="false" customHeight="false" outlineLevel="0" collapsed="false">
      <c r="I66" s="0" t="n">
        <f aca="false">+I65+C66-E66</f>
        <v>949934.68</v>
      </c>
      <c r="J66" s="0" t="n">
        <f aca="false">+G66-I66</f>
        <v>-949934.68</v>
      </c>
    </row>
    <row r="67" customFormat="false" ht="12.75" hidden="false" customHeight="false" outlineLevel="0" collapsed="false">
      <c r="I67" s="0" t="n">
        <f aca="false">+I66+C67-E67</f>
        <v>949934.68</v>
      </c>
      <c r="J67" s="0" t="n">
        <f aca="false">+G67-I67</f>
        <v>-949934.68</v>
      </c>
    </row>
    <row r="68" customFormat="false" ht="12.75" hidden="false" customHeight="false" outlineLevel="0" collapsed="false">
      <c r="A68" s="0" t="n">
        <v>42220</v>
      </c>
      <c r="E68" s="0" t="n">
        <v>149.42</v>
      </c>
      <c r="F68" s="0" t="n">
        <v>92</v>
      </c>
      <c r="G68" s="0" t="n">
        <v>949785.26</v>
      </c>
      <c r="I68" s="0" t="n">
        <f aca="false">+I67+C68-E68</f>
        <v>949785.26</v>
      </c>
      <c r="J68" s="0" t="n">
        <f aca="false">+G68-I68</f>
        <v>0</v>
      </c>
    </row>
    <row r="69" customFormat="false" ht="12.75" hidden="false" customHeight="false" outlineLevel="0" collapsed="false">
      <c r="I69" s="0" t="n">
        <f aca="false">+I68+C69-E69</f>
        <v>949785.26</v>
      </c>
      <c r="J69" s="0" t="n">
        <f aca="false">+G69-I69</f>
        <v>-949785.26</v>
      </c>
    </row>
    <row r="70" customFormat="false" ht="12.75" hidden="false" customHeight="false" outlineLevel="0" collapsed="false">
      <c r="I70" s="0" t="n">
        <f aca="false">+I69+C70-E70</f>
        <v>949785.26</v>
      </c>
      <c r="J70" s="0" t="n">
        <f aca="false">+G70-I70</f>
        <v>-949785.26</v>
      </c>
    </row>
    <row r="71" customFormat="false" ht="12.75" hidden="false" customHeight="false" outlineLevel="0" collapsed="false">
      <c r="A71" s="0" t="n">
        <v>42220</v>
      </c>
      <c r="E71" s="0" t="n">
        <v>23.91</v>
      </c>
      <c r="F71" s="0" t="n">
        <v>92</v>
      </c>
      <c r="G71" s="0" t="n">
        <v>949761.35</v>
      </c>
      <c r="I71" s="0" t="n">
        <f aca="false">+I70+C71-E71</f>
        <v>949761.35</v>
      </c>
      <c r="J71" s="0" t="n">
        <f aca="false">+G71-I71</f>
        <v>0</v>
      </c>
    </row>
    <row r="72" customFormat="false" ht="12.75" hidden="false" customHeight="false" outlineLevel="0" collapsed="false">
      <c r="I72" s="0" t="n">
        <f aca="false">+I71+C72-E72</f>
        <v>949761.35</v>
      </c>
      <c r="J72" s="0" t="n">
        <f aca="false">+G72-I72</f>
        <v>-949761.35</v>
      </c>
    </row>
    <row r="73" customFormat="false" ht="12.75" hidden="false" customHeight="false" outlineLevel="0" collapsed="false">
      <c r="I73" s="0" t="n">
        <f aca="false">+I72+C73-E73</f>
        <v>949761.35</v>
      </c>
      <c r="J73" s="0" t="n">
        <f aca="false">+G73-I73</f>
        <v>-949761.35</v>
      </c>
    </row>
    <row r="74" customFormat="false" ht="12.75" hidden="false" customHeight="false" outlineLevel="0" collapsed="false">
      <c r="A74" s="0" t="n">
        <v>42220</v>
      </c>
      <c r="E74" s="0" t="n">
        <v>100000</v>
      </c>
      <c r="F74" s="0" t="n">
        <v>9</v>
      </c>
      <c r="G74" s="0" t="n">
        <v>849761.35</v>
      </c>
      <c r="I74" s="0" t="n">
        <f aca="false">+I73+C74-E74</f>
        <v>849761.35</v>
      </c>
      <c r="J74" s="0" t="n">
        <f aca="false">+G74-I74</f>
        <v>0</v>
      </c>
    </row>
    <row r="75" customFormat="false" ht="12.75" hidden="false" customHeight="false" outlineLevel="0" collapsed="false">
      <c r="I75" s="0" t="n">
        <f aca="false">+I74+C75-E75</f>
        <v>849761.35</v>
      </c>
      <c r="J75" s="0" t="n">
        <f aca="false">+G75-I75</f>
        <v>-849761.35</v>
      </c>
    </row>
    <row r="76" customFormat="false" ht="12.75" hidden="false" customHeight="false" outlineLevel="0" collapsed="false">
      <c r="I76" s="0" t="n">
        <f aca="false">+I75+C76-E76</f>
        <v>849761.35</v>
      </c>
      <c r="J76" s="0" t="n">
        <f aca="false">+G76-I76</f>
        <v>-849761.35</v>
      </c>
    </row>
    <row r="77" customFormat="false" ht="12.75" hidden="false" customHeight="false" outlineLevel="0" collapsed="false">
      <c r="A77" s="0" t="n">
        <v>42220</v>
      </c>
      <c r="C77" s="0" t="n">
        <v>1850</v>
      </c>
      <c r="D77" s="0" t="n">
        <v>26</v>
      </c>
      <c r="G77" s="0" t="n">
        <v>851611.35</v>
      </c>
      <c r="I77" s="0" t="n">
        <f aca="false">+I76+C77-E77</f>
        <v>851611.35</v>
      </c>
      <c r="J77" s="0" t="n">
        <f aca="false">+G77-I77</f>
        <v>0</v>
      </c>
    </row>
    <row r="78" customFormat="false" ht="12.75" hidden="false" customHeight="false" outlineLevel="0" collapsed="false">
      <c r="I78" s="0" t="n">
        <f aca="false">+I77+C78-E78</f>
        <v>851611.35</v>
      </c>
      <c r="J78" s="0" t="n">
        <f aca="false">+G78-I78</f>
        <v>-851611.35</v>
      </c>
    </row>
    <row r="79" customFormat="false" ht="12.75" hidden="false" customHeight="false" outlineLevel="0" collapsed="false">
      <c r="I79" s="0" t="n">
        <f aca="false">+I78+C79-E79</f>
        <v>851611.35</v>
      </c>
      <c r="J79" s="0" t="n">
        <f aca="false">+G79-I79</f>
        <v>-851611.35</v>
      </c>
    </row>
    <row r="80" customFormat="false" ht="12.75" hidden="false" customHeight="false" outlineLevel="0" collapsed="false">
      <c r="A80" s="0" t="n">
        <v>42220</v>
      </c>
      <c r="C80" s="0" t="n">
        <v>300000</v>
      </c>
      <c r="D80" s="0" t="n">
        <v>12</v>
      </c>
      <c r="G80" s="0" t="n">
        <v>1151611.35</v>
      </c>
      <c r="I80" s="0" t="n">
        <f aca="false">+I79+C80-E80</f>
        <v>1151611.35</v>
      </c>
      <c r="J80" s="0" t="n">
        <f aca="false">+G80-I80</f>
        <v>0</v>
      </c>
    </row>
    <row r="81" customFormat="false" ht="12.75" hidden="false" customHeight="false" outlineLevel="0" collapsed="false">
      <c r="I81" s="0" t="n">
        <f aca="false">+I80+C81-E81</f>
        <v>1151611.35</v>
      </c>
      <c r="J81" s="0" t="n">
        <f aca="false">+G81-I81</f>
        <v>-1151611.35</v>
      </c>
    </row>
    <row r="82" customFormat="false" ht="12.75" hidden="false" customHeight="false" outlineLevel="0" collapsed="false">
      <c r="I82" s="0" t="n">
        <f aca="false">+I81+C82-E82</f>
        <v>1151611.35</v>
      </c>
      <c r="J82" s="0" t="n">
        <f aca="false">+G82-I82</f>
        <v>-1151611.35</v>
      </c>
    </row>
    <row r="83" customFormat="false" ht="12.75" hidden="false" customHeight="false" outlineLevel="0" collapsed="false">
      <c r="A83" s="0" t="n">
        <v>42220</v>
      </c>
      <c r="E83" s="0" t="n">
        <v>330155.88</v>
      </c>
      <c r="F83" s="0" t="n">
        <v>6</v>
      </c>
      <c r="G83" s="0" t="n">
        <v>821455.47</v>
      </c>
      <c r="I83" s="0" t="n">
        <f aca="false">+I82+C83-E83</f>
        <v>821455.47</v>
      </c>
      <c r="J83" s="0" t="n">
        <f aca="false">+G83-I83</f>
        <v>0</v>
      </c>
    </row>
    <row r="84" customFormat="false" ht="12.75" hidden="false" customHeight="false" outlineLevel="0" collapsed="false">
      <c r="I84" s="0" t="n">
        <f aca="false">+I83+C84-E84</f>
        <v>821455.47</v>
      </c>
      <c r="J84" s="0" t="n">
        <f aca="false">+G84-I84</f>
        <v>-821455.47</v>
      </c>
    </row>
    <row r="85" customFormat="false" ht="12.75" hidden="false" customHeight="false" outlineLevel="0" collapsed="false">
      <c r="I85" s="0" t="n">
        <f aca="false">+I84+C85-E85</f>
        <v>821455.47</v>
      </c>
      <c r="J85" s="0" t="n">
        <f aca="false">+G85-I85</f>
        <v>-821455.47</v>
      </c>
    </row>
    <row r="86" customFormat="false" ht="12.75" hidden="false" customHeight="false" outlineLevel="0" collapsed="false">
      <c r="A86" s="0" t="n">
        <v>42220</v>
      </c>
      <c r="E86" s="0" t="n">
        <v>192470.19</v>
      </c>
      <c r="F86" s="0" t="n">
        <v>7</v>
      </c>
      <c r="G86" s="0" t="n">
        <v>628985.28</v>
      </c>
      <c r="I86" s="0" t="n">
        <f aca="false">+I85+C86-E86</f>
        <v>628985.28</v>
      </c>
      <c r="J86" s="0" t="n">
        <f aca="false">+G86-I86</f>
        <v>0</v>
      </c>
    </row>
    <row r="87" customFormat="false" ht="12.75" hidden="false" customHeight="false" outlineLevel="0" collapsed="false">
      <c r="I87" s="0" t="n">
        <f aca="false">+I86+C87-E87</f>
        <v>628985.28</v>
      </c>
      <c r="J87" s="0" t="n">
        <f aca="false">+G87-I87</f>
        <v>-628985.28</v>
      </c>
    </row>
    <row r="88" customFormat="false" ht="12.75" hidden="false" customHeight="false" outlineLevel="0" collapsed="false">
      <c r="I88" s="0" t="n">
        <f aca="false">+I87+C88-E88</f>
        <v>628985.28</v>
      </c>
      <c r="J88" s="0" t="n">
        <f aca="false">+G88-I88</f>
        <v>-628985.28</v>
      </c>
    </row>
    <row r="89" customFormat="false" ht="12.75" hidden="false" customHeight="false" outlineLevel="0" collapsed="false">
      <c r="A89" s="0" t="n">
        <v>42220</v>
      </c>
      <c r="C89" s="0" t="n">
        <v>30000</v>
      </c>
      <c r="G89" s="0" t="n">
        <v>658985.28</v>
      </c>
      <c r="I89" s="0" t="n">
        <f aca="false">+I88+C89-E89</f>
        <v>658985.28</v>
      </c>
      <c r="J89" s="0" t="n">
        <f aca="false">+G89-I89</f>
        <v>0</v>
      </c>
    </row>
    <row r="90" customFormat="false" ht="12.75" hidden="false" customHeight="false" outlineLevel="0" collapsed="false">
      <c r="I90" s="0" t="n">
        <f aca="false">+I89+C90-E90</f>
        <v>658985.28</v>
      </c>
      <c r="J90" s="0" t="n">
        <f aca="false">+G90-I90</f>
        <v>-658985.28</v>
      </c>
    </row>
    <row r="91" customFormat="false" ht="12.75" hidden="false" customHeight="false" outlineLevel="0" collapsed="false">
      <c r="I91" s="0" t="n">
        <f aca="false">+I90+C91-E91</f>
        <v>658985.28</v>
      </c>
      <c r="J91" s="0" t="n">
        <f aca="false">+G91-I91</f>
        <v>-658985.28</v>
      </c>
    </row>
    <row r="92" customFormat="false" ht="12.75" hidden="false" customHeight="false" outlineLevel="0" collapsed="false">
      <c r="A92" s="0" t="n">
        <v>42220</v>
      </c>
      <c r="G92" s="0" t="n">
        <v>658985.28</v>
      </c>
      <c r="I92" s="0" t="n">
        <f aca="false">+I91+C92-E92</f>
        <v>658985.28</v>
      </c>
      <c r="J92" s="0" t="n">
        <f aca="false">+G92-I92</f>
        <v>0</v>
      </c>
    </row>
    <row r="93" customFormat="false" ht="12.75" hidden="false" customHeight="false" outlineLevel="0" collapsed="false">
      <c r="I93" s="0" t="n">
        <f aca="false">+I92+C93-E93</f>
        <v>658985.28</v>
      </c>
      <c r="J93" s="0" t="n">
        <f aca="false">+G93-I93</f>
        <v>-658985.28</v>
      </c>
    </row>
    <row r="94" customFormat="false" ht="12.75" hidden="false" customHeight="false" outlineLevel="0" collapsed="false">
      <c r="I94" s="0" t="n">
        <f aca="false">+I93+C94-E94</f>
        <v>658985.28</v>
      </c>
      <c r="J94" s="0" t="n">
        <f aca="false">+G94-I94</f>
        <v>-658985.28</v>
      </c>
    </row>
    <row r="95" customFormat="false" ht="12.75" hidden="false" customHeight="false" outlineLevel="0" collapsed="false">
      <c r="A95" s="0" t="n">
        <v>42220</v>
      </c>
      <c r="C95" s="0" t="n">
        <v>6500</v>
      </c>
      <c r="G95" s="0" t="n">
        <v>665485.28</v>
      </c>
      <c r="I95" s="0" t="n">
        <f aca="false">+I94+C95-E95</f>
        <v>665485.28</v>
      </c>
      <c r="J95" s="0" t="n">
        <f aca="false">+G95-I95</f>
        <v>0</v>
      </c>
    </row>
    <row r="96" customFormat="false" ht="12.75" hidden="false" customHeight="false" outlineLevel="0" collapsed="false">
      <c r="I96" s="0" t="n">
        <f aca="false">+I95+C96-E96</f>
        <v>665485.28</v>
      </c>
      <c r="J96" s="0" t="n">
        <f aca="false">+G96-I96</f>
        <v>-665485.28</v>
      </c>
    </row>
    <row r="97" customFormat="false" ht="12.75" hidden="false" customHeight="false" outlineLevel="0" collapsed="false">
      <c r="I97" s="0" t="n">
        <f aca="false">+I96+C97-E97</f>
        <v>665485.28</v>
      </c>
      <c r="J97" s="0" t="n">
        <f aca="false">+G97-I97</f>
        <v>-665485.28</v>
      </c>
    </row>
    <row r="98" customFormat="false" ht="12.75" hidden="false" customHeight="false" outlineLevel="0" collapsed="false">
      <c r="A98" s="0" t="n">
        <v>42220</v>
      </c>
      <c r="G98" s="0" t="n">
        <v>665485.28</v>
      </c>
      <c r="I98" s="0" t="n">
        <f aca="false">+I97+C98-E98</f>
        <v>665485.28</v>
      </c>
      <c r="J98" s="0" t="n">
        <f aca="false">+G98-I98</f>
        <v>0</v>
      </c>
    </row>
    <row r="99" customFormat="false" ht="12.75" hidden="false" customHeight="false" outlineLevel="0" collapsed="false">
      <c r="I99" s="0" t="n">
        <f aca="false">+I98+C99-E99</f>
        <v>665485.28</v>
      </c>
      <c r="J99" s="0" t="n">
        <f aca="false">+G99-I99</f>
        <v>-665485.28</v>
      </c>
    </row>
    <row r="100" customFormat="false" ht="12.75" hidden="false" customHeight="false" outlineLevel="0" collapsed="false">
      <c r="I100" s="0" t="n">
        <f aca="false">+I99+C100-E100</f>
        <v>665485.28</v>
      </c>
      <c r="J100" s="0" t="n">
        <f aca="false">+G100-I100</f>
        <v>-665485.28</v>
      </c>
    </row>
    <row r="101" customFormat="false" ht="12.75" hidden="false" customHeight="false" outlineLevel="0" collapsed="false">
      <c r="A101" s="0" t="n">
        <v>42220</v>
      </c>
      <c r="C101" s="0" t="n">
        <v>24000</v>
      </c>
      <c r="D101" s="0" t="n">
        <v>3</v>
      </c>
      <c r="G101" s="0" t="n">
        <v>689485.28</v>
      </c>
      <c r="I101" s="0" t="n">
        <f aca="false">+I100+C101-E101</f>
        <v>689485.28</v>
      </c>
      <c r="J101" s="0" t="n">
        <f aca="false">+G101-I101</f>
        <v>0</v>
      </c>
    </row>
    <row r="102" customFormat="false" ht="12.75" hidden="false" customHeight="false" outlineLevel="0" collapsed="false">
      <c r="I102" s="0" t="n">
        <f aca="false">+I101+C102-E102</f>
        <v>689485.28</v>
      </c>
      <c r="J102" s="0" t="n">
        <f aca="false">+G102-I102</f>
        <v>-689485.28</v>
      </c>
    </row>
    <row r="103" customFormat="false" ht="12.75" hidden="false" customHeight="false" outlineLevel="0" collapsed="false">
      <c r="I103" s="0" t="n">
        <f aca="false">+I102+C103-E103</f>
        <v>689485.28</v>
      </c>
      <c r="J103" s="0" t="n">
        <f aca="false">+G103-I103</f>
        <v>-689485.28</v>
      </c>
    </row>
    <row r="104" customFormat="false" ht="12.75" hidden="false" customHeight="false" outlineLevel="0" collapsed="false">
      <c r="A104" s="0" t="n">
        <v>42220</v>
      </c>
      <c r="G104" s="0" t="n">
        <v>689485.28</v>
      </c>
      <c r="I104" s="0" t="n">
        <f aca="false">+I103+C104-E104</f>
        <v>689485.28</v>
      </c>
      <c r="J104" s="0" t="n">
        <f aca="false">+G104-I104</f>
        <v>0</v>
      </c>
    </row>
    <row r="105" customFormat="false" ht="12.75" hidden="false" customHeight="false" outlineLevel="0" collapsed="false">
      <c r="I105" s="0" t="n">
        <f aca="false">+I104+C105-E105</f>
        <v>689485.28</v>
      </c>
      <c r="J105" s="0" t="n">
        <f aca="false">+G105-I105</f>
        <v>-689485.28</v>
      </c>
    </row>
    <row r="106" customFormat="false" ht="12.75" hidden="false" customHeight="false" outlineLevel="0" collapsed="false">
      <c r="I106" s="0" t="n">
        <f aca="false">+I105+C106-E106</f>
        <v>689485.28</v>
      </c>
      <c r="J106" s="0" t="n">
        <f aca="false">+G106-I106</f>
        <v>-689485.28</v>
      </c>
    </row>
    <row r="107" customFormat="false" ht="12.75" hidden="false" customHeight="false" outlineLevel="0" collapsed="false">
      <c r="A107" s="0" t="n">
        <v>42220</v>
      </c>
      <c r="C107" s="0" t="n">
        <v>691000</v>
      </c>
      <c r="D107" s="0" t="n">
        <v>13</v>
      </c>
      <c r="G107" s="0" t="n">
        <v>1380485.28</v>
      </c>
      <c r="I107" s="0" t="n">
        <f aca="false">+I106+C107-E107</f>
        <v>1380485.28</v>
      </c>
      <c r="J107" s="0" t="n">
        <f aca="false">+G107-I107</f>
        <v>0</v>
      </c>
    </row>
    <row r="108" customFormat="false" ht="12.75" hidden="false" customHeight="false" outlineLevel="0" collapsed="false">
      <c r="I108" s="0" t="n">
        <f aca="false">+I107+C108-E108</f>
        <v>1380485.28</v>
      </c>
      <c r="J108" s="0" t="n">
        <f aca="false">+G108-I108</f>
        <v>-1380485.28</v>
      </c>
    </row>
    <row r="109" customFormat="false" ht="12.75" hidden="false" customHeight="false" outlineLevel="0" collapsed="false">
      <c r="I109" s="0" t="n">
        <f aca="false">+I108+C109-E109</f>
        <v>1380485.28</v>
      </c>
      <c r="J109" s="0" t="n">
        <f aca="false">+G109-I109</f>
        <v>-1380485.28</v>
      </c>
    </row>
    <row r="110" customFormat="false" ht="12.75" hidden="false" customHeight="false" outlineLevel="0" collapsed="false">
      <c r="A110" s="0" t="n">
        <v>42220</v>
      </c>
      <c r="E110" s="0" t="n">
        <v>1290284.01</v>
      </c>
      <c r="F110" s="0" t="n">
        <v>8</v>
      </c>
      <c r="G110" s="0" t="n">
        <v>90201.27</v>
      </c>
      <c r="I110" s="0" t="n">
        <f aca="false">+I109+C110-E110</f>
        <v>90201.27</v>
      </c>
      <c r="J110" s="0" t="n">
        <f aca="false">+G110-I110</f>
        <v>0</v>
      </c>
    </row>
    <row r="111" customFormat="false" ht="12.75" hidden="false" customHeight="false" outlineLevel="0" collapsed="false">
      <c r="I111" s="0" t="n">
        <f aca="false">+I110+C111-E111</f>
        <v>90201.27</v>
      </c>
      <c r="J111" s="0" t="n">
        <f aca="false">+G111-I111</f>
        <v>-90201.27</v>
      </c>
    </row>
    <row r="112" customFormat="false" ht="12.75" hidden="false" customHeight="false" outlineLevel="0" collapsed="false">
      <c r="I112" s="0" t="n">
        <f aca="false">+I111+C112-E112</f>
        <v>90201.27</v>
      </c>
      <c r="J112" s="0" t="n">
        <f aca="false">+G112-I112</f>
        <v>-90201.27</v>
      </c>
    </row>
    <row r="113" customFormat="false" ht="12.75" hidden="false" customHeight="false" outlineLevel="0" collapsed="false">
      <c r="A113" s="0" t="n">
        <v>42220</v>
      </c>
      <c r="C113" s="0" t="n">
        <v>51000</v>
      </c>
      <c r="D113" s="0" t="n">
        <v>200</v>
      </c>
      <c r="G113" s="0" t="n">
        <v>141201.27</v>
      </c>
      <c r="I113" s="0" t="n">
        <f aca="false">+I112+C113-E113</f>
        <v>141201.27</v>
      </c>
      <c r="J113" s="0" t="n">
        <f aca="false">+G113-I113</f>
        <v>0</v>
      </c>
    </row>
    <row r="114" customFormat="false" ht="12.75" hidden="false" customHeight="false" outlineLevel="0" collapsed="false">
      <c r="I114" s="0" t="n">
        <f aca="false">+I113+C114-E114</f>
        <v>141201.27</v>
      </c>
      <c r="J114" s="0" t="n">
        <f aca="false">+G114-I114</f>
        <v>-141201.27</v>
      </c>
    </row>
    <row r="115" customFormat="false" ht="12.75" hidden="false" customHeight="false" outlineLevel="0" collapsed="false">
      <c r="I115" s="0" t="n">
        <f aca="false">+I114+C115-E115</f>
        <v>141201.27</v>
      </c>
      <c r="J115" s="0" t="n">
        <f aca="false">+G115-I115</f>
        <v>-141201.27</v>
      </c>
    </row>
    <row r="116" customFormat="false" ht="12.75" hidden="false" customHeight="false" outlineLevel="0" collapsed="false">
      <c r="A116" s="0" t="n">
        <v>42220</v>
      </c>
      <c r="C116" s="0" t="n">
        <v>3900</v>
      </c>
      <c r="D116" s="0" t="n">
        <v>10</v>
      </c>
      <c r="G116" s="0" t="n">
        <v>145101.27</v>
      </c>
      <c r="I116" s="0" t="n">
        <f aca="false">+I115+C116-E116</f>
        <v>145101.27</v>
      </c>
      <c r="J116" s="0" t="n">
        <f aca="false">+G116-I116</f>
        <v>0</v>
      </c>
    </row>
    <row r="117" customFormat="false" ht="12.75" hidden="false" customHeight="false" outlineLevel="0" collapsed="false">
      <c r="I117" s="0" t="n">
        <f aca="false">+I116+C117-E117</f>
        <v>145101.27</v>
      </c>
      <c r="J117" s="0" t="n">
        <f aca="false">+G117-I117</f>
        <v>-145101.27</v>
      </c>
    </row>
    <row r="118" customFormat="false" ht="12.75" hidden="false" customHeight="false" outlineLevel="0" collapsed="false">
      <c r="I118" s="0" t="n">
        <f aca="false">+I117+C118-E118</f>
        <v>145101.27</v>
      </c>
      <c r="J118" s="0" t="n">
        <f aca="false">+G118-I118</f>
        <v>-145101.27</v>
      </c>
    </row>
    <row r="119" customFormat="false" ht="12.75" hidden="false" customHeight="false" outlineLevel="0" collapsed="false">
      <c r="A119" s="0" t="n">
        <v>42221</v>
      </c>
      <c r="C119" s="0" t="n">
        <v>412000</v>
      </c>
      <c r="D119" s="0" t="n">
        <v>9</v>
      </c>
      <c r="G119" s="0" t="n">
        <v>557101.27</v>
      </c>
      <c r="I119" s="0" t="n">
        <f aca="false">+I118+C119-E119</f>
        <v>557101.27</v>
      </c>
      <c r="J119" s="0" t="n">
        <f aca="false">+G119-I119</f>
        <v>0</v>
      </c>
    </row>
    <row r="120" customFormat="false" ht="12.75" hidden="false" customHeight="false" outlineLevel="0" collapsed="false">
      <c r="I120" s="0" t="n">
        <f aca="false">+I119+C120-E120</f>
        <v>557101.27</v>
      </c>
      <c r="J120" s="0" t="n">
        <f aca="false">+G120-I120</f>
        <v>-557101.27</v>
      </c>
    </row>
    <row r="121" customFormat="false" ht="12.75" hidden="false" customHeight="false" outlineLevel="0" collapsed="false">
      <c r="I121" s="0" t="n">
        <f aca="false">+I120+C121-E121</f>
        <v>557101.27</v>
      </c>
      <c r="J121" s="0" t="n">
        <f aca="false">+G121-I121</f>
        <v>-557101.27</v>
      </c>
    </row>
    <row r="122" customFormat="false" ht="12.75" hidden="false" customHeight="false" outlineLevel="0" collapsed="false">
      <c r="A122" s="0" t="n">
        <v>42221</v>
      </c>
      <c r="C122" s="0" t="n">
        <v>25000</v>
      </c>
      <c r="D122" s="0" t="n">
        <v>200</v>
      </c>
      <c r="G122" s="0" t="n">
        <v>582101.27</v>
      </c>
      <c r="I122" s="0" t="n">
        <f aca="false">+I121+C122-E122</f>
        <v>582101.27</v>
      </c>
      <c r="J122" s="0" t="n">
        <f aca="false">+G122-I122</f>
        <v>0</v>
      </c>
    </row>
    <row r="123" customFormat="false" ht="12.75" hidden="false" customHeight="false" outlineLevel="0" collapsed="false">
      <c r="I123" s="0" t="n">
        <f aca="false">+I122+C123-E123</f>
        <v>582101.27</v>
      </c>
      <c r="J123" s="0" t="n">
        <f aca="false">+G123-I123</f>
        <v>-582101.27</v>
      </c>
    </row>
    <row r="124" customFormat="false" ht="12.75" hidden="false" customHeight="false" outlineLevel="0" collapsed="false">
      <c r="I124" s="0" t="n">
        <f aca="false">+I123+C124-E124</f>
        <v>582101.27</v>
      </c>
      <c r="J124" s="0" t="n">
        <f aca="false">+G124-I124</f>
        <v>-582101.27</v>
      </c>
    </row>
    <row r="125" customFormat="false" ht="12.75" hidden="false" customHeight="false" outlineLevel="0" collapsed="false">
      <c r="A125" s="0" t="n">
        <v>42221</v>
      </c>
      <c r="E125" s="0" t="n">
        <v>534</v>
      </c>
      <c r="F125" s="0" t="n">
        <v>92</v>
      </c>
      <c r="G125" s="0" t="n">
        <v>581567.27</v>
      </c>
      <c r="I125" s="0" t="n">
        <f aca="false">+I124+C125-E125</f>
        <v>581567.27</v>
      </c>
      <c r="J125" s="0" t="n">
        <f aca="false">+G125-I125</f>
        <v>0</v>
      </c>
    </row>
    <row r="126" customFormat="false" ht="12.75" hidden="false" customHeight="false" outlineLevel="0" collapsed="false">
      <c r="I126" s="0" t="n">
        <f aca="false">+I125+C126-E126</f>
        <v>581567.27</v>
      </c>
      <c r="J126" s="0" t="n">
        <f aca="false">+G126-I126</f>
        <v>-581567.27</v>
      </c>
    </row>
    <row r="127" customFormat="false" ht="12.75" hidden="false" customHeight="false" outlineLevel="0" collapsed="false">
      <c r="I127" s="0" t="n">
        <f aca="false">+I126+C127-E127</f>
        <v>581567.27</v>
      </c>
      <c r="J127" s="0" t="n">
        <f aca="false">+G127-I127</f>
        <v>-581567.27</v>
      </c>
    </row>
    <row r="128" customFormat="false" ht="12.75" hidden="false" customHeight="false" outlineLevel="0" collapsed="false">
      <c r="A128" s="0" t="n">
        <v>42221</v>
      </c>
      <c r="E128" s="0" t="n">
        <v>85.44</v>
      </c>
      <c r="F128" s="0" t="n">
        <v>92</v>
      </c>
      <c r="G128" s="0" t="n">
        <v>581481.83</v>
      </c>
      <c r="I128" s="0" t="n">
        <f aca="false">+I127+C128-E128</f>
        <v>581481.83</v>
      </c>
      <c r="J128" s="0" t="n">
        <f aca="false">+G128-I128</f>
        <v>0</v>
      </c>
    </row>
    <row r="129" customFormat="false" ht="12.75" hidden="false" customHeight="false" outlineLevel="0" collapsed="false">
      <c r="I129" s="0" t="n">
        <f aca="false">+I128+C129-E129</f>
        <v>581481.83</v>
      </c>
      <c r="J129" s="0" t="n">
        <f aca="false">+G129-I129</f>
        <v>-581481.83</v>
      </c>
    </row>
    <row r="130" customFormat="false" ht="12.75" hidden="false" customHeight="false" outlineLevel="0" collapsed="false">
      <c r="I130" s="0" t="n">
        <f aca="false">+I129+C130-E130</f>
        <v>581481.83</v>
      </c>
      <c r="J130" s="0" t="n">
        <f aca="false">+G130-I130</f>
        <v>-581481.83</v>
      </c>
    </row>
    <row r="131" customFormat="false" ht="12.75" hidden="false" customHeight="false" outlineLevel="0" collapsed="false">
      <c r="A131" s="0" t="n">
        <v>42221</v>
      </c>
      <c r="E131" s="0" t="n">
        <v>324</v>
      </c>
      <c r="F131" s="0" t="n">
        <v>92</v>
      </c>
      <c r="G131" s="0" t="n">
        <v>581157.83</v>
      </c>
      <c r="I131" s="0" t="n">
        <f aca="false">+I130+C131-E131</f>
        <v>581157.83</v>
      </c>
      <c r="J131" s="0" t="n">
        <f aca="false">+G131-I131</f>
        <v>0</v>
      </c>
    </row>
    <row r="132" customFormat="false" ht="12.75" hidden="false" customHeight="false" outlineLevel="0" collapsed="false">
      <c r="I132" s="0" t="n">
        <f aca="false">+I131+C132-E132</f>
        <v>581157.83</v>
      </c>
      <c r="J132" s="0" t="n">
        <f aca="false">+G132-I132</f>
        <v>-581157.83</v>
      </c>
    </row>
    <row r="133" customFormat="false" ht="12.75" hidden="false" customHeight="false" outlineLevel="0" collapsed="false">
      <c r="I133" s="0" t="n">
        <f aca="false">+I132+C133-E133</f>
        <v>581157.83</v>
      </c>
      <c r="J133" s="0" t="n">
        <f aca="false">+G133-I133</f>
        <v>-581157.83</v>
      </c>
    </row>
    <row r="134" customFormat="false" ht="12.75" hidden="false" customHeight="false" outlineLevel="0" collapsed="false">
      <c r="A134" s="0" t="n">
        <v>42221</v>
      </c>
      <c r="E134" s="0" t="n">
        <v>51.84</v>
      </c>
      <c r="F134" s="0" t="n">
        <v>92</v>
      </c>
      <c r="G134" s="0" t="n">
        <v>581105.99</v>
      </c>
      <c r="I134" s="0" t="n">
        <f aca="false">+I133+C134-E134</f>
        <v>581105.99</v>
      </c>
      <c r="J134" s="0" t="n">
        <f aca="false">+G134-I134</f>
        <v>0</v>
      </c>
    </row>
    <row r="135" customFormat="false" ht="12.75" hidden="false" customHeight="false" outlineLevel="0" collapsed="false">
      <c r="I135" s="0" t="n">
        <f aca="false">+I134+C135-E135</f>
        <v>581105.99</v>
      </c>
      <c r="J135" s="0" t="n">
        <f aca="false">+G135-I135</f>
        <v>-581105.99</v>
      </c>
    </row>
    <row r="136" customFormat="false" ht="12.75" hidden="false" customHeight="false" outlineLevel="0" collapsed="false">
      <c r="I136" s="0" t="n">
        <f aca="false">+I135+C136-E136</f>
        <v>581105.99</v>
      </c>
      <c r="J136" s="0" t="n">
        <f aca="false">+G136-I136</f>
        <v>-581105.99</v>
      </c>
    </row>
    <row r="137" customFormat="false" ht="12.75" hidden="false" customHeight="false" outlineLevel="0" collapsed="false">
      <c r="A137" s="0" t="n">
        <v>42221</v>
      </c>
      <c r="C137" s="0" t="n">
        <v>534504.79</v>
      </c>
      <c r="G137" s="0" t="n">
        <v>1115610.78</v>
      </c>
      <c r="I137" s="0" t="n">
        <f aca="false">+I136+C137-E137</f>
        <v>1115610.78</v>
      </c>
      <c r="J137" s="0" t="n">
        <f aca="false">+G137-I137</f>
        <v>0</v>
      </c>
    </row>
    <row r="138" customFormat="false" ht="12.75" hidden="false" customHeight="false" outlineLevel="0" collapsed="false">
      <c r="I138" s="0" t="n">
        <f aca="false">+I137+C138-E138</f>
        <v>1115610.78</v>
      </c>
      <c r="J138" s="0" t="n">
        <f aca="false">+G138-I138</f>
        <v>-1115610.78</v>
      </c>
    </row>
    <row r="139" customFormat="false" ht="12.75" hidden="false" customHeight="false" outlineLevel="0" collapsed="false">
      <c r="I139" s="0" t="n">
        <f aca="false">+I138+C139-E139</f>
        <v>1115610.78</v>
      </c>
      <c r="J139" s="0" t="n">
        <f aca="false">+G139-I139</f>
        <v>-1115610.78</v>
      </c>
    </row>
    <row r="140" customFormat="false" ht="12.75" hidden="false" customHeight="false" outlineLevel="0" collapsed="false">
      <c r="A140" s="0" t="n">
        <v>42221</v>
      </c>
      <c r="E140" s="0" t="n">
        <v>100146.75</v>
      </c>
      <c r="F140" s="0" t="n">
        <v>14</v>
      </c>
      <c r="G140" s="0" t="n">
        <v>1015464.03</v>
      </c>
      <c r="I140" s="0" t="n">
        <f aca="false">+I139+C140-E140</f>
        <v>1015464.03</v>
      </c>
      <c r="J140" s="0" t="n">
        <f aca="false">+G140-I140</f>
        <v>0</v>
      </c>
    </row>
    <row r="141" customFormat="false" ht="12.75" hidden="false" customHeight="false" outlineLevel="0" collapsed="false">
      <c r="I141" s="0" t="n">
        <f aca="false">+I140+C141-E141</f>
        <v>1015464.03</v>
      </c>
      <c r="J141" s="0" t="n">
        <f aca="false">+G141-I141</f>
        <v>-1015464.03</v>
      </c>
    </row>
    <row r="142" customFormat="false" ht="12.75" hidden="false" customHeight="false" outlineLevel="0" collapsed="false">
      <c r="I142" s="0" t="n">
        <f aca="false">+I141+C142-E142</f>
        <v>1015464.03</v>
      </c>
      <c r="J142" s="0" t="n">
        <f aca="false">+G142-I142</f>
        <v>-1015464.03</v>
      </c>
    </row>
    <row r="143" customFormat="false" ht="12.75" hidden="false" customHeight="false" outlineLevel="0" collapsed="false">
      <c r="A143" s="0" t="n">
        <v>42221</v>
      </c>
      <c r="E143" s="0" t="n">
        <v>207410.33</v>
      </c>
      <c r="F143" s="0" t="n">
        <v>10</v>
      </c>
      <c r="G143" s="0" t="n">
        <v>808053.7</v>
      </c>
      <c r="I143" s="0" t="n">
        <f aca="false">+I142+C143-E143</f>
        <v>808053.7</v>
      </c>
      <c r="J143" s="0" t="n">
        <f aca="false">+G143-I143</f>
        <v>0</v>
      </c>
    </row>
    <row r="144" customFormat="false" ht="12.75" hidden="false" customHeight="false" outlineLevel="0" collapsed="false">
      <c r="I144" s="0" t="n">
        <f aca="false">+I143+C144-E144</f>
        <v>808053.7</v>
      </c>
      <c r="J144" s="0" t="n">
        <f aca="false">+G144-I144</f>
        <v>-808053.7</v>
      </c>
    </row>
    <row r="145" customFormat="false" ht="12.75" hidden="false" customHeight="false" outlineLevel="0" collapsed="false">
      <c r="I145" s="0" t="n">
        <f aca="false">+I144+C145-E145</f>
        <v>808053.7</v>
      </c>
      <c r="J145" s="0" t="n">
        <f aca="false">+G145-I145</f>
        <v>-808053.7</v>
      </c>
    </row>
    <row r="146" customFormat="false" ht="12.75" hidden="false" customHeight="false" outlineLevel="0" collapsed="false">
      <c r="A146" s="0" t="n">
        <v>42221</v>
      </c>
      <c r="C146" s="0" t="n">
        <v>2856.49</v>
      </c>
      <c r="G146" s="0" t="n">
        <v>810910.19</v>
      </c>
      <c r="I146" s="0" t="n">
        <f aca="false">+I145+C146-E146</f>
        <v>810910.19</v>
      </c>
      <c r="J146" s="0" t="n">
        <f aca="false">+G146-I146</f>
        <v>0</v>
      </c>
    </row>
    <row r="147" customFormat="false" ht="12.75" hidden="false" customHeight="false" outlineLevel="0" collapsed="false">
      <c r="I147" s="0" t="n">
        <f aca="false">+I146+C147-E147</f>
        <v>810910.19</v>
      </c>
      <c r="J147" s="0" t="n">
        <f aca="false">+G147-I147</f>
        <v>-810910.19</v>
      </c>
    </row>
    <row r="148" customFormat="false" ht="12.75" hidden="false" customHeight="false" outlineLevel="0" collapsed="false">
      <c r="I148" s="0" t="n">
        <f aca="false">+I147+C148-E148</f>
        <v>810910.19</v>
      </c>
      <c r="J148" s="0" t="n">
        <f aca="false">+G148-I148</f>
        <v>-810910.19</v>
      </c>
    </row>
    <row r="149" customFormat="false" ht="12.75" hidden="false" customHeight="false" outlineLevel="0" collapsed="false">
      <c r="A149" s="0" t="n">
        <v>42221</v>
      </c>
      <c r="C149" s="0" t="n">
        <v>500000</v>
      </c>
      <c r="D149" s="0" t="n">
        <v>16</v>
      </c>
      <c r="G149" s="0" t="n">
        <v>1310910.19</v>
      </c>
      <c r="I149" s="0" t="n">
        <f aca="false">+I148+C149-E149</f>
        <v>1310910.19</v>
      </c>
      <c r="J149" s="0" t="n">
        <f aca="false">+G149-I149</f>
        <v>0</v>
      </c>
    </row>
    <row r="150" customFormat="false" ht="12.75" hidden="false" customHeight="false" outlineLevel="0" collapsed="false">
      <c r="I150" s="0" t="n">
        <f aca="false">+I149+C150-E150</f>
        <v>1310910.19</v>
      </c>
      <c r="J150" s="0" t="n">
        <f aca="false">+G150-I150</f>
        <v>-1310910.19</v>
      </c>
    </row>
    <row r="151" customFormat="false" ht="12.75" hidden="false" customHeight="false" outlineLevel="0" collapsed="false">
      <c r="I151" s="0" t="n">
        <f aca="false">+I150+C151-E151</f>
        <v>1310910.19</v>
      </c>
      <c r="J151" s="0" t="n">
        <f aca="false">+G151-I151</f>
        <v>-1310910.19</v>
      </c>
    </row>
    <row r="152" customFormat="false" ht="12.75" hidden="false" customHeight="false" outlineLevel="0" collapsed="false">
      <c r="A152" s="0" t="n">
        <v>42221</v>
      </c>
      <c r="E152" s="0" t="n">
        <v>47922.73</v>
      </c>
      <c r="F152" s="0" t="n">
        <v>12</v>
      </c>
      <c r="G152" s="0" t="n">
        <v>1262987.46</v>
      </c>
      <c r="I152" s="0" t="n">
        <f aca="false">+I151+C152-E152</f>
        <v>1262987.46</v>
      </c>
      <c r="J152" s="0" t="n">
        <f aca="false">+G152-I152</f>
        <v>0</v>
      </c>
    </row>
    <row r="153" customFormat="false" ht="12.75" hidden="false" customHeight="false" outlineLevel="0" collapsed="false">
      <c r="I153" s="0" t="n">
        <f aca="false">+I152+C153-E153</f>
        <v>1262987.46</v>
      </c>
      <c r="J153" s="0" t="n">
        <f aca="false">+G153-I153</f>
        <v>-1262987.46</v>
      </c>
    </row>
    <row r="154" customFormat="false" ht="12.75" hidden="false" customHeight="false" outlineLevel="0" collapsed="false">
      <c r="I154" s="0" t="n">
        <f aca="false">+I153+C154-E154</f>
        <v>1262987.46</v>
      </c>
      <c r="J154" s="0" t="n">
        <f aca="false">+G154-I154</f>
        <v>-1262987.46</v>
      </c>
    </row>
    <row r="155" customFormat="false" ht="12.75" hidden="false" customHeight="false" outlineLevel="0" collapsed="false">
      <c r="A155" s="0" t="n">
        <v>42221</v>
      </c>
      <c r="C155" s="0" t="n">
        <v>70035</v>
      </c>
      <c r="D155" s="0" t="n">
        <v>4</v>
      </c>
      <c r="G155" s="0" t="n">
        <v>1333022.46</v>
      </c>
      <c r="I155" s="0" t="n">
        <f aca="false">+I154+C155-E155</f>
        <v>1333022.46</v>
      </c>
      <c r="J155" s="0" t="n">
        <f aca="false">+G155-I155</f>
        <v>0</v>
      </c>
    </row>
    <row r="156" customFormat="false" ht="12.75" hidden="false" customHeight="false" outlineLevel="0" collapsed="false">
      <c r="I156" s="0" t="n">
        <f aca="false">+I155+C156-E156</f>
        <v>1333022.46</v>
      </c>
      <c r="J156" s="0" t="n">
        <f aca="false">+G156-I156</f>
        <v>-1333022.46</v>
      </c>
    </row>
    <row r="157" customFormat="false" ht="12.75" hidden="false" customHeight="false" outlineLevel="0" collapsed="false">
      <c r="I157" s="0" t="n">
        <f aca="false">+I156+C157-E157</f>
        <v>1333022.46</v>
      </c>
      <c r="J157" s="0" t="n">
        <f aca="false">+G157-I157</f>
        <v>-1333022.46</v>
      </c>
    </row>
    <row r="158" customFormat="false" ht="12.75" hidden="false" customHeight="false" outlineLevel="0" collapsed="false">
      <c r="A158" s="0" t="n">
        <v>42221</v>
      </c>
      <c r="E158" s="0" t="n">
        <v>663564.34</v>
      </c>
      <c r="F158" s="0" t="n">
        <v>13</v>
      </c>
      <c r="G158" s="0" t="n">
        <v>669458.12</v>
      </c>
      <c r="I158" s="0" t="n">
        <f aca="false">+I157+C158-E158</f>
        <v>669458.120000001</v>
      </c>
      <c r="J158" s="0" t="n">
        <f aca="false">+G158-I158</f>
        <v>0</v>
      </c>
    </row>
    <row r="159" customFormat="false" ht="12.75" hidden="false" customHeight="false" outlineLevel="0" collapsed="false">
      <c r="I159" s="0" t="n">
        <f aca="false">+I158+C159-E159</f>
        <v>669458.120000001</v>
      </c>
      <c r="J159" s="0" t="n">
        <f aca="false">+G159-I159</f>
        <v>-669458.120000001</v>
      </c>
    </row>
    <row r="160" customFormat="false" ht="12.75" hidden="false" customHeight="false" outlineLevel="0" collapsed="false">
      <c r="I160" s="0" t="n">
        <f aca="false">+I159+C160-E160</f>
        <v>669458.120000001</v>
      </c>
      <c r="J160" s="0" t="n">
        <f aca="false">+G160-I160</f>
        <v>-669458.120000001</v>
      </c>
    </row>
    <row r="161" customFormat="false" ht="12.75" hidden="false" customHeight="false" outlineLevel="0" collapsed="false">
      <c r="A161" s="0" t="n">
        <v>42221</v>
      </c>
      <c r="E161" s="0" t="n">
        <v>624598.99</v>
      </c>
      <c r="F161" s="0" t="n">
        <v>11</v>
      </c>
      <c r="G161" s="0" t="n">
        <v>44859.13</v>
      </c>
      <c r="I161" s="0" t="n">
        <f aca="false">+I160+C161-E161</f>
        <v>44859.1300000005</v>
      </c>
      <c r="J161" s="0" t="n">
        <f aca="false">+G161-I161</f>
        <v>-4.72937244921923E-010</v>
      </c>
    </row>
    <row r="162" customFormat="false" ht="12.75" hidden="false" customHeight="false" outlineLevel="0" collapsed="false">
      <c r="I162" s="0" t="n">
        <f aca="false">+I161+C162-E162</f>
        <v>44859.1300000005</v>
      </c>
      <c r="J162" s="0" t="n">
        <f aca="false">+G162-I162</f>
        <v>-44859.1300000005</v>
      </c>
    </row>
    <row r="163" customFormat="false" ht="12.75" hidden="false" customHeight="false" outlineLevel="0" collapsed="false">
      <c r="I163" s="0" t="n">
        <f aca="false">+I162+C163-E163</f>
        <v>44859.1300000005</v>
      </c>
      <c r="J163" s="0" t="n">
        <f aca="false">+G163-I163</f>
        <v>-44859.1300000005</v>
      </c>
    </row>
    <row r="164" customFormat="false" ht="12.75" hidden="false" customHeight="false" outlineLevel="0" collapsed="false">
      <c r="A164" s="0" t="n">
        <v>42222</v>
      </c>
      <c r="C164" s="0" t="n">
        <v>6000</v>
      </c>
      <c r="D164" s="0" t="n">
        <v>19</v>
      </c>
      <c r="G164" s="0" t="n">
        <v>50859.13</v>
      </c>
      <c r="I164" s="0" t="n">
        <f aca="false">+I163+C164-E164</f>
        <v>50859.1300000005</v>
      </c>
      <c r="J164" s="0" t="n">
        <f aca="false">+G164-I164</f>
        <v>-4.72937244921923E-010</v>
      </c>
    </row>
    <row r="165" customFormat="false" ht="12.75" hidden="false" customHeight="false" outlineLevel="0" collapsed="false">
      <c r="I165" s="0" t="n">
        <f aca="false">+I164+C165-E165</f>
        <v>50859.1300000005</v>
      </c>
      <c r="J165" s="0" t="n">
        <f aca="false">+G165-I165</f>
        <v>-50859.1300000005</v>
      </c>
    </row>
    <row r="166" customFormat="false" ht="12.75" hidden="false" customHeight="false" outlineLevel="0" collapsed="false">
      <c r="I166" s="0" t="n">
        <f aca="false">+I165+C166-E166</f>
        <v>50859.1300000005</v>
      </c>
      <c r="J166" s="0" t="n">
        <f aca="false">+G166-I166</f>
        <v>-50859.1300000005</v>
      </c>
    </row>
    <row r="167" customFormat="false" ht="12.75" hidden="false" customHeight="false" outlineLevel="0" collapsed="false">
      <c r="A167" s="0" t="n">
        <v>42222</v>
      </c>
      <c r="G167" s="0" t="n">
        <v>50859.13</v>
      </c>
      <c r="I167" s="0" t="n">
        <f aca="false">+I166+C167-E167</f>
        <v>50859.1300000005</v>
      </c>
      <c r="J167" s="0" t="n">
        <f aca="false">+G167-I167</f>
        <v>-4.72937244921923E-010</v>
      </c>
    </row>
    <row r="168" customFormat="false" ht="12.75" hidden="false" customHeight="false" outlineLevel="0" collapsed="false">
      <c r="I168" s="0" t="n">
        <f aca="false">+I167+C168-E168</f>
        <v>50859.1300000005</v>
      </c>
      <c r="J168" s="0" t="n">
        <f aca="false">+G168-I168</f>
        <v>-50859.1300000005</v>
      </c>
    </row>
    <row r="169" customFormat="false" ht="12.75" hidden="false" customHeight="false" outlineLevel="0" collapsed="false">
      <c r="I169" s="0" t="n">
        <f aca="false">+I168+C169-E169</f>
        <v>50859.1300000005</v>
      </c>
      <c r="J169" s="0" t="n">
        <f aca="false">+G169-I169</f>
        <v>-50859.1300000005</v>
      </c>
    </row>
    <row r="170" customFormat="false" ht="12.75" hidden="false" customHeight="false" outlineLevel="0" collapsed="false">
      <c r="A170" s="0" t="n">
        <v>42222</v>
      </c>
      <c r="C170" s="0" t="n">
        <v>105000</v>
      </c>
      <c r="D170" s="0" t="n">
        <v>23</v>
      </c>
      <c r="G170" s="0" t="n">
        <v>155859.13</v>
      </c>
      <c r="I170" s="0" t="n">
        <f aca="false">+I169+C170-E170</f>
        <v>155859.13</v>
      </c>
      <c r="J170" s="0" t="n">
        <f aca="false">+G170-I170</f>
        <v>0</v>
      </c>
    </row>
    <row r="171" customFormat="false" ht="12.75" hidden="false" customHeight="false" outlineLevel="0" collapsed="false">
      <c r="I171" s="0" t="n">
        <f aca="false">+I170+C171-E171</f>
        <v>155859.13</v>
      </c>
      <c r="J171" s="0" t="n">
        <f aca="false">+G171-I171</f>
        <v>-155859.13</v>
      </c>
    </row>
    <row r="172" customFormat="false" ht="12.75" hidden="false" customHeight="false" outlineLevel="0" collapsed="false">
      <c r="I172" s="0" t="n">
        <f aca="false">+I171+C172-E172</f>
        <v>155859.13</v>
      </c>
      <c r="J172" s="0" t="n">
        <f aca="false">+G172-I172</f>
        <v>-155859.13</v>
      </c>
    </row>
    <row r="173" customFormat="false" ht="12.75" hidden="false" customHeight="false" outlineLevel="0" collapsed="false">
      <c r="A173" s="0" t="n">
        <v>42222</v>
      </c>
      <c r="C173" s="0" t="n">
        <v>180000</v>
      </c>
      <c r="D173" s="0" t="n">
        <v>35</v>
      </c>
      <c r="G173" s="0" t="n">
        <v>335859.13</v>
      </c>
      <c r="I173" s="0" t="n">
        <f aca="false">+I172+C173-E173</f>
        <v>335859.13</v>
      </c>
      <c r="J173" s="0" t="n">
        <f aca="false">+G173-I173</f>
        <v>0</v>
      </c>
    </row>
    <row r="174" customFormat="false" ht="12.75" hidden="false" customHeight="false" outlineLevel="0" collapsed="false">
      <c r="I174" s="0" t="n">
        <f aca="false">+I173+C174-E174</f>
        <v>335859.13</v>
      </c>
      <c r="J174" s="0" t="n">
        <f aca="false">+G174-I174</f>
        <v>-335859.13</v>
      </c>
    </row>
    <row r="175" customFormat="false" ht="12.75" hidden="false" customHeight="false" outlineLevel="0" collapsed="false">
      <c r="I175" s="0" t="n">
        <f aca="false">+I174+C175-E175</f>
        <v>335859.13</v>
      </c>
      <c r="J175" s="0" t="n">
        <f aca="false">+G175-I175</f>
        <v>-335859.13</v>
      </c>
    </row>
    <row r="176" customFormat="false" ht="12.75" hidden="false" customHeight="false" outlineLevel="0" collapsed="false">
      <c r="A176" s="0" t="n">
        <v>42222</v>
      </c>
      <c r="G176" s="0" t="n">
        <v>335859.13</v>
      </c>
      <c r="I176" s="0" t="n">
        <f aca="false">+I175+C176-E176</f>
        <v>335859.13</v>
      </c>
      <c r="J176" s="0" t="n">
        <f aca="false">+G176-I176</f>
        <v>0</v>
      </c>
    </row>
    <row r="177" customFormat="false" ht="12.75" hidden="false" customHeight="false" outlineLevel="0" collapsed="false">
      <c r="I177" s="0" t="n">
        <f aca="false">+I176+C177-E177</f>
        <v>335859.13</v>
      </c>
      <c r="J177" s="0" t="n">
        <f aca="false">+G177-I177</f>
        <v>-335859.13</v>
      </c>
    </row>
    <row r="178" customFormat="false" ht="12.75" hidden="false" customHeight="false" outlineLevel="0" collapsed="false">
      <c r="I178" s="0" t="n">
        <f aca="false">+I177+C178-E178</f>
        <v>335859.13</v>
      </c>
      <c r="J178" s="0" t="n">
        <f aca="false">+G178-I178</f>
        <v>-335859.13</v>
      </c>
    </row>
    <row r="179" customFormat="false" ht="12.75" hidden="false" customHeight="false" outlineLevel="0" collapsed="false">
      <c r="A179" s="0" t="n">
        <v>42222</v>
      </c>
      <c r="C179" s="0" t="n">
        <v>900000</v>
      </c>
      <c r="D179" s="0" t="n">
        <v>22</v>
      </c>
      <c r="G179" s="0" t="n">
        <v>1235859.13</v>
      </c>
      <c r="I179" s="0" t="n">
        <f aca="false">+I178+C179-E179</f>
        <v>1235859.13</v>
      </c>
      <c r="J179" s="0" t="n">
        <f aca="false">+G179-I179</f>
        <v>0</v>
      </c>
    </row>
    <row r="180" customFormat="false" ht="12.75" hidden="false" customHeight="false" outlineLevel="0" collapsed="false">
      <c r="I180" s="0" t="n">
        <f aca="false">+I179+C180-E180</f>
        <v>1235859.13</v>
      </c>
      <c r="J180" s="0" t="n">
        <f aca="false">+G180-I180</f>
        <v>-1235859.13</v>
      </c>
    </row>
    <row r="181" customFormat="false" ht="12.75" hidden="false" customHeight="false" outlineLevel="0" collapsed="false">
      <c r="I181" s="0" t="n">
        <f aca="false">+I180+C181-E181</f>
        <v>1235859.13</v>
      </c>
      <c r="J181" s="0" t="n">
        <f aca="false">+G181-I181</f>
        <v>-1235859.13</v>
      </c>
    </row>
    <row r="182" customFormat="false" ht="12.75" hidden="false" customHeight="false" outlineLevel="0" collapsed="false">
      <c r="A182" s="0" t="n">
        <v>42222</v>
      </c>
      <c r="E182" s="0" t="n">
        <v>900000</v>
      </c>
      <c r="F182" s="0" t="n">
        <v>19</v>
      </c>
      <c r="G182" s="0" t="n">
        <v>335859.13</v>
      </c>
      <c r="I182" s="0" t="n">
        <f aca="false">+I181+C182-E182</f>
        <v>335859.13</v>
      </c>
      <c r="J182" s="0" t="n">
        <f aca="false">+G182-I182</f>
        <v>0</v>
      </c>
    </row>
    <row r="183" customFormat="false" ht="12.75" hidden="false" customHeight="false" outlineLevel="0" collapsed="false">
      <c r="I183" s="0" t="n">
        <f aca="false">+I182+C183-E183</f>
        <v>335859.13</v>
      </c>
      <c r="J183" s="0" t="n">
        <f aca="false">+G183-I183</f>
        <v>-335859.13</v>
      </c>
    </row>
    <row r="184" customFormat="false" ht="12.75" hidden="false" customHeight="false" outlineLevel="0" collapsed="false">
      <c r="I184" s="0" t="n">
        <f aca="false">+I183+C184-E184</f>
        <v>335859.13</v>
      </c>
      <c r="J184" s="0" t="n">
        <f aca="false">+G184-I184</f>
        <v>-335859.13</v>
      </c>
    </row>
    <row r="185" customFormat="false" ht="12.75" hidden="false" customHeight="false" outlineLevel="0" collapsed="false">
      <c r="A185" s="0" t="n">
        <v>42222</v>
      </c>
      <c r="E185" s="0" t="n">
        <v>16959.97</v>
      </c>
      <c r="F185" s="0" t="n">
        <v>18</v>
      </c>
      <c r="G185" s="0" t="n">
        <v>318899.16</v>
      </c>
      <c r="I185" s="0" t="n">
        <f aca="false">+I184+C185-E185</f>
        <v>318899.16</v>
      </c>
      <c r="J185" s="0" t="n">
        <f aca="false">+G185-I185</f>
        <v>0</v>
      </c>
    </row>
    <row r="186" customFormat="false" ht="12.75" hidden="false" customHeight="false" outlineLevel="0" collapsed="false">
      <c r="I186" s="0" t="n">
        <f aca="false">+I185+C186-E186</f>
        <v>318899.16</v>
      </c>
      <c r="J186" s="0" t="n">
        <f aca="false">+G186-I186</f>
        <v>-318899.16</v>
      </c>
    </row>
    <row r="187" customFormat="false" ht="12.75" hidden="false" customHeight="false" outlineLevel="0" collapsed="false">
      <c r="I187" s="0" t="n">
        <f aca="false">+I186+C187-E187</f>
        <v>318899.16</v>
      </c>
      <c r="J187" s="0" t="n">
        <f aca="false">+G187-I187</f>
        <v>-318899.16</v>
      </c>
    </row>
    <row r="188" customFormat="false" ht="12.75" hidden="false" customHeight="false" outlineLevel="0" collapsed="false">
      <c r="A188" s="0" t="n">
        <v>42222</v>
      </c>
      <c r="E188" s="0" t="n">
        <v>7000</v>
      </c>
      <c r="F188" s="0" t="n">
        <v>17</v>
      </c>
      <c r="G188" s="0" t="n">
        <v>311899.16</v>
      </c>
      <c r="I188" s="0" t="n">
        <f aca="false">+I187+C188-E188</f>
        <v>311899.16</v>
      </c>
      <c r="J188" s="0" t="n">
        <f aca="false">+G188-I188</f>
        <v>0</v>
      </c>
    </row>
    <row r="189" customFormat="false" ht="12.75" hidden="false" customHeight="false" outlineLevel="0" collapsed="false">
      <c r="I189" s="0" t="n">
        <f aca="false">+I188+C189-E189</f>
        <v>311899.16</v>
      </c>
      <c r="J189" s="0" t="n">
        <f aca="false">+G189-I189</f>
        <v>-311899.16</v>
      </c>
    </row>
    <row r="190" customFormat="false" ht="12.75" hidden="false" customHeight="false" outlineLevel="0" collapsed="false">
      <c r="I190" s="0" t="n">
        <f aca="false">+I189+C190-E190</f>
        <v>311899.16</v>
      </c>
      <c r="J190" s="0" t="n">
        <f aca="false">+G190-I190</f>
        <v>-311899.16</v>
      </c>
    </row>
    <row r="191" customFormat="false" ht="12.75" hidden="false" customHeight="false" outlineLevel="0" collapsed="false">
      <c r="A191" s="0" t="n">
        <v>42222</v>
      </c>
      <c r="C191" s="0" t="n">
        <v>104000</v>
      </c>
      <c r="D191" s="0" t="n">
        <v>20</v>
      </c>
      <c r="G191" s="0" t="n">
        <v>415899.16</v>
      </c>
      <c r="I191" s="0" t="n">
        <f aca="false">+I190+C191-E191</f>
        <v>415899.16</v>
      </c>
      <c r="J191" s="0" t="n">
        <f aca="false">+G191-I191</f>
        <v>0</v>
      </c>
    </row>
    <row r="192" customFormat="false" ht="12.75" hidden="false" customHeight="false" outlineLevel="0" collapsed="false">
      <c r="I192" s="0" t="n">
        <f aca="false">+I191+C192-E192</f>
        <v>415899.16</v>
      </c>
      <c r="J192" s="0" t="n">
        <f aca="false">+G192-I192</f>
        <v>-415899.16</v>
      </c>
    </row>
    <row r="193" customFormat="false" ht="12.75" hidden="false" customHeight="false" outlineLevel="0" collapsed="false">
      <c r="I193" s="0" t="n">
        <f aca="false">+I192+C193-E193</f>
        <v>415899.16</v>
      </c>
      <c r="J193" s="0" t="n">
        <f aca="false">+G193-I193</f>
        <v>-415899.16</v>
      </c>
    </row>
    <row r="194" customFormat="false" ht="12.75" hidden="false" customHeight="false" outlineLevel="0" collapsed="false">
      <c r="A194" s="0" t="n">
        <v>42222</v>
      </c>
      <c r="C194" s="0" t="n">
        <v>400000</v>
      </c>
      <c r="D194" s="0" t="n">
        <v>21</v>
      </c>
      <c r="G194" s="0" t="n">
        <v>815899.16</v>
      </c>
      <c r="I194" s="0" t="n">
        <f aca="false">+I193+C194-E194</f>
        <v>815899.16</v>
      </c>
      <c r="J194" s="0" t="n">
        <f aca="false">+G194-I194</f>
        <v>0</v>
      </c>
    </row>
    <row r="195" customFormat="false" ht="12.75" hidden="false" customHeight="false" outlineLevel="0" collapsed="false">
      <c r="I195" s="0" t="n">
        <f aca="false">+I194+C195-E195</f>
        <v>815899.16</v>
      </c>
      <c r="J195" s="0" t="n">
        <f aca="false">+G195-I195</f>
        <v>-815899.16</v>
      </c>
    </row>
    <row r="196" customFormat="false" ht="12.75" hidden="false" customHeight="false" outlineLevel="0" collapsed="false">
      <c r="I196" s="0" t="n">
        <f aca="false">+I195+C196-E196</f>
        <v>815899.16</v>
      </c>
      <c r="J196" s="0" t="n">
        <f aca="false">+G196-I196</f>
        <v>-815899.16</v>
      </c>
    </row>
    <row r="197" customFormat="false" ht="12.75" hidden="false" customHeight="false" outlineLevel="0" collapsed="false">
      <c r="A197" s="0" t="n">
        <v>42222</v>
      </c>
      <c r="E197" s="0" t="n">
        <v>184643.7</v>
      </c>
      <c r="F197" s="0" t="n">
        <v>16</v>
      </c>
      <c r="G197" s="0" t="n">
        <v>631255.46</v>
      </c>
      <c r="I197" s="0" t="n">
        <f aca="false">+I196+C197-E197</f>
        <v>631255.46</v>
      </c>
      <c r="J197" s="0" t="n">
        <f aca="false">+G197-I197</f>
        <v>0</v>
      </c>
    </row>
    <row r="198" customFormat="false" ht="12.75" hidden="false" customHeight="false" outlineLevel="0" collapsed="false">
      <c r="I198" s="0" t="n">
        <f aca="false">+I197+C198-E198</f>
        <v>631255.46</v>
      </c>
      <c r="J198" s="0" t="n">
        <f aca="false">+G198-I198</f>
        <v>-631255.46</v>
      </c>
    </row>
    <row r="199" customFormat="false" ht="12.75" hidden="false" customHeight="false" outlineLevel="0" collapsed="false">
      <c r="I199" s="0" t="n">
        <f aca="false">+I198+C199-E199</f>
        <v>631255.46</v>
      </c>
      <c r="J199" s="0" t="n">
        <f aca="false">+G199-I199</f>
        <v>-631255.46</v>
      </c>
    </row>
    <row r="200" customFormat="false" ht="12.75" hidden="false" customHeight="false" outlineLevel="0" collapsed="false">
      <c r="A200" s="0" t="n">
        <v>42222</v>
      </c>
      <c r="E200" s="0" t="n">
        <v>607192.9</v>
      </c>
      <c r="F200" s="0" t="n">
        <v>15</v>
      </c>
      <c r="G200" s="0" t="n">
        <v>24062.56</v>
      </c>
      <c r="I200" s="0" t="n">
        <f aca="false">+I199+C200-E200</f>
        <v>24062.5600000004</v>
      </c>
      <c r="J200" s="0" t="n">
        <f aca="false">+G200-I200</f>
        <v>-4.0381564758718E-010</v>
      </c>
    </row>
    <row r="201" customFormat="false" ht="12.75" hidden="false" customHeight="false" outlineLevel="0" collapsed="false">
      <c r="I201" s="0" t="n">
        <f aca="false">+I200+C201-E201</f>
        <v>24062.5600000004</v>
      </c>
      <c r="J201" s="0" t="n">
        <f aca="false">+G201-I201</f>
        <v>-24062.5600000004</v>
      </c>
    </row>
    <row r="202" customFormat="false" ht="12.75" hidden="false" customHeight="false" outlineLevel="0" collapsed="false">
      <c r="I202" s="0" t="n">
        <f aca="false">+I201+C202-E202</f>
        <v>24062.5600000004</v>
      </c>
      <c r="J202" s="0" t="n">
        <f aca="false">+G202-I202</f>
        <v>-24062.5600000004</v>
      </c>
    </row>
    <row r="203" customFormat="false" ht="12.75" hidden="false" customHeight="false" outlineLevel="0" collapsed="false">
      <c r="A203" s="0" t="n">
        <v>42222</v>
      </c>
      <c r="C203" s="0" t="n">
        <v>1709</v>
      </c>
      <c r="D203" s="0" t="n">
        <v>62</v>
      </c>
      <c r="G203" s="0" t="n">
        <v>25771.56</v>
      </c>
      <c r="I203" s="0" t="n">
        <f aca="false">+I202+C203-E203</f>
        <v>25771.5600000004</v>
      </c>
      <c r="J203" s="0" t="n">
        <f aca="false">+G203-I203</f>
        <v>-4.0381564758718E-010</v>
      </c>
    </row>
    <row r="204" customFormat="false" ht="12.75" hidden="false" customHeight="false" outlineLevel="0" collapsed="false">
      <c r="I204" s="0" t="n">
        <f aca="false">+I203+C204-E204</f>
        <v>25771.5600000004</v>
      </c>
      <c r="J204" s="0" t="n">
        <f aca="false">+G204-I204</f>
        <v>-25771.5600000004</v>
      </c>
    </row>
    <row r="205" customFormat="false" ht="12.75" hidden="false" customHeight="false" outlineLevel="0" collapsed="false">
      <c r="I205" s="0" t="n">
        <f aca="false">+I204+C205-E205</f>
        <v>25771.5600000004</v>
      </c>
      <c r="J205" s="0" t="n">
        <f aca="false">+G205-I205</f>
        <v>-25771.5600000004</v>
      </c>
    </row>
    <row r="206" customFormat="false" ht="12.75" hidden="false" customHeight="false" outlineLevel="0" collapsed="false">
      <c r="A206" s="0" t="n">
        <v>42222</v>
      </c>
      <c r="C206" s="0" t="n">
        <v>1709</v>
      </c>
      <c r="D206" s="0" t="n">
        <v>58</v>
      </c>
      <c r="G206" s="0" t="n">
        <v>27480.56</v>
      </c>
      <c r="I206" s="0" t="n">
        <f aca="false">+I205+C206-E206</f>
        <v>27480.5600000004</v>
      </c>
      <c r="J206" s="0" t="n">
        <f aca="false">+G206-I206</f>
        <v>-4.0381564758718E-010</v>
      </c>
    </row>
    <row r="207" customFormat="false" ht="12.75" hidden="false" customHeight="false" outlineLevel="0" collapsed="false">
      <c r="I207" s="0" t="n">
        <f aca="false">+I206+C207-E207</f>
        <v>27480.5600000004</v>
      </c>
      <c r="J207" s="0" t="n">
        <f aca="false">+G207-I207</f>
        <v>-27480.5600000004</v>
      </c>
    </row>
    <row r="208" customFormat="false" ht="12.75" hidden="false" customHeight="false" outlineLevel="0" collapsed="false">
      <c r="I208" s="0" t="n">
        <f aca="false">+I207+C208-E208</f>
        <v>27480.5600000004</v>
      </c>
      <c r="J208" s="0" t="n">
        <f aca="false">+G208-I208</f>
        <v>-27480.5600000004</v>
      </c>
    </row>
    <row r="209" customFormat="false" ht="12.75" hidden="false" customHeight="false" outlineLevel="0" collapsed="false">
      <c r="A209" s="0" t="n">
        <v>42222</v>
      </c>
      <c r="C209" s="0" t="n">
        <v>13580</v>
      </c>
      <c r="G209" s="0" t="n">
        <v>41060.56</v>
      </c>
      <c r="I209" s="0" t="n">
        <f aca="false">+I208+C209-E209</f>
        <v>41060.5600000004</v>
      </c>
      <c r="J209" s="0" t="n">
        <f aca="false">+G209-I209</f>
        <v>-4.07453626394272E-010</v>
      </c>
    </row>
    <row r="210" customFormat="false" ht="12.75" hidden="false" customHeight="false" outlineLevel="0" collapsed="false">
      <c r="I210" s="0" t="n">
        <f aca="false">+I209+C210-E210</f>
        <v>41060.5600000004</v>
      </c>
      <c r="J210" s="0" t="n">
        <f aca="false">+G210-I210</f>
        <v>-41060.5600000004</v>
      </c>
    </row>
    <row r="211" customFormat="false" ht="12.75" hidden="false" customHeight="false" outlineLevel="0" collapsed="false">
      <c r="I211" s="0" t="n">
        <f aca="false">+I210+C211-E211</f>
        <v>41060.5600000004</v>
      </c>
      <c r="J211" s="0" t="n">
        <f aca="false">+G211-I211</f>
        <v>-41060.5600000004</v>
      </c>
    </row>
    <row r="212" customFormat="false" ht="12.75" hidden="false" customHeight="false" outlineLevel="0" collapsed="false">
      <c r="A212" s="0" t="n">
        <v>42222</v>
      </c>
      <c r="C212" s="0" t="n">
        <v>12597.46</v>
      </c>
      <c r="G212" s="0" t="n">
        <v>53658.02</v>
      </c>
      <c r="I212" s="0" t="n">
        <f aca="false">+I211+C212-E212</f>
        <v>53658.0200000004</v>
      </c>
      <c r="J212" s="0" t="n">
        <f aca="false">+G212-I212</f>
        <v>-4.07453626394272E-010</v>
      </c>
    </row>
    <row r="213" customFormat="false" ht="12.75" hidden="false" customHeight="false" outlineLevel="0" collapsed="false">
      <c r="I213" s="0" t="n">
        <f aca="false">+I212+C213-E213</f>
        <v>53658.0200000004</v>
      </c>
      <c r="J213" s="0" t="n">
        <f aca="false">+G213-I213</f>
        <v>-53658.0200000004</v>
      </c>
    </row>
    <row r="214" customFormat="false" ht="12.75" hidden="false" customHeight="false" outlineLevel="0" collapsed="false">
      <c r="I214" s="0" t="n">
        <f aca="false">+I213+C214-E214</f>
        <v>53658.0200000004</v>
      </c>
      <c r="J214" s="0" t="n">
        <f aca="false">+G214-I214</f>
        <v>-53658.0200000004</v>
      </c>
    </row>
    <row r="215" customFormat="false" ht="12.75" hidden="false" customHeight="false" outlineLevel="0" collapsed="false">
      <c r="A215" s="0" t="n">
        <v>42222</v>
      </c>
      <c r="C215" s="0" t="n">
        <v>10500</v>
      </c>
      <c r="G215" s="0" t="n">
        <v>64158.02</v>
      </c>
      <c r="I215" s="0" t="n">
        <f aca="false">+I214+C215-E215</f>
        <v>64158.0200000004</v>
      </c>
      <c r="J215" s="0" t="n">
        <f aca="false">+G215-I215</f>
        <v>-4.07453626394272E-010</v>
      </c>
    </row>
    <row r="216" customFormat="false" ht="12.75" hidden="false" customHeight="false" outlineLevel="0" collapsed="false">
      <c r="I216" s="0" t="n">
        <f aca="false">+I215+C216-E216</f>
        <v>64158.0200000004</v>
      </c>
      <c r="J216" s="0" t="n">
        <f aca="false">+G216-I216</f>
        <v>-64158.0200000004</v>
      </c>
    </row>
    <row r="217" customFormat="false" ht="12.75" hidden="false" customHeight="false" outlineLevel="0" collapsed="false">
      <c r="I217" s="0" t="n">
        <f aca="false">+I216+C217-E217</f>
        <v>64158.0200000004</v>
      </c>
      <c r="J217" s="0" t="n">
        <f aca="false">+G217-I217</f>
        <v>-64158.0200000004</v>
      </c>
    </row>
    <row r="218" customFormat="false" ht="12.75" hidden="false" customHeight="false" outlineLevel="0" collapsed="false">
      <c r="A218" s="0" t="n">
        <v>42222</v>
      </c>
      <c r="C218" s="0" t="n">
        <v>2020</v>
      </c>
      <c r="G218" s="0" t="n">
        <v>66178.02</v>
      </c>
      <c r="I218" s="0" t="n">
        <f aca="false">+I217+C218-E218</f>
        <v>66178.0200000004</v>
      </c>
      <c r="J218" s="0" t="n">
        <f aca="false">+G218-I218</f>
        <v>-3.92901711165905E-010</v>
      </c>
    </row>
    <row r="219" customFormat="false" ht="12.75" hidden="false" customHeight="false" outlineLevel="0" collapsed="false">
      <c r="I219" s="0" t="n">
        <f aca="false">+I218+C219-E219</f>
        <v>66178.0200000004</v>
      </c>
      <c r="J219" s="0" t="n">
        <f aca="false">+G219-I219</f>
        <v>-66178.0200000004</v>
      </c>
    </row>
    <row r="220" customFormat="false" ht="12.75" hidden="false" customHeight="false" outlineLevel="0" collapsed="false">
      <c r="I220" s="0" t="n">
        <f aca="false">+I219+C220-E220</f>
        <v>66178.0200000004</v>
      </c>
      <c r="J220" s="0" t="n">
        <f aca="false">+G220-I220</f>
        <v>-66178.0200000004</v>
      </c>
    </row>
    <row r="221" customFormat="false" ht="12.75" hidden="false" customHeight="false" outlineLevel="0" collapsed="false">
      <c r="A221" s="0" t="n">
        <v>42222</v>
      </c>
      <c r="C221" s="0" t="n">
        <v>30000</v>
      </c>
      <c r="D221" s="0" t="n">
        <v>5</v>
      </c>
      <c r="G221" s="0" t="n">
        <v>96178.02</v>
      </c>
      <c r="I221" s="0" t="n">
        <f aca="false">+I220+C221-E221</f>
        <v>96178.0200000004</v>
      </c>
      <c r="J221" s="0" t="n">
        <f aca="false">+G221-I221</f>
        <v>-3.92901711165905E-010</v>
      </c>
    </row>
    <row r="222" customFormat="false" ht="12.75" hidden="false" customHeight="false" outlineLevel="0" collapsed="false">
      <c r="I222" s="0" t="n">
        <f aca="false">+I221+C222-E222</f>
        <v>96178.0200000004</v>
      </c>
      <c r="J222" s="0" t="n">
        <f aca="false">+G222-I222</f>
        <v>-96178.0200000004</v>
      </c>
    </row>
    <row r="223" customFormat="false" ht="12.75" hidden="false" customHeight="false" outlineLevel="0" collapsed="false">
      <c r="I223" s="0" t="n">
        <f aca="false">+I222+C223-E223</f>
        <v>96178.0200000004</v>
      </c>
      <c r="J223" s="0" t="n">
        <f aca="false">+G223-I223</f>
        <v>-96178.0200000004</v>
      </c>
    </row>
    <row r="224" customFormat="false" ht="12.75" hidden="false" customHeight="false" outlineLevel="0" collapsed="false">
      <c r="C224" s="0" t="n">
        <v>18500</v>
      </c>
      <c r="D224" s="0" t="n">
        <v>15</v>
      </c>
      <c r="G224" s="0" t="n">
        <v>114678.02</v>
      </c>
      <c r="I224" s="0" t="n">
        <f aca="false">+I223+C224-E224</f>
        <v>114678.02</v>
      </c>
    </row>
    <row r="225" customFormat="false" ht="12.75" hidden="false" customHeight="false" outlineLevel="0" collapsed="false">
      <c r="I225" s="0" t="n">
        <f aca="false">+I224+C225-E225</f>
        <v>114678.02</v>
      </c>
      <c r="J225" s="0" t="n">
        <f aca="false">+G225-I225</f>
        <v>-114678.02</v>
      </c>
    </row>
    <row r="226" customFormat="false" ht="12.75" hidden="false" customHeight="false" outlineLevel="0" collapsed="false">
      <c r="I226" s="0" t="n">
        <f aca="false">+I225+C226-E226</f>
        <v>114678.02</v>
      </c>
      <c r="J226" s="0" t="n">
        <f aca="false">+G226-I226</f>
        <v>-114678.02</v>
      </c>
    </row>
    <row r="227" customFormat="false" ht="12.75" hidden="false" customHeight="false" outlineLevel="0" collapsed="false">
      <c r="A227" s="0" t="n">
        <v>42222</v>
      </c>
      <c r="C227" s="0" t="n">
        <v>3500</v>
      </c>
      <c r="D227" s="0" t="n">
        <v>14</v>
      </c>
      <c r="G227" s="0" t="n">
        <v>118178.02</v>
      </c>
      <c r="I227" s="0" t="n">
        <f aca="false">+I226+C227-E227</f>
        <v>118178.02</v>
      </c>
      <c r="J227" s="0" t="n">
        <f aca="false">+G227-I227</f>
        <v>0</v>
      </c>
    </row>
    <row r="228" customFormat="false" ht="12.75" hidden="false" customHeight="false" outlineLevel="0" collapsed="false">
      <c r="I228" s="0" t="n">
        <f aca="false">+I227+C228-E228</f>
        <v>118178.02</v>
      </c>
      <c r="J228" s="0" t="n">
        <f aca="false">+G228-I228</f>
        <v>-118178.02</v>
      </c>
    </row>
    <row r="229" customFormat="false" ht="12.75" hidden="false" customHeight="false" outlineLevel="0" collapsed="false">
      <c r="I229" s="0" t="n">
        <f aca="false">+I228+C229-E229</f>
        <v>118178.02</v>
      </c>
      <c r="J229" s="0" t="n">
        <f aca="false">+G229-I229</f>
        <v>-118178.02</v>
      </c>
    </row>
    <row r="230" customFormat="false" ht="12.75" hidden="false" customHeight="false" outlineLevel="0" collapsed="false">
      <c r="A230" s="0" t="n">
        <v>42222</v>
      </c>
      <c r="C230" s="0" t="n">
        <v>2300</v>
      </c>
      <c r="D230" s="0" t="n">
        <v>25</v>
      </c>
      <c r="G230" s="0" t="n">
        <v>120478.02</v>
      </c>
      <c r="I230" s="0" t="n">
        <f aca="false">+I229+C230-E230</f>
        <v>120478.02</v>
      </c>
      <c r="J230" s="0" t="n">
        <f aca="false">+G230-I230</f>
        <v>0</v>
      </c>
    </row>
    <row r="231" customFormat="false" ht="12.75" hidden="false" customHeight="false" outlineLevel="0" collapsed="false">
      <c r="I231" s="0" t="n">
        <f aca="false">+I230+C231-E231</f>
        <v>120478.02</v>
      </c>
      <c r="J231" s="0" t="n">
        <f aca="false">+G231-I231</f>
        <v>-120478.02</v>
      </c>
    </row>
    <row r="232" customFormat="false" ht="12.75" hidden="false" customHeight="false" outlineLevel="0" collapsed="false">
      <c r="I232" s="0" t="n">
        <f aca="false">+I231+C232-E232</f>
        <v>120478.02</v>
      </c>
      <c r="J232" s="0" t="n">
        <f aca="false">+G232-I232</f>
        <v>-120478.02</v>
      </c>
    </row>
    <row r="233" customFormat="false" ht="12.75" hidden="false" customHeight="false" outlineLevel="0" collapsed="false">
      <c r="A233" s="0" t="n">
        <v>42223</v>
      </c>
      <c r="C233" s="0" t="n">
        <v>103000</v>
      </c>
      <c r="D233" s="0" t="n">
        <v>18</v>
      </c>
      <c r="G233" s="0" t="n">
        <v>223478.02</v>
      </c>
      <c r="I233" s="0" t="n">
        <f aca="false">+I232+C233-E233</f>
        <v>223478.02</v>
      </c>
      <c r="J233" s="0" t="n">
        <f aca="false">+G233-I233</f>
        <v>0</v>
      </c>
    </row>
    <row r="234" customFormat="false" ht="12.75" hidden="false" customHeight="false" outlineLevel="0" collapsed="false">
      <c r="I234" s="0" t="n">
        <f aca="false">+I233+C234-E234</f>
        <v>223478.02</v>
      </c>
      <c r="J234" s="0" t="n">
        <f aca="false">+G234-I234</f>
        <v>-223478.02</v>
      </c>
    </row>
    <row r="235" customFormat="false" ht="12.75" hidden="false" customHeight="false" outlineLevel="0" collapsed="false">
      <c r="I235" s="0" t="n">
        <f aca="false">+I234+C235-E235</f>
        <v>223478.02</v>
      </c>
      <c r="J235" s="0" t="n">
        <f aca="false">+G235-I235</f>
        <v>-223478.02</v>
      </c>
    </row>
    <row r="236" customFormat="false" ht="12.75" hidden="false" customHeight="false" outlineLevel="0" collapsed="false">
      <c r="A236" s="0" t="n">
        <v>42223</v>
      </c>
      <c r="C236" s="0" t="n">
        <v>252000</v>
      </c>
      <c r="D236" s="0" t="n">
        <v>17</v>
      </c>
      <c r="G236" s="0" t="n">
        <v>475478.02</v>
      </c>
      <c r="I236" s="0" t="n">
        <f aca="false">+I235+C236-E236</f>
        <v>475478.02</v>
      </c>
      <c r="J236" s="0" t="n">
        <f aca="false">+G236-I236</f>
        <v>0</v>
      </c>
    </row>
    <row r="237" customFormat="false" ht="12.75" hidden="false" customHeight="false" outlineLevel="0" collapsed="false">
      <c r="I237" s="0" t="n">
        <f aca="false">+I236+C237-E237</f>
        <v>475478.02</v>
      </c>
      <c r="J237" s="0" t="n">
        <f aca="false">+G237-I237</f>
        <v>-475478.02</v>
      </c>
    </row>
    <row r="238" customFormat="false" ht="12.75" hidden="false" customHeight="false" outlineLevel="0" collapsed="false">
      <c r="I238" s="0" t="n">
        <f aca="false">+I237+C238-E238</f>
        <v>475478.02</v>
      </c>
      <c r="J238" s="0" t="n">
        <f aca="false">+G238-I238</f>
        <v>-475478.02</v>
      </c>
    </row>
    <row r="239" customFormat="false" ht="12.75" hidden="false" customHeight="false" outlineLevel="0" collapsed="false">
      <c r="A239" s="0" t="n">
        <v>42223</v>
      </c>
      <c r="C239" s="0" t="n">
        <v>700000</v>
      </c>
      <c r="D239" s="0" t="n">
        <v>36</v>
      </c>
      <c r="G239" s="0" t="n">
        <v>1175478.02</v>
      </c>
      <c r="I239" s="0" t="n">
        <f aca="false">+I238+C239-E239</f>
        <v>1175478.02</v>
      </c>
      <c r="J239" s="0" t="n">
        <f aca="false">+G239-I239</f>
        <v>0</v>
      </c>
    </row>
    <row r="240" customFormat="false" ht="12.75" hidden="false" customHeight="false" outlineLevel="0" collapsed="false">
      <c r="I240" s="0" t="n">
        <f aca="false">+I239+C240-E240</f>
        <v>1175478.02</v>
      </c>
      <c r="J240" s="0" t="n">
        <f aca="false">+G240-I240</f>
        <v>-1175478.02</v>
      </c>
    </row>
    <row r="241" customFormat="false" ht="12.75" hidden="false" customHeight="false" outlineLevel="0" collapsed="false">
      <c r="I241" s="0" t="n">
        <f aca="false">+I240+C241-E241</f>
        <v>1175478.02</v>
      </c>
      <c r="J241" s="0" t="n">
        <f aca="false">+G241-I241</f>
        <v>-1175478.02</v>
      </c>
    </row>
    <row r="242" customFormat="false" ht="12.75" hidden="false" customHeight="false" outlineLevel="0" collapsed="false">
      <c r="A242" s="0" t="n">
        <v>42223</v>
      </c>
      <c r="E242" s="0" t="n">
        <v>60774.26</v>
      </c>
      <c r="F242" s="0" t="n">
        <v>20</v>
      </c>
      <c r="G242" s="0" t="n">
        <v>1114703.76</v>
      </c>
      <c r="I242" s="0" t="n">
        <f aca="false">+I241+C242-E242</f>
        <v>1114703.76</v>
      </c>
      <c r="J242" s="0" t="n">
        <f aca="false">+G242-I242</f>
        <v>0</v>
      </c>
    </row>
    <row r="243" customFormat="false" ht="12.75" hidden="false" customHeight="false" outlineLevel="0" collapsed="false">
      <c r="I243" s="0" t="n">
        <f aca="false">+I242+C243-E243</f>
        <v>1114703.76</v>
      </c>
      <c r="J243" s="0" t="n">
        <f aca="false">+G243-I243</f>
        <v>-1114703.76</v>
      </c>
    </row>
    <row r="244" customFormat="false" ht="12.75" hidden="false" customHeight="false" outlineLevel="0" collapsed="false">
      <c r="I244" s="0" t="n">
        <f aca="false">+I243+C244-E244</f>
        <v>1114703.76</v>
      </c>
      <c r="J244" s="0" t="n">
        <f aca="false">+G244-I244</f>
        <v>-1114703.76</v>
      </c>
    </row>
    <row r="245" customFormat="false" ht="12.75" hidden="false" customHeight="false" outlineLevel="0" collapsed="false">
      <c r="A245" s="0" t="n">
        <v>42223</v>
      </c>
      <c r="C245" s="0" t="n">
        <v>5000</v>
      </c>
      <c r="D245" s="0" t="n">
        <v>24</v>
      </c>
      <c r="G245" s="0" t="n">
        <v>1119703.76</v>
      </c>
      <c r="I245" s="0" t="n">
        <f aca="false">+I244+C245-E245</f>
        <v>1119703.76</v>
      </c>
      <c r="J245" s="0" t="n">
        <f aca="false">+G245-I245</f>
        <v>0</v>
      </c>
    </row>
    <row r="246" customFormat="false" ht="12.75" hidden="false" customHeight="false" outlineLevel="0" collapsed="false">
      <c r="I246" s="0" t="n">
        <f aca="false">+I245+C246-E246</f>
        <v>1119703.76</v>
      </c>
      <c r="J246" s="0" t="n">
        <f aca="false">+G246-I246</f>
        <v>-1119703.76</v>
      </c>
    </row>
    <row r="247" customFormat="false" ht="12.75" hidden="false" customHeight="false" outlineLevel="0" collapsed="false">
      <c r="I247" s="0" t="n">
        <f aca="false">+I246+C247-E247</f>
        <v>1119703.76</v>
      </c>
      <c r="J247" s="0" t="n">
        <f aca="false">+G247-I247</f>
        <v>-1119703.76</v>
      </c>
    </row>
    <row r="248" customFormat="false" ht="12.75" hidden="false" customHeight="false" outlineLevel="0" collapsed="false">
      <c r="A248" s="0" t="n">
        <v>42223</v>
      </c>
      <c r="C248" s="0" t="n">
        <v>150</v>
      </c>
      <c r="D248" s="0" t="n">
        <v>79</v>
      </c>
      <c r="G248" s="0" t="n">
        <v>1119853.76</v>
      </c>
      <c r="I248" s="0" t="n">
        <f aca="false">+I247+C248-E248</f>
        <v>1119853.76</v>
      </c>
      <c r="J248" s="0" t="n">
        <f aca="false">+G248-I248</f>
        <v>0</v>
      </c>
    </row>
    <row r="249" customFormat="false" ht="12.75" hidden="false" customHeight="false" outlineLevel="0" collapsed="false">
      <c r="I249" s="0" t="n">
        <f aca="false">+I248+C249-E249</f>
        <v>1119853.76</v>
      </c>
      <c r="J249" s="0" t="n">
        <f aca="false">+G249-I249</f>
        <v>-1119853.76</v>
      </c>
    </row>
    <row r="250" customFormat="false" ht="12.75" hidden="false" customHeight="false" outlineLevel="0" collapsed="false">
      <c r="I250" s="0" t="n">
        <f aca="false">+I249+C250-E250</f>
        <v>1119853.76</v>
      </c>
      <c r="J250" s="0" t="n">
        <f aca="false">+G250-I250</f>
        <v>-1119853.76</v>
      </c>
    </row>
    <row r="251" customFormat="false" ht="12.75" hidden="false" customHeight="false" outlineLevel="0" collapsed="false">
      <c r="A251" s="0" t="n">
        <v>42223</v>
      </c>
      <c r="C251" s="0" t="n">
        <v>30000</v>
      </c>
      <c r="D251" s="0" t="n">
        <v>28</v>
      </c>
      <c r="G251" s="0" t="n">
        <v>1149853.76</v>
      </c>
      <c r="I251" s="0" t="n">
        <f aca="false">+I250+C251-E251</f>
        <v>1149853.76</v>
      </c>
      <c r="J251" s="0" t="n">
        <f aca="false">+G251-I251</f>
        <v>0</v>
      </c>
    </row>
    <row r="252" customFormat="false" ht="12.75" hidden="false" customHeight="false" outlineLevel="0" collapsed="false">
      <c r="I252" s="0" t="n">
        <f aca="false">+I251+C252-E252</f>
        <v>1149853.76</v>
      </c>
      <c r="J252" s="0" t="n">
        <f aca="false">+G252-I252</f>
        <v>-1149853.76</v>
      </c>
    </row>
    <row r="253" customFormat="false" ht="12.75" hidden="false" customHeight="false" outlineLevel="0" collapsed="false">
      <c r="I253" s="0" t="n">
        <f aca="false">+I252+C253-E253</f>
        <v>1149853.76</v>
      </c>
      <c r="J253" s="0" t="n">
        <f aca="false">+G253-I253</f>
        <v>-1149853.76</v>
      </c>
    </row>
    <row r="254" customFormat="false" ht="12.75" hidden="false" customHeight="false" outlineLevel="0" collapsed="false">
      <c r="A254" s="0" t="n">
        <v>42223</v>
      </c>
      <c r="C254" s="0" t="n">
        <v>959</v>
      </c>
      <c r="D254" s="0" t="n">
        <v>41</v>
      </c>
      <c r="G254" s="0" t="n">
        <v>1150812.76</v>
      </c>
      <c r="I254" s="0" t="n">
        <f aca="false">+I253+C254-E254</f>
        <v>1150812.76</v>
      </c>
      <c r="J254" s="0" t="n">
        <f aca="false">+G254-I254</f>
        <v>0</v>
      </c>
    </row>
    <row r="255" customFormat="false" ht="12.75" hidden="false" customHeight="false" outlineLevel="0" collapsed="false">
      <c r="I255" s="0" t="n">
        <f aca="false">+I254+C255-E255</f>
        <v>1150812.76</v>
      </c>
      <c r="J255" s="0" t="n">
        <f aca="false">+G255-I255</f>
        <v>-1150812.76</v>
      </c>
    </row>
    <row r="256" customFormat="false" ht="12.75" hidden="false" customHeight="false" outlineLevel="0" collapsed="false">
      <c r="I256" s="0" t="n">
        <f aca="false">+I255+C256-E256</f>
        <v>1150812.76</v>
      </c>
      <c r="J256" s="0" t="n">
        <f aca="false">+G256-I256</f>
        <v>-1150812.76</v>
      </c>
    </row>
    <row r="257" customFormat="false" ht="12.75" hidden="false" customHeight="false" outlineLevel="0" collapsed="false">
      <c r="A257" s="0" t="n">
        <v>42223</v>
      </c>
      <c r="C257" s="0" t="n">
        <v>1064</v>
      </c>
      <c r="D257" s="0" t="n">
        <v>30</v>
      </c>
      <c r="G257" s="0" t="n">
        <v>1151876.76</v>
      </c>
      <c r="I257" s="0" t="n">
        <f aca="false">+I256+C257-E257</f>
        <v>1151876.76</v>
      </c>
      <c r="J257" s="0" t="n">
        <f aca="false">+G257-I257</f>
        <v>0</v>
      </c>
    </row>
    <row r="258" customFormat="false" ht="12.75" hidden="false" customHeight="false" outlineLevel="0" collapsed="false">
      <c r="I258" s="0" t="n">
        <f aca="false">+I257+C258-E258</f>
        <v>1151876.76</v>
      </c>
      <c r="J258" s="0" t="n">
        <f aca="false">+G258-I258</f>
        <v>-1151876.76</v>
      </c>
    </row>
    <row r="259" customFormat="false" ht="12.75" hidden="false" customHeight="false" outlineLevel="0" collapsed="false">
      <c r="I259" s="0" t="n">
        <f aca="false">+I258+C259-E259</f>
        <v>1151876.76</v>
      </c>
      <c r="J259" s="0" t="n">
        <f aca="false">+G259-I259</f>
        <v>-1151876.76</v>
      </c>
    </row>
    <row r="260" customFormat="false" ht="12.75" hidden="false" customHeight="false" outlineLevel="0" collapsed="false">
      <c r="A260" s="0" t="n">
        <v>42223</v>
      </c>
      <c r="G260" s="0" t="n">
        <v>1151876.76</v>
      </c>
      <c r="I260" s="0" t="n">
        <f aca="false">+I259+C260-E260</f>
        <v>1151876.76</v>
      </c>
      <c r="J260" s="0" t="n">
        <f aca="false">+G260-I260</f>
        <v>0</v>
      </c>
    </row>
    <row r="261" customFormat="false" ht="12.75" hidden="false" customHeight="false" outlineLevel="0" collapsed="false">
      <c r="I261" s="0" t="n">
        <f aca="false">+I260+C261-E261</f>
        <v>1151876.76</v>
      </c>
      <c r="J261" s="0" t="n">
        <f aca="false">+G261-I261</f>
        <v>-1151876.76</v>
      </c>
    </row>
    <row r="262" customFormat="false" ht="12.75" hidden="false" customHeight="false" outlineLevel="0" collapsed="false">
      <c r="I262" s="0" t="n">
        <f aca="false">+I261+C262-E262</f>
        <v>1151876.76</v>
      </c>
      <c r="J262" s="0" t="n">
        <f aca="false">+G262-I262</f>
        <v>-1151876.76</v>
      </c>
    </row>
    <row r="263" customFormat="false" ht="12.75" hidden="false" customHeight="false" outlineLevel="0" collapsed="false">
      <c r="A263" s="0" t="n">
        <v>42223</v>
      </c>
      <c r="C263" s="0" t="n">
        <v>716</v>
      </c>
      <c r="D263" s="0" t="n">
        <v>31</v>
      </c>
      <c r="G263" s="0" t="n">
        <v>1152592.76</v>
      </c>
      <c r="I263" s="0" t="n">
        <f aca="false">+I262+C263-E263</f>
        <v>1152592.76</v>
      </c>
      <c r="J263" s="0" t="n">
        <f aca="false">+G263-I263</f>
        <v>0</v>
      </c>
    </row>
    <row r="264" customFormat="false" ht="12.75" hidden="false" customHeight="false" outlineLevel="0" collapsed="false">
      <c r="I264" s="0" t="n">
        <f aca="false">+I263+C264-E264</f>
        <v>1152592.76</v>
      </c>
      <c r="J264" s="0" t="n">
        <f aca="false">+G264-I264</f>
        <v>-1152592.76</v>
      </c>
    </row>
    <row r="265" customFormat="false" ht="12.75" hidden="false" customHeight="false" outlineLevel="0" collapsed="false">
      <c r="I265" s="0" t="n">
        <f aca="false">+I264+C265-E265</f>
        <v>1152592.76</v>
      </c>
      <c r="J265" s="0" t="n">
        <f aca="false">+G265-I265</f>
        <v>-1152592.76</v>
      </c>
    </row>
    <row r="266" customFormat="false" ht="12.75" hidden="false" customHeight="false" outlineLevel="0" collapsed="false">
      <c r="A266" s="0" t="n">
        <v>42223</v>
      </c>
      <c r="G266" s="0" t="n">
        <v>1152592.76</v>
      </c>
      <c r="I266" s="0" t="n">
        <f aca="false">+I265+C266-E266</f>
        <v>1152592.76</v>
      </c>
      <c r="J266" s="0" t="n">
        <f aca="false">+G266-I266</f>
        <v>0</v>
      </c>
    </row>
    <row r="267" customFormat="false" ht="12.75" hidden="false" customHeight="false" outlineLevel="0" collapsed="false">
      <c r="I267" s="0" t="n">
        <f aca="false">+I266+C267-E267</f>
        <v>1152592.76</v>
      </c>
      <c r="J267" s="0" t="n">
        <f aca="false">+G267-I267</f>
        <v>-1152592.76</v>
      </c>
    </row>
    <row r="268" customFormat="false" ht="12.75" hidden="false" customHeight="false" outlineLevel="0" collapsed="false">
      <c r="I268" s="0" t="n">
        <f aca="false">+I267+C268-E268</f>
        <v>1152592.76</v>
      </c>
      <c r="J268" s="0" t="n">
        <f aca="false">+G268-I268</f>
        <v>-1152592.76</v>
      </c>
    </row>
    <row r="269" customFormat="false" ht="12.75" hidden="false" customHeight="false" outlineLevel="0" collapsed="false">
      <c r="A269" s="0" t="n">
        <v>42223</v>
      </c>
      <c r="C269" s="0" t="n">
        <v>629</v>
      </c>
      <c r="D269" s="0" t="n">
        <v>27</v>
      </c>
      <c r="G269" s="0" t="n">
        <v>1153221.76</v>
      </c>
      <c r="I269" s="0" t="n">
        <f aca="false">+I268+C269-E269</f>
        <v>1153221.76</v>
      </c>
      <c r="J269" s="0" t="n">
        <f aca="false">+G269-I269</f>
        <v>0</v>
      </c>
    </row>
    <row r="270" customFormat="false" ht="12.75" hidden="false" customHeight="false" outlineLevel="0" collapsed="false">
      <c r="I270" s="0" t="n">
        <f aca="false">+I269+C270-E270</f>
        <v>1153221.76</v>
      </c>
      <c r="J270" s="0" t="n">
        <f aca="false">+G270-I270</f>
        <v>-1153221.76</v>
      </c>
    </row>
    <row r="271" customFormat="false" ht="12.75" hidden="false" customHeight="false" outlineLevel="0" collapsed="false">
      <c r="I271" s="0" t="n">
        <f aca="false">+I270+C271-E271</f>
        <v>1153221.76</v>
      </c>
      <c r="J271" s="0" t="n">
        <f aca="false">+G271-I271</f>
        <v>-1153221.76</v>
      </c>
    </row>
    <row r="272" customFormat="false" ht="12.75" hidden="false" customHeight="false" outlineLevel="0" collapsed="false">
      <c r="A272" s="0" t="n">
        <v>42223</v>
      </c>
      <c r="G272" s="0" t="n">
        <v>1153221.76</v>
      </c>
      <c r="I272" s="0" t="n">
        <f aca="false">+I271+C272-E272</f>
        <v>1153221.76</v>
      </c>
      <c r="J272" s="0" t="n">
        <f aca="false">+G272-I272</f>
        <v>0</v>
      </c>
    </row>
    <row r="273" customFormat="false" ht="12.75" hidden="false" customHeight="false" outlineLevel="0" collapsed="false">
      <c r="I273" s="0" t="n">
        <f aca="false">+I272+C273-E273</f>
        <v>1153221.76</v>
      </c>
      <c r="J273" s="0" t="n">
        <f aca="false">+G273-I273</f>
        <v>-1153221.76</v>
      </c>
    </row>
    <row r="274" customFormat="false" ht="12.75" hidden="false" customHeight="false" outlineLevel="0" collapsed="false">
      <c r="I274" s="0" t="n">
        <f aca="false">+I273+C274-E274</f>
        <v>1153221.76</v>
      </c>
      <c r="J274" s="0" t="n">
        <f aca="false">+G274-I274</f>
        <v>-1153221.76</v>
      </c>
    </row>
    <row r="275" customFormat="false" ht="12.75" hidden="false" customHeight="false" outlineLevel="0" collapsed="false">
      <c r="A275" s="0" t="n">
        <v>42223</v>
      </c>
      <c r="C275" s="0" t="n">
        <v>1000</v>
      </c>
      <c r="D275" s="0" t="n">
        <v>32</v>
      </c>
      <c r="G275" s="0" t="n">
        <v>1154221.76</v>
      </c>
      <c r="I275" s="0" t="n">
        <f aca="false">+I274+C275-E275</f>
        <v>1154221.76</v>
      </c>
      <c r="J275" s="0" t="n">
        <f aca="false">+G275-I275</f>
        <v>0</v>
      </c>
    </row>
    <row r="276" customFormat="false" ht="12.75" hidden="false" customHeight="false" outlineLevel="0" collapsed="false">
      <c r="I276" s="0" t="n">
        <f aca="false">+I275+C276-E276</f>
        <v>1154221.76</v>
      </c>
      <c r="J276" s="0" t="n">
        <f aca="false">+G276-I276</f>
        <v>-1154221.76</v>
      </c>
    </row>
    <row r="277" customFormat="false" ht="12.75" hidden="false" customHeight="false" outlineLevel="0" collapsed="false">
      <c r="I277" s="0" t="n">
        <f aca="false">+I276+C277-E277</f>
        <v>1154221.76</v>
      </c>
      <c r="J277" s="0" t="n">
        <f aca="false">+G277-I277</f>
        <v>-1154221.76</v>
      </c>
    </row>
    <row r="278" customFormat="false" ht="12.75" hidden="false" customHeight="false" outlineLevel="0" collapsed="false">
      <c r="A278" s="0" t="n">
        <v>42223</v>
      </c>
      <c r="G278" s="0" t="n">
        <v>1154221.76</v>
      </c>
      <c r="I278" s="0" t="n">
        <f aca="false">+I277+C278-E278</f>
        <v>1154221.76</v>
      </c>
      <c r="J278" s="0" t="n">
        <f aca="false">+G278-I278</f>
        <v>0</v>
      </c>
    </row>
    <row r="279" customFormat="false" ht="12.75" hidden="false" customHeight="false" outlineLevel="0" collapsed="false">
      <c r="I279" s="0" t="n">
        <f aca="false">+I278+C279-E279</f>
        <v>1154221.76</v>
      </c>
      <c r="J279" s="0" t="n">
        <f aca="false">+G279-I279</f>
        <v>-1154221.76</v>
      </c>
    </row>
    <row r="280" customFormat="false" ht="12.75" hidden="false" customHeight="false" outlineLevel="0" collapsed="false">
      <c r="I280" s="0" t="n">
        <f aca="false">+I279+C280-E280</f>
        <v>1154221.76</v>
      </c>
      <c r="J280" s="0" t="n">
        <f aca="false">+G280-I280</f>
        <v>-1154221.76</v>
      </c>
    </row>
    <row r="281" customFormat="false" ht="12.75" hidden="false" customHeight="false" outlineLevel="0" collapsed="false">
      <c r="A281" s="0" t="n">
        <v>42223</v>
      </c>
      <c r="C281" s="0" t="n">
        <v>870.5</v>
      </c>
      <c r="D281" s="0" t="n">
        <v>33</v>
      </c>
      <c r="G281" s="0" t="n">
        <v>1155092.26</v>
      </c>
      <c r="I281" s="0" t="n">
        <f aca="false">+I280+C281-E281</f>
        <v>1155092.26</v>
      </c>
      <c r="J281" s="0" t="n">
        <f aca="false">+G281-I281</f>
        <v>0</v>
      </c>
    </row>
    <row r="282" customFormat="false" ht="12.75" hidden="false" customHeight="false" outlineLevel="0" collapsed="false">
      <c r="I282" s="0" t="n">
        <f aca="false">+I281+C282-E282</f>
        <v>1155092.26</v>
      </c>
      <c r="J282" s="0" t="n">
        <f aca="false">+G282-I282</f>
        <v>-1155092.26</v>
      </c>
    </row>
    <row r="283" customFormat="false" ht="12.75" hidden="false" customHeight="false" outlineLevel="0" collapsed="false">
      <c r="I283" s="0" t="n">
        <f aca="false">+I282+C283-E283</f>
        <v>1155092.26</v>
      </c>
      <c r="J283" s="0" t="n">
        <f aca="false">+G283-I283</f>
        <v>-1155092.26</v>
      </c>
    </row>
    <row r="284" customFormat="false" ht="12.75" hidden="false" customHeight="false" outlineLevel="0" collapsed="false">
      <c r="A284" s="0" t="n">
        <v>42223</v>
      </c>
      <c r="G284" s="0" t="n">
        <v>1155092.26</v>
      </c>
      <c r="I284" s="0" t="n">
        <f aca="false">+I283+C284-E284</f>
        <v>1155092.26</v>
      </c>
      <c r="J284" s="0" t="n">
        <f aca="false">+G284-I284</f>
        <v>0</v>
      </c>
    </row>
    <row r="285" customFormat="false" ht="12.75" hidden="false" customHeight="false" outlineLevel="0" collapsed="false">
      <c r="I285" s="0" t="n">
        <f aca="false">+I284+C285-E285</f>
        <v>1155092.26</v>
      </c>
      <c r="J285" s="0" t="n">
        <f aca="false">+G285-I285</f>
        <v>-1155092.26</v>
      </c>
    </row>
    <row r="286" customFormat="false" ht="12.75" hidden="false" customHeight="false" outlineLevel="0" collapsed="false">
      <c r="I286" s="0" t="n">
        <f aca="false">+I285+C286-E286</f>
        <v>1155092.26</v>
      </c>
      <c r="J286" s="0" t="n">
        <f aca="false">+G286-I286</f>
        <v>-1155092.26</v>
      </c>
    </row>
    <row r="287" customFormat="false" ht="12.75" hidden="false" customHeight="false" outlineLevel="0" collapsed="false">
      <c r="A287" s="0" t="n">
        <v>42223</v>
      </c>
      <c r="C287" s="0" t="n">
        <v>5005.5</v>
      </c>
      <c r="D287" s="0" t="n">
        <v>34</v>
      </c>
      <c r="G287" s="0" t="n">
        <v>1160097.76</v>
      </c>
      <c r="I287" s="0" t="n">
        <f aca="false">+I286+C287-E287</f>
        <v>1160097.76</v>
      </c>
      <c r="J287" s="0" t="n">
        <f aca="false">+G287-I287</f>
        <v>0</v>
      </c>
    </row>
    <row r="288" customFormat="false" ht="12.75" hidden="false" customHeight="false" outlineLevel="0" collapsed="false">
      <c r="I288" s="0" t="n">
        <f aca="false">+I287+C288-E288</f>
        <v>1160097.76</v>
      </c>
      <c r="J288" s="0" t="n">
        <f aca="false">+G288-I288</f>
        <v>-1160097.76</v>
      </c>
    </row>
    <row r="289" customFormat="false" ht="12.75" hidden="false" customHeight="false" outlineLevel="0" collapsed="false">
      <c r="I289" s="0" t="n">
        <f aca="false">+I288+C289-E289</f>
        <v>1160097.76</v>
      </c>
      <c r="J289" s="0" t="n">
        <f aca="false">+G289-I289</f>
        <v>-1160097.76</v>
      </c>
    </row>
    <row r="290" customFormat="false" ht="12.75" hidden="false" customHeight="false" outlineLevel="0" collapsed="false">
      <c r="A290" s="0" t="n">
        <v>42223</v>
      </c>
      <c r="E290" s="0" t="n">
        <v>708075.24</v>
      </c>
      <c r="F290" s="0" t="n">
        <v>21</v>
      </c>
      <c r="G290" s="0" t="n">
        <v>452022.52</v>
      </c>
      <c r="I290" s="0" t="n">
        <f aca="false">+I289+C290-E290</f>
        <v>452022.520000001</v>
      </c>
      <c r="J290" s="0" t="n">
        <f aca="false">+G290-I290</f>
        <v>0</v>
      </c>
    </row>
    <row r="291" customFormat="false" ht="12.75" hidden="false" customHeight="false" outlineLevel="0" collapsed="false">
      <c r="I291" s="0" t="n">
        <f aca="false">+I290+C291-E291</f>
        <v>452022.520000001</v>
      </c>
      <c r="J291" s="0" t="n">
        <f aca="false">+G291-I291</f>
        <v>-452022.520000001</v>
      </c>
    </row>
    <row r="292" customFormat="false" ht="12.75" hidden="false" customHeight="false" outlineLevel="0" collapsed="false">
      <c r="I292" s="0" t="n">
        <f aca="false">+I291+C292-E292</f>
        <v>452022.520000001</v>
      </c>
      <c r="J292" s="0" t="n">
        <f aca="false">+G292-I292</f>
        <v>-452022.520000001</v>
      </c>
    </row>
    <row r="293" customFormat="false" ht="12.75" hidden="false" customHeight="false" outlineLevel="0" collapsed="false">
      <c r="A293" s="0" t="n">
        <v>42223</v>
      </c>
      <c r="E293" s="0" t="n">
        <v>401957.27</v>
      </c>
      <c r="F293" s="0" t="n">
        <v>22</v>
      </c>
      <c r="G293" s="0" t="n">
        <v>50065.25</v>
      </c>
      <c r="I293" s="0" t="n">
        <f aca="false">+I292+C293-E293</f>
        <v>50065.2500000005</v>
      </c>
      <c r="J293" s="0" t="n">
        <f aca="false">+G293-I293</f>
        <v>-4.65661287307739E-010</v>
      </c>
    </row>
    <row r="294" customFormat="false" ht="12.75" hidden="false" customHeight="false" outlineLevel="0" collapsed="false">
      <c r="I294" s="0" t="n">
        <f aca="false">+I293+C294-E294</f>
        <v>50065.2500000005</v>
      </c>
      <c r="J294" s="0" t="n">
        <f aca="false">+G294-I294</f>
        <v>-50065.2500000005</v>
      </c>
    </row>
    <row r="295" customFormat="false" ht="12.75" hidden="false" customHeight="false" outlineLevel="0" collapsed="false">
      <c r="I295" s="0" t="n">
        <f aca="false">+I294+C295-E295</f>
        <v>50065.2500000005</v>
      </c>
      <c r="J295" s="0" t="n">
        <f aca="false">+G295-I295</f>
        <v>-50065.2500000005</v>
      </c>
    </row>
    <row r="296" customFormat="false" ht="12.75" hidden="false" customHeight="false" outlineLevel="0" collapsed="false">
      <c r="A296" s="0" t="n">
        <v>42226</v>
      </c>
      <c r="C296" s="0" t="n">
        <v>5259</v>
      </c>
      <c r="D296" s="0" t="n">
        <v>29</v>
      </c>
      <c r="G296" s="0" t="n">
        <v>55324.25</v>
      </c>
      <c r="I296" s="0" t="n">
        <f aca="false">+I295+C296-E296</f>
        <v>55324.2500000005</v>
      </c>
      <c r="J296" s="0" t="n">
        <f aca="false">+G296-I296</f>
        <v>-4.65661287307739E-010</v>
      </c>
    </row>
    <row r="297" customFormat="false" ht="12.75" hidden="false" customHeight="false" outlineLevel="0" collapsed="false">
      <c r="I297" s="0" t="n">
        <f aca="false">+I296+C297-E297</f>
        <v>55324.2500000005</v>
      </c>
      <c r="J297" s="0" t="n">
        <f aca="false">+G297-I297</f>
        <v>-55324.2500000005</v>
      </c>
    </row>
    <row r="298" customFormat="false" ht="12.75" hidden="false" customHeight="false" outlineLevel="0" collapsed="false">
      <c r="I298" s="0" t="n">
        <f aca="false">+I297+C298-E298</f>
        <v>55324.2500000005</v>
      </c>
      <c r="J298" s="0" t="n">
        <f aca="false">+G298-I298</f>
        <v>-55324.2500000005</v>
      </c>
    </row>
    <row r="299" customFormat="false" ht="12.75" hidden="false" customHeight="false" outlineLevel="0" collapsed="false">
      <c r="A299" s="0" t="n">
        <v>42226</v>
      </c>
      <c r="C299" s="0" t="n">
        <v>50000</v>
      </c>
      <c r="D299" s="0" t="n">
        <v>53</v>
      </c>
      <c r="G299" s="0" t="n">
        <v>105324.25</v>
      </c>
      <c r="I299" s="0" t="n">
        <f aca="false">+I298+C299-E299</f>
        <v>105324.25</v>
      </c>
      <c r="J299" s="0" t="n">
        <f aca="false">+G299-I299</f>
        <v>-4.65661287307739E-010</v>
      </c>
    </row>
    <row r="300" customFormat="false" ht="12.75" hidden="false" customHeight="false" outlineLevel="0" collapsed="false">
      <c r="I300" s="0" t="n">
        <f aca="false">+I299+C300-E300</f>
        <v>105324.25</v>
      </c>
      <c r="J300" s="0" t="n">
        <f aca="false">+G300-I300</f>
        <v>-105324.25</v>
      </c>
    </row>
    <row r="301" customFormat="false" ht="12.75" hidden="false" customHeight="false" outlineLevel="0" collapsed="false">
      <c r="I301" s="0" t="n">
        <f aca="false">+I300+C301-E301</f>
        <v>105324.25</v>
      </c>
      <c r="J301" s="0" t="n">
        <f aca="false">+G301-I301</f>
        <v>-105324.25</v>
      </c>
    </row>
    <row r="302" customFormat="false" ht="12.75" hidden="false" customHeight="false" outlineLevel="0" collapsed="false">
      <c r="A302" s="0" t="n">
        <v>42226</v>
      </c>
      <c r="C302" s="0" t="n">
        <v>457000</v>
      </c>
      <c r="D302" s="0" t="n">
        <v>46</v>
      </c>
      <c r="G302" s="0" t="n">
        <v>562324.25</v>
      </c>
      <c r="I302" s="0" t="n">
        <f aca="false">+I301+C302-E302</f>
        <v>562324.250000001</v>
      </c>
      <c r="J302" s="0" t="n">
        <f aca="false">+G302-I302</f>
        <v>0</v>
      </c>
    </row>
    <row r="303" customFormat="false" ht="12.75" hidden="false" customHeight="false" outlineLevel="0" collapsed="false">
      <c r="I303" s="0" t="n">
        <f aca="false">+I302+C303-E303</f>
        <v>562324.250000001</v>
      </c>
      <c r="J303" s="0" t="n">
        <f aca="false">+G303-I303</f>
        <v>-562324.250000001</v>
      </c>
    </row>
    <row r="304" customFormat="false" ht="12.75" hidden="false" customHeight="false" outlineLevel="0" collapsed="false">
      <c r="I304" s="0" t="n">
        <f aca="false">+I303+C304-E304</f>
        <v>562324.250000001</v>
      </c>
      <c r="J304" s="0" t="n">
        <f aca="false">+G304-I304</f>
        <v>-562324.250000001</v>
      </c>
    </row>
    <row r="305" customFormat="false" ht="12.75" hidden="false" customHeight="false" outlineLevel="0" collapsed="false">
      <c r="A305" s="0" t="n">
        <v>42226</v>
      </c>
      <c r="C305" s="0" t="n">
        <v>800000</v>
      </c>
      <c r="D305" s="0" t="n">
        <v>47</v>
      </c>
      <c r="G305" s="0" t="n">
        <v>1362324.25</v>
      </c>
      <c r="I305" s="0" t="n">
        <f aca="false">+I304+C305-E305</f>
        <v>1362324.25</v>
      </c>
      <c r="J305" s="0" t="n">
        <f aca="false">+G305-I305</f>
        <v>0</v>
      </c>
    </row>
    <row r="306" customFormat="false" ht="12.75" hidden="false" customHeight="false" outlineLevel="0" collapsed="false">
      <c r="I306" s="0" t="n">
        <f aca="false">+I305+C306-E306</f>
        <v>1362324.25</v>
      </c>
      <c r="J306" s="0" t="n">
        <f aca="false">+G306-I306</f>
        <v>-1362324.25</v>
      </c>
    </row>
    <row r="307" customFormat="false" ht="12.75" hidden="false" customHeight="false" outlineLevel="0" collapsed="false">
      <c r="I307" s="0" t="n">
        <f aca="false">+I306+C307-E307</f>
        <v>1362324.25</v>
      </c>
      <c r="J307" s="0" t="n">
        <f aca="false">+G307-I307</f>
        <v>-1362324.25</v>
      </c>
    </row>
    <row r="308" customFormat="false" ht="12.75" hidden="false" customHeight="false" outlineLevel="0" collapsed="false">
      <c r="A308" s="0" t="n">
        <v>42226</v>
      </c>
      <c r="C308" s="0" t="n">
        <v>25000</v>
      </c>
      <c r="D308" s="0" t="n">
        <v>50</v>
      </c>
      <c r="G308" s="0" t="n">
        <v>1387324.25</v>
      </c>
      <c r="I308" s="0" t="n">
        <f aca="false">+I307+C308-E308</f>
        <v>1387324.25</v>
      </c>
      <c r="J308" s="0" t="n">
        <f aca="false">+G308-I308</f>
        <v>0</v>
      </c>
    </row>
    <row r="309" customFormat="false" ht="12.75" hidden="false" customHeight="false" outlineLevel="0" collapsed="false">
      <c r="I309" s="0" t="n">
        <f aca="false">+I308+C309-E309</f>
        <v>1387324.25</v>
      </c>
      <c r="J309" s="0" t="n">
        <f aca="false">+G309-I309</f>
        <v>-1387324.25</v>
      </c>
    </row>
    <row r="310" customFormat="false" ht="12.75" hidden="false" customHeight="false" outlineLevel="0" collapsed="false">
      <c r="I310" s="0" t="n">
        <f aca="false">+I309+C310-E310</f>
        <v>1387324.25</v>
      </c>
      <c r="J310" s="0" t="n">
        <f aca="false">+G310-I310</f>
        <v>-1387324.25</v>
      </c>
    </row>
    <row r="311" customFormat="false" ht="12.75" hidden="false" customHeight="false" outlineLevel="0" collapsed="false">
      <c r="A311" s="0" t="n">
        <v>42226</v>
      </c>
      <c r="C311" s="0" t="n">
        <v>50000</v>
      </c>
      <c r="D311" s="0" t="n">
        <v>54</v>
      </c>
      <c r="G311" s="0" t="n">
        <v>1437324.25</v>
      </c>
      <c r="I311" s="0" t="n">
        <f aca="false">+I310+C311-E311</f>
        <v>1437324.25</v>
      </c>
      <c r="J311" s="0" t="n">
        <f aca="false">+G311-I311</f>
        <v>0</v>
      </c>
    </row>
    <row r="312" customFormat="false" ht="12.75" hidden="false" customHeight="false" outlineLevel="0" collapsed="false">
      <c r="I312" s="0" t="n">
        <f aca="false">+I311+C312-E312</f>
        <v>1437324.25</v>
      </c>
      <c r="J312" s="0" t="n">
        <f aca="false">+G312-I312</f>
        <v>-1437324.25</v>
      </c>
    </row>
    <row r="313" customFormat="false" ht="12.75" hidden="false" customHeight="false" outlineLevel="0" collapsed="false">
      <c r="I313" s="0" t="n">
        <f aca="false">+I312+C313-E313</f>
        <v>1437324.25</v>
      </c>
      <c r="J313" s="0" t="n">
        <f aca="false">+G313-I313</f>
        <v>-1437324.25</v>
      </c>
    </row>
    <row r="314" customFormat="false" ht="12.75" hidden="false" customHeight="false" outlineLevel="0" collapsed="false">
      <c r="A314" s="0" t="n">
        <v>42226</v>
      </c>
      <c r="C314" s="0" t="n">
        <v>50000</v>
      </c>
      <c r="D314" s="0" t="n">
        <v>55</v>
      </c>
      <c r="G314" s="0" t="n">
        <v>1487324.25</v>
      </c>
      <c r="I314" s="0" t="n">
        <f aca="false">+I313+C314-E314</f>
        <v>1487324.25</v>
      </c>
      <c r="J314" s="0" t="n">
        <f aca="false">+G314-I314</f>
        <v>0</v>
      </c>
    </row>
    <row r="315" customFormat="false" ht="12.75" hidden="false" customHeight="false" outlineLevel="0" collapsed="false">
      <c r="I315" s="0" t="n">
        <f aca="false">+I314+C315-E315</f>
        <v>1487324.25</v>
      </c>
      <c r="J315" s="0" t="n">
        <f aca="false">+G315-I315</f>
        <v>-1487324.25</v>
      </c>
    </row>
    <row r="316" customFormat="false" ht="12.75" hidden="false" customHeight="false" outlineLevel="0" collapsed="false">
      <c r="I316" s="0" t="n">
        <f aca="false">+I315+C316-E316</f>
        <v>1487324.25</v>
      </c>
      <c r="J316" s="0" t="n">
        <f aca="false">+G316-I316</f>
        <v>-1487324.25</v>
      </c>
    </row>
    <row r="317" customFormat="false" ht="12.75" hidden="false" customHeight="false" outlineLevel="0" collapsed="false">
      <c r="A317" s="0" t="n">
        <v>42226</v>
      </c>
      <c r="C317" s="0" t="n">
        <v>5000</v>
      </c>
      <c r="D317" s="0" t="n">
        <v>38</v>
      </c>
      <c r="G317" s="0" t="n">
        <v>1492324.25</v>
      </c>
      <c r="I317" s="0" t="n">
        <f aca="false">+I316+C317-E317</f>
        <v>1492324.25</v>
      </c>
      <c r="J317" s="0" t="n">
        <f aca="false">+G317-I317</f>
        <v>0</v>
      </c>
    </row>
    <row r="318" customFormat="false" ht="12.75" hidden="false" customHeight="false" outlineLevel="0" collapsed="false">
      <c r="I318" s="0" t="n">
        <f aca="false">+I317+C318-E318</f>
        <v>1492324.25</v>
      </c>
      <c r="J318" s="0" t="n">
        <f aca="false">+G318-I318</f>
        <v>-1492324.25</v>
      </c>
    </row>
    <row r="319" customFormat="false" ht="12.75" hidden="false" customHeight="false" outlineLevel="0" collapsed="false">
      <c r="I319" s="0" t="n">
        <f aca="false">+I318+C319-E319</f>
        <v>1492324.25</v>
      </c>
      <c r="J319" s="0" t="n">
        <f aca="false">+G319-I319</f>
        <v>-1492324.25</v>
      </c>
    </row>
    <row r="320" customFormat="false" ht="12.75" hidden="false" customHeight="false" outlineLevel="0" collapsed="false">
      <c r="A320" s="0" t="n">
        <v>42226</v>
      </c>
      <c r="C320" s="0" t="n">
        <v>15000</v>
      </c>
      <c r="D320" s="0" t="n">
        <v>37</v>
      </c>
      <c r="G320" s="0" t="n">
        <v>1507324.25</v>
      </c>
      <c r="I320" s="0" t="n">
        <f aca="false">+I319+C320-E320</f>
        <v>1507324.25</v>
      </c>
      <c r="J320" s="0" t="n">
        <f aca="false">+G320-I320</f>
        <v>0</v>
      </c>
    </row>
    <row r="321" customFormat="false" ht="12.75" hidden="false" customHeight="false" outlineLevel="0" collapsed="false">
      <c r="I321" s="0" t="n">
        <f aca="false">+I320+C321-E321</f>
        <v>1507324.25</v>
      </c>
      <c r="J321" s="0" t="n">
        <f aca="false">+G321-I321</f>
        <v>-1507324.25</v>
      </c>
    </row>
    <row r="322" customFormat="false" ht="12.75" hidden="false" customHeight="false" outlineLevel="0" collapsed="false">
      <c r="I322" s="0" t="n">
        <f aca="false">+I321+C322-E322</f>
        <v>1507324.25</v>
      </c>
      <c r="J322" s="0" t="n">
        <f aca="false">+G322-I322</f>
        <v>-1507324.25</v>
      </c>
    </row>
    <row r="323" customFormat="false" ht="12.75" hidden="false" customHeight="false" outlineLevel="0" collapsed="false">
      <c r="A323" s="0" t="n">
        <v>42226</v>
      </c>
      <c r="E323" s="0" t="n">
        <v>225800.3</v>
      </c>
      <c r="F323" s="0" t="n">
        <v>24</v>
      </c>
      <c r="G323" s="0" t="n">
        <v>1281523.95</v>
      </c>
      <c r="I323" s="0" t="n">
        <f aca="false">+I322+C323-E323</f>
        <v>1281523.95</v>
      </c>
      <c r="J323" s="0" t="n">
        <f aca="false">+G323-I323</f>
        <v>0</v>
      </c>
    </row>
    <row r="324" customFormat="false" ht="12.75" hidden="false" customHeight="false" outlineLevel="0" collapsed="false">
      <c r="I324" s="0" t="n">
        <f aca="false">+I323+C324-E324</f>
        <v>1281523.95</v>
      </c>
      <c r="J324" s="0" t="n">
        <f aca="false">+G324-I324</f>
        <v>-1281523.95</v>
      </c>
    </row>
    <row r="325" customFormat="false" ht="12.75" hidden="false" customHeight="false" outlineLevel="0" collapsed="false">
      <c r="I325" s="0" t="n">
        <f aca="false">+I324+C325-E325</f>
        <v>1281523.95</v>
      </c>
      <c r="J325" s="0" t="n">
        <f aca="false">+G325-I325</f>
        <v>-1281523.95</v>
      </c>
    </row>
    <row r="326" customFormat="false" ht="12.75" hidden="false" customHeight="false" outlineLevel="0" collapsed="false">
      <c r="A326" s="0" t="n">
        <v>42226</v>
      </c>
      <c r="E326" s="0" t="n">
        <v>68381.26</v>
      </c>
      <c r="F326" s="0" t="n">
        <v>23</v>
      </c>
      <c r="G326" s="0" t="n">
        <v>1213142.69</v>
      </c>
      <c r="I326" s="0" t="n">
        <f aca="false">+I325+C326-E326</f>
        <v>1213142.69</v>
      </c>
      <c r="J326" s="0" t="n">
        <f aca="false">+G326-I326</f>
        <v>0</v>
      </c>
    </row>
    <row r="327" customFormat="false" ht="12.75" hidden="false" customHeight="false" outlineLevel="0" collapsed="false">
      <c r="I327" s="0" t="n">
        <f aca="false">+I326+C327-E327</f>
        <v>1213142.69</v>
      </c>
      <c r="J327" s="0" t="n">
        <f aca="false">+G327-I327</f>
        <v>-1213142.69</v>
      </c>
    </row>
    <row r="328" customFormat="false" ht="12.75" hidden="false" customHeight="false" outlineLevel="0" collapsed="false">
      <c r="I328" s="0" t="n">
        <f aca="false">+I327+C328-E328</f>
        <v>1213142.69</v>
      </c>
      <c r="J328" s="0" t="n">
        <f aca="false">+G328-I328</f>
        <v>-1213142.69</v>
      </c>
    </row>
    <row r="329" customFormat="false" ht="12.75" hidden="false" customHeight="false" outlineLevel="0" collapsed="false">
      <c r="A329" s="0" t="n">
        <v>42226</v>
      </c>
      <c r="E329" s="0" t="n">
        <v>371661.78</v>
      </c>
      <c r="F329" s="0" t="n">
        <v>26</v>
      </c>
      <c r="G329" s="0" t="n">
        <v>841480.91</v>
      </c>
      <c r="I329" s="0" t="n">
        <f aca="false">+I328+C329-E329</f>
        <v>841480.91</v>
      </c>
      <c r="J329" s="0" t="n">
        <f aca="false">+G329-I329</f>
        <v>0</v>
      </c>
    </row>
    <row r="330" customFormat="false" ht="12.75" hidden="false" customHeight="false" outlineLevel="0" collapsed="false">
      <c r="I330" s="0" t="n">
        <f aca="false">+I329+C330-E330</f>
        <v>841480.91</v>
      </c>
      <c r="J330" s="0" t="n">
        <f aca="false">+G330-I330</f>
        <v>-841480.91</v>
      </c>
    </row>
    <row r="331" customFormat="false" ht="12.75" hidden="false" customHeight="false" outlineLevel="0" collapsed="false">
      <c r="I331" s="0" t="n">
        <f aca="false">+I330+C331-E331</f>
        <v>841480.91</v>
      </c>
      <c r="J331" s="0" t="n">
        <f aca="false">+G331-I331</f>
        <v>-841480.91</v>
      </c>
    </row>
    <row r="332" customFormat="false" ht="12.75" hidden="false" customHeight="false" outlineLevel="0" collapsed="false">
      <c r="A332" s="0" t="n">
        <v>42226</v>
      </c>
      <c r="E332" s="0" t="n">
        <v>524264.72</v>
      </c>
      <c r="F332" s="0" t="n">
        <v>25</v>
      </c>
      <c r="G332" s="0" t="n">
        <v>317216.19</v>
      </c>
      <c r="I332" s="0" t="n">
        <f aca="false">+I331+C332-E332</f>
        <v>317216.19</v>
      </c>
      <c r="J332" s="0" t="n">
        <f aca="false">+G332-I332</f>
        <v>0</v>
      </c>
    </row>
    <row r="333" customFormat="false" ht="12.75" hidden="false" customHeight="false" outlineLevel="0" collapsed="false">
      <c r="I333" s="0" t="n">
        <f aca="false">+I332+C333-E333</f>
        <v>317216.19</v>
      </c>
      <c r="J333" s="0" t="n">
        <f aca="false">+G333-I333</f>
        <v>-317216.19</v>
      </c>
    </row>
    <row r="334" customFormat="false" ht="12.75" hidden="false" customHeight="false" outlineLevel="0" collapsed="false">
      <c r="I334" s="0" t="n">
        <f aca="false">+I333+C334-E334</f>
        <v>317216.19</v>
      </c>
      <c r="J334" s="0" t="n">
        <f aca="false">+G334-I334</f>
        <v>-317216.19</v>
      </c>
    </row>
    <row r="335" customFormat="false" ht="12.75" hidden="false" customHeight="false" outlineLevel="0" collapsed="false">
      <c r="A335" s="0" t="n">
        <v>42226</v>
      </c>
      <c r="C335" s="0" t="n">
        <v>27000</v>
      </c>
      <c r="D335" s="0" t="n">
        <v>39</v>
      </c>
      <c r="G335" s="0" t="n">
        <v>344216.19</v>
      </c>
      <c r="I335" s="0" t="n">
        <f aca="false">+I334+C335-E335</f>
        <v>344216.19</v>
      </c>
      <c r="J335" s="0" t="n">
        <f aca="false">+G335-I335</f>
        <v>0</v>
      </c>
    </row>
    <row r="336" customFormat="false" ht="12.75" hidden="false" customHeight="false" outlineLevel="0" collapsed="false">
      <c r="I336" s="0" t="n">
        <f aca="false">+I335+C336-E336</f>
        <v>344216.19</v>
      </c>
      <c r="J336" s="0" t="n">
        <f aca="false">+G336-I336</f>
        <v>-344216.19</v>
      </c>
    </row>
    <row r="337" customFormat="false" ht="12.75" hidden="false" customHeight="false" outlineLevel="0" collapsed="false">
      <c r="I337" s="0" t="n">
        <f aca="false">+I336+C337-E337</f>
        <v>344216.19</v>
      </c>
      <c r="J337" s="0" t="n">
        <f aca="false">+G337-I337</f>
        <v>-344216.19</v>
      </c>
    </row>
    <row r="338" customFormat="false" ht="12.75" hidden="false" customHeight="false" outlineLevel="0" collapsed="false">
      <c r="A338" s="0" t="n">
        <v>42226</v>
      </c>
      <c r="C338" s="0" t="n">
        <v>385</v>
      </c>
      <c r="D338" s="0" t="n">
        <v>43</v>
      </c>
      <c r="G338" s="0" t="n">
        <v>344601.19</v>
      </c>
      <c r="I338" s="0" t="n">
        <f aca="false">+I337+C338-E338</f>
        <v>344601.19</v>
      </c>
      <c r="J338" s="0" t="n">
        <f aca="false">+G338-I338</f>
        <v>0</v>
      </c>
    </row>
    <row r="339" customFormat="false" ht="12.75" hidden="false" customHeight="false" outlineLevel="0" collapsed="false">
      <c r="I339" s="0" t="n">
        <f aca="false">+I338+C339-E339</f>
        <v>344601.19</v>
      </c>
      <c r="J339" s="0" t="n">
        <f aca="false">+G339-I339</f>
        <v>-344601.19</v>
      </c>
    </row>
    <row r="340" customFormat="false" ht="12.75" hidden="false" customHeight="false" outlineLevel="0" collapsed="false">
      <c r="I340" s="0" t="n">
        <f aca="false">+I339+C340-E340</f>
        <v>344601.19</v>
      </c>
      <c r="J340" s="0" t="n">
        <f aca="false">+G340-I340</f>
        <v>-344601.19</v>
      </c>
    </row>
    <row r="341" customFormat="false" ht="12.75" hidden="false" customHeight="false" outlineLevel="0" collapsed="false">
      <c r="A341" s="0" t="n">
        <v>42226</v>
      </c>
      <c r="C341" s="0" t="n">
        <v>10000</v>
      </c>
      <c r="D341" s="0" t="n">
        <v>42</v>
      </c>
      <c r="G341" s="0" t="n">
        <v>354601.19</v>
      </c>
      <c r="I341" s="0" t="n">
        <f aca="false">+I340+C341-E341</f>
        <v>354601.19</v>
      </c>
      <c r="J341" s="0" t="n">
        <f aca="false">+G341-I341</f>
        <v>0</v>
      </c>
    </row>
    <row r="342" customFormat="false" ht="12.75" hidden="false" customHeight="false" outlineLevel="0" collapsed="false">
      <c r="I342" s="0" t="n">
        <f aca="false">+I341+C342-E342</f>
        <v>354601.19</v>
      </c>
      <c r="J342" s="0" t="n">
        <f aca="false">+G342-I342</f>
        <v>-354601.19</v>
      </c>
    </row>
    <row r="343" customFormat="false" ht="12.75" hidden="false" customHeight="false" outlineLevel="0" collapsed="false">
      <c r="I343" s="0" t="n">
        <f aca="false">+I342+C343-E343</f>
        <v>354601.19</v>
      </c>
      <c r="J343" s="0" t="n">
        <f aca="false">+G343-I343</f>
        <v>-354601.19</v>
      </c>
    </row>
    <row r="344" customFormat="false" ht="12.75" hidden="false" customHeight="false" outlineLevel="0" collapsed="false">
      <c r="A344" s="0" t="n">
        <v>42226</v>
      </c>
      <c r="C344" s="0" t="n">
        <v>9290</v>
      </c>
      <c r="D344" s="0" t="n">
        <v>40</v>
      </c>
      <c r="G344" s="0" t="n">
        <v>363891.19</v>
      </c>
      <c r="I344" s="0" t="n">
        <f aca="false">+I343+C344-E344</f>
        <v>363891.19</v>
      </c>
      <c r="J344" s="0" t="n">
        <f aca="false">+G344-I344</f>
        <v>0</v>
      </c>
    </row>
    <row r="345" customFormat="false" ht="12.75" hidden="false" customHeight="false" outlineLevel="0" collapsed="false">
      <c r="I345" s="0" t="n">
        <f aca="false">+I344+C345-E345</f>
        <v>363891.19</v>
      </c>
      <c r="J345" s="0" t="n">
        <f aca="false">+G345-I345</f>
        <v>-363891.19</v>
      </c>
    </row>
    <row r="346" customFormat="false" ht="12.75" hidden="false" customHeight="false" outlineLevel="0" collapsed="false">
      <c r="I346" s="0" t="n">
        <f aca="false">+I345+C346-E346</f>
        <v>363891.19</v>
      </c>
      <c r="J346" s="0" t="n">
        <f aca="false">+G346-I346</f>
        <v>-363891.19</v>
      </c>
    </row>
    <row r="347" customFormat="false" ht="12.75" hidden="false" customHeight="false" outlineLevel="0" collapsed="false">
      <c r="A347" s="0" t="n">
        <v>42226</v>
      </c>
      <c r="C347" s="0" t="n">
        <v>2246</v>
      </c>
      <c r="G347" s="0" t="n">
        <v>366137.19</v>
      </c>
      <c r="I347" s="0" t="n">
        <f aca="false">+I346+C347-E347</f>
        <v>366137.19</v>
      </c>
      <c r="J347" s="0" t="n">
        <f aca="false">+G347-I347</f>
        <v>0</v>
      </c>
    </row>
    <row r="348" customFormat="false" ht="12.75" hidden="false" customHeight="false" outlineLevel="0" collapsed="false">
      <c r="I348" s="0" t="n">
        <f aca="false">+I347+C348-E348</f>
        <v>366137.19</v>
      </c>
      <c r="J348" s="0" t="n">
        <f aca="false">+G348-I348</f>
        <v>-366137.19</v>
      </c>
    </row>
    <row r="349" customFormat="false" ht="12.75" hidden="false" customHeight="false" outlineLevel="0" collapsed="false">
      <c r="I349" s="0" t="n">
        <f aca="false">+I348+C349-E349</f>
        <v>366137.19</v>
      </c>
      <c r="J349" s="0" t="n">
        <f aca="false">+G349-I349</f>
        <v>-366137.19</v>
      </c>
    </row>
    <row r="350" customFormat="false" ht="12.75" hidden="false" customHeight="false" outlineLevel="0" collapsed="false">
      <c r="A350" s="0" t="n">
        <v>42226</v>
      </c>
      <c r="C350" s="0" t="n">
        <v>50000</v>
      </c>
      <c r="D350" s="0" t="n">
        <v>56</v>
      </c>
      <c r="G350" s="0" t="n">
        <v>416137.19</v>
      </c>
      <c r="I350" s="0" t="n">
        <f aca="false">+I349+C350-E350</f>
        <v>416137.19</v>
      </c>
      <c r="J350" s="0" t="n">
        <f aca="false">+G350-I350</f>
        <v>0</v>
      </c>
    </row>
    <row r="351" customFormat="false" ht="12.75" hidden="false" customHeight="false" outlineLevel="0" collapsed="false">
      <c r="I351" s="0" t="n">
        <f aca="false">+I350+C351-E351</f>
        <v>416137.19</v>
      </c>
      <c r="J351" s="0" t="n">
        <f aca="false">+G351-I351</f>
        <v>-416137.19</v>
      </c>
    </row>
    <row r="352" customFormat="false" ht="12.75" hidden="false" customHeight="false" outlineLevel="0" collapsed="false">
      <c r="I352" s="0" t="n">
        <f aca="false">+I351+C352-E352</f>
        <v>416137.19</v>
      </c>
      <c r="J352" s="0" t="n">
        <f aca="false">+G352-I352</f>
        <v>-416137.19</v>
      </c>
    </row>
    <row r="353" customFormat="false" ht="12.75" hidden="false" customHeight="false" outlineLevel="0" collapsed="false">
      <c r="A353" s="0" t="n">
        <v>42227</v>
      </c>
      <c r="C353" s="0" t="n">
        <v>4000</v>
      </c>
      <c r="D353" s="0" t="n">
        <v>45</v>
      </c>
      <c r="G353" s="0" t="n">
        <v>420137.19</v>
      </c>
      <c r="I353" s="0" t="n">
        <f aca="false">+I352+C353-E353</f>
        <v>420137.19</v>
      </c>
      <c r="J353" s="0" t="n">
        <f aca="false">+G353-I353</f>
        <v>0</v>
      </c>
    </row>
    <row r="354" customFormat="false" ht="12.75" hidden="false" customHeight="false" outlineLevel="0" collapsed="false">
      <c r="I354" s="0" t="n">
        <f aca="false">+I353+C354-E354</f>
        <v>420137.19</v>
      </c>
      <c r="J354" s="0" t="n">
        <f aca="false">+G354-I354</f>
        <v>-420137.19</v>
      </c>
    </row>
    <row r="355" customFormat="false" ht="12.75" hidden="false" customHeight="false" outlineLevel="0" collapsed="false">
      <c r="I355" s="0" t="n">
        <f aca="false">+I354+C355-E355</f>
        <v>420137.19</v>
      </c>
      <c r="J355" s="0" t="n">
        <f aca="false">+G355-I355</f>
        <v>-420137.19</v>
      </c>
    </row>
    <row r="356" customFormat="false" ht="12.75" hidden="false" customHeight="false" outlineLevel="0" collapsed="false">
      <c r="A356" s="0" t="n">
        <v>42227</v>
      </c>
      <c r="C356" s="0" t="n">
        <v>65000</v>
      </c>
      <c r="D356" s="0" t="n">
        <v>44</v>
      </c>
      <c r="G356" s="0" t="n">
        <v>485137.19</v>
      </c>
      <c r="I356" s="0" t="n">
        <f aca="false">+I355+C356-E356</f>
        <v>485137.19</v>
      </c>
      <c r="J356" s="0" t="n">
        <f aca="false">+G356-I356</f>
        <v>0</v>
      </c>
    </row>
    <row r="357" customFormat="false" ht="12.75" hidden="false" customHeight="false" outlineLevel="0" collapsed="false">
      <c r="I357" s="0" t="n">
        <f aca="false">+I356+C357-E357</f>
        <v>485137.19</v>
      </c>
      <c r="J357" s="0" t="n">
        <f aca="false">+G357-I357</f>
        <v>-485137.19</v>
      </c>
    </row>
    <row r="358" customFormat="false" ht="12.75" hidden="false" customHeight="false" outlineLevel="0" collapsed="false">
      <c r="I358" s="0" t="n">
        <f aca="false">+I357+C358-E358</f>
        <v>485137.19</v>
      </c>
      <c r="J358" s="0" t="n">
        <f aca="false">+G358-I358</f>
        <v>-485137.19</v>
      </c>
    </row>
    <row r="359" customFormat="false" ht="12.75" hidden="false" customHeight="false" outlineLevel="0" collapsed="false">
      <c r="A359" s="0" t="n">
        <v>42227</v>
      </c>
      <c r="C359" s="0" t="n">
        <v>1419</v>
      </c>
      <c r="D359" s="0" t="n">
        <v>80</v>
      </c>
      <c r="G359" s="0" t="n">
        <v>486556.19</v>
      </c>
      <c r="I359" s="0" t="n">
        <f aca="false">+I358+C359-E359</f>
        <v>486556.19</v>
      </c>
      <c r="J359" s="0" t="n">
        <f aca="false">+G359-I359</f>
        <v>0</v>
      </c>
    </row>
    <row r="360" customFormat="false" ht="12.75" hidden="false" customHeight="false" outlineLevel="0" collapsed="false">
      <c r="I360" s="0" t="n">
        <f aca="false">+I359+C360-E360</f>
        <v>486556.19</v>
      </c>
      <c r="J360" s="0" t="n">
        <f aca="false">+G360-I360</f>
        <v>-486556.19</v>
      </c>
    </row>
    <row r="361" customFormat="false" ht="12.75" hidden="false" customHeight="false" outlineLevel="0" collapsed="false">
      <c r="I361" s="0" t="n">
        <f aca="false">+I360+C361-E361</f>
        <v>486556.19</v>
      </c>
      <c r="J361" s="0" t="n">
        <f aca="false">+G361-I361</f>
        <v>-486556.19</v>
      </c>
    </row>
    <row r="362" customFormat="false" ht="12.75" hidden="false" customHeight="false" outlineLevel="0" collapsed="false">
      <c r="A362" s="0" t="n">
        <v>42227</v>
      </c>
      <c r="C362" s="0" t="n">
        <v>86000</v>
      </c>
      <c r="D362" s="0" t="n">
        <v>52</v>
      </c>
      <c r="G362" s="0" t="n">
        <v>572556.19</v>
      </c>
      <c r="I362" s="0" t="n">
        <f aca="false">+I361+C362-E362</f>
        <v>572556.19</v>
      </c>
      <c r="J362" s="0" t="n">
        <f aca="false">+G362-I362</f>
        <v>0</v>
      </c>
    </row>
    <row r="363" customFormat="false" ht="12.75" hidden="false" customHeight="false" outlineLevel="0" collapsed="false">
      <c r="I363" s="0" t="n">
        <f aca="false">+I362+C363-E363</f>
        <v>572556.19</v>
      </c>
      <c r="J363" s="0" t="n">
        <f aca="false">+G363-I363</f>
        <v>-572556.19</v>
      </c>
    </row>
    <row r="364" customFormat="false" ht="12.75" hidden="false" customHeight="false" outlineLevel="0" collapsed="false">
      <c r="I364" s="0" t="n">
        <f aca="false">+I363+C364-E364</f>
        <v>572556.19</v>
      </c>
      <c r="J364" s="0" t="n">
        <f aca="false">+G364-I364</f>
        <v>-572556.19</v>
      </c>
    </row>
    <row r="365" customFormat="false" ht="12.75" hidden="false" customHeight="false" outlineLevel="0" collapsed="false">
      <c r="A365" s="0" t="n">
        <v>42227</v>
      </c>
      <c r="E365" s="0" t="n">
        <v>446128.27</v>
      </c>
      <c r="F365" s="0" t="n">
        <v>27</v>
      </c>
      <c r="G365" s="0" t="n">
        <v>126427.92</v>
      </c>
      <c r="I365" s="0" t="n">
        <f aca="false">+I364+C365-E365</f>
        <v>126427.92</v>
      </c>
      <c r="J365" s="0" t="n">
        <f aca="false">+G365-I365</f>
        <v>0</v>
      </c>
    </row>
    <row r="366" customFormat="false" ht="12.75" hidden="false" customHeight="false" outlineLevel="0" collapsed="false">
      <c r="I366" s="0" t="n">
        <f aca="false">+I365+C366-E366</f>
        <v>126427.92</v>
      </c>
      <c r="J366" s="0" t="n">
        <f aca="false">+G366-I366</f>
        <v>-126427.92</v>
      </c>
    </row>
    <row r="367" customFormat="false" ht="12.75" hidden="false" customHeight="false" outlineLevel="0" collapsed="false">
      <c r="I367" s="0" t="n">
        <f aca="false">+I366+C367-E367</f>
        <v>126427.92</v>
      </c>
      <c r="J367" s="0" t="n">
        <f aca="false">+G367-I367</f>
        <v>-126427.92</v>
      </c>
    </row>
    <row r="368" customFormat="false" ht="12.75" hidden="false" customHeight="false" outlineLevel="0" collapsed="false">
      <c r="A368" s="0" t="n">
        <v>42227</v>
      </c>
      <c r="E368" s="0" t="n">
        <v>49752.94</v>
      </c>
      <c r="F368" s="0" t="n">
        <v>28</v>
      </c>
      <c r="G368" s="0" t="n">
        <v>76674.98</v>
      </c>
      <c r="I368" s="0" t="n">
        <f aca="false">+I367+C368-E368</f>
        <v>76674.9800000004</v>
      </c>
      <c r="J368" s="0" t="n">
        <f aca="false">+G368-I368</f>
        <v>-3.92901711165905E-010</v>
      </c>
    </row>
    <row r="369" customFormat="false" ht="12.75" hidden="false" customHeight="false" outlineLevel="0" collapsed="false">
      <c r="I369" s="0" t="n">
        <f aca="false">+I368+C369-E369</f>
        <v>76674.9800000004</v>
      </c>
      <c r="J369" s="0" t="n">
        <f aca="false">+G369-I369</f>
        <v>-76674.9800000004</v>
      </c>
    </row>
    <row r="370" customFormat="false" ht="12.75" hidden="false" customHeight="false" outlineLevel="0" collapsed="false">
      <c r="I370" s="0" t="n">
        <f aca="false">+I369+C370-E370</f>
        <v>76674.9800000004</v>
      </c>
      <c r="J370" s="0" t="n">
        <f aca="false">+G370-I370</f>
        <v>-76674.9800000004</v>
      </c>
    </row>
    <row r="371" customFormat="false" ht="12.75" hidden="false" customHeight="false" outlineLevel="0" collapsed="false">
      <c r="A371" s="0" t="n">
        <v>42227</v>
      </c>
      <c r="C371" s="0" t="n">
        <v>200000</v>
      </c>
      <c r="D371" s="0" t="n">
        <v>57</v>
      </c>
      <c r="G371" s="0" t="n">
        <v>276674.98</v>
      </c>
      <c r="I371" s="0" t="n">
        <f aca="false">+I370+C371-E371</f>
        <v>276674.98</v>
      </c>
      <c r="J371" s="0" t="n">
        <f aca="false">+G371-I371</f>
        <v>0</v>
      </c>
    </row>
    <row r="372" customFormat="false" ht="12.75" hidden="false" customHeight="false" outlineLevel="0" collapsed="false">
      <c r="I372" s="0" t="n">
        <f aca="false">+I371+C372-E372</f>
        <v>276674.98</v>
      </c>
      <c r="J372" s="0" t="n">
        <f aca="false">+G372-I372</f>
        <v>-276674.98</v>
      </c>
    </row>
    <row r="373" customFormat="false" ht="12.75" hidden="false" customHeight="false" outlineLevel="0" collapsed="false">
      <c r="I373" s="0" t="n">
        <f aca="false">+I372+C373-E373</f>
        <v>276674.98</v>
      </c>
      <c r="J373" s="0" t="n">
        <f aca="false">+G373-I373</f>
        <v>-276674.98</v>
      </c>
    </row>
    <row r="374" customFormat="false" ht="12.75" hidden="false" customHeight="false" outlineLevel="0" collapsed="false">
      <c r="A374" s="0" t="n">
        <v>42227</v>
      </c>
      <c r="E374" s="0" t="n">
        <v>239455.48</v>
      </c>
      <c r="F374" s="0" t="n">
        <v>29</v>
      </c>
      <c r="G374" s="0" t="n">
        <v>37219.5</v>
      </c>
      <c r="I374" s="0" t="n">
        <f aca="false">+I373+C374-E374</f>
        <v>37219.5000000004</v>
      </c>
      <c r="J374" s="0" t="n">
        <f aca="false">+G374-I374</f>
        <v>-3.78349795937538E-010</v>
      </c>
    </row>
    <row r="375" customFormat="false" ht="12.75" hidden="false" customHeight="false" outlineLevel="0" collapsed="false">
      <c r="I375" s="0" t="n">
        <f aca="false">+I374+C375-E375</f>
        <v>37219.5000000004</v>
      </c>
      <c r="J375" s="0" t="n">
        <f aca="false">+G375-I375</f>
        <v>-37219.5000000004</v>
      </c>
    </row>
    <row r="376" customFormat="false" ht="12.75" hidden="false" customHeight="false" outlineLevel="0" collapsed="false">
      <c r="I376" s="0" t="n">
        <f aca="false">+I375+C376-E376</f>
        <v>37219.5000000004</v>
      </c>
      <c r="J376" s="0" t="n">
        <f aca="false">+G376-I376</f>
        <v>-37219.5000000004</v>
      </c>
    </row>
    <row r="377" customFormat="false" ht="12.75" hidden="false" customHeight="false" outlineLevel="0" collapsed="false">
      <c r="A377" s="0" t="n">
        <v>42227</v>
      </c>
      <c r="C377" s="0" t="n">
        <v>50000</v>
      </c>
      <c r="D377" s="0" t="n">
        <v>51</v>
      </c>
      <c r="G377" s="0" t="n">
        <v>87219.5</v>
      </c>
      <c r="I377" s="0" t="n">
        <f aca="false">+I376+C377-E377</f>
        <v>87219.5000000004</v>
      </c>
      <c r="J377" s="0" t="n">
        <f aca="false">+G377-I377</f>
        <v>-3.78349795937538E-010</v>
      </c>
    </row>
    <row r="378" customFormat="false" ht="12.75" hidden="false" customHeight="false" outlineLevel="0" collapsed="false">
      <c r="I378" s="0" t="n">
        <f aca="false">+I377+C378-E378</f>
        <v>87219.5000000004</v>
      </c>
      <c r="J378" s="0" t="n">
        <f aca="false">+G378-I378</f>
        <v>-87219.5000000004</v>
      </c>
    </row>
    <row r="379" customFormat="false" ht="12.75" hidden="false" customHeight="false" outlineLevel="0" collapsed="false">
      <c r="I379" s="0" t="n">
        <f aca="false">+I378+C379-E379</f>
        <v>87219.5000000004</v>
      </c>
      <c r="J379" s="0" t="n">
        <f aca="false">+G379-I379</f>
        <v>-87219.5000000004</v>
      </c>
    </row>
    <row r="380" customFormat="false" ht="12.75" hidden="false" customHeight="false" outlineLevel="0" collapsed="false">
      <c r="A380" s="0" t="n">
        <v>42228</v>
      </c>
      <c r="C380" s="0" t="n">
        <v>429000</v>
      </c>
      <c r="D380" s="0" t="n">
        <v>48</v>
      </c>
      <c r="G380" s="0" t="n">
        <v>516219.5</v>
      </c>
      <c r="I380" s="0" t="n">
        <f aca="false">+I379+C380-E380</f>
        <v>516219.5</v>
      </c>
      <c r="J380" s="0" t="n">
        <f aca="false">+G380-I380</f>
        <v>0</v>
      </c>
    </row>
    <row r="381" customFormat="false" ht="12.75" hidden="false" customHeight="false" outlineLevel="0" collapsed="false">
      <c r="I381" s="0" t="n">
        <f aca="false">+I380+C381-E381</f>
        <v>516219.5</v>
      </c>
      <c r="J381" s="0" t="n">
        <f aca="false">+G381-I381</f>
        <v>-516219.5</v>
      </c>
    </row>
    <row r="382" customFormat="false" ht="12.75" hidden="false" customHeight="false" outlineLevel="0" collapsed="false">
      <c r="I382" s="0" t="n">
        <f aca="false">+I381+C382-E382</f>
        <v>516219.5</v>
      </c>
      <c r="J382" s="0" t="n">
        <f aca="false">+G382-I382</f>
        <v>-516219.5</v>
      </c>
    </row>
    <row r="383" customFormat="false" ht="12.75" hidden="false" customHeight="false" outlineLevel="0" collapsed="false">
      <c r="A383" s="0" t="n">
        <v>42228</v>
      </c>
      <c r="C383" s="0" t="n">
        <v>527072.28</v>
      </c>
      <c r="D383" s="0" t="n">
        <v>72</v>
      </c>
      <c r="G383" s="0" t="n">
        <v>1043291.78</v>
      </c>
      <c r="I383" s="0" t="n">
        <f aca="false">+I382+C383-E383</f>
        <v>1043291.78</v>
      </c>
      <c r="J383" s="0" t="n">
        <f aca="false">+G383-I383</f>
        <v>0</v>
      </c>
    </row>
    <row r="384" customFormat="false" ht="12.75" hidden="false" customHeight="false" outlineLevel="0" collapsed="false">
      <c r="I384" s="0" t="n">
        <f aca="false">+I383+C384-E384</f>
        <v>1043291.78</v>
      </c>
      <c r="J384" s="0" t="n">
        <f aca="false">+G384-I384</f>
        <v>-1043291.78</v>
      </c>
    </row>
    <row r="385" customFormat="false" ht="12.75" hidden="false" customHeight="false" outlineLevel="0" collapsed="false">
      <c r="I385" s="0" t="n">
        <f aca="false">+I384+C385-E385</f>
        <v>1043291.78</v>
      </c>
      <c r="J385" s="0" t="n">
        <f aca="false">+G385-I385</f>
        <v>-1043291.78</v>
      </c>
    </row>
    <row r="386" customFormat="false" ht="12.75" hidden="false" customHeight="false" outlineLevel="0" collapsed="false">
      <c r="A386" s="0" t="n">
        <v>42228</v>
      </c>
      <c r="C386" s="0" t="n">
        <v>306237.27</v>
      </c>
      <c r="G386" s="0" t="n">
        <v>1349529.05</v>
      </c>
      <c r="I386" s="0" t="n">
        <f aca="false">+I385+C386-E386</f>
        <v>1349529.05</v>
      </c>
      <c r="J386" s="0" t="n">
        <f aca="false">+G386-I386</f>
        <v>0</v>
      </c>
    </row>
    <row r="387" customFormat="false" ht="12.75" hidden="false" customHeight="false" outlineLevel="0" collapsed="false">
      <c r="I387" s="0" t="n">
        <f aca="false">+I386+C387-E387</f>
        <v>1349529.05</v>
      </c>
      <c r="J387" s="0" t="n">
        <f aca="false">+G387-I387</f>
        <v>-1349529.05</v>
      </c>
    </row>
    <row r="388" customFormat="false" ht="12.75" hidden="false" customHeight="false" outlineLevel="0" collapsed="false">
      <c r="I388" s="0" t="n">
        <f aca="false">+I387+C388-E388</f>
        <v>1349529.05</v>
      </c>
      <c r="J388" s="0" t="n">
        <f aca="false">+G388-I388</f>
        <v>-1349529.05</v>
      </c>
    </row>
    <row r="389" customFormat="false" ht="12.75" hidden="false" customHeight="false" outlineLevel="0" collapsed="false">
      <c r="A389" s="0" t="n">
        <v>42228</v>
      </c>
      <c r="C389" s="0" t="n">
        <v>6000</v>
      </c>
      <c r="D389" s="0" t="n">
        <v>64</v>
      </c>
      <c r="G389" s="0" t="n">
        <v>1355529.05</v>
      </c>
      <c r="I389" s="0" t="n">
        <f aca="false">+I388+C389-E389</f>
        <v>1355529.05</v>
      </c>
      <c r="J389" s="0" t="n">
        <f aca="false">+G389-I389</f>
        <v>0</v>
      </c>
    </row>
    <row r="390" customFormat="false" ht="12.75" hidden="false" customHeight="false" outlineLevel="0" collapsed="false">
      <c r="I390" s="0" t="n">
        <f aca="false">+I389+C390-E390</f>
        <v>1355529.05</v>
      </c>
      <c r="J390" s="0" t="n">
        <f aca="false">+G390-I390</f>
        <v>-1355529.05</v>
      </c>
    </row>
    <row r="391" customFormat="false" ht="12.75" hidden="false" customHeight="false" outlineLevel="0" collapsed="false">
      <c r="I391" s="0" t="n">
        <f aca="false">+I390+C391-E391</f>
        <v>1355529.05</v>
      </c>
      <c r="J391" s="0" t="n">
        <f aca="false">+G391-I391</f>
        <v>-1355529.05</v>
      </c>
    </row>
    <row r="392" customFormat="false" ht="12.75" hidden="false" customHeight="false" outlineLevel="0" collapsed="false">
      <c r="A392" s="0" t="n">
        <v>42228</v>
      </c>
      <c r="E392" s="0" t="n">
        <v>252946.12</v>
      </c>
      <c r="F392" s="0" t="n">
        <v>30</v>
      </c>
      <c r="G392" s="0" t="n">
        <v>1102582.93</v>
      </c>
      <c r="I392" s="0" t="n">
        <f aca="false">+I391+C392-E392</f>
        <v>1102582.93</v>
      </c>
      <c r="J392" s="0" t="n">
        <f aca="false">+G392-I392</f>
        <v>0</v>
      </c>
    </row>
    <row r="393" customFormat="false" ht="12.75" hidden="false" customHeight="false" outlineLevel="0" collapsed="false">
      <c r="I393" s="0" t="n">
        <f aca="false">+I392+C393-E393</f>
        <v>1102582.93</v>
      </c>
      <c r="J393" s="0" t="n">
        <f aca="false">+G393-I393</f>
        <v>-1102582.93</v>
      </c>
    </row>
    <row r="394" customFormat="false" ht="12.75" hidden="false" customHeight="false" outlineLevel="0" collapsed="false">
      <c r="I394" s="0" t="n">
        <f aca="false">+I393+C394-E394</f>
        <v>1102582.93</v>
      </c>
      <c r="J394" s="0" t="n">
        <f aca="false">+G394-I394</f>
        <v>-1102582.93</v>
      </c>
    </row>
    <row r="395" customFormat="false" ht="12.75" hidden="false" customHeight="false" outlineLevel="0" collapsed="false">
      <c r="A395" s="0" t="n">
        <v>42228</v>
      </c>
      <c r="E395" s="0" t="n">
        <v>289488.92</v>
      </c>
      <c r="F395" s="0" t="n">
        <v>31</v>
      </c>
      <c r="G395" s="0" t="n">
        <v>813094.01</v>
      </c>
      <c r="I395" s="0" t="n">
        <f aca="false">+I394+C395-E395</f>
        <v>813094.01</v>
      </c>
      <c r="J395" s="0" t="n">
        <f aca="false">+G395-I395</f>
        <v>0</v>
      </c>
    </row>
    <row r="396" customFormat="false" ht="12.75" hidden="false" customHeight="false" outlineLevel="0" collapsed="false">
      <c r="I396" s="0" t="n">
        <f aca="false">+I395+C396-E396</f>
        <v>813094.01</v>
      </c>
      <c r="J396" s="0" t="n">
        <f aca="false">+G396-I396</f>
        <v>-813094.01</v>
      </c>
    </row>
    <row r="397" customFormat="false" ht="12.75" hidden="false" customHeight="false" outlineLevel="0" collapsed="false">
      <c r="I397" s="0" t="n">
        <f aca="false">+I396+C397-E397</f>
        <v>813094.01</v>
      </c>
      <c r="J397" s="0" t="n">
        <f aca="false">+G397-I397</f>
        <v>-813094.01</v>
      </c>
    </row>
    <row r="398" customFormat="false" ht="12.75" hidden="false" customHeight="false" outlineLevel="0" collapsed="false">
      <c r="A398" s="0" t="n">
        <v>42228</v>
      </c>
      <c r="C398" s="0" t="n">
        <v>959</v>
      </c>
      <c r="D398" s="0" t="n">
        <v>86</v>
      </c>
      <c r="G398" s="0" t="n">
        <v>814053.01</v>
      </c>
      <c r="I398" s="0" t="n">
        <f aca="false">+I397+C398-E398</f>
        <v>814053.01</v>
      </c>
      <c r="J398" s="0" t="n">
        <f aca="false">+G398-I398</f>
        <v>0</v>
      </c>
    </row>
    <row r="399" customFormat="false" ht="12.75" hidden="false" customHeight="false" outlineLevel="0" collapsed="false">
      <c r="I399" s="0" t="n">
        <f aca="false">+I398+C399-E399</f>
        <v>814053.01</v>
      </c>
      <c r="J399" s="0" t="n">
        <f aca="false">+G399-I399</f>
        <v>-814053.01</v>
      </c>
    </row>
    <row r="400" customFormat="false" ht="12.75" hidden="false" customHeight="false" outlineLevel="0" collapsed="false">
      <c r="I400" s="0" t="n">
        <f aca="false">+I399+C400-E400</f>
        <v>814053.01</v>
      </c>
      <c r="J400" s="0" t="n">
        <f aca="false">+G400-I400</f>
        <v>-814053.01</v>
      </c>
    </row>
    <row r="401" customFormat="false" ht="12.75" hidden="false" customHeight="false" outlineLevel="0" collapsed="false">
      <c r="A401" s="0" t="n">
        <v>42228</v>
      </c>
      <c r="C401" s="0" t="n">
        <v>49500</v>
      </c>
      <c r="G401" s="0" t="n">
        <v>863553.01</v>
      </c>
      <c r="I401" s="0" t="n">
        <f aca="false">+I400+C401-E401</f>
        <v>863553.01</v>
      </c>
      <c r="J401" s="0" t="n">
        <f aca="false">+G401-I401</f>
        <v>0</v>
      </c>
    </row>
    <row r="402" customFormat="false" ht="12.75" hidden="false" customHeight="false" outlineLevel="0" collapsed="false">
      <c r="I402" s="0" t="n">
        <f aca="false">+I401+C402-E402</f>
        <v>863553.01</v>
      </c>
      <c r="J402" s="0" t="n">
        <f aca="false">+G402-I402</f>
        <v>-863553.01</v>
      </c>
    </row>
    <row r="403" customFormat="false" ht="12.75" hidden="false" customHeight="false" outlineLevel="0" collapsed="false">
      <c r="I403" s="0" t="n">
        <f aca="false">+I402+C403-E403</f>
        <v>863553.01</v>
      </c>
      <c r="J403" s="0" t="n">
        <f aca="false">+G403-I403</f>
        <v>-863553.01</v>
      </c>
    </row>
    <row r="404" customFormat="false" ht="12.75" hidden="false" customHeight="false" outlineLevel="0" collapsed="false">
      <c r="A404" s="0" t="n">
        <v>42228</v>
      </c>
      <c r="C404" s="0" t="n">
        <v>30680</v>
      </c>
      <c r="D404" s="0" t="n">
        <v>60</v>
      </c>
      <c r="G404" s="0" t="n">
        <v>894233.01</v>
      </c>
      <c r="I404" s="0" t="n">
        <f aca="false">+I403+C404-E404</f>
        <v>894233.01</v>
      </c>
      <c r="J404" s="0" t="n">
        <f aca="false">+G404-I404</f>
        <v>0</v>
      </c>
    </row>
    <row r="405" customFormat="false" ht="12.75" hidden="false" customHeight="false" outlineLevel="0" collapsed="false">
      <c r="I405" s="0" t="n">
        <f aca="false">+I404+C405-E405</f>
        <v>894233.01</v>
      </c>
      <c r="J405" s="0" t="n">
        <f aca="false">+G405-I405</f>
        <v>-894233.01</v>
      </c>
    </row>
    <row r="406" customFormat="false" ht="12.75" hidden="false" customHeight="false" outlineLevel="0" collapsed="false">
      <c r="I406" s="0" t="n">
        <f aca="false">+I405+C406-E406</f>
        <v>894233.01</v>
      </c>
      <c r="J406" s="0" t="n">
        <f aca="false">+G406-I406</f>
        <v>-894233.01</v>
      </c>
    </row>
    <row r="407" customFormat="false" ht="12.75" hidden="false" customHeight="false" outlineLevel="0" collapsed="false">
      <c r="A407" s="0" t="n">
        <v>42228</v>
      </c>
      <c r="C407" s="0" t="n">
        <v>949</v>
      </c>
      <c r="D407" s="0" t="n">
        <v>61</v>
      </c>
      <c r="G407" s="0" t="n">
        <v>895182.01</v>
      </c>
      <c r="I407" s="0" t="n">
        <f aca="false">+I406+C407-E407</f>
        <v>895182.01</v>
      </c>
      <c r="J407" s="0" t="n">
        <f aca="false">+G407-I407</f>
        <v>0</v>
      </c>
    </row>
    <row r="408" customFormat="false" ht="12.75" hidden="false" customHeight="false" outlineLevel="0" collapsed="false">
      <c r="I408" s="0" t="n">
        <f aca="false">+I407+C408-E408</f>
        <v>895182.01</v>
      </c>
      <c r="J408" s="0" t="n">
        <f aca="false">+G408-I408</f>
        <v>-895182.01</v>
      </c>
    </row>
    <row r="409" customFormat="false" ht="12.75" hidden="false" customHeight="false" outlineLevel="0" collapsed="false">
      <c r="I409" s="0" t="n">
        <f aca="false">+I408+C409-E409</f>
        <v>895182.01</v>
      </c>
      <c r="J409" s="0" t="n">
        <f aca="false">+G409-I409</f>
        <v>-895182.01</v>
      </c>
    </row>
    <row r="410" customFormat="false" ht="12.75" hidden="false" customHeight="false" outlineLevel="0" collapsed="false">
      <c r="A410" s="0" t="n">
        <v>42228</v>
      </c>
      <c r="C410" s="0" t="n">
        <v>440</v>
      </c>
      <c r="D410" s="0" t="n">
        <v>59</v>
      </c>
      <c r="G410" s="0" t="n">
        <v>895622.01</v>
      </c>
      <c r="I410" s="0" t="n">
        <f aca="false">+I409+C410-E410</f>
        <v>895622.01</v>
      </c>
      <c r="J410" s="0" t="n">
        <f aca="false">+G410-I410</f>
        <v>0</v>
      </c>
    </row>
    <row r="411" customFormat="false" ht="12.75" hidden="false" customHeight="false" outlineLevel="0" collapsed="false">
      <c r="I411" s="0" t="n">
        <f aca="false">+I410+C411-E411</f>
        <v>895622.01</v>
      </c>
      <c r="J411" s="0" t="n">
        <f aca="false">+G411-I411</f>
        <v>-895622.01</v>
      </c>
    </row>
    <row r="412" customFormat="false" ht="12.75" hidden="false" customHeight="false" outlineLevel="0" collapsed="false">
      <c r="I412" s="0" t="n">
        <f aca="false">+I411+C412-E412</f>
        <v>895622.01</v>
      </c>
      <c r="J412" s="0" t="n">
        <f aca="false">+G412-I412</f>
        <v>-895622.01</v>
      </c>
    </row>
    <row r="413" customFormat="false" ht="12.75" hidden="false" customHeight="false" outlineLevel="0" collapsed="false">
      <c r="A413" s="0" t="n">
        <v>42228</v>
      </c>
      <c r="C413" s="0" t="n">
        <v>1060</v>
      </c>
      <c r="D413" s="0" t="n">
        <v>65</v>
      </c>
      <c r="G413" s="0" t="n">
        <v>896682.01</v>
      </c>
      <c r="I413" s="0" t="n">
        <f aca="false">+I412+C413-E413</f>
        <v>896682.01</v>
      </c>
      <c r="J413" s="0" t="n">
        <f aca="false">+G413-I413</f>
        <v>0</v>
      </c>
    </row>
    <row r="414" customFormat="false" ht="12.75" hidden="false" customHeight="false" outlineLevel="0" collapsed="false">
      <c r="I414" s="0" t="n">
        <f aca="false">+I413+C414-E414</f>
        <v>896682.01</v>
      </c>
      <c r="J414" s="0" t="n">
        <f aca="false">+G414-I414</f>
        <v>-896682.01</v>
      </c>
    </row>
    <row r="415" customFormat="false" ht="12.75" hidden="false" customHeight="false" outlineLevel="0" collapsed="false">
      <c r="I415" s="0" t="n">
        <f aca="false">+I414+C415-E415</f>
        <v>896682.01</v>
      </c>
      <c r="J415" s="0" t="n">
        <f aca="false">+G415-I415</f>
        <v>-896682.01</v>
      </c>
    </row>
    <row r="416" customFormat="false" ht="12.75" hidden="false" customHeight="false" outlineLevel="0" collapsed="false">
      <c r="A416" s="0" t="n">
        <v>42228</v>
      </c>
      <c r="C416" s="0" t="n">
        <v>16352</v>
      </c>
      <c r="D416" s="0" t="n">
        <v>49</v>
      </c>
      <c r="G416" s="0" t="n">
        <v>913034.01</v>
      </c>
      <c r="I416" s="0" t="n">
        <f aca="false">+I415+C416-E416</f>
        <v>913034.01</v>
      </c>
      <c r="J416" s="0" t="n">
        <f aca="false">+G416-I416</f>
        <v>0</v>
      </c>
    </row>
    <row r="417" customFormat="false" ht="12.75" hidden="false" customHeight="false" outlineLevel="0" collapsed="false">
      <c r="I417" s="0" t="n">
        <f aca="false">+I416+C417-E417</f>
        <v>913034.01</v>
      </c>
      <c r="J417" s="0" t="n">
        <f aca="false">+G417-I417</f>
        <v>-913034.01</v>
      </c>
    </row>
    <row r="418" customFormat="false" ht="12.75" hidden="false" customHeight="false" outlineLevel="0" collapsed="false">
      <c r="I418" s="0" t="n">
        <f aca="false">+I417+C418-E418</f>
        <v>913034.01</v>
      </c>
      <c r="J418" s="0" t="n">
        <f aca="false">+G418-I418</f>
        <v>-913034.01</v>
      </c>
    </row>
    <row r="419" customFormat="false" ht="12.75" hidden="false" customHeight="false" outlineLevel="0" collapsed="false">
      <c r="A419" s="0" t="n">
        <v>42228</v>
      </c>
      <c r="E419" s="0" t="n">
        <v>91760</v>
      </c>
      <c r="F419" s="0" t="n">
        <v>32</v>
      </c>
      <c r="G419" s="0" t="n">
        <v>821274.01</v>
      </c>
      <c r="I419" s="0" t="n">
        <f aca="false">+I418+C419-E419</f>
        <v>821274.01</v>
      </c>
      <c r="J419" s="0" t="n">
        <f aca="false">+G419-I419</f>
        <v>0</v>
      </c>
    </row>
    <row r="420" customFormat="false" ht="12.75" hidden="false" customHeight="false" outlineLevel="0" collapsed="false">
      <c r="I420" s="0" t="n">
        <f aca="false">+I419+C420-E420</f>
        <v>821274.01</v>
      </c>
      <c r="J420" s="0" t="n">
        <f aca="false">+G420-I420</f>
        <v>-821274.01</v>
      </c>
    </row>
    <row r="421" customFormat="false" ht="12.75" hidden="false" customHeight="false" outlineLevel="0" collapsed="false">
      <c r="I421" s="0" t="n">
        <f aca="false">+I420+C421-E421</f>
        <v>821274.01</v>
      </c>
      <c r="J421" s="0" t="n">
        <f aca="false">+G421-I421</f>
        <v>-821274.01</v>
      </c>
    </row>
    <row r="422" customFormat="false" ht="12.75" hidden="false" customHeight="false" outlineLevel="0" collapsed="false">
      <c r="A422" s="0" t="n">
        <v>42229</v>
      </c>
      <c r="C422" s="0" t="n">
        <v>2039</v>
      </c>
      <c r="D422" s="0" t="n">
        <v>63</v>
      </c>
      <c r="G422" s="0" t="n">
        <v>823313.01</v>
      </c>
      <c r="I422" s="0" t="n">
        <f aca="false">+I421+C422-E422</f>
        <v>823313.01</v>
      </c>
      <c r="J422" s="0" t="n">
        <f aca="false">+G422-I422</f>
        <v>0</v>
      </c>
    </row>
    <row r="423" customFormat="false" ht="12.75" hidden="false" customHeight="false" outlineLevel="0" collapsed="false">
      <c r="I423" s="0" t="n">
        <f aca="false">+I422+C423-E423</f>
        <v>823313.01</v>
      </c>
      <c r="J423" s="0" t="n">
        <f aca="false">+G423-I423</f>
        <v>-823313.01</v>
      </c>
    </row>
    <row r="424" customFormat="false" ht="12.75" hidden="false" customHeight="false" outlineLevel="0" collapsed="false">
      <c r="I424" s="0" t="n">
        <f aca="false">+I423+C424-E424</f>
        <v>823313.01</v>
      </c>
      <c r="J424" s="0" t="n">
        <f aca="false">+G424-I424</f>
        <v>-823313.01</v>
      </c>
    </row>
    <row r="425" customFormat="false" ht="12.75" hidden="false" customHeight="false" outlineLevel="0" collapsed="false">
      <c r="A425" s="0" t="n">
        <v>42229</v>
      </c>
      <c r="G425" s="0" t="n">
        <v>823313.01</v>
      </c>
      <c r="I425" s="0" t="n">
        <f aca="false">+I424+C425-E425</f>
        <v>823313.01</v>
      </c>
      <c r="J425" s="0" t="n">
        <f aca="false">+G425-I425</f>
        <v>0</v>
      </c>
    </row>
    <row r="426" customFormat="false" ht="12.75" hidden="false" customHeight="false" outlineLevel="0" collapsed="false">
      <c r="I426" s="0" t="n">
        <f aca="false">+I425+C426-E426</f>
        <v>823313.01</v>
      </c>
      <c r="J426" s="0" t="n">
        <f aca="false">+G426-I426</f>
        <v>-823313.01</v>
      </c>
    </row>
    <row r="427" customFormat="false" ht="12.75" hidden="false" customHeight="false" outlineLevel="0" collapsed="false">
      <c r="I427" s="0" t="n">
        <f aca="false">+I426+C427-E427</f>
        <v>823313.01</v>
      </c>
      <c r="J427" s="0" t="n">
        <f aca="false">+G427-I427</f>
        <v>-823313.01</v>
      </c>
    </row>
    <row r="428" customFormat="false" ht="12.75" hidden="false" customHeight="false" outlineLevel="0" collapsed="false">
      <c r="A428" s="0" t="n">
        <v>42229</v>
      </c>
      <c r="E428" s="0" t="n">
        <v>54000</v>
      </c>
      <c r="F428" s="0" t="n">
        <v>37</v>
      </c>
      <c r="G428" s="0" t="n">
        <v>769313.01</v>
      </c>
      <c r="I428" s="0" t="n">
        <f aca="false">+I427+C428-E428</f>
        <v>769313.01</v>
      </c>
      <c r="J428" s="0" t="n">
        <f aca="false">+G428-I428</f>
        <v>0</v>
      </c>
    </row>
    <row r="429" customFormat="false" ht="12.75" hidden="false" customHeight="false" outlineLevel="0" collapsed="false">
      <c r="I429" s="0" t="n">
        <f aca="false">+I428+C429-E429</f>
        <v>769313.01</v>
      </c>
      <c r="J429" s="0" t="n">
        <f aca="false">+G429-I429</f>
        <v>-769313.01</v>
      </c>
    </row>
    <row r="430" customFormat="false" ht="12.75" hidden="false" customHeight="false" outlineLevel="0" collapsed="false">
      <c r="I430" s="0" t="n">
        <f aca="false">+I429+C430-E430</f>
        <v>769313.01</v>
      </c>
      <c r="J430" s="0" t="n">
        <f aca="false">+G430-I430</f>
        <v>-769313.01</v>
      </c>
    </row>
    <row r="431" customFormat="false" ht="12.75" hidden="false" customHeight="false" outlineLevel="0" collapsed="false">
      <c r="A431" s="0" t="n">
        <v>42229</v>
      </c>
      <c r="C431" s="0" t="n">
        <v>41900</v>
      </c>
      <c r="D431" s="0" t="n">
        <v>71</v>
      </c>
      <c r="G431" s="0" t="n">
        <v>811213.01</v>
      </c>
      <c r="I431" s="0" t="n">
        <f aca="false">+I430+C431-E431</f>
        <v>811213.01</v>
      </c>
      <c r="J431" s="0" t="n">
        <f aca="false">+G431-I431</f>
        <v>0</v>
      </c>
    </row>
    <row r="432" customFormat="false" ht="12.75" hidden="false" customHeight="false" outlineLevel="0" collapsed="false">
      <c r="I432" s="0" t="n">
        <f aca="false">+I431+C432-E432</f>
        <v>811213.01</v>
      </c>
      <c r="J432" s="0" t="n">
        <f aca="false">+G432-I432</f>
        <v>-811213.01</v>
      </c>
    </row>
    <row r="433" customFormat="false" ht="12.75" hidden="false" customHeight="false" outlineLevel="0" collapsed="false">
      <c r="I433" s="0" t="n">
        <f aca="false">+I432+C433-E433</f>
        <v>811213.01</v>
      </c>
      <c r="J433" s="0" t="n">
        <f aca="false">+G433-I433</f>
        <v>-811213.01</v>
      </c>
    </row>
    <row r="434" customFormat="false" ht="12.75" hidden="false" customHeight="false" outlineLevel="0" collapsed="false">
      <c r="A434" s="0" t="n">
        <v>42229</v>
      </c>
      <c r="E434" s="0" t="n">
        <v>51666.11</v>
      </c>
      <c r="F434" s="0" t="n">
        <v>33</v>
      </c>
      <c r="G434" s="0" t="n">
        <v>759546.9</v>
      </c>
      <c r="I434" s="0" t="n">
        <f aca="false">+I433+C434-E434</f>
        <v>759546.9</v>
      </c>
      <c r="J434" s="0" t="n">
        <f aca="false">+G434-I434</f>
        <v>0</v>
      </c>
    </row>
    <row r="435" customFormat="false" ht="12.75" hidden="false" customHeight="false" outlineLevel="0" collapsed="false">
      <c r="I435" s="0" t="n">
        <f aca="false">+I434+C435-E435</f>
        <v>759546.9</v>
      </c>
      <c r="J435" s="0" t="n">
        <f aca="false">+G435-I435</f>
        <v>-759546.9</v>
      </c>
    </row>
    <row r="436" customFormat="false" ht="12.75" hidden="false" customHeight="false" outlineLevel="0" collapsed="false">
      <c r="I436" s="0" t="n">
        <f aca="false">+I435+C436-E436</f>
        <v>759546.9</v>
      </c>
      <c r="J436" s="0" t="n">
        <f aca="false">+G436-I436</f>
        <v>-759546.9</v>
      </c>
    </row>
    <row r="437" customFormat="false" ht="12.75" hidden="false" customHeight="false" outlineLevel="0" collapsed="false">
      <c r="A437" s="0" t="n">
        <v>42229</v>
      </c>
      <c r="E437" s="0" t="n">
        <v>182810.86</v>
      </c>
      <c r="F437" s="0" t="n">
        <v>36</v>
      </c>
      <c r="G437" s="0" t="n">
        <v>576736.04</v>
      </c>
      <c r="I437" s="0" t="n">
        <f aca="false">+I436+C437-E437</f>
        <v>576736.04</v>
      </c>
      <c r="J437" s="0" t="n">
        <f aca="false">+G437-I437</f>
        <v>0</v>
      </c>
    </row>
    <row r="438" customFormat="false" ht="12.75" hidden="false" customHeight="false" outlineLevel="0" collapsed="false">
      <c r="I438" s="0" t="n">
        <f aca="false">+I437+C438-E438</f>
        <v>576736.04</v>
      </c>
      <c r="J438" s="0" t="n">
        <f aca="false">+G438-I438</f>
        <v>-576736.04</v>
      </c>
    </row>
    <row r="439" customFormat="false" ht="12.75" hidden="false" customHeight="false" outlineLevel="0" collapsed="false">
      <c r="I439" s="0" t="n">
        <f aca="false">+I438+C439-E439</f>
        <v>576736.04</v>
      </c>
      <c r="J439" s="0" t="n">
        <f aca="false">+G439-I439</f>
        <v>-576736.04</v>
      </c>
    </row>
    <row r="440" customFormat="false" ht="12.75" hidden="false" customHeight="false" outlineLevel="0" collapsed="false">
      <c r="A440" s="0" t="n">
        <v>42229</v>
      </c>
      <c r="E440" s="0" t="n">
        <v>129333.26</v>
      </c>
      <c r="F440" s="0" t="n">
        <v>34</v>
      </c>
      <c r="G440" s="0" t="n">
        <v>447402.78</v>
      </c>
      <c r="I440" s="0" t="n">
        <f aca="false">+I439+C440-E440</f>
        <v>447402.78</v>
      </c>
      <c r="J440" s="0" t="n">
        <f aca="false">+G440-I440</f>
        <v>0</v>
      </c>
    </row>
    <row r="441" customFormat="false" ht="12.75" hidden="false" customHeight="false" outlineLevel="0" collapsed="false">
      <c r="I441" s="0" t="n">
        <f aca="false">+I440+C441-E441</f>
        <v>447402.78</v>
      </c>
      <c r="J441" s="0" t="n">
        <f aca="false">+G441-I441</f>
        <v>-447402.78</v>
      </c>
    </row>
    <row r="442" customFormat="false" ht="12.75" hidden="false" customHeight="false" outlineLevel="0" collapsed="false">
      <c r="I442" s="0" t="n">
        <f aca="false">+I441+C442-E442</f>
        <v>447402.78</v>
      </c>
      <c r="J442" s="0" t="n">
        <f aca="false">+G442-I442</f>
        <v>-447402.78</v>
      </c>
    </row>
    <row r="443" customFormat="false" ht="12.75" hidden="false" customHeight="false" outlineLevel="0" collapsed="false">
      <c r="A443" s="0" t="n">
        <v>42229</v>
      </c>
      <c r="C443" s="0" t="n">
        <v>1000</v>
      </c>
      <c r="D443" s="0" t="n">
        <v>70</v>
      </c>
      <c r="G443" s="0" t="n">
        <v>448402.78</v>
      </c>
      <c r="I443" s="0" t="n">
        <f aca="false">+I442+C443-E443</f>
        <v>448402.78</v>
      </c>
      <c r="J443" s="0" t="n">
        <f aca="false">+G443-I443</f>
        <v>0</v>
      </c>
    </row>
    <row r="444" customFormat="false" ht="12.75" hidden="false" customHeight="false" outlineLevel="0" collapsed="false">
      <c r="I444" s="0" t="n">
        <f aca="false">+I443+C444-E444</f>
        <v>448402.78</v>
      </c>
      <c r="J444" s="0" t="n">
        <f aca="false">+G444-I444</f>
        <v>-448402.78</v>
      </c>
    </row>
    <row r="445" customFormat="false" ht="12.75" hidden="false" customHeight="false" outlineLevel="0" collapsed="false">
      <c r="I445" s="0" t="n">
        <f aca="false">+I444+C445-E445</f>
        <v>448402.78</v>
      </c>
      <c r="J445" s="0" t="n">
        <f aca="false">+G445-I445</f>
        <v>-448402.78</v>
      </c>
    </row>
    <row r="446" customFormat="false" ht="12.75" hidden="false" customHeight="false" outlineLevel="0" collapsed="false">
      <c r="A446" s="0" t="n">
        <v>42229</v>
      </c>
      <c r="C446" s="0" t="n">
        <v>4102.5</v>
      </c>
      <c r="D446" s="0" t="n">
        <v>201</v>
      </c>
      <c r="G446" s="0" t="n">
        <v>452505.28</v>
      </c>
      <c r="I446" s="0" t="n">
        <f aca="false">+I445+C446-E446</f>
        <v>452505.28</v>
      </c>
      <c r="J446" s="0" t="n">
        <f aca="false">+G446-I446</f>
        <v>0</v>
      </c>
    </row>
    <row r="447" customFormat="false" ht="12.75" hidden="false" customHeight="false" outlineLevel="0" collapsed="false">
      <c r="I447" s="0" t="n">
        <f aca="false">+I446+C447-E447</f>
        <v>452505.28</v>
      </c>
      <c r="J447" s="0" t="n">
        <f aca="false">+G447-I447</f>
        <v>-452505.28</v>
      </c>
    </row>
    <row r="448" customFormat="false" ht="12.75" hidden="false" customHeight="false" outlineLevel="0" collapsed="false">
      <c r="I448" s="0" t="n">
        <f aca="false">+I447+C448-E448</f>
        <v>452505.28</v>
      </c>
      <c r="J448" s="0" t="n">
        <f aca="false">+G448-I448</f>
        <v>-452505.28</v>
      </c>
    </row>
    <row r="449" customFormat="false" ht="12.75" hidden="false" customHeight="false" outlineLevel="0" collapsed="false">
      <c r="A449" s="0" t="n">
        <v>42229</v>
      </c>
      <c r="E449" s="0" t="n">
        <v>355632.05</v>
      </c>
      <c r="F449" s="0" t="n">
        <v>35</v>
      </c>
      <c r="G449" s="0" t="n">
        <v>96873.23</v>
      </c>
      <c r="I449" s="0" t="n">
        <f aca="false">+I448+C449-E449</f>
        <v>96873.2300000003</v>
      </c>
      <c r="J449" s="0" t="n">
        <f aca="false">+G449-I449</f>
        <v>0</v>
      </c>
    </row>
    <row r="450" customFormat="false" ht="12.75" hidden="false" customHeight="false" outlineLevel="0" collapsed="false">
      <c r="I450" s="0" t="n">
        <f aca="false">+I449+C450-E450</f>
        <v>96873.2300000003</v>
      </c>
      <c r="J450" s="0" t="n">
        <f aca="false">+G450-I450</f>
        <v>-96873.2300000003</v>
      </c>
    </row>
    <row r="451" customFormat="false" ht="12.75" hidden="false" customHeight="false" outlineLevel="0" collapsed="false">
      <c r="I451" s="0" t="n">
        <f aca="false">+I450+C451-E451</f>
        <v>96873.2300000003</v>
      </c>
      <c r="J451" s="0" t="n">
        <f aca="false">+G451-I451</f>
        <v>-96873.2300000003</v>
      </c>
    </row>
    <row r="452" customFormat="false" ht="12.75" hidden="false" customHeight="false" outlineLevel="0" collapsed="false">
      <c r="A452" s="0" t="n">
        <v>42229</v>
      </c>
      <c r="C452" s="0" t="n">
        <v>138633.99</v>
      </c>
      <c r="D452" s="0" t="n">
        <v>69</v>
      </c>
      <c r="G452" s="0" t="n">
        <v>235507.22</v>
      </c>
      <c r="I452" s="0" t="n">
        <f aca="false">+I451+C452-E452</f>
        <v>235507.22</v>
      </c>
      <c r="J452" s="0" t="n">
        <f aca="false">+G452-I452</f>
        <v>0</v>
      </c>
    </row>
    <row r="453" customFormat="false" ht="12.75" hidden="false" customHeight="false" outlineLevel="0" collapsed="false">
      <c r="I453" s="0" t="n">
        <f aca="false">+I452+C453-E453</f>
        <v>235507.22</v>
      </c>
      <c r="J453" s="0" t="n">
        <f aca="false">+G453-I453</f>
        <v>-235507.22</v>
      </c>
    </row>
    <row r="454" customFormat="false" ht="12.75" hidden="false" customHeight="false" outlineLevel="0" collapsed="false">
      <c r="I454" s="0" t="n">
        <f aca="false">+I453+C454-E454</f>
        <v>235507.22</v>
      </c>
      <c r="J454" s="0" t="n">
        <f aca="false">+G454-I454</f>
        <v>-235507.22</v>
      </c>
    </row>
    <row r="455" customFormat="false" ht="12.75" hidden="false" customHeight="false" outlineLevel="0" collapsed="false">
      <c r="A455" s="0" t="n">
        <v>42230</v>
      </c>
      <c r="C455" s="0" t="n">
        <v>74000</v>
      </c>
      <c r="D455" s="0" t="n">
        <v>67</v>
      </c>
      <c r="G455" s="0" t="n">
        <v>309507.22</v>
      </c>
      <c r="I455" s="0" t="n">
        <f aca="false">+I454+C455-E455</f>
        <v>309507.22</v>
      </c>
      <c r="J455" s="0" t="n">
        <f aca="false">+G455-I455</f>
        <v>0</v>
      </c>
    </row>
    <row r="456" customFormat="false" ht="12.75" hidden="false" customHeight="false" outlineLevel="0" collapsed="false">
      <c r="I456" s="0" t="n">
        <f aca="false">+I455+C456-E456</f>
        <v>309507.22</v>
      </c>
      <c r="J456" s="0" t="n">
        <f aca="false">+G456-I456</f>
        <v>-309507.22</v>
      </c>
    </row>
    <row r="457" customFormat="false" ht="12.75" hidden="false" customHeight="false" outlineLevel="0" collapsed="false">
      <c r="I457" s="0" t="n">
        <f aca="false">+I456+C457-E457</f>
        <v>309507.22</v>
      </c>
      <c r="J457" s="0" t="n">
        <f aca="false">+G457-I457</f>
        <v>-309507.22</v>
      </c>
    </row>
    <row r="458" customFormat="false" ht="12.75" hidden="false" customHeight="false" outlineLevel="0" collapsed="false">
      <c r="A458" s="0" t="n">
        <v>42230</v>
      </c>
      <c r="C458" s="0" t="n">
        <v>379000</v>
      </c>
      <c r="D458" s="0" t="n">
        <v>68</v>
      </c>
      <c r="G458" s="0" t="n">
        <v>688507.22</v>
      </c>
      <c r="I458" s="0" t="n">
        <f aca="false">+I457+C458-E458</f>
        <v>688507.22</v>
      </c>
      <c r="J458" s="0" t="n">
        <f aca="false">+G458-I458</f>
        <v>0</v>
      </c>
    </row>
    <row r="459" customFormat="false" ht="12.75" hidden="false" customHeight="false" outlineLevel="0" collapsed="false">
      <c r="I459" s="0" t="n">
        <f aca="false">+I458+C459-E459</f>
        <v>688507.22</v>
      </c>
      <c r="J459" s="0" t="n">
        <f aca="false">+G459-I459</f>
        <v>-688507.22</v>
      </c>
    </row>
    <row r="460" customFormat="false" ht="12.75" hidden="false" customHeight="false" outlineLevel="0" collapsed="false">
      <c r="I460" s="0" t="n">
        <f aca="false">+I459+C460-E460</f>
        <v>688507.22</v>
      </c>
      <c r="J460" s="0" t="n">
        <f aca="false">+G460-I460</f>
        <v>-688507.22</v>
      </c>
    </row>
    <row r="461" customFormat="false" ht="12.75" hidden="false" customHeight="false" outlineLevel="0" collapsed="false">
      <c r="A461" s="0" t="n">
        <v>42230</v>
      </c>
      <c r="C461" s="0" t="n">
        <v>437000</v>
      </c>
      <c r="D461" s="0" t="n">
        <v>73</v>
      </c>
      <c r="G461" s="0" t="n">
        <v>1125507.22</v>
      </c>
      <c r="I461" s="0" t="n">
        <f aca="false">+I460+C461-E461</f>
        <v>1125507.22</v>
      </c>
      <c r="J461" s="0" t="n">
        <f aca="false">+G461-I461</f>
        <v>0</v>
      </c>
    </row>
    <row r="462" customFormat="false" ht="12.75" hidden="false" customHeight="false" outlineLevel="0" collapsed="false">
      <c r="I462" s="0" t="n">
        <f aca="false">+I461+C462-E462</f>
        <v>1125507.22</v>
      </c>
      <c r="J462" s="0" t="n">
        <f aca="false">+G462-I462</f>
        <v>-1125507.22</v>
      </c>
    </row>
    <row r="463" customFormat="false" ht="12.75" hidden="false" customHeight="false" outlineLevel="0" collapsed="false">
      <c r="I463" s="0" t="n">
        <f aca="false">+I462+C463-E463</f>
        <v>1125507.22</v>
      </c>
      <c r="J463" s="0" t="n">
        <f aca="false">+G463-I463</f>
        <v>-1125507.22</v>
      </c>
    </row>
    <row r="464" customFormat="false" ht="12.75" hidden="false" customHeight="false" outlineLevel="0" collapsed="false">
      <c r="A464" s="0" t="n">
        <v>42230</v>
      </c>
      <c r="E464" s="0" t="n">
        <v>60096.73</v>
      </c>
      <c r="F464" s="0" t="n">
        <v>38</v>
      </c>
      <c r="G464" s="0" t="n">
        <v>1065410.49</v>
      </c>
      <c r="I464" s="0" t="n">
        <f aca="false">+I463+C464-E464</f>
        <v>1065410.49</v>
      </c>
      <c r="J464" s="0" t="n">
        <f aca="false">+G464-I464</f>
        <v>0</v>
      </c>
    </row>
    <row r="465" customFormat="false" ht="12.75" hidden="false" customHeight="false" outlineLevel="0" collapsed="false">
      <c r="I465" s="0" t="n">
        <f aca="false">+I464+C465-E465</f>
        <v>1065410.49</v>
      </c>
      <c r="J465" s="0" t="n">
        <f aca="false">+G465-I465</f>
        <v>-1065410.49</v>
      </c>
    </row>
    <row r="466" customFormat="false" ht="12.75" hidden="false" customHeight="false" outlineLevel="0" collapsed="false">
      <c r="I466" s="0" t="n">
        <f aca="false">+I465+C466-E466</f>
        <v>1065410.49</v>
      </c>
      <c r="J466" s="0" t="n">
        <f aca="false">+G466-I466</f>
        <v>-1065410.49</v>
      </c>
    </row>
    <row r="467" customFormat="false" ht="12.75" hidden="false" customHeight="false" outlineLevel="0" collapsed="false">
      <c r="A467" s="0" t="n">
        <v>42230</v>
      </c>
      <c r="E467" s="0" t="n">
        <v>126699.1</v>
      </c>
      <c r="F467" s="0" t="n">
        <v>39</v>
      </c>
      <c r="G467" s="0" t="n">
        <v>938711.39</v>
      </c>
      <c r="I467" s="0" t="n">
        <f aca="false">+I466+C467-E467</f>
        <v>938711.39</v>
      </c>
      <c r="J467" s="0" t="n">
        <f aca="false">+G467-I467</f>
        <v>0</v>
      </c>
    </row>
    <row r="468" customFormat="false" ht="12.75" hidden="false" customHeight="false" outlineLevel="0" collapsed="false">
      <c r="I468" s="0" t="n">
        <f aca="false">+I467+C468-E468</f>
        <v>938711.39</v>
      </c>
      <c r="J468" s="0" t="n">
        <f aca="false">+G468-I468</f>
        <v>-938711.39</v>
      </c>
    </row>
    <row r="469" customFormat="false" ht="12.75" hidden="false" customHeight="false" outlineLevel="0" collapsed="false">
      <c r="I469" s="0" t="n">
        <f aca="false">+I468+C469-E469</f>
        <v>938711.39</v>
      </c>
      <c r="J469" s="0" t="n">
        <f aca="false">+G469-I469</f>
        <v>-938711.39</v>
      </c>
    </row>
    <row r="470" customFormat="false" ht="12.75" hidden="false" customHeight="false" outlineLevel="0" collapsed="false">
      <c r="A470" s="0" t="n">
        <v>42230</v>
      </c>
      <c r="E470" s="0" t="n">
        <v>142257.58</v>
      </c>
      <c r="F470" s="0" t="n">
        <v>40</v>
      </c>
      <c r="G470" s="0" t="n">
        <v>796453.81</v>
      </c>
      <c r="I470" s="0" t="n">
        <f aca="false">+I469+C470-E470</f>
        <v>796453.81</v>
      </c>
      <c r="J470" s="0" t="n">
        <f aca="false">+G470-I470</f>
        <v>0</v>
      </c>
    </row>
    <row r="471" customFormat="false" ht="12.75" hidden="false" customHeight="false" outlineLevel="0" collapsed="false">
      <c r="I471" s="0" t="n">
        <f aca="false">+I470+C471-E471</f>
        <v>796453.81</v>
      </c>
      <c r="J471" s="0" t="n">
        <f aca="false">+G471-I471</f>
        <v>-796453.81</v>
      </c>
    </row>
    <row r="472" customFormat="false" ht="12.75" hidden="false" customHeight="false" outlineLevel="0" collapsed="false">
      <c r="I472" s="0" t="n">
        <f aca="false">+I471+C472-E472</f>
        <v>796453.81</v>
      </c>
      <c r="J472" s="0" t="n">
        <f aca="false">+G472-I472</f>
        <v>-796453.81</v>
      </c>
    </row>
    <row r="473" customFormat="false" ht="12.75" hidden="false" customHeight="false" outlineLevel="0" collapsed="false">
      <c r="A473" s="0" t="n">
        <v>42230</v>
      </c>
      <c r="E473" s="0" t="n">
        <v>242957.58</v>
      </c>
      <c r="F473" s="0" t="n">
        <v>41</v>
      </c>
      <c r="G473" s="0" t="n">
        <v>553496.23</v>
      </c>
      <c r="I473" s="0" t="n">
        <f aca="false">+I472+C473-E473</f>
        <v>553496.23</v>
      </c>
      <c r="J473" s="0" t="n">
        <f aca="false">+G473-I473</f>
        <v>0</v>
      </c>
    </row>
    <row r="474" customFormat="false" ht="12.75" hidden="false" customHeight="false" outlineLevel="0" collapsed="false">
      <c r="I474" s="0" t="n">
        <f aca="false">+I473+C474-E474</f>
        <v>553496.23</v>
      </c>
      <c r="J474" s="0" t="n">
        <f aca="false">+G474-I474</f>
        <v>-553496.23</v>
      </c>
    </row>
    <row r="475" customFormat="false" ht="12.75" hidden="false" customHeight="false" outlineLevel="0" collapsed="false">
      <c r="I475" s="0" t="n">
        <f aca="false">+I474+C475-E475</f>
        <v>553496.23</v>
      </c>
      <c r="J475" s="0" t="n">
        <f aca="false">+G475-I475</f>
        <v>-553496.23</v>
      </c>
    </row>
    <row r="476" customFormat="false" ht="12.75" hidden="false" customHeight="false" outlineLevel="0" collapsed="false">
      <c r="A476" s="0" t="n">
        <v>42230</v>
      </c>
      <c r="E476" s="0" t="n">
        <v>189596.72</v>
      </c>
      <c r="F476" s="0" t="n">
        <v>42</v>
      </c>
      <c r="G476" s="0" t="n">
        <v>363899.51</v>
      </c>
      <c r="I476" s="0" t="n">
        <f aca="false">+I475+C476-E476</f>
        <v>363899.51</v>
      </c>
      <c r="J476" s="0" t="n">
        <f aca="false">+G476-I476</f>
        <v>0</v>
      </c>
    </row>
    <row r="477" customFormat="false" ht="12.75" hidden="false" customHeight="false" outlineLevel="0" collapsed="false">
      <c r="I477" s="0" t="n">
        <f aca="false">+I476+C477-E477</f>
        <v>363899.51</v>
      </c>
      <c r="J477" s="0" t="n">
        <f aca="false">+G477-I477</f>
        <v>-363899.51</v>
      </c>
    </row>
    <row r="478" customFormat="false" ht="12.75" hidden="false" customHeight="false" outlineLevel="0" collapsed="false">
      <c r="I478" s="0" t="n">
        <f aca="false">+I477+C478-E478</f>
        <v>363899.51</v>
      </c>
      <c r="J478" s="0" t="n">
        <f aca="false">+G478-I478</f>
        <v>-363899.51</v>
      </c>
    </row>
    <row r="479" customFormat="false" ht="12.75" hidden="false" customHeight="false" outlineLevel="0" collapsed="false">
      <c r="A479" s="0" t="n">
        <v>42233</v>
      </c>
      <c r="C479" s="0" t="n">
        <v>2409</v>
      </c>
      <c r="G479" s="0" t="n">
        <v>366308.51</v>
      </c>
      <c r="I479" s="0" t="n">
        <f aca="false">+I478+C479-E479</f>
        <v>366308.51</v>
      </c>
      <c r="J479" s="0" t="n">
        <f aca="false">+G479-I479</f>
        <v>0</v>
      </c>
    </row>
    <row r="480" customFormat="false" ht="12.75" hidden="false" customHeight="false" outlineLevel="0" collapsed="false">
      <c r="I480" s="0" t="n">
        <f aca="false">+I479+C480-E480</f>
        <v>366308.51</v>
      </c>
      <c r="J480" s="0" t="n">
        <f aca="false">+G480-I480</f>
        <v>-366308.51</v>
      </c>
    </row>
    <row r="481" customFormat="false" ht="12.75" hidden="false" customHeight="false" outlineLevel="0" collapsed="false">
      <c r="I481" s="0" t="n">
        <f aca="false">+I480+C481-E481</f>
        <v>366308.51</v>
      </c>
      <c r="J481" s="0" t="n">
        <f aca="false">+G481-I481</f>
        <v>-366308.51</v>
      </c>
    </row>
    <row r="482" customFormat="false" ht="12.75" hidden="false" customHeight="false" outlineLevel="0" collapsed="false">
      <c r="A482" s="0" t="n">
        <v>42233</v>
      </c>
      <c r="C482" s="0" t="n">
        <v>5341.39</v>
      </c>
      <c r="D482" s="0" t="n">
        <v>76</v>
      </c>
      <c r="G482" s="0" t="n">
        <v>371649.9</v>
      </c>
      <c r="I482" s="0" t="n">
        <f aca="false">+I481+C482-E482</f>
        <v>371649.9</v>
      </c>
      <c r="J482" s="0" t="n">
        <f aca="false">+G482-I482</f>
        <v>0</v>
      </c>
    </row>
    <row r="483" customFormat="false" ht="12.75" hidden="false" customHeight="false" outlineLevel="0" collapsed="false">
      <c r="I483" s="0" t="n">
        <f aca="false">+I482+C483-E483</f>
        <v>371649.9</v>
      </c>
      <c r="J483" s="0" t="n">
        <f aca="false">+G483-I483</f>
        <v>-371649.9</v>
      </c>
    </row>
    <row r="484" customFormat="false" ht="12.75" hidden="false" customHeight="false" outlineLevel="0" collapsed="false">
      <c r="I484" s="0" t="n">
        <f aca="false">+I483+C484-E484</f>
        <v>371649.9</v>
      </c>
      <c r="J484" s="0" t="n">
        <f aca="false">+G484-I484</f>
        <v>-371649.9</v>
      </c>
    </row>
    <row r="485" customFormat="false" ht="12.75" hidden="false" customHeight="false" outlineLevel="0" collapsed="false">
      <c r="A485" s="0" t="n">
        <v>42233</v>
      </c>
      <c r="E485" s="0" t="n">
        <v>35.49</v>
      </c>
      <c r="F485" s="0" t="n">
        <v>92</v>
      </c>
      <c r="G485" s="0" t="n">
        <v>371614.41</v>
      </c>
      <c r="I485" s="0" t="n">
        <f aca="false">+I484+C485-E485</f>
        <v>371614.41</v>
      </c>
      <c r="J485" s="0" t="n">
        <f aca="false">+G485-I485</f>
        <v>0</v>
      </c>
    </row>
    <row r="486" customFormat="false" ht="12.75" hidden="false" customHeight="false" outlineLevel="0" collapsed="false">
      <c r="I486" s="0" t="n">
        <f aca="false">+I485+C486-E486</f>
        <v>371614.41</v>
      </c>
      <c r="J486" s="0" t="n">
        <f aca="false">+G486-I486</f>
        <v>-371614.41</v>
      </c>
    </row>
    <row r="487" customFormat="false" ht="12.75" hidden="false" customHeight="false" outlineLevel="0" collapsed="false">
      <c r="I487" s="0" t="n">
        <f aca="false">+I486+C487-E487</f>
        <v>371614.41</v>
      </c>
      <c r="J487" s="0" t="n">
        <f aca="false">+G487-I487</f>
        <v>-371614.41</v>
      </c>
    </row>
    <row r="488" customFormat="false" ht="12.75" hidden="false" customHeight="false" outlineLevel="0" collapsed="false">
      <c r="A488" s="0" t="n">
        <v>42233</v>
      </c>
      <c r="E488" s="0" t="n">
        <v>5.68</v>
      </c>
      <c r="F488" s="0" t="n">
        <v>92</v>
      </c>
      <c r="G488" s="0" t="n">
        <v>371608.73</v>
      </c>
      <c r="I488" s="0" t="n">
        <f aca="false">+I487+C488-E488</f>
        <v>371608.73</v>
      </c>
      <c r="J488" s="0" t="n">
        <f aca="false">+G488-I488</f>
        <v>0</v>
      </c>
    </row>
    <row r="489" customFormat="false" ht="12.75" hidden="false" customHeight="false" outlineLevel="0" collapsed="false">
      <c r="I489" s="0" t="n">
        <f aca="false">+I488+C489-E489</f>
        <v>371608.73</v>
      </c>
      <c r="J489" s="0" t="n">
        <f aca="false">+G489-I489</f>
        <v>-371608.73</v>
      </c>
    </row>
    <row r="490" customFormat="false" ht="12.75" hidden="false" customHeight="false" outlineLevel="0" collapsed="false">
      <c r="I490" s="0" t="n">
        <f aca="false">+I489+C490-E490</f>
        <v>371608.73</v>
      </c>
      <c r="J490" s="0" t="n">
        <f aca="false">+G490-I490</f>
        <v>-371608.73</v>
      </c>
    </row>
    <row r="491" customFormat="false" ht="12.75" hidden="false" customHeight="false" outlineLevel="0" collapsed="false">
      <c r="A491" s="0" t="n">
        <v>42233</v>
      </c>
      <c r="E491" s="0" t="n">
        <v>40.77</v>
      </c>
      <c r="F491" s="0" t="n">
        <v>92</v>
      </c>
      <c r="G491" s="0" t="n">
        <v>371567.96</v>
      </c>
      <c r="I491" s="0" t="n">
        <f aca="false">+I490+C491-E491</f>
        <v>371567.96</v>
      </c>
      <c r="J491" s="0" t="n">
        <f aca="false">+G491-I491</f>
        <v>0</v>
      </c>
    </row>
    <row r="492" customFormat="false" ht="12.75" hidden="false" customHeight="false" outlineLevel="0" collapsed="false">
      <c r="I492" s="0" t="n">
        <f aca="false">+I491+C492-E492</f>
        <v>371567.96</v>
      </c>
      <c r="J492" s="0" t="n">
        <f aca="false">+G492-I492</f>
        <v>-371567.96</v>
      </c>
    </row>
    <row r="493" customFormat="false" ht="12.75" hidden="false" customHeight="false" outlineLevel="0" collapsed="false">
      <c r="I493" s="0" t="n">
        <f aca="false">+I492+C493-E493</f>
        <v>371567.96</v>
      </c>
      <c r="J493" s="0" t="n">
        <f aca="false">+G493-I493</f>
        <v>-371567.96</v>
      </c>
    </row>
    <row r="494" customFormat="false" ht="12.75" hidden="false" customHeight="false" outlineLevel="0" collapsed="false">
      <c r="A494" s="0" t="n">
        <v>42233</v>
      </c>
      <c r="E494" s="0" t="n">
        <v>6.52</v>
      </c>
      <c r="F494" s="0" t="n">
        <v>92</v>
      </c>
      <c r="G494" s="0" t="n">
        <v>371561.44</v>
      </c>
      <c r="I494" s="0" t="n">
        <f aca="false">+I493+C494-E494</f>
        <v>371561.44</v>
      </c>
      <c r="J494" s="0" t="n">
        <f aca="false">+G494-I494</f>
        <v>0</v>
      </c>
    </row>
    <row r="495" customFormat="false" ht="12.75" hidden="false" customHeight="false" outlineLevel="0" collapsed="false">
      <c r="I495" s="0" t="n">
        <f aca="false">+I494+C495-E495</f>
        <v>371561.44</v>
      </c>
      <c r="J495" s="0" t="n">
        <f aca="false">+G495-I495</f>
        <v>-371561.44</v>
      </c>
    </row>
    <row r="496" customFormat="false" ht="12.75" hidden="false" customHeight="false" outlineLevel="0" collapsed="false">
      <c r="I496" s="0" t="n">
        <f aca="false">+I495+C496-E496</f>
        <v>371561.44</v>
      </c>
      <c r="J496" s="0" t="n">
        <f aca="false">+G496-I496</f>
        <v>-371561.44</v>
      </c>
    </row>
    <row r="497" customFormat="false" ht="12.75" hidden="false" customHeight="false" outlineLevel="0" collapsed="false">
      <c r="A497" s="0" t="n">
        <v>42233</v>
      </c>
      <c r="C497" s="0" t="n">
        <v>141000</v>
      </c>
      <c r="G497" s="0" t="n">
        <v>512561.44</v>
      </c>
      <c r="I497" s="0" t="n">
        <f aca="false">+I496+C497-E497</f>
        <v>512561.44</v>
      </c>
      <c r="J497" s="0" t="n">
        <f aca="false">+G497-I497</f>
        <v>0</v>
      </c>
    </row>
    <row r="498" customFormat="false" ht="12.75" hidden="false" customHeight="false" outlineLevel="0" collapsed="false">
      <c r="I498" s="0" t="n">
        <f aca="false">+I497+C498-E498</f>
        <v>512561.44</v>
      </c>
      <c r="J498" s="0" t="n">
        <f aca="false">+G498-I498</f>
        <v>-512561.44</v>
      </c>
    </row>
    <row r="499" customFormat="false" ht="12.75" hidden="false" customHeight="false" outlineLevel="0" collapsed="false">
      <c r="I499" s="0" t="n">
        <f aca="false">+I498+C499-E499</f>
        <v>512561.44</v>
      </c>
      <c r="J499" s="0" t="n">
        <f aca="false">+G499-I499</f>
        <v>-512561.44</v>
      </c>
    </row>
    <row r="500" customFormat="false" ht="12.75" hidden="false" customHeight="false" outlineLevel="0" collapsed="false">
      <c r="A500" s="0" t="n">
        <v>42233</v>
      </c>
      <c r="E500" s="0" t="n">
        <v>223396.71</v>
      </c>
      <c r="F500" s="0" t="n">
        <v>43</v>
      </c>
      <c r="G500" s="0" t="n">
        <v>289164.73</v>
      </c>
      <c r="I500" s="0" t="n">
        <f aca="false">+I499+C500-E500</f>
        <v>289164.73</v>
      </c>
      <c r="J500" s="0" t="n">
        <f aca="false">+G500-I500</f>
        <v>0</v>
      </c>
    </row>
    <row r="501" customFormat="false" ht="12.75" hidden="false" customHeight="false" outlineLevel="0" collapsed="false">
      <c r="I501" s="0" t="n">
        <f aca="false">+I500+C501-E501</f>
        <v>289164.73</v>
      </c>
      <c r="J501" s="0" t="n">
        <f aca="false">+G501-I501</f>
        <v>-289164.73</v>
      </c>
    </row>
    <row r="502" customFormat="false" ht="12.75" hidden="false" customHeight="false" outlineLevel="0" collapsed="false">
      <c r="I502" s="0" t="n">
        <f aca="false">+I501+C502-E502</f>
        <v>289164.73</v>
      </c>
      <c r="J502" s="0" t="n">
        <f aca="false">+G502-I502</f>
        <v>-289164.73</v>
      </c>
    </row>
    <row r="503" customFormat="false" ht="12.75" hidden="false" customHeight="false" outlineLevel="0" collapsed="false">
      <c r="A503" s="0" t="n">
        <v>42233</v>
      </c>
      <c r="E503" s="0" t="n">
        <v>127776.5</v>
      </c>
      <c r="F503" s="0" t="n">
        <v>45</v>
      </c>
      <c r="G503" s="0" t="n">
        <v>161388.23</v>
      </c>
      <c r="I503" s="0" t="n">
        <f aca="false">+I502+C503-E503</f>
        <v>161388.23</v>
      </c>
      <c r="J503" s="0" t="n">
        <f aca="false">+G503-I503</f>
        <v>0</v>
      </c>
    </row>
    <row r="504" customFormat="false" ht="12.75" hidden="false" customHeight="false" outlineLevel="0" collapsed="false">
      <c r="I504" s="0" t="n">
        <f aca="false">+I503+C504-E504</f>
        <v>161388.23</v>
      </c>
      <c r="J504" s="0" t="n">
        <f aca="false">+G504-I504</f>
        <v>-161388.23</v>
      </c>
    </row>
    <row r="505" customFormat="false" ht="12.75" hidden="false" customHeight="false" outlineLevel="0" collapsed="false">
      <c r="I505" s="0" t="n">
        <f aca="false">+I504+C505-E505</f>
        <v>161388.23</v>
      </c>
      <c r="J505" s="0" t="n">
        <f aca="false">+G505-I505</f>
        <v>-161388.23</v>
      </c>
    </row>
    <row r="506" customFormat="false" ht="12.75" hidden="false" customHeight="false" outlineLevel="0" collapsed="false">
      <c r="A506" s="0" t="n">
        <v>42233</v>
      </c>
      <c r="C506" s="0" t="n">
        <v>250000</v>
      </c>
      <c r="D506" s="0" t="n">
        <v>75</v>
      </c>
      <c r="G506" s="0" t="n">
        <v>411388.23</v>
      </c>
      <c r="I506" s="0" t="n">
        <f aca="false">+I505+C506-E506</f>
        <v>411388.23</v>
      </c>
      <c r="J506" s="0" t="n">
        <f aca="false">+G506-I506</f>
        <v>0</v>
      </c>
    </row>
    <row r="507" customFormat="false" ht="12.75" hidden="false" customHeight="false" outlineLevel="0" collapsed="false">
      <c r="I507" s="0" t="n">
        <f aca="false">+I506+C507-E507</f>
        <v>411388.23</v>
      </c>
      <c r="J507" s="0" t="n">
        <f aca="false">+G507-I507</f>
        <v>-411388.23</v>
      </c>
    </row>
    <row r="508" customFormat="false" ht="12.75" hidden="false" customHeight="false" outlineLevel="0" collapsed="false">
      <c r="I508" s="0" t="n">
        <f aca="false">+I507+C508-E508</f>
        <v>411388.23</v>
      </c>
      <c r="J508" s="0" t="n">
        <f aca="false">+G508-I508</f>
        <v>-411388.23</v>
      </c>
    </row>
    <row r="509" customFormat="false" ht="12.75" hidden="false" customHeight="false" outlineLevel="0" collapsed="false">
      <c r="A509" s="0" t="n">
        <v>42233</v>
      </c>
      <c r="C509" s="0" t="n">
        <v>116000</v>
      </c>
      <c r="D509" s="0" t="n">
        <v>74</v>
      </c>
      <c r="G509" s="0" t="n">
        <v>527388.23</v>
      </c>
      <c r="I509" s="0" t="n">
        <f aca="false">+I508+C509-E509</f>
        <v>527388.23</v>
      </c>
      <c r="J509" s="0" t="n">
        <f aca="false">+G509-I509</f>
        <v>0</v>
      </c>
    </row>
    <row r="510" customFormat="false" ht="12.75" hidden="false" customHeight="false" outlineLevel="0" collapsed="false">
      <c r="I510" s="0" t="n">
        <f aca="false">+I509+C510-E510</f>
        <v>527388.23</v>
      </c>
      <c r="J510" s="0" t="n">
        <f aca="false">+G510-I510</f>
        <v>-527388.23</v>
      </c>
    </row>
    <row r="511" customFormat="false" ht="12.75" hidden="false" customHeight="false" outlineLevel="0" collapsed="false">
      <c r="I511" s="0" t="n">
        <f aca="false">+I510+C511-E511</f>
        <v>527388.23</v>
      </c>
      <c r="J511" s="0" t="n">
        <f aca="false">+G511-I511</f>
        <v>-527388.23</v>
      </c>
    </row>
    <row r="512" customFormat="false" ht="12.75" hidden="false" customHeight="false" outlineLevel="0" collapsed="false">
      <c r="A512" s="0" t="n">
        <v>42233</v>
      </c>
      <c r="E512" s="0" t="n">
        <v>335537.92</v>
      </c>
      <c r="F512" s="0" t="n">
        <v>44</v>
      </c>
      <c r="G512" s="0" t="n">
        <v>191850.31</v>
      </c>
      <c r="I512" s="0" t="n">
        <f aca="false">+I511+C512-E512</f>
        <v>191850.31</v>
      </c>
      <c r="J512" s="0" t="n">
        <f aca="false">+G512-I512</f>
        <v>0</v>
      </c>
    </row>
    <row r="513" customFormat="false" ht="12.75" hidden="false" customHeight="false" outlineLevel="0" collapsed="false">
      <c r="I513" s="0" t="n">
        <f aca="false">+I512+C513-E513</f>
        <v>191850.31</v>
      </c>
      <c r="J513" s="0" t="n">
        <f aca="false">+G513-I513</f>
        <v>-191850.31</v>
      </c>
    </row>
    <row r="514" customFormat="false" ht="12.75" hidden="false" customHeight="false" outlineLevel="0" collapsed="false">
      <c r="I514" s="0" t="n">
        <f aca="false">+I513+C514-E514</f>
        <v>191850.31</v>
      </c>
      <c r="J514" s="0" t="n">
        <f aca="false">+G514-I514</f>
        <v>-191850.31</v>
      </c>
    </row>
    <row r="515" customFormat="false" ht="12.75" hidden="false" customHeight="false" outlineLevel="0" collapsed="false">
      <c r="A515" s="0" t="n">
        <v>42233</v>
      </c>
      <c r="C515" s="0" t="n">
        <v>297000</v>
      </c>
      <c r="D515" s="0" t="n">
        <v>77</v>
      </c>
      <c r="G515" s="0" t="n">
        <v>488850.31</v>
      </c>
      <c r="I515" s="0" t="n">
        <f aca="false">+I514+C515-E515</f>
        <v>488850.31</v>
      </c>
      <c r="J515" s="0" t="n">
        <f aca="false">+G515-I515</f>
        <v>0</v>
      </c>
    </row>
    <row r="516" customFormat="false" ht="12.75" hidden="false" customHeight="false" outlineLevel="0" collapsed="false">
      <c r="I516" s="0" t="n">
        <f aca="false">+I515+C516-E516</f>
        <v>488850.31</v>
      </c>
      <c r="J516" s="0" t="n">
        <f aca="false">+G516-I516</f>
        <v>-488850.31</v>
      </c>
    </row>
    <row r="517" customFormat="false" ht="12.75" hidden="false" customHeight="false" outlineLevel="0" collapsed="false">
      <c r="I517" s="0" t="n">
        <f aca="false">+I516+C517-E517</f>
        <v>488850.31</v>
      </c>
      <c r="J517" s="0" t="n">
        <f aca="false">+G517-I517</f>
        <v>-488850.31</v>
      </c>
    </row>
    <row r="518" customFormat="false" ht="12.75" hidden="false" customHeight="false" outlineLevel="0" collapsed="false">
      <c r="A518" s="0" t="n">
        <v>42233</v>
      </c>
      <c r="E518" s="0" t="n">
        <v>242957.58</v>
      </c>
      <c r="F518" s="0" t="n">
        <v>46</v>
      </c>
      <c r="G518" s="0" t="n">
        <v>245892.73</v>
      </c>
      <c r="I518" s="0" t="n">
        <f aca="false">+I517+C518-E518</f>
        <v>245892.73</v>
      </c>
      <c r="J518" s="0" t="n">
        <f aca="false">+G518-I518</f>
        <v>0</v>
      </c>
    </row>
    <row r="519" customFormat="false" ht="12.75" hidden="false" customHeight="false" outlineLevel="0" collapsed="false">
      <c r="I519" s="0" t="n">
        <f aca="false">+I518+C519-E519</f>
        <v>245892.73</v>
      </c>
      <c r="J519" s="0" t="n">
        <f aca="false">+G519-I519</f>
        <v>-245892.73</v>
      </c>
    </row>
    <row r="520" customFormat="false" ht="12.75" hidden="false" customHeight="false" outlineLevel="0" collapsed="false">
      <c r="I520" s="0" t="n">
        <f aca="false">+I519+C520-E520</f>
        <v>245892.73</v>
      </c>
      <c r="J520" s="0" t="n">
        <f aca="false">+G520-I520</f>
        <v>-245892.73</v>
      </c>
    </row>
    <row r="521" customFormat="false" ht="12.75" hidden="false" customHeight="false" outlineLevel="0" collapsed="false">
      <c r="A521" s="0" t="n">
        <v>42233</v>
      </c>
      <c r="E521" s="0" t="n">
        <v>242957.58</v>
      </c>
      <c r="F521" s="0" t="n">
        <v>47</v>
      </c>
      <c r="G521" s="0" t="n">
        <v>2935.15</v>
      </c>
      <c r="I521" s="0" t="n">
        <f aca="false">+I520+C521-E521</f>
        <v>2935.15000000037</v>
      </c>
      <c r="J521" s="0" t="n">
        <f aca="false">+G521-I521</f>
        <v>-3.72438080376014E-010</v>
      </c>
    </row>
    <row r="522" customFormat="false" ht="12.75" hidden="false" customHeight="false" outlineLevel="0" collapsed="false">
      <c r="I522" s="0" t="n">
        <f aca="false">+I521+C522-E522</f>
        <v>2935.15000000037</v>
      </c>
      <c r="J522" s="0" t="n">
        <f aca="false">+G522-I522</f>
        <v>-2935.15000000037</v>
      </c>
    </row>
    <row r="523" customFormat="false" ht="12.75" hidden="false" customHeight="false" outlineLevel="0" collapsed="false">
      <c r="I523" s="0" t="n">
        <f aca="false">+I522+C523-E523</f>
        <v>2935.15000000037</v>
      </c>
      <c r="J523" s="0" t="n">
        <f aca="false">+G523-I523</f>
        <v>-2935.15000000037</v>
      </c>
    </row>
    <row r="524" customFormat="false" ht="12.75" hidden="false" customHeight="false" outlineLevel="0" collapsed="false">
      <c r="A524" s="0" t="n">
        <v>42233</v>
      </c>
      <c r="C524" s="0" t="n">
        <v>25000</v>
      </c>
      <c r="D524" s="0" t="n">
        <v>83</v>
      </c>
      <c r="G524" s="0" t="n">
        <v>27935.15</v>
      </c>
      <c r="I524" s="0" t="n">
        <f aca="false">+I523+C524-E524</f>
        <v>27935.1500000004</v>
      </c>
      <c r="J524" s="0" t="n">
        <f aca="false">+G524-I524</f>
        <v>-3.71073838323355E-010</v>
      </c>
    </row>
    <row r="525" customFormat="false" ht="12.75" hidden="false" customHeight="false" outlineLevel="0" collapsed="false">
      <c r="I525" s="0" t="n">
        <f aca="false">+I524+C525-E525</f>
        <v>27935.1500000004</v>
      </c>
      <c r="J525" s="0" t="n">
        <f aca="false">+G525-I525</f>
        <v>-27935.1500000004</v>
      </c>
    </row>
    <row r="526" customFormat="false" ht="12.75" hidden="false" customHeight="false" outlineLevel="0" collapsed="false">
      <c r="I526" s="0" t="n">
        <f aca="false">+I525+C526-E526</f>
        <v>27935.1500000004</v>
      </c>
      <c r="J526" s="0" t="n">
        <f aca="false">+G526-I526</f>
        <v>-27935.1500000004</v>
      </c>
    </row>
    <row r="527" customFormat="false" ht="12.75" hidden="false" customHeight="false" outlineLevel="0" collapsed="false">
      <c r="A527" s="0" t="n">
        <v>42233</v>
      </c>
      <c r="C527" s="0" t="n">
        <v>143400</v>
      </c>
      <c r="D527" s="0" t="n">
        <v>84</v>
      </c>
      <c r="G527" s="0" t="n">
        <v>171335.15</v>
      </c>
      <c r="I527" s="0" t="n">
        <f aca="false">+I526+C527-E527</f>
        <v>171335.15</v>
      </c>
      <c r="J527" s="0" t="n">
        <f aca="false">+G527-I527</f>
        <v>0</v>
      </c>
    </row>
    <row r="528" customFormat="false" ht="12.75" hidden="false" customHeight="false" outlineLevel="0" collapsed="false">
      <c r="I528" s="0" t="n">
        <f aca="false">+I527+C528-E528</f>
        <v>171335.15</v>
      </c>
      <c r="J528" s="0" t="n">
        <f aca="false">+G528-I528</f>
        <v>-171335.15</v>
      </c>
    </row>
    <row r="529" customFormat="false" ht="12.75" hidden="false" customHeight="false" outlineLevel="0" collapsed="false">
      <c r="I529" s="0" t="n">
        <f aca="false">+I528+C529-E529</f>
        <v>171335.15</v>
      </c>
      <c r="J529" s="0" t="n">
        <f aca="false">+G529-I529</f>
        <v>-171335.15</v>
      </c>
    </row>
    <row r="530" customFormat="false" ht="12.75" hidden="false" customHeight="false" outlineLevel="0" collapsed="false">
      <c r="A530" s="0" t="n">
        <v>42234</v>
      </c>
      <c r="C530" s="0" t="n">
        <v>218000</v>
      </c>
      <c r="D530" s="0" t="n">
        <v>78</v>
      </c>
      <c r="G530" s="0" t="n">
        <v>389335.15</v>
      </c>
      <c r="I530" s="0" t="n">
        <f aca="false">+I529+C530-E530</f>
        <v>389335.15</v>
      </c>
      <c r="J530" s="0" t="n">
        <f aca="false">+G530-I530</f>
        <v>0</v>
      </c>
    </row>
    <row r="531" customFormat="false" ht="12.75" hidden="false" customHeight="false" outlineLevel="0" collapsed="false">
      <c r="I531" s="0" t="n">
        <f aca="false">+I530+C531-E531</f>
        <v>389335.15</v>
      </c>
      <c r="J531" s="0" t="n">
        <f aca="false">+G531-I531</f>
        <v>-389335.15</v>
      </c>
    </row>
    <row r="532" customFormat="false" ht="12.75" hidden="false" customHeight="false" outlineLevel="0" collapsed="false">
      <c r="I532" s="0" t="n">
        <f aca="false">+I531+C532-E532</f>
        <v>389335.15</v>
      </c>
      <c r="J532" s="0" t="n">
        <f aca="false">+G532-I532</f>
        <v>-389335.15</v>
      </c>
    </row>
    <row r="533" customFormat="false" ht="12.75" hidden="false" customHeight="false" outlineLevel="0" collapsed="false">
      <c r="A533" s="0" t="n">
        <v>42234</v>
      </c>
      <c r="C533" s="0" t="n">
        <v>400000</v>
      </c>
      <c r="D533" s="0" t="n">
        <v>81</v>
      </c>
      <c r="G533" s="0" t="n">
        <v>789335.15</v>
      </c>
      <c r="I533" s="0" t="n">
        <f aca="false">+I532+C533-E533</f>
        <v>789335.15</v>
      </c>
      <c r="J533" s="0" t="n">
        <f aca="false">+G533-I533</f>
        <v>0</v>
      </c>
    </row>
    <row r="534" customFormat="false" ht="12.75" hidden="false" customHeight="false" outlineLevel="0" collapsed="false">
      <c r="I534" s="0" t="n">
        <f aca="false">+I533+C534-E534</f>
        <v>789335.15</v>
      </c>
      <c r="J534" s="0" t="n">
        <f aca="false">+G534-I534</f>
        <v>-789335.15</v>
      </c>
    </row>
    <row r="535" customFormat="false" ht="12.75" hidden="false" customHeight="false" outlineLevel="0" collapsed="false">
      <c r="I535" s="0" t="n">
        <f aca="false">+I534+C535-E535</f>
        <v>789335.15</v>
      </c>
      <c r="J535" s="0" t="n">
        <f aca="false">+G535-I535</f>
        <v>-789335.15</v>
      </c>
    </row>
    <row r="536" customFormat="false" ht="12.75" hidden="false" customHeight="false" outlineLevel="0" collapsed="false">
      <c r="A536" s="0" t="n">
        <v>42234</v>
      </c>
      <c r="E536" s="0" t="n">
        <v>37167.53</v>
      </c>
      <c r="F536" s="0" t="n">
        <v>48</v>
      </c>
      <c r="G536" s="0" t="n">
        <v>752167.62</v>
      </c>
      <c r="I536" s="0" t="n">
        <f aca="false">+I535+C536-E536</f>
        <v>752167.62</v>
      </c>
      <c r="J536" s="0" t="n">
        <f aca="false">+G536-I536</f>
        <v>0</v>
      </c>
    </row>
    <row r="537" customFormat="false" ht="12.75" hidden="false" customHeight="false" outlineLevel="0" collapsed="false">
      <c r="I537" s="0" t="n">
        <f aca="false">+I536+C537-E537</f>
        <v>752167.62</v>
      </c>
      <c r="J537" s="0" t="n">
        <f aca="false">+G537-I537</f>
        <v>-752167.62</v>
      </c>
    </row>
    <row r="538" customFormat="false" ht="12.75" hidden="false" customHeight="false" outlineLevel="0" collapsed="false">
      <c r="I538" s="0" t="n">
        <f aca="false">+I537+C538-E538</f>
        <v>752167.62</v>
      </c>
      <c r="J538" s="0" t="n">
        <f aca="false">+G538-I538</f>
        <v>-752167.62</v>
      </c>
    </row>
    <row r="539" customFormat="false" ht="12.75" hidden="false" customHeight="false" outlineLevel="0" collapsed="false">
      <c r="A539" s="0" t="n">
        <v>42234</v>
      </c>
      <c r="C539" s="0" t="n">
        <v>337000</v>
      </c>
      <c r="G539" s="0" t="n">
        <v>1089167.62</v>
      </c>
      <c r="I539" s="0" t="n">
        <f aca="false">+I538+C539-E539</f>
        <v>1089167.62</v>
      </c>
      <c r="J539" s="0" t="n">
        <f aca="false">+G539-I539</f>
        <v>0</v>
      </c>
    </row>
    <row r="540" customFormat="false" ht="12.75" hidden="false" customHeight="false" outlineLevel="0" collapsed="false">
      <c r="I540" s="0" t="n">
        <f aca="false">+I539+C540-E540</f>
        <v>1089167.62</v>
      </c>
      <c r="J540" s="0" t="n">
        <f aca="false">+G540-I540</f>
        <v>-1089167.62</v>
      </c>
    </row>
    <row r="541" customFormat="false" ht="12.75" hidden="false" customHeight="false" outlineLevel="0" collapsed="false">
      <c r="I541" s="0" t="n">
        <f aca="false">+I540+C541-E541</f>
        <v>1089167.62</v>
      </c>
      <c r="J541" s="0" t="n">
        <f aca="false">+G541-I541</f>
        <v>-1089167.62</v>
      </c>
    </row>
    <row r="542" customFormat="false" ht="12.75" hidden="false" customHeight="false" outlineLevel="0" collapsed="false">
      <c r="A542" s="0" t="n">
        <v>42234</v>
      </c>
      <c r="E542" s="0" t="n">
        <v>403268.08</v>
      </c>
      <c r="F542" s="0" t="n">
        <v>49</v>
      </c>
      <c r="G542" s="0" t="n">
        <v>685899.54</v>
      </c>
      <c r="I542" s="0" t="n">
        <f aca="false">+I541+C542-E542</f>
        <v>685899.54</v>
      </c>
      <c r="J542" s="0" t="n">
        <f aca="false">+G542-I542</f>
        <v>0</v>
      </c>
    </row>
    <row r="543" customFormat="false" ht="12.75" hidden="false" customHeight="false" outlineLevel="0" collapsed="false">
      <c r="I543" s="0" t="n">
        <f aca="false">+I542+C543-E543</f>
        <v>685899.54</v>
      </c>
      <c r="J543" s="0" t="n">
        <f aca="false">+G543-I543</f>
        <v>-685899.54</v>
      </c>
    </row>
    <row r="544" customFormat="false" ht="12.75" hidden="false" customHeight="false" outlineLevel="0" collapsed="false">
      <c r="I544" s="0" t="n">
        <f aca="false">+I543+C544-E544</f>
        <v>685899.54</v>
      </c>
      <c r="J544" s="0" t="n">
        <f aca="false">+G544-I544</f>
        <v>-685899.54</v>
      </c>
    </row>
    <row r="545" customFormat="false" ht="12.75" hidden="false" customHeight="false" outlineLevel="0" collapsed="false">
      <c r="A545" s="0" t="n">
        <v>42234</v>
      </c>
      <c r="E545" s="0" t="n">
        <v>410991.75</v>
      </c>
      <c r="F545" s="0" t="n">
        <v>50</v>
      </c>
      <c r="G545" s="0" t="n">
        <v>274907.79</v>
      </c>
      <c r="I545" s="0" t="n">
        <f aca="false">+I544+C545-E545</f>
        <v>274907.79</v>
      </c>
      <c r="J545" s="0" t="n">
        <f aca="false">+G545-I545</f>
        <v>0</v>
      </c>
    </row>
    <row r="546" customFormat="false" ht="12.75" hidden="false" customHeight="false" outlineLevel="0" collapsed="false">
      <c r="I546" s="0" t="n">
        <f aca="false">+I545+C546-E546</f>
        <v>274907.79</v>
      </c>
      <c r="J546" s="0" t="n">
        <f aca="false">+G546-I546</f>
        <v>-274907.79</v>
      </c>
    </row>
    <row r="547" customFormat="false" ht="12.75" hidden="false" customHeight="false" outlineLevel="0" collapsed="false">
      <c r="I547" s="0" t="n">
        <f aca="false">+I546+C547-E547</f>
        <v>274907.79</v>
      </c>
      <c r="J547" s="0" t="n">
        <f aca="false">+G547-I547</f>
        <v>-274907.79</v>
      </c>
    </row>
    <row r="548" customFormat="false" ht="12.75" hidden="false" customHeight="false" outlineLevel="0" collapsed="false">
      <c r="A548" s="0" t="n">
        <v>42234</v>
      </c>
      <c r="C548" s="0" t="n">
        <v>10000</v>
      </c>
      <c r="D548" s="0" t="n">
        <v>87</v>
      </c>
      <c r="G548" s="0" t="n">
        <v>284907.79</v>
      </c>
      <c r="I548" s="0" t="n">
        <f aca="false">+I547+C548-E548</f>
        <v>284907.79</v>
      </c>
      <c r="J548" s="0" t="n">
        <f aca="false">+G548-I548</f>
        <v>0</v>
      </c>
    </row>
    <row r="549" customFormat="false" ht="12.75" hidden="false" customHeight="false" outlineLevel="0" collapsed="false">
      <c r="I549" s="0" t="n">
        <f aca="false">+I548+C549-E549</f>
        <v>284907.79</v>
      </c>
      <c r="J549" s="0" t="n">
        <f aca="false">+G549-I549</f>
        <v>-284907.79</v>
      </c>
    </row>
    <row r="550" customFormat="false" ht="12.75" hidden="false" customHeight="false" outlineLevel="0" collapsed="false">
      <c r="I550" s="0" t="n">
        <f aca="false">+I549+C550-E550</f>
        <v>284907.79</v>
      </c>
      <c r="J550" s="0" t="n">
        <f aca="false">+G550-I550</f>
        <v>-284907.79</v>
      </c>
    </row>
    <row r="551" customFormat="false" ht="12.75" hidden="false" customHeight="false" outlineLevel="0" collapsed="false">
      <c r="A551" s="0" t="n">
        <v>42234</v>
      </c>
      <c r="G551" s="0" t="n">
        <v>284907.79</v>
      </c>
      <c r="I551" s="0" t="n">
        <f aca="false">+I550+C551-E551</f>
        <v>284907.79</v>
      </c>
      <c r="J551" s="0" t="n">
        <f aca="false">+G551-I551</f>
        <v>0</v>
      </c>
    </row>
    <row r="552" customFormat="false" ht="12.75" hidden="false" customHeight="false" outlineLevel="0" collapsed="false">
      <c r="I552" s="0" t="n">
        <f aca="false">+I551+C552-E552</f>
        <v>284907.79</v>
      </c>
      <c r="J552" s="0" t="n">
        <f aca="false">+G552-I552</f>
        <v>-284907.79</v>
      </c>
    </row>
    <row r="553" customFormat="false" ht="12.75" hidden="false" customHeight="false" outlineLevel="0" collapsed="false">
      <c r="I553" s="0" t="n">
        <f aca="false">+I552+C553-E553</f>
        <v>284907.79</v>
      </c>
      <c r="J553" s="0" t="n">
        <f aca="false">+G553-I553</f>
        <v>-284907.79</v>
      </c>
    </row>
    <row r="554" customFormat="false" ht="12.75" hidden="false" customHeight="false" outlineLevel="0" collapsed="false">
      <c r="A554" s="0" t="n">
        <v>42234</v>
      </c>
      <c r="C554" s="0" t="n">
        <v>28290</v>
      </c>
      <c r="D554" s="0" t="n">
        <v>85</v>
      </c>
      <c r="G554" s="0" t="n">
        <v>313197.79</v>
      </c>
      <c r="I554" s="0" t="n">
        <f aca="false">+I553+C554-E554</f>
        <v>313197.79</v>
      </c>
      <c r="J554" s="0" t="n">
        <f aca="false">+G554-I554</f>
        <v>0</v>
      </c>
    </row>
    <row r="555" customFormat="false" ht="12.75" hidden="false" customHeight="false" outlineLevel="0" collapsed="false">
      <c r="I555" s="0" t="n">
        <f aca="false">+I554+C555-E555</f>
        <v>313197.79</v>
      </c>
      <c r="J555" s="0" t="n">
        <f aca="false">+G555-I555</f>
        <v>-313197.79</v>
      </c>
    </row>
    <row r="556" customFormat="false" ht="12.75" hidden="false" customHeight="false" outlineLevel="0" collapsed="false">
      <c r="I556" s="0" t="n">
        <f aca="false">+I555+C556-E556</f>
        <v>313197.79</v>
      </c>
      <c r="J556" s="0" t="n">
        <f aca="false">+G556-I556</f>
        <v>-313197.79</v>
      </c>
    </row>
    <row r="557" customFormat="false" ht="12.75" hidden="false" customHeight="false" outlineLevel="0" collapsed="false">
      <c r="A557" s="0" t="n">
        <v>42235</v>
      </c>
      <c r="C557" s="0" t="n">
        <v>1007743.04</v>
      </c>
      <c r="D557" s="0" t="n">
        <v>94</v>
      </c>
      <c r="G557" s="0" t="n">
        <v>1320940.83</v>
      </c>
      <c r="I557" s="0" t="n">
        <f aca="false">+I556+C557-E557</f>
        <v>1320940.83</v>
      </c>
      <c r="J557" s="0" t="n">
        <f aca="false">+G557-I557</f>
        <v>0</v>
      </c>
    </row>
    <row r="558" customFormat="false" ht="12.75" hidden="false" customHeight="false" outlineLevel="0" collapsed="false">
      <c r="I558" s="0" t="n">
        <f aca="false">+I557+C558-E558</f>
        <v>1320940.83</v>
      </c>
      <c r="J558" s="0" t="n">
        <f aca="false">+G558-I558</f>
        <v>-1320940.83</v>
      </c>
    </row>
    <row r="559" customFormat="false" ht="12.75" hidden="false" customHeight="false" outlineLevel="0" collapsed="false">
      <c r="I559" s="0" t="n">
        <f aca="false">+I558+C559-E559</f>
        <v>1320940.83</v>
      </c>
      <c r="J559" s="0" t="n">
        <f aca="false">+G559-I559</f>
        <v>-1320940.83</v>
      </c>
    </row>
    <row r="560" customFormat="false" ht="12.75" hidden="false" customHeight="false" outlineLevel="0" collapsed="false">
      <c r="A560" s="0" t="n">
        <v>42235</v>
      </c>
      <c r="C560" s="0" t="n">
        <v>40000</v>
      </c>
      <c r="D560" s="0" t="n">
        <v>66</v>
      </c>
      <c r="G560" s="0" t="n">
        <v>1360940.83</v>
      </c>
      <c r="I560" s="0" t="n">
        <f aca="false">+I559+C560-E560</f>
        <v>1360940.83</v>
      </c>
      <c r="J560" s="0" t="n">
        <f aca="false">+G560-I560</f>
        <v>0</v>
      </c>
    </row>
    <row r="561" customFormat="false" ht="12.75" hidden="false" customHeight="false" outlineLevel="0" collapsed="false">
      <c r="I561" s="0" t="n">
        <f aca="false">+I560+C561-E561</f>
        <v>1360940.83</v>
      </c>
      <c r="J561" s="0" t="n">
        <f aca="false">+G561-I561</f>
        <v>-1360940.83</v>
      </c>
    </row>
    <row r="562" customFormat="false" ht="12.75" hidden="false" customHeight="false" outlineLevel="0" collapsed="false">
      <c r="I562" s="0" t="n">
        <f aca="false">+I561+C562-E562</f>
        <v>1360940.83</v>
      </c>
      <c r="J562" s="0" t="n">
        <f aca="false">+G562-I562</f>
        <v>-1360940.83</v>
      </c>
    </row>
    <row r="563" customFormat="false" ht="12.75" hidden="false" customHeight="false" outlineLevel="0" collapsed="false">
      <c r="A563" s="0" t="n">
        <v>42235</v>
      </c>
      <c r="C563" s="0" t="n">
        <v>20800</v>
      </c>
      <c r="D563" s="0" t="n">
        <v>82</v>
      </c>
      <c r="G563" s="0" t="n">
        <v>1381740.83</v>
      </c>
      <c r="I563" s="0" t="n">
        <f aca="false">+I562+C563-E563</f>
        <v>1381740.83</v>
      </c>
      <c r="J563" s="0" t="n">
        <f aca="false">+G563-I563</f>
        <v>0</v>
      </c>
    </row>
    <row r="564" customFormat="false" ht="12.75" hidden="false" customHeight="false" outlineLevel="0" collapsed="false">
      <c r="I564" s="0" t="n">
        <f aca="false">+I563+C564-E564</f>
        <v>1381740.83</v>
      </c>
      <c r="J564" s="0" t="n">
        <f aca="false">+G564-I564</f>
        <v>-1381740.83</v>
      </c>
    </row>
    <row r="565" customFormat="false" ht="12.75" hidden="false" customHeight="false" outlineLevel="0" collapsed="false">
      <c r="I565" s="0" t="n">
        <f aca="false">+I564+C565-E565</f>
        <v>1381740.83</v>
      </c>
      <c r="J565" s="0" t="n">
        <f aca="false">+G565-I565</f>
        <v>-1381740.83</v>
      </c>
    </row>
    <row r="566" customFormat="false" ht="12.75" hidden="false" customHeight="false" outlineLevel="0" collapsed="false">
      <c r="A566" s="0" t="n">
        <v>42235</v>
      </c>
      <c r="E566" s="0" t="n">
        <v>47771.59</v>
      </c>
      <c r="F566" s="0" t="n">
        <v>52</v>
      </c>
      <c r="G566" s="0" t="n">
        <v>1333969.24</v>
      </c>
      <c r="I566" s="0" t="n">
        <f aca="false">+I565+C566-E566</f>
        <v>1333969.24</v>
      </c>
      <c r="J566" s="0" t="n">
        <f aca="false">+G566-I566</f>
        <v>0</v>
      </c>
    </row>
    <row r="567" customFormat="false" ht="12.75" hidden="false" customHeight="false" outlineLevel="0" collapsed="false">
      <c r="I567" s="0" t="n">
        <f aca="false">+I566+C567-E567</f>
        <v>1333969.24</v>
      </c>
      <c r="J567" s="0" t="n">
        <f aca="false">+G567-I567</f>
        <v>-1333969.24</v>
      </c>
    </row>
    <row r="568" customFormat="false" ht="12.75" hidden="false" customHeight="false" outlineLevel="0" collapsed="false">
      <c r="I568" s="0" t="n">
        <f aca="false">+I567+C568-E568</f>
        <v>1333969.24</v>
      </c>
      <c r="J568" s="0" t="n">
        <f aca="false">+G568-I568</f>
        <v>-1333969.24</v>
      </c>
    </row>
    <row r="569" customFormat="false" ht="12.75" hidden="false" customHeight="false" outlineLevel="0" collapsed="false">
      <c r="A569" s="0" t="n">
        <v>42235</v>
      </c>
      <c r="E569" s="0" t="n">
        <v>164625.07</v>
      </c>
      <c r="F569" s="0" t="n">
        <v>51</v>
      </c>
      <c r="G569" s="0" t="n">
        <v>1169344.17</v>
      </c>
      <c r="I569" s="0" t="n">
        <f aca="false">+I568+C569-E569</f>
        <v>1169344.17</v>
      </c>
      <c r="J569" s="0" t="n">
        <f aca="false">+G569-I569</f>
        <v>0</v>
      </c>
    </row>
    <row r="570" customFormat="false" ht="12.75" hidden="false" customHeight="false" outlineLevel="0" collapsed="false">
      <c r="I570" s="0" t="n">
        <f aca="false">+I569+C570-E570</f>
        <v>1169344.17</v>
      </c>
      <c r="J570" s="0" t="n">
        <f aca="false">+G570-I570</f>
        <v>-1169344.17</v>
      </c>
    </row>
    <row r="571" customFormat="false" ht="12.75" hidden="false" customHeight="false" outlineLevel="0" collapsed="false">
      <c r="I571" s="0" t="n">
        <f aca="false">+I570+C571-E571</f>
        <v>1169344.17</v>
      </c>
      <c r="J571" s="0" t="n">
        <f aca="false">+G571-I571</f>
        <v>-1169344.17</v>
      </c>
    </row>
    <row r="572" customFormat="false" ht="12.75" hidden="false" customHeight="false" outlineLevel="0" collapsed="false">
      <c r="A572" s="0" t="n">
        <v>42235</v>
      </c>
      <c r="E572" s="0" t="n">
        <v>143368.63</v>
      </c>
      <c r="F572" s="0" t="n">
        <v>54</v>
      </c>
      <c r="G572" s="0" t="n">
        <v>1025975.54</v>
      </c>
      <c r="I572" s="0" t="n">
        <f aca="false">+I571+C572-E572</f>
        <v>1025975.54</v>
      </c>
      <c r="J572" s="0" t="n">
        <f aca="false">+G572-I572</f>
        <v>0</v>
      </c>
    </row>
    <row r="573" customFormat="false" ht="12.75" hidden="false" customHeight="false" outlineLevel="0" collapsed="false">
      <c r="I573" s="0" t="n">
        <f aca="false">+I572+C573-E573</f>
        <v>1025975.54</v>
      </c>
      <c r="J573" s="0" t="n">
        <f aca="false">+G573-I573</f>
        <v>-1025975.54</v>
      </c>
    </row>
    <row r="574" customFormat="false" ht="12.75" hidden="false" customHeight="false" outlineLevel="0" collapsed="false">
      <c r="I574" s="0" t="n">
        <f aca="false">+I573+C574-E574</f>
        <v>1025975.54</v>
      </c>
      <c r="J574" s="0" t="n">
        <f aca="false">+G574-I574</f>
        <v>-1025975.54</v>
      </c>
    </row>
    <row r="575" customFormat="false" ht="12.75" hidden="false" customHeight="false" outlineLevel="0" collapsed="false">
      <c r="A575" s="0" t="n">
        <v>42235</v>
      </c>
      <c r="E575" s="0" t="n">
        <v>784489.35</v>
      </c>
      <c r="F575" s="0" t="n">
        <v>53</v>
      </c>
      <c r="G575" s="0" t="n">
        <v>241486.19</v>
      </c>
      <c r="I575" s="0" t="n">
        <f aca="false">+I574+C575-E575</f>
        <v>241486.19</v>
      </c>
      <c r="J575" s="0" t="n">
        <f aca="false">+G575-I575</f>
        <v>0</v>
      </c>
    </row>
    <row r="576" customFormat="false" ht="12.75" hidden="false" customHeight="false" outlineLevel="0" collapsed="false">
      <c r="I576" s="0" t="n">
        <f aca="false">+I575+C576-E576</f>
        <v>241486.19</v>
      </c>
      <c r="J576" s="0" t="n">
        <f aca="false">+G576-I576</f>
        <v>-241486.19</v>
      </c>
    </row>
    <row r="577" customFormat="false" ht="12.75" hidden="false" customHeight="false" outlineLevel="0" collapsed="false">
      <c r="I577" s="0" t="n">
        <f aca="false">+I576+C577-E577</f>
        <v>241486.19</v>
      </c>
      <c r="J577" s="0" t="n">
        <f aca="false">+G577-I577</f>
        <v>-241486.19</v>
      </c>
    </row>
    <row r="578" customFormat="false" ht="12.75" hidden="false" customHeight="false" outlineLevel="0" collapsed="false">
      <c r="A578" s="0" t="n">
        <v>42235</v>
      </c>
      <c r="C578" s="0" t="n">
        <v>23950</v>
      </c>
      <c r="D578" s="0" t="n">
        <v>90</v>
      </c>
      <c r="G578" s="0" t="n">
        <v>265436.19</v>
      </c>
      <c r="I578" s="0" t="n">
        <f aca="false">+I577+C578-E578</f>
        <v>265436.19</v>
      </c>
      <c r="J578" s="0" t="n">
        <f aca="false">+G578-I578</f>
        <v>0</v>
      </c>
    </row>
    <row r="579" customFormat="false" ht="12.75" hidden="false" customHeight="false" outlineLevel="0" collapsed="false">
      <c r="I579" s="0" t="n">
        <f aca="false">+I578+C579-E579</f>
        <v>265436.19</v>
      </c>
      <c r="J579" s="0" t="n">
        <f aca="false">+G579-I579</f>
        <v>-265436.19</v>
      </c>
    </row>
    <row r="580" customFormat="false" ht="12.75" hidden="false" customHeight="false" outlineLevel="0" collapsed="false">
      <c r="I580" s="0" t="n">
        <f aca="false">+I579+C580-E580</f>
        <v>265436.19</v>
      </c>
      <c r="J580" s="0" t="n">
        <f aca="false">+G580-I580</f>
        <v>-265436.19</v>
      </c>
    </row>
    <row r="581" customFormat="false" ht="12.75" hidden="false" customHeight="false" outlineLevel="0" collapsed="false">
      <c r="A581" s="0" t="n">
        <v>42235</v>
      </c>
      <c r="C581" s="0" t="n">
        <v>300</v>
      </c>
      <c r="D581" s="0" t="n">
        <v>92</v>
      </c>
      <c r="G581" s="0" t="n">
        <v>265736.19</v>
      </c>
      <c r="I581" s="0" t="n">
        <f aca="false">+I580+C581-E581</f>
        <v>265736.19</v>
      </c>
      <c r="J581" s="0" t="n">
        <f aca="false">+G581-I581</f>
        <v>0</v>
      </c>
    </row>
    <row r="582" customFormat="false" ht="12.75" hidden="false" customHeight="false" outlineLevel="0" collapsed="false">
      <c r="I582" s="0" t="n">
        <f aca="false">+I581+C582-E582</f>
        <v>265736.19</v>
      </c>
      <c r="J582" s="0" t="n">
        <f aca="false">+G582-I582</f>
        <v>-265736.19</v>
      </c>
    </row>
    <row r="583" customFormat="false" ht="12.75" hidden="false" customHeight="false" outlineLevel="0" collapsed="false">
      <c r="I583" s="0" t="n">
        <f aca="false">+I582+C583-E583</f>
        <v>265736.19</v>
      </c>
      <c r="J583" s="0" t="n">
        <f aca="false">+G583-I583</f>
        <v>-265736.19</v>
      </c>
    </row>
    <row r="584" customFormat="false" ht="12.75" hidden="false" customHeight="false" outlineLevel="0" collapsed="false">
      <c r="A584" s="0" t="n">
        <v>42235</v>
      </c>
      <c r="C584" s="0" t="n">
        <v>12900</v>
      </c>
      <c r="D584" s="0" t="n">
        <v>93</v>
      </c>
      <c r="G584" s="0" t="n">
        <v>278636.19</v>
      </c>
      <c r="I584" s="0" t="n">
        <f aca="false">+I583+C584-E584</f>
        <v>278636.19</v>
      </c>
      <c r="J584" s="0" t="n">
        <f aca="false">+G584-I584</f>
        <v>0</v>
      </c>
    </row>
    <row r="585" customFormat="false" ht="12.75" hidden="false" customHeight="false" outlineLevel="0" collapsed="false">
      <c r="I585" s="0" t="n">
        <f aca="false">+I584+C585-E585</f>
        <v>278636.19</v>
      </c>
      <c r="J585" s="0" t="n">
        <f aca="false">+G585-I585</f>
        <v>-278636.19</v>
      </c>
    </row>
    <row r="586" customFormat="false" ht="12.75" hidden="false" customHeight="false" outlineLevel="0" collapsed="false">
      <c r="I586" s="0" t="n">
        <f aca="false">+I585+C586-E586</f>
        <v>278636.19</v>
      </c>
      <c r="J586" s="0" t="n">
        <f aca="false">+G586-I586</f>
        <v>-278636.19</v>
      </c>
    </row>
    <row r="587" customFormat="false" ht="12.75" hidden="false" customHeight="false" outlineLevel="0" collapsed="false">
      <c r="A587" s="0" t="n">
        <v>42235</v>
      </c>
      <c r="C587" s="0" t="n">
        <v>2000</v>
      </c>
      <c r="D587" s="0" t="n">
        <v>91</v>
      </c>
      <c r="G587" s="0" t="n">
        <v>280636.19</v>
      </c>
      <c r="I587" s="0" t="n">
        <f aca="false">+I586+C587-E587</f>
        <v>280636.19</v>
      </c>
      <c r="J587" s="0" t="n">
        <f aca="false">+G587-I587</f>
        <v>0</v>
      </c>
    </row>
    <row r="588" customFormat="false" ht="12.75" hidden="false" customHeight="false" outlineLevel="0" collapsed="false">
      <c r="I588" s="0" t="n">
        <f aca="false">+I587+C588-E588</f>
        <v>280636.19</v>
      </c>
      <c r="J588" s="0" t="n">
        <f aca="false">+G588-I588</f>
        <v>-280636.19</v>
      </c>
    </row>
    <row r="589" customFormat="false" ht="12.75" hidden="false" customHeight="false" outlineLevel="0" collapsed="false">
      <c r="I589" s="0" t="n">
        <f aca="false">+I588+C589-E589</f>
        <v>280636.19</v>
      </c>
      <c r="J589" s="0" t="n">
        <f aca="false">+G589-I589</f>
        <v>-280636.19</v>
      </c>
    </row>
    <row r="590" customFormat="false" ht="12.75" hidden="false" customHeight="false" outlineLevel="0" collapsed="false">
      <c r="A590" s="0" t="n">
        <v>42236</v>
      </c>
      <c r="C590" s="0" t="n">
        <v>2200.52</v>
      </c>
      <c r="D590" s="0" t="n">
        <v>89</v>
      </c>
      <c r="G590" s="0" t="n">
        <v>282836.71</v>
      </c>
      <c r="I590" s="0" t="n">
        <f aca="false">+I589+C590-E590</f>
        <v>282836.71</v>
      </c>
      <c r="J590" s="0" t="n">
        <f aca="false">+G590-I590</f>
        <v>0</v>
      </c>
    </row>
    <row r="591" customFormat="false" ht="12.75" hidden="false" customHeight="false" outlineLevel="0" collapsed="false">
      <c r="I591" s="0" t="n">
        <f aca="false">+I590+C591-E591</f>
        <v>282836.71</v>
      </c>
      <c r="J591" s="0" t="n">
        <f aca="false">+G591-I591</f>
        <v>-282836.71</v>
      </c>
    </row>
    <row r="592" customFormat="false" ht="12.75" hidden="false" customHeight="false" outlineLevel="0" collapsed="false">
      <c r="I592" s="0" t="n">
        <f aca="false">+I591+C592-E592</f>
        <v>282836.71</v>
      </c>
      <c r="J592" s="0" t="n">
        <f aca="false">+G592-I592</f>
        <v>-282836.71</v>
      </c>
    </row>
    <row r="593" customFormat="false" ht="12.75" hidden="false" customHeight="false" outlineLevel="0" collapsed="false">
      <c r="A593" s="0" t="n">
        <v>42236</v>
      </c>
      <c r="E593" s="0" t="n">
        <v>47.75</v>
      </c>
      <c r="F593" s="0" t="n">
        <v>92</v>
      </c>
      <c r="G593" s="0" t="n">
        <v>282788.96</v>
      </c>
      <c r="I593" s="0" t="n">
        <f aca="false">+I592+C593-E593</f>
        <v>282788.96</v>
      </c>
      <c r="J593" s="0" t="n">
        <f aca="false">+G593-I593</f>
        <v>0</v>
      </c>
    </row>
    <row r="594" customFormat="false" ht="12.75" hidden="false" customHeight="false" outlineLevel="0" collapsed="false">
      <c r="I594" s="0" t="n">
        <f aca="false">+I593+C594-E594</f>
        <v>282788.96</v>
      </c>
      <c r="J594" s="0" t="n">
        <f aca="false">+G594-I594</f>
        <v>-282788.96</v>
      </c>
    </row>
    <row r="595" customFormat="false" ht="12.75" hidden="false" customHeight="false" outlineLevel="0" collapsed="false">
      <c r="I595" s="0" t="n">
        <f aca="false">+I594+C595-E595</f>
        <v>282788.96</v>
      </c>
      <c r="J595" s="0" t="n">
        <f aca="false">+G595-I595</f>
        <v>-282788.96</v>
      </c>
    </row>
    <row r="596" customFormat="false" ht="12.75" hidden="false" customHeight="false" outlineLevel="0" collapsed="false">
      <c r="A596" s="0" t="n">
        <v>42236</v>
      </c>
      <c r="E596" s="0" t="n">
        <v>7.64</v>
      </c>
      <c r="F596" s="0" t="n">
        <v>92</v>
      </c>
      <c r="G596" s="0" t="n">
        <v>282781.32</v>
      </c>
      <c r="I596" s="0" t="n">
        <f aca="false">+I595+C596-E596</f>
        <v>282781.32</v>
      </c>
      <c r="J596" s="0" t="n">
        <f aca="false">+G596-I596</f>
        <v>0</v>
      </c>
    </row>
    <row r="597" customFormat="false" ht="12.75" hidden="false" customHeight="false" outlineLevel="0" collapsed="false">
      <c r="I597" s="0" t="n">
        <f aca="false">+I596+C597-E597</f>
        <v>282781.32</v>
      </c>
      <c r="J597" s="0" t="n">
        <f aca="false">+G597-I597</f>
        <v>-282781.32</v>
      </c>
    </row>
    <row r="598" customFormat="false" ht="12.75" hidden="false" customHeight="false" outlineLevel="0" collapsed="false">
      <c r="I598" s="0" t="n">
        <f aca="false">+I597+C598-E598</f>
        <v>282781.32</v>
      </c>
      <c r="J598" s="0" t="n">
        <f aca="false">+G598-I598</f>
        <v>-282781.32</v>
      </c>
    </row>
    <row r="599" customFormat="false" ht="12.75" hidden="false" customHeight="false" outlineLevel="0" collapsed="false">
      <c r="A599" s="0" t="n">
        <v>42236</v>
      </c>
      <c r="E599" s="0" t="n">
        <v>136.87</v>
      </c>
      <c r="F599" s="0" t="n">
        <v>92</v>
      </c>
      <c r="G599" s="0" t="n">
        <v>282644.45</v>
      </c>
      <c r="I599" s="0" t="n">
        <f aca="false">+I598+C599-E599</f>
        <v>282644.45</v>
      </c>
      <c r="J599" s="0" t="n">
        <f aca="false">+G599-I599</f>
        <v>0</v>
      </c>
    </row>
    <row r="600" customFormat="false" ht="12.75" hidden="false" customHeight="false" outlineLevel="0" collapsed="false">
      <c r="I600" s="0" t="n">
        <f aca="false">+I599+C600-E600</f>
        <v>282644.45</v>
      </c>
      <c r="J600" s="0" t="n">
        <f aca="false">+G600-I600</f>
        <v>-282644.45</v>
      </c>
    </row>
    <row r="601" customFormat="false" ht="12.75" hidden="false" customHeight="false" outlineLevel="0" collapsed="false">
      <c r="I601" s="0" t="n">
        <f aca="false">+I600+C601-E601</f>
        <v>282644.45</v>
      </c>
      <c r="J601" s="0" t="n">
        <f aca="false">+G601-I601</f>
        <v>-282644.45</v>
      </c>
    </row>
    <row r="602" customFormat="false" ht="12.75" hidden="false" customHeight="false" outlineLevel="0" collapsed="false">
      <c r="A602" s="0" t="n">
        <v>42236</v>
      </c>
      <c r="E602" s="0" t="n">
        <v>21.9</v>
      </c>
      <c r="F602" s="0" t="n">
        <v>92</v>
      </c>
      <c r="G602" s="0" t="n">
        <v>282622.55</v>
      </c>
      <c r="I602" s="0" t="n">
        <f aca="false">+I601+C602-E602</f>
        <v>282622.55</v>
      </c>
      <c r="J602" s="0" t="n">
        <f aca="false">+G602-I602</f>
        <v>0</v>
      </c>
    </row>
    <row r="603" customFormat="false" ht="12.75" hidden="false" customHeight="false" outlineLevel="0" collapsed="false">
      <c r="I603" s="0" t="n">
        <f aca="false">+I602+C603-E603</f>
        <v>282622.55</v>
      </c>
      <c r="J603" s="0" t="n">
        <f aca="false">+G603-I603</f>
        <v>-282622.55</v>
      </c>
    </row>
    <row r="604" customFormat="false" ht="12.75" hidden="false" customHeight="false" outlineLevel="0" collapsed="false">
      <c r="I604" s="0" t="n">
        <f aca="false">+I603+C604-E604</f>
        <v>282622.55</v>
      </c>
      <c r="J604" s="0" t="n">
        <f aca="false">+G604-I604</f>
        <v>-282622.55</v>
      </c>
    </row>
    <row r="605" customFormat="false" ht="12.75" hidden="false" customHeight="false" outlineLevel="0" collapsed="false">
      <c r="A605" s="0" t="n">
        <v>42236</v>
      </c>
      <c r="C605" s="0" t="n">
        <v>352000</v>
      </c>
      <c r="D605" s="0" t="n">
        <v>108</v>
      </c>
      <c r="G605" s="0" t="n">
        <v>634622.55</v>
      </c>
      <c r="I605" s="0" t="n">
        <f aca="false">+I604+C605-E605</f>
        <v>634622.55</v>
      </c>
      <c r="J605" s="0" t="n">
        <f aca="false">+G605-I605</f>
        <v>0</v>
      </c>
    </row>
    <row r="606" customFormat="false" ht="12.75" hidden="false" customHeight="false" outlineLevel="0" collapsed="false">
      <c r="I606" s="0" t="n">
        <f aca="false">+I605+C606-E606</f>
        <v>634622.55</v>
      </c>
      <c r="J606" s="0" t="n">
        <f aca="false">+G606-I606</f>
        <v>-634622.55</v>
      </c>
    </row>
    <row r="607" customFormat="false" ht="12.75" hidden="false" customHeight="false" outlineLevel="0" collapsed="false">
      <c r="I607" s="0" t="n">
        <f aca="false">+I606+C607-E607</f>
        <v>634622.55</v>
      </c>
      <c r="J607" s="0" t="n">
        <f aca="false">+G607-I607</f>
        <v>-634622.55</v>
      </c>
    </row>
    <row r="608" customFormat="false" ht="12.75" hidden="false" customHeight="false" outlineLevel="0" collapsed="false">
      <c r="A608" s="0" t="n">
        <v>42236</v>
      </c>
      <c r="C608" s="0" t="n">
        <v>23686.32</v>
      </c>
      <c r="D608" s="0" t="n">
        <v>104</v>
      </c>
      <c r="G608" s="0" t="n">
        <v>658308.87</v>
      </c>
      <c r="I608" s="0" t="n">
        <f aca="false">+I607+C608-E608</f>
        <v>658308.87</v>
      </c>
      <c r="J608" s="0" t="n">
        <f aca="false">+G608-I608</f>
        <v>0</v>
      </c>
    </row>
    <row r="609" customFormat="false" ht="12.75" hidden="false" customHeight="false" outlineLevel="0" collapsed="false">
      <c r="I609" s="0" t="n">
        <f aca="false">+I608+C609-E609</f>
        <v>658308.87</v>
      </c>
      <c r="J609" s="0" t="n">
        <f aca="false">+G609-I609</f>
        <v>-658308.87</v>
      </c>
    </row>
    <row r="610" customFormat="false" ht="12.75" hidden="false" customHeight="false" outlineLevel="0" collapsed="false">
      <c r="I610" s="0" t="n">
        <f aca="false">+I609+C610-E610</f>
        <v>658308.87</v>
      </c>
      <c r="J610" s="0" t="n">
        <f aca="false">+G610-I610</f>
        <v>-658308.87</v>
      </c>
    </row>
    <row r="611" customFormat="false" ht="12.75" hidden="false" customHeight="false" outlineLevel="0" collapsed="false">
      <c r="A611" s="0" t="n">
        <v>42236</v>
      </c>
      <c r="C611" s="0" t="n">
        <v>959</v>
      </c>
      <c r="D611" s="0" t="n">
        <v>144</v>
      </c>
      <c r="G611" s="0" t="n">
        <v>659267.87</v>
      </c>
      <c r="I611" s="0" t="n">
        <f aca="false">+I610+C611-E611</f>
        <v>659267.87</v>
      </c>
      <c r="J611" s="0" t="n">
        <f aca="false">+G611-I611</f>
        <v>0</v>
      </c>
    </row>
    <row r="612" customFormat="false" ht="12.75" hidden="false" customHeight="false" outlineLevel="0" collapsed="false">
      <c r="I612" s="0" t="n">
        <f aca="false">+I611+C612-E612</f>
        <v>659267.87</v>
      </c>
      <c r="J612" s="0" t="n">
        <f aca="false">+G612-I612</f>
        <v>-659267.87</v>
      </c>
    </row>
    <row r="613" customFormat="false" ht="12.75" hidden="false" customHeight="false" outlineLevel="0" collapsed="false">
      <c r="I613" s="0" t="n">
        <f aca="false">+I612+C613-E613</f>
        <v>659267.87</v>
      </c>
      <c r="J613" s="0" t="n">
        <f aca="false">+G613-I613</f>
        <v>-659267.87</v>
      </c>
    </row>
    <row r="614" customFormat="false" ht="12.75" hidden="false" customHeight="false" outlineLevel="0" collapsed="false">
      <c r="A614" s="0" t="n">
        <v>42236</v>
      </c>
      <c r="E614" s="0" t="n">
        <v>16346.73</v>
      </c>
      <c r="F614" s="0" t="n">
        <v>56</v>
      </c>
      <c r="G614" s="0" t="n">
        <v>642921.14</v>
      </c>
      <c r="I614" s="0" t="n">
        <f aca="false">+I613+C614-E614</f>
        <v>642921.14</v>
      </c>
      <c r="J614" s="0" t="n">
        <f aca="false">+G614-I614</f>
        <v>0</v>
      </c>
    </row>
    <row r="615" customFormat="false" ht="12.75" hidden="false" customHeight="false" outlineLevel="0" collapsed="false">
      <c r="I615" s="0" t="n">
        <f aca="false">+I614+C615-E615</f>
        <v>642921.14</v>
      </c>
      <c r="J615" s="0" t="n">
        <f aca="false">+G615-I615</f>
        <v>-642921.14</v>
      </c>
    </row>
    <row r="616" customFormat="false" ht="12.75" hidden="false" customHeight="false" outlineLevel="0" collapsed="false">
      <c r="I616" s="0" t="n">
        <f aca="false">+I615+C616-E616</f>
        <v>642921.14</v>
      </c>
      <c r="J616" s="0" t="n">
        <f aca="false">+G616-I616</f>
        <v>-642921.14</v>
      </c>
    </row>
    <row r="617" customFormat="false" ht="12.75" hidden="false" customHeight="false" outlineLevel="0" collapsed="false">
      <c r="A617" s="0" t="n">
        <v>42236</v>
      </c>
      <c r="E617" s="0" t="n">
        <v>108406.91</v>
      </c>
      <c r="F617" s="0" t="n">
        <v>55</v>
      </c>
      <c r="G617" s="0" t="n">
        <v>534514.23</v>
      </c>
      <c r="I617" s="0" t="n">
        <f aca="false">+I616+C617-E617</f>
        <v>534514.23</v>
      </c>
      <c r="J617" s="0" t="n">
        <f aca="false">+G617-I617</f>
        <v>0</v>
      </c>
    </row>
    <row r="618" customFormat="false" ht="12.75" hidden="false" customHeight="false" outlineLevel="0" collapsed="false">
      <c r="I618" s="0" t="n">
        <f aca="false">+I617+C618-E618</f>
        <v>534514.23</v>
      </c>
      <c r="J618" s="0" t="n">
        <f aca="false">+G618-I618</f>
        <v>-534514.23</v>
      </c>
    </row>
    <row r="619" customFormat="false" ht="12.75" hidden="false" customHeight="false" outlineLevel="0" collapsed="false">
      <c r="I619" s="0" t="n">
        <f aca="false">+I618+C619-E619</f>
        <v>534514.23</v>
      </c>
      <c r="J619" s="0" t="n">
        <f aca="false">+G619-I619</f>
        <v>-534514.23</v>
      </c>
    </row>
    <row r="620" customFormat="false" ht="12.75" hidden="false" customHeight="false" outlineLevel="0" collapsed="false">
      <c r="A620" s="0" t="n">
        <v>42236</v>
      </c>
      <c r="E620" s="0" t="n">
        <v>344959.4</v>
      </c>
      <c r="F620" s="0" t="n">
        <v>57</v>
      </c>
      <c r="G620" s="0" t="n">
        <v>189554.83</v>
      </c>
      <c r="I620" s="0" t="n">
        <f aca="false">+I619+C620-E620</f>
        <v>189554.83</v>
      </c>
      <c r="J620" s="0" t="n">
        <f aca="false">+G620-I620</f>
        <v>0</v>
      </c>
    </row>
    <row r="621" customFormat="false" ht="12.75" hidden="false" customHeight="false" outlineLevel="0" collapsed="false">
      <c r="I621" s="0" t="n">
        <f aca="false">+I620+C621-E621</f>
        <v>189554.83</v>
      </c>
      <c r="J621" s="0" t="n">
        <f aca="false">+G621-I621</f>
        <v>-189554.83</v>
      </c>
    </row>
    <row r="622" customFormat="false" ht="12.75" hidden="false" customHeight="false" outlineLevel="0" collapsed="false">
      <c r="I622" s="0" t="n">
        <f aca="false">+I621+C622-E622</f>
        <v>189554.83</v>
      </c>
      <c r="J622" s="0" t="n">
        <f aca="false">+G622-I622</f>
        <v>-189554.83</v>
      </c>
    </row>
    <row r="623" customFormat="false" ht="12.75" hidden="false" customHeight="false" outlineLevel="0" collapsed="false">
      <c r="A623" s="0" t="n">
        <v>42236</v>
      </c>
      <c r="E623" s="0" t="n">
        <v>102021.26</v>
      </c>
      <c r="F623" s="0" t="n">
        <v>58</v>
      </c>
      <c r="G623" s="0" t="n">
        <v>87533.57</v>
      </c>
      <c r="I623" s="0" t="n">
        <f aca="false">+I622+C623-E623</f>
        <v>87533.5700000001</v>
      </c>
      <c r="J623" s="0" t="n">
        <f aca="false">+G623-I623</f>
        <v>0</v>
      </c>
    </row>
    <row r="624" customFormat="false" ht="12.75" hidden="false" customHeight="false" outlineLevel="0" collapsed="false">
      <c r="I624" s="0" t="n">
        <f aca="false">+I623+C624-E624</f>
        <v>87533.5700000001</v>
      </c>
      <c r="J624" s="0" t="n">
        <f aca="false">+G624-I624</f>
        <v>-87533.5700000001</v>
      </c>
    </row>
    <row r="625" customFormat="false" ht="12.75" hidden="false" customHeight="false" outlineLevel="0" collapsed="false">
      <c r="I625" s="0" t="n">
        <f aca="false">+I624+C625-E625</f>
        <v>87533.5700000001</v>
      </c>
      <c r="J625" s="0" t="n">
        <f aca="false">+G625-I625</f>
        <v>-87533.5700000001</v>
      </c>
    </row>
    <row r="626" customFormat="false" ht="12.75" hidden="false" customHeight="false" outlineLevel="0" collapsed="false">
      <c r="A626" s="0" t="n">
        <v>42236</v>
      </c>
      <c r="C626" s="0" t="n">
        <v>9000</v>
      </c>
      <c r="D626" s="0" t="n">
        <v>101</v>
      </c>
      <c r="G626" s="0" t="n">
        <v>96533.57</v>
      </c>
      <c r="I626" s="0" t="n">
        <f aca="false">+I625+C626-E626</f>
        <v>96533.5700000001</v>
      </c>
      <c r="J626" s="0" t="n">
        <f aca="false">+G626-I626</f>
        <v>0</v>
      </c>
    </row>
    <row r="627" customFormat="false" ht="12.75" hidden="false" customHeight="false" outlineLevel="0" collapsed="false">
      <c r="I627" s="0" t="n">
        <f aca="false">+I626+C627-E627</f>
        <v>96533.5700000001</v>
      </c>
      <c r="J627" s="0" t="n">
        <f aca="false">+G627-I627</f>
        <v>-96533.5700000001</v>
      </c>
    </row>
    <row r="628" customFormat="false" ht="12.75" hidden="false" customHeight="false" outlineLevel="0" collapsed="false">
      <c r="I628" s="0" t="n">
        <f aca="false">+I627+C628-E628</f>
        <v>96533.5700000001</v>
      </c>
      <c r="J628" s="0" t="n">
        <f aca="false">+G628-I628</f>
        <v>-96533.5700000001</v>
      </c>
    </row>
    <row r="629" customFormat="false" ht="12.75" hidden="false" customHeight="false" outlineLevel="0" collapsed="false">
      <c r="A629" s="0" t="n">
        <v>42236</v>
      </c>
      <c r="C629" s="0" t="n">
        <v>2600</v>
      </c>
      <c r="D629" s="0" t="n">
        <v>102</v>
      </c>
      <c r="G629" s="0" t="n">
        <v>99133.57</v>
      </c>
      <c r="I629" s="0" t="n">
        <f aca="false">+I628+C629-E629</f>
        <v>99133.5700000001</v>
      </c>
      <c r="J629" s="0" t="n">
        <f aca="false">+G629-I629</f>
        <v>0</v>
      </c>
    </row>
    <row r="630" customFormat="false" ht="12.75" hidden="false" customHeight="false" outlineLevel="0" collapsed="false">
      <c r="I630" s="0" t="n">
        <f aca="false">+I629+C630-E630</f>
        <v>99133.5700000001</v>
      </c>
      <c r="J630" s="0" t="n">
        <f aca="false">+G630-I630</f>
        <v>-99133.5700000001</v>
      </c>
    </row>
    <row r="631" customFormat="false" ht="12.75" hidden="false" customHeight="false" outlineLevel="0" collapsed="false">
      <c r="I631" s="0" t="n">
        <f aca="false">+I630+C631-E631</f>
        <v>99133.5700000001</v>
      </c>
      <c r="J631" s="0" t="n">
        <f aca="false">+G631-I631</f>
        <v>-99133.5700000001</v>
      </c>
    </row>
    <row r="632" customFormat="false" ht="12.75" hidden="false" customHeight="false" outlineLevel="0" collapsed="false">
      <c r="A632" s="0" t="n">
        <v>42236</v>
      </c>
      <c r="C632" s="0" t="n">
        <v>5000</v>
      </c>
      <c r="D632" s="0" t="n">
        <v>100</v>
      </c>
      <c r="G632" s="0" t="n">
        <v>104133.57</v>
      </c>
      <c r="I632" s="0" t="n">
        <f aca="false">+I631+C632-E632</f>
        <v>104133.57</v>
      </c>
      <c r="J632" s="0" t="n">
        <f aca="false">+G632-I632</f>
        <v>0</v>
      </c>
    </row>
    <row r="633" customFormat="false" ht="12.75" hidden="false" customHeight="false" outlineLevel="0" collapsed="false">
      <c r="I633" s="0" t="n">
        <f aca="false">+I632+C633-E633</f>
        <v>104133.57</v>
      </c>
      <c r="J633" s="0" t="n">
        <f aca="false">+G633-I633</f>
        <v>-104133.57</v>
      </c>
    </row>
    <row r="634" customFormat="false" ht="12.75" hidden="false" customHeight="false" outlineLevel="0" collapsed="false">
      <c r="I634" s="0" t="n">
        <f aca="false">+I633+C634-E634</f>
        <v>104133.57</v>
      </c>
      <c r="J634" s="0" t="n">
        <f aca="false">+G634-I634</f>
        <v>-104133.57</v>
      </c>
    </row>
    <row r="635" customFormat="false" ht="12.75" hidden="false" customHeight="false" outlineLevel="0" collapsed="false">
      <c r="A635" s="0" t="n">
        <v>42236</v>
      </c>
      <c r="C635" s="0" t="n">
        <v>310</v>
      </c>
      <c r="D635" s="0" t="n">
        <v>99</v>
      </c>
      <c r="G635" s="0" t="n">
        <v>104443.57</v>
      </c>
      <c r="I635" s="0" t="n">
        <f aca="false">+I634+C635-E635</f>
        <v>104443.57</v>
      </c>
      <c r="J635" s="0" t="n">
        <f aca="false">+G635-I635</f>
        <v>0</v>
      </c>
    </row>
    <row r="636" customFormat="false" ht="12.75" hidden="false" customHeight="false" outlineLevel="0" collapsed="false">
      <c r="I636" s="0" t="n">
        <f aca="false">+I635+C636-E636</f>
        <v>104443.57</v>
      </c>
      <c r="J636" s="0" t="n">
        <f aca="false">+G636-I636</f>
        <v>-104443.57</v>
      </c>
    </row>
    <row r="637" customFormat="false" ht="12.75" hidden="false" customHeight="false" outlineLevel="0" collapsed="false">
      <c r="I637" s="0" t="n">
        <f aca="false">+I636+C637-E637</f>
        <v>104443.57</v>
      </c>
      <c r="J637" s="0" t="n">
        <f aca="false">+G637-I637</f>
        <v>-104443.57</v>
      </c>
    </row>
    <row r="638" customFormat="false" ht="12.75" hidden="false" customHeight="false" outlineLevel="0" collapsed="false">
      <c r="A638" s="0" t="n">
        <v>42236</v>
      </c>
      <c r="C638" s="0" t="n">
        <v>2424.5</v>
      </c>
      <c r="D638" s="0" t="n">
        <v>98</v>
      </c>
      <c r="G638" s="0" t="n">
        <v>106868.07</v>
      </c>
      <c r="I638" s="0" t="n">
        <f aca="false">+I637+C638-E638</f>
        <v>106868.07</v>
      </c>
      <c r="J638" s="0" t="n">
        <f aca="false">+G638-I638</f>
        <v>0</v>
      </c>
    </row>
    <row r="639" customFormat="false" ht="12.75" hidden="false" customHeight="false" outlineLevel="0" collapsed="false">
      <c r="I639" s="0" t="n">
        <f aca="false">+I638+C639-E639</f>
        <v>106868.07</v>
      </c>
      <c r="J639" s="0" t="n">
        <f aca="false">+G639-I639</f>
        <v>-106868.07</v>
      </c>
    </row>
    <row r="640" customFormat="false" ht="12.75" hidden="false" customHeight="false" outlineLevel="0" collapsed="false">
      <c r="I640" s="0" t="n">
        <f aca="false">+I639+C640-E640</f>
        <v>106868.07</v>
      </c>
      <c r="J640" s="0" t="n">
        <f aca="false">+G640-I640</f>
        <v>-106868.07</v>
      </c>
    </row>
    <row r="641" customFormat="false" ht="12.75" hidden="false" customHeight="false" outlineLevel="0" collapsed="false">
      <c r="A641" s="0" t="n">
        <v>42236</v>
      </c>
      <c r="C641" s="0" t="n">
        <v>25800</v>
      </c>
      <c r="G641" s="0" t="n">
        <v>132668.07</v>
      </c>
      <c r="I641" s="0" t="n">
        <f aca="false">+I640+C641-E641</f>
        <v>132668.07</v>
      </c>
      <c r="J641" s="0" t="n">
        <f aca="false">+G641-I641</f>
        <v>0</v>
      </c>
    </row>
    <row r="642" customFormat="false" ht="12.75" hidden="false" customHeight="false" outlineLevel="0" collapsed="false">
      <c r="I642" s="0" t="n">
        <f aca="false">+I641+C642-E642</f>
        <v>132668.07</v>
      </c>
      <c r="J642" s="0" t="n">
        <f aca="false">+G642-I642</f>
        <v>-132668.07</v>
      </c>
    </row>
    <row r="643" customFormat="false" ht="12.75" hidden="false" customHeight="false" outlineLevel="0" collapsed="false">
      <c r="I643" s="0" t="n">
        <f aca="false">+I642+C643-E643</f>
        <v>132668.07</v>
      </c>
      <c r="J643" s="0" t="n">
        <f aca="false">+G643-I643</f>
        <v>-132668.07</v>
      </c>
    </row>
    <row r="644" customFormat="false" ht="12.75" hidden="false" customHeight="false" outlineLevel="0" collapsed="false">
      <c r="A644" s="0" t="n">
        <v>42237</v>
      </c>
      <c r="C644" s="0" t="n">
        <v>280000</v>
      </c>
      <c r="D644" s="0" t="n">
        <v>96</v>
      </c>
      <c r="G644" s="0" t="n">
        <v>412668.07</v>
      </c>
      <c r="I644" s="0" t="n">
        <f aca="false">+I643+C644-E644</f>
        <v>412668.07</v>
      </c>
      <c r="J644" s="0" t="n">
        <f aca="false">+G644-I644</f>
        <v>0</v>
      </c>
    </row>
    <row r="645" customFormat="false" ht="12.75" hidden="false" customHeight="false" outlineLevel="0" collapsed="false">
      <c r="I645" s="0" t="n">
        <f aca="false">+I644+C645-E645</f>
        <v>412668.07</v>
      </c>
      <c r="J645" s="0" t="n">
        <f aca="false">+G645-I645</f>
        <v>-412668.07</v>
      </c>
    </row>
    <row r="646" customFormat="false" ht="12.75" hidden="false" customHeight="false" outlineLevel="0" collapsed="false">
      <c r="I646" s="0" t="n">
        <f aca="false">+I645+C646-E646</f>
        <v>412668.07</v>
      </c>
      <c r="J646" s="0" t="n">
        <f aca="false">+G646-I646</f>
        <v>-412668.07</v>
      </c>
    </row>
    <row r="647" customFormat="false" ht="12.75" hidden="false" customHeight="false" outlineLevel="0" collapsed="false">
      <c r="A647" s="0" t="n">
        <v>42237</v>
      </c>
      <c r="C647" s="0" t="n">
        <v>58000</v>
      </c>
      <c r="D647" s="0" t="n">
        <v>95</v>
      </c>
      <c r="G647" s="0" t="n">
        <v>470668.07</v>
      </c>
      <c r="I647" s="0" t="n">
        <f aca="false">+I646+C647-E647</f>
        <v>470668.07</v>
      </c>
      <c r="J647" s="0" t="n">
        <f aca="false">+G647-I647</f>
        <v>0</v>
      </c>
    </row>
    <row r="648" customFormat="false" ht="12.75" hidden="false" customHeight="false" outlineLevel="0" collapsed="false">
      <c r="I648" s="0" t="n">
        <f aca="false">+I647+C648-E648</f>
        <v>470668.07</v>
      </c>
      <c r="J648" s="0" t="n">
        <f aca="false">+G648-I648</f>
        <v>-470668.07</v>
      </c>
    </row>
    <row r="649" customFormat="false" ht="12.75" hidden="false" customHeight="false" outlineLevel="0" collapsed="false">
      <c r="I649" s="0" t="n">
        <f aca="false">+I648+C649-E649</f>
        <v>470668.07</v>
      </c>
      <c r="J649" s="0" t="n">
        <f aca="false">+G649-I649</f>
        <v>-470668.07</v>
      </c>
    </row>
    <row r="650" customFormat="false" ht="12.75" hidden="false" customHeight="false" outlineLevel="0" collapsed="false">
      <c r="A650" s="0" t="n">
        <v>42237</v>
      </c>
      <c r="C650" s="0" t="n">
        <v>50000</v>
      </c>
      <c r="D650" s="0" t="n">
        <v>97</v>
      </c>
      <c r="G650" s="0" t="n">
        <v>520668.07</v>
      </c>
      <c r="I650" s="0" t="n">
        <f aca="false">+I649+C650-E650</f>
        <v>520668.07</v>
      </c>
      <c r="J650" s="0" t="n">
        <f aca="false">+G650-I650</f>
        <v>0</v>
      </c>
    </row>
    <row r="651" customFormat="false" ht="12.75" hidden="false" customHeight="false" outlineLevel="0" collapsed="false">
      <c r="I651" s="0" t="n">
        <f aca="false">+I650+C651-E651</f>
        <v>520668.07</v>
      </c>
      <c r="J651" s="0" t="n">
        <f aca="false">+G651-I651</f>
        <v>-520668.07</v>
      </c>
    </row>
    <row r="652" customFormat="false" ht="12.75" hidden="false" customHeight="false" outlineLevel="0" collapsed="false">
      <c r="I652" s="0" t="n">
        <f aca="false">+I651+C652-E652</f>
        <v>520668.07</v>
      </c>
      <c r="J652" s="0" t="n">
        <f aca="false">+G652-I652</f>
        <v>-520668.07</v>
      </c>
    </row>
    <row r="653" customFormat="false" ht="12.75" hidden="false" customHeight="false" outlineLevel="0" collapsed="false">
      <c r="A653" s="0" t="n">
        <v>42237</v>
      </c>
      <c r="C653" s="0" t="n">
        <v>9300</v>
      </c>
      <c r="D653" s="0" t="n">
        <v>88</v>
      </c>
      <c r="G653" s="0" t="n">
        <v>529968.07</v>
      </c>
      <c r="I653" s="0" t="n">
        <f aca="false">+I652+C653-E653</f>
        <v>529968.07</v>
      </c>
      <c r="J653" s="0" t="n">
        <f aca="false">+G653-I653</f>
        <v>0</v>
      </c>
    </row>
    <row r="654" customFormat="false" ht="12.75" hidden="false" customHeight="false" outlineLevel="0" collapsed="false">
      <c r="I654" s="0" t="n">
        <f aca="false">+I653+C654-E654</f>
        <v>529968.07</v>
      </c>
      <c r="J654" s="0" t="n">
        <f aca="false">+G654-I654</f>
        <v>-529968.07</v>
      </c>
    </row>
    <row r="655" customFormat="false" ht="12.75" hidden="false" customHeight="false" outlineLevel="0" collapsed="false">
      <c r="I655" s="0" t="n">
        <f aca="false">+I654+C655-E655</f>
        <v>529968.07</v>
      </c>
      <c r="J655" s="0" t="n">
        <f aca="false">+G655-I655</f>
        <v>-529968.07</v>
      </c>
    </row>
    <row r="656" customFormat="false" ht="12.75" hidden="false" customHeight="false" outlineLevel="0" collapsed="false">
      <c r="A656" s="0" t="n">
        <v>42237</v>
      </c>
      <c r="G656" s="0" t="n">
        <v>529968.07</v>
      </c>
      <c r="I656" s="0" t="n">
        <f aca="false">+I655+C656-E656</f>
        <v>529968.07</v>
      </c>
      <c r="J656" s="0" t="n">
        <f aca="false">+G656-I656</f>
        <v>0</v>
      </c>
    </row>
    <row r="657" customFormat="false" ht="12.75" hidden="false" customHeight="false" outlineLevel="0" collapsed="false">
      <c r="I657" s="0" t="n">
        <f aca="false">+I656+C657-E657</f>
        <v>529968.07</v>
      </c>
      <c r="J657" s="0" t="n">
        <f aca="false">+G657-I657</f>
        <v>-529968.07</v>
      </c>
    </row>
    <row r="658" customFormat="false" ht="12.75" hidden="false" customHeight="false" outlineLevel="0" collapsed="false">
      <c r="I658" s="0" t="n">
        <f aca="false">+I657+C658-E658</f>
        <v>529968.07</v>
      </c>
      <c r="J658" s="0" t="n">
        <f aca="false">+G658-I658</f>
        <v>-529968.07</v>
      </c>
    </row>
    <row r="659" customFormat="false" ht="12.75" hidden="false" customHeight="false" outlineLevel="0" collapsed="false">
      <c r="A659" s="0" t="n">
        <v>42237</v>
      </c>
      <c r="C659" s="0" t="n">
        <v>21520</v>
      </c>
      <c r="D659" s="0" t="n">
        <v>88</v>
      </c>
      <c r="G659" s="0" t="n">
        <v>551488.07</v>
      </c>
      <c r="I659" s="0" t="n">
        <f aca="false">+I658+C659-E659</f>
        <v>551488.07</v>
      </c>
      <c r="J659" s="0" t="n">
        <f aca="false">+G659-I659</f>
        <v>0</v>
      </c>
    </row>
    <row r="660" customFormat="false" ht="12.75" hidden="false" customHeight="false" outlineLevel="0" collapsed="false">
      <c r="I660" s="0" t="n">
        <f aca="false">+I659+C660-E660</f>
        <v>551488.07</v>
      </c>
      <c r="J660" s="0" t="n">
        <f aca="false">+G660-I660</f>
        <v>-551488.07</v>
      </c>
    </row>
    <row r="661" customFormat="false" ht="12.75" hidden="false" customHeight="false" outlineLevel="0" collapsed="false">
      <c r="I661" s="0" t="n">
        <f aca="false">+I660+C661-E661</f>
        <v>551488.07</v>
      </c>
      <c r="J661" s="0" t="n">
        <f aca="false">+G661-I661</f>
        <v>-551488.07</v>
      </c>
    </row>
    <row r="662" customFormat="false" ht="12.75" hidden="false" customHeight="false" outlineLevel="0" collapsed="false">
      <c r="A662" s="0" t="n">
        <v>42237</v>
      </c>
      <c r="G662" s="0" t="n">
        <v>551488.07</v>
      </c>
      <c r="I662" s="0" t="n">
        <f aca="false">+I661+C662-E662</f>
        <v>551488.07</v>
      </c>
      <c r="J662" s="0" t="n">
        <f aca="false">+G662-I662</f>
        <v>0</v>
      </c>
    </row>
    <row r="663" customFormat="false" ht="12.75" hidden="false" customHeight="false" outlineLevel="0" collapsed="false">
      <c r="I663" s="0" t="n">
        <f aca="false">+I662+C663-E663</f>
        <v>551488.07</v>
      </c>
      <c r="J663" s="0" t="n">
        <f aca="false">+G663-I663</f>
        <v>-551488.07</v>
      </c>
    </row>
    <row r="664" customFormat="false" ht="12.75" hidden="false" customHeight="false" outlineLevel="0" collapsed="false">
      <c r="I664" s="0" t="n">
        <f aca="false">+I663+C664-E664</f>
        <v>551488.07</v>
      </c>
      <c r="J664" s="0" t="n">
        <f aca="false">+G664-I664</f>
        <v>-551488.07</v>
      </c>
    </row>
    <row r="665" customFormat="false" ht="12.75" hidden="false" customHeight="false" outlineLevel="0" collapsed="false">
      <c r="A665" s="0" t="n">
        <v>42237</v>
      </c>
      <c r="E665" s="0" t="n">
        <v>92526.62</v>
      </c>
      <c r="F665" s="0" t="n">
        <v>60</v>
      </c>
      <c r="G665" s="0" t="n">
        <v>458961.45</v>
      </c>
      <c r="I665" s="0" t="n">
        <f aca="false">+I664+C665-E665</f>
        <v>458961.45</v>
      </c>
      <c r="J665" s="0" t="n">
        <f aca="false">+G665-I665</f>
        <v>0</v>
      </c>
    </row>
    <row r="666" customFormat="false" ht="12.75" hidden="false" customHeight="false" outlineLevel="0" collapsed="false">
      <c r="I666" s="0" t="n">
        <f aca="false">+I665+C666-E666</f>
        <v>458961.45</v>
      </c>
      <c r="J666" s="0" t="n">
        <f aca="false">+G666-I666</f>
        <v>-458961.45</v>
      </c>
    </row>
    <row r="667" customFormat="false" ht="12.75" hidden="false" customHeight="false" outlineLevel="0" collapsed="false">
      <c r="I667" s="0" t="n">
        <f aca="false">+I666+C667-E667</f>
        <v>458961.45</v>
      </c>
      <c r="J667" s="0" t="n">
        <f aca="false">+G667-I667</f>
        <v>-458961.45</v>
      </c>
    </row>
    <row r="668" customFormat="false" ht="12.75" hidden="false" customHeight="false" outlineLevel="0" collapsed="false">
      <c r="A668" s="0" t="n">
        <v>42237</v>
      </c>
      <c r="E668" s="0" t="n">
        <v>28110.78</v>
      </c>
      <c r="F668" s="0" t="n">
        <v>61</v>
      </c>
      <c r="G668" s="0" t="n">
        <v>430850.67</v>
      </c>
      <c r="I668" s="0" t="n">
        <f aca="false">+I667+C668-E668</f>
        <v>430850.67</v>
      </c>
      <c r="J668" s="0" t="n">
        <f aca="false">+G668-I668</f>
        <v>0</v>
      </c>
    </row>
    <row r="669" customFormat="false" ht="12.75" hidden="false" customHeight="false" outlineLevel="0" collapsed="false">
      <c r="I669" s="0" t="n">
        <f aca="false">+I668+C669-E669</f>
        <v>430850.67</v>
      </c>
      <c r="J669" s="0" t="n">
        <f aca="false">+G669-I669</f>
        <v>-430850.67</v>
      </c>
    </row>
    <row r="670" customFormat="false" ht="12.75" hidden="false" customHeight="false" outlineLevel="0" collapsed="false">
      <c r="I670" s="0" t="n">
        <f aca="false">+I669+C670-E670</f>
        <v>430850.67</v>
      </c>
      <c r="J670" s="0" t="n">
        <f aca="false">+G670-I670</f>
        <v>-430850.67</v>
      </c>
    </row>
    <row r="671" customFormat="false" ht="12.75" hidden="false" customHeight="false" outlineLevel="0" collapsed="false">
      <c r="A671" s="0" t="n">
        <v>42237</v>
      </c>
      <c r="E671" s="0" t="n">
        <v>134280</v>
      </c>
      <c r="F671" s="0" t="n">
        <v>59</v>
      </c>
      <c r="G671" s="0" t="n">
        <v>296570.67</v>
      </c>
      <c r="I671" s="0" t="n">
        <f aca="false">+I670+C671-E671</f>
        <v>296570.67</v>
      </c>
      <c r="J671" s="0" t="n">
        <f aca="false">+G671-I671</f>
        <v>0</v>
      </c>
    </row>
    <row r="672" customFormat="false" ht="12.75" hidden="false" customHeight="false" outlineLevel="0" collapsed="false">
      <c r="I672" s="0" t="n">
        <f aca="false">+I671+C672-E672</f>
        <v>296570.67</v>
      </c>
      <c r="J672" s="0" t="n">
        <f aca="false">+G672-I672</f>
        <v>-296570.67</v>
      </c>
    </row>
    <row r="673" customFormat="false" ht="12.75" hidden="false" customHeight="false" outlineLevel="0" collapsed="false">
      <c r="I673" s="0" t="n">
        <f aca="false">+I672+C673-E673</f>
        <v>296570.67</v>
      </c>
      <c r="J673" s="0" t="n">
        <f aca="false">+G673-I673</f>
        <v>-296570.67</v>
      </c>
    </row>
    <row r="674" customFormat="false" ht="12.75" hidden="false" customHeight="false" outlineLevel="0" collapsed="false">
      <c r="A674" s="0" t="n">
        <v>42237</v>
      </c>
      <c r="C674" s="0" t="n">
        <v>20000</v>
      </c>
      <c r="D674" s="0" t="n">
        <v>106</v>
      </c>
      <c r="G674" s="0" t="n">
        <v>316570.67</v>
      </c>
      <c r="I674" s="0" t="n">
        <f aca="false">+I673+C674-E674</f>
        <v>316570.67</v>
      </c>
      <c r="J674" s="0" t="n">
        <f aca="false">+G674-I674</f>
        <v>0</v>
      </c>
    </row>
    <row r="675" customFormat="false" ht="12.75" hidden="false" customHeight="false" outlineLevel="0" collapsed="false">
      <c r="I675" s="0" t="n">
        <f aca="false">+I674+C675-E675</f>
        <v>316570.67</v>
      </c>
      <c r="J675" s="0" t="n">
        <f aca="false">+G675-I675</f>
        <v>-316570.67</v>
      </c>
    </row>
    <row r="676" customFormat="false" ht="12.75" hidden="false" customHeight="false" outlineLevel="0" collapsed="false">
      <c r="I676" s="0" t="n">
        <f aca="false">+I675+C676-E676</f>
        <v>316570.67</v>
      </c>
      <c r="J676" s="0" t="n">
        <f aca="false">+G676-I676</f>
        <v>-316570.67</v>
      </c>
    </row>
    <row r="677" customFormat="false" ht="12.75" hidden="false" customHeight="false" outlineLevel="0" collapsed="false">
      <c r="A677" s="0" t="n">
        <v>42237</v>
      </c>
      <c r="C677" s="0" t="n">
        <v>200</v>
      </c>
      <c r="D677" s="0" t="n">
        <v>105</v>
      </c>
      <c r="G677" s="0" t="n">
        <v>316770.67</v>
      </c>
      <c r="I677" s="0" t="n">
        <f aca="false">+I676+C677-E677</f>
        <v>316770.67</v>
      </c>
      <c r="J677" s="0" t="n">
        <f aca="false">+G677-I677</f>
        <v>0</v>
      </c>
    </row>
    <row r="678" customFormat="false" ht="12.75" hidden="false" customHeight="false" outlineLevel="0" collapsed="false">
      <c r="I678" s="0" t="n">
        <f aca="false">+I677+C678-E678</f>
        <v>316770.67</v>
      </c>
      <c r="J678" s="0" t="n">
        <f aca="false">+G678-I678</f>
        <v>-316770.67</v>
      </c>
    </row>
    <row r="679" customFormat="false" ht="12.75" hidden="false" customHeight="false" outlineLevel="0" collapsed="false">
      <c r="I679" s="0" t="n">
        <f aca="false">+I678+C679-E679</f>
        <v>316770.67</v>
      </c>
      <c r="J679" s="0" t="n">
        <f aca="false">+G679-I679</f>
        <v>-316770.67</v>
      </c>
    </row>
    <row r="680" customFormat="false" ht="12.75" hidden="false" customHeight="false" outlineLevel="0" collapsed="false">
      <c r="A680" s="0" t="n">
        <v>42240</v>
      </c>
      <c r="C680" s="0" t="n">
        <v>154000</v>
      </c>
      <c r="D680" s="0" t="n">
        <v>103</v>
      </c>
      <c r="G680" s="0" t="n">
        <v>470770.67</v>
      </c>
      <c r="I680" s="0" t="n">
        <f aca="false">+I679+C680-E680</f>
        <v>470770.67</v>
      </c>
      <c r="J680" s="0" t="n">
        <f aca="false">+G680-I680</f>
        <v>0</v>
      </c>
    </row>
    <row r="681" customFormat="false" ht="12.75" hidden="false" customHeight="false" outlineLevel="0" collapsed="false">
      <c r="I681" s="0" t="n">
        <f aca="false">+I680+C681-E681</f>
        <v>470770.67</v>
      </c>
      <c r="J681" s="0" t="n">
        <f aca="false">+G681-I681</f>
        <v>-470770.67</v>
      </c>
    </row>
    <row r="682" customFormat="false" ht="12.75" hidden="false" customHeight="false" outlineLevel="0" collapsed="false">
      <c r="I682" s="0" t="n">
        <f aca="false">+I681+C682-E682</f>
        <v>470770.67</v>
      </c>
      <c r="J682" s="0" t="n">
        <f aca="false">+G682-I682</f>
        <v>-470770.67</v>
      </c>
    </row>
    <row r="683" customFormat="false" ht="12.75" hidden="false" customHeight="false" outlineLevel="0" collapsed="false">
      <c r="A683" s="0" t="n">
        <v>42240</v>
      </c>
      <c r="E683" s="0" t="n">
        <v>10832.29</v>
      </c>
      <c r="F683" s="0" t="n">
        <v>65</v>
      </c>
      <c r="G683" s="0" t="n">
        <v>459938.38</v>
      </c>
      <c r="I683" s="0" t="n">
        <f aca="false">+I682+C683-E683</f>
        <v>459938.38</v>
      </c>
      <c r="J683" s="0" t="n">
        <f aca="false">+G683-I683</f>
        <v>0</v>
      </c>
    </row>
    <row r="684" customFormat="false" ht="12.75" hidden="false" customHeight="false" outlineLevel="0" collapsed="false">
      <c r="I684" s="0" t="n">
        <f aca="false">+I683+C684-E684</f>
        <v>459938.38</v>
      </c>
      <c r="J684" s="0" t="n">
        <f aca="false">+G684-I684</f>
        <v>-459938.38</v>
      </c>
    </row>
    <row r="685" customFormat="false" ht="12.75" hidden="false" customHeight="false" outlineLevel="0" collapsed="false">
      <c r="I685" s="0" t="n">
        <f aca="false">+I684+C685-E685</f>
        <v>459938.38</v>
      </c>
      <c r="J685" s="0" t="n">
        <f aca="false">+G685-I685</f>
        <v>-459938.38</v>
      </c>
    </row>
    <row r="686" customFormat="false" ht="12.75" hidden="false" customHeight="false" outlineLevel="0" collapsed="false">
      <c r="A686" s="0" t="n">
        <v>42240</v>
      </c>
      <c r="C686" s="0" t="n">
        <v>250000</v>
      </c>
      <c r="D686" s="0" t="n">
        <v>115</v>
      </c>
      <c r="G686" s="0" t="n">
        <v>709938.38</v>
      </c>
      <c r="I686" s="0" t="n">
        <f aca="false">+I685+C686-E686</f>
        <v>709938.38</v>
      </c>
      <c r="J686" s="0" t="n">
        <f aca="false">+G686-I686</f>
        <v>0</v>
      </c>
    </row>
    <row r="687" customFormat="false" ht="12.75" hidden="false" customHeight="false" outlineLevel="0" collapsed="false">
      <c r="I687" s="0" t="n">
        <f aca="false">+I686+C687-E687</f>
        <v>709938.38</v>
      </c>
      <c r="J687" s="0" t="n">
        <f aca="false">+G687-I687</f>
        <v>-709938.38</v>
      </c>
    </row>
    <row r="688" customFormat="false" ht="12.75" hidden="false" customHeight="false" outlineLevel="0" collapsed="false">
      <c r="I688" s="0" t="n">
        <f aca="false">+I687+C688-E688</f>
        <v>709938.38</v>
      </c>
      <c r="J688" s="0" t="n">
        <f aca="false">+G688-I688</f>
        <v>-709938.38</v>
      </c>
    </row>
    <row r="689" customFormat="false" ht="12.75" hidden="false" customHeight="false" outlineLevel="0" collapsed="false">
      <c r="A689" s="0" t="n">
        <v>42240</v>
      </c>
      <c r="C689" s="0" t="n">
        <v>269900</v>
      </c>
      <c r="D689" s="0" t="n">
        <v>107</v>
      </c>
      <c r="G689" s="0" t="n">
        <v>979838.38</v>
      </c>
      <c r="I689" s="0" t="n">
        <f aca="false">+I688+C689-E689</f>
        <v>979838.38</v>
      </c>
      <c r="J689" s="0" t="n">
        <f aca="false">+G689-I689</f>
        <v>0</v>
      </c>
    </row>
    <row r="690" customFormat="false" ht="12.75" hidden="false" customHeight="false" outlineLevel="0" collapsed="false">
      <c r="I690" s="0" t="n">
        <f aca="false">+I689+C690-E690</f>
        <v>979838.38</v>
      </c>
      <c r="J690" s="0" t="n">
        <f aca="false">+G690-I690</f>
        <v>-979838.38</v>
      </c>
    </row>
    <row r="691" customFormat="false" ht="12.75" hidden="false" customHeight="false" outlineLevel="0" collapsed="false">
      <c r="I691" s="0" t="n">
        <f aca="false">+I690+C691-E691</f>
        <v>979838.38</v>
      </c>
      <c r="J691" s="0" t="n">
        <f aca="false">+G691-I691</f>
        <v>-979838.38</v>
      </c>
    </row>
    <row r="692" customFormat="false" ht="12.75" hidden="false" customHeight="false" outlineLevel="0" collapsed="false">
      <c r="A692" s="0" t="n">
        <v>42240</v>
      </c>
      <c r="G692" s="0" t="n">
        <v>979838.38</v>
      </c>
      <c r="I692" s="0" t="n">
        <f aca="false">+I691+C692-E692</f>
        <v>979838.38</v>
      </c>
      <c r="J692" s="0" t="n">
        <f aca="false">+G692-I692</f>
        <v>0</v>
      </c>
    </row>
    <row r="693" customFormat="false" ht="12.75" hidden="false" customHeight="false" outlineLevel="0" collapsed="false">
      <c r="I693" s="0" t="n">
        <f aca="false">+I692+C693-E693</f>
        <v>979838.38</v>
      </c>
      <c r="J693" s="0" t="n">
        <f aca="false">+G693-I693</f>
        <v>-979838.38</v>
      </c>
    </row>
    <row r="694" customFormat="false" ht="12.75" hidden="false" customHeight="false" outlineLevel="0" collapsed="false">
      <c r="I694" s="0" t="n">
        <f aca="false">+I693+C694-E694</f>
        <v>979838.38</v>
      </c>
      <c r="J694" s="0" t="n">
        <f aca="false">+G694-I694</f>
        <v>-979838.38</v>
      </c>
    </row>
    <row r="695" customFormat="false" ht="12.75" hidden="false" customHeight="false" outlineLevel="0" collapsed="false">
      <c r="A695" s="0" t="n">
        <v>42240</v>
      </c>
      <c r="E695" s="0" t="n">
        <v>50000.03</v>
      </c>
      <c r="F695" s="0" t="n">
        <v>67</v>
      </c>
      <c r="G695" s="0" t="n">
        <v>929838.35</v>
      </c>
      <c r="I695" s="0" t="n">
        <f aca="false">+I694+C695-E695</f>
        <v>929838.35</v>
      </c>
      <c r="J695" s="0" t="n">
        <f aca="false">+G695-I695</f>
        <v>0</v>
      </c>
    </row>
    <row r="696" customFormat="false" ht="12.75" hidden="false" customHeight="false" outlineLevel="0" collapsed="false">
      <c r="I696" s="0" t="n">
        <f aca="false">+I695+C696-E696</f>
        <v>929838.35</v>
      </c>
      <c r="J696" s="0" t="n">
        <f aca="false">+G696-I696</f>
        <v>-929838.35</v>
      </c>
    </row>
    <row r="697" customFormat="false" ht="12.75" hidden="false" customHeight="false" outlineLevel="0" collapsed="false">
      <c r="I697" s="0" t="n">
        <f aca="false">+I696+C697-E697</f>
        <v>929838.35</v>
      </c>
      <c r="J697" s="0" t="n">
        <f aca="false">+G697-I697</f>
        <v>-929838.35</v>
      </c>
    </row>
    <row r="698" customFormat="false" ht="12.75" hidden="false" customHeight="false" outlineLevel="0" collapsed="false">
      <c r="A698" s="0" t="n">
        <v>42240</v>
      </c>
      <c r="C698" s="0" t="n">
        <v>931</v>
      </c>
      <c r="D698" s="0" t="n">
        <v>109</v>
      </c>
      <c r="G698" s="0" t="n">
        <v>930769.35</v>
      </c>
      <c r="I698" s="0" t="n">
        <f aca="false">+I697+C698-E698</f>
        <v>930769.35</v>
      </c>
      <c r="J698" s="0" t="n">
        <f aca="false">+G698-I698</f>
        <v>0</v>
      </c>
    </row>
    <row r="699" customFormat="false" ht="12.75" hidden="false" customHeight="false" outlineLevel="0" collapsed="false">
      <c r="I699" s="0" t="n">
        <f aca="false">+I698+C699-E699</f>
        <v>930769.35</v>
      </c>
      <c r="J699" s="0" t="n">
        <f aca="false">+G699-I699</f>
        <v>-930769.35</v>
      </c>
    </row>
    <row r="700" customFormat="false" ht="12.75" hidden="false" customHeight="false" outlineLevel="0" collapsed="false">
      <c r="I700" s="0" t="n">
        <f aca="false">+I699+C700-E700</f>
        <v>930769.35</v>
      </c>
      <c r="J700" s="0" t="n">
        <f aca="false">+G700-I700</f>
        <v>-930769.35</v>
      </c>
    </row>
    <row r="701" customFormat="false" ht="12.75" hidden="false" customHeight="false" outlineLevel="0" collapsed="false">
      <c r="A701" s="0" t="n">
        <v>42240</v>
      </c>
      <c r="E701" s="0" t="n">
        <v>69318.88</v>
      </c>
      <c r="F701" s="0" t="n">
        <v>62</v>
      </c>
      <c r="G701" s="0" t="n">
        <v>861450.47</v>
      </c>
      <c r="I701" s="0" t="n">
        <f aca="false">+I700+C701-E701</f>
        <v>861450.47</v>
      </c>
      <c r="J701" s="0" t="n">
        <f aca="false">+G701-I701</f>
        <v>0</v>
      </c>
    </row>
    <row r="702" customFormat="false" ht="12.75" hidden="false" customHeight="false" outlineLevel="0" collapsed="false">
      <c r="I702" s="0" t="n">
        <f aca="false">+I701+C702-E702</f>
        <v>861450.47</v>
      </c>
      <c r="J702" s="0" t="n">
        <f aca="false">+G702-I702</f>
        <v>-861450.47</v>
      </c>
    </row>
    <row r="703" customFormat="false" ht="12.75" hidden="false" customHeight="false" outlineLevel="0" collapsed="false">
      <c r="I703" s="0" t="n">
        <f aca="false">+I702+C703-E703</f>
        <v>861450.47</v>
      </c>
      <c r="J703" s="0" t="n">
        <f aca="false">+G703-I703</f>
        <v>-861450.47</v>
      </c>
    </row>
    <row r="704" customFormat="false" ht="12.75" hidden="false" customHeight="false" outlineLevel="0" collapsed="false">
      <c r="A704" s="0" t="n">
        <v>42240</v>
      </c>
      <c r="E704" s="0" t="n">
        <v>142711.47</v>
      </c>
      <c r="F704" s="0" t="n">
        <v>63</v>
      </c>
      <c r="G704" s="0" t="n">
        <v>718739</v>
      </c>
      <c r="I704" s="0" t="n">
        <f aca="false">+I703+C704-E704</f>
        <v>718739</v>
      </c>
      <c r="J704" s="0" t="n">
        <f aca="false">+G704-I704</f>
        <v>0</v>
      </c>
    </row>
    <row r="705" customFormat="false" ht="12.75" hidden="false" customHeight="false" outlineLevel="0" collapsed="false">
      <c r="I705" s="0" t="n">
        <f aca="false">+I704+C705-E705</f>
        <v>718739</v>
      </c>
      <c r="J705" s="0" t="n">
        <f aca="false">+G705-I705</f>
        <v>-718739</v>
      </c>
    </row>
    <row r="706" customFormat="false" ht="12.75" hidden="false" customHeight="false" outlineLevel="0" collapsed="false">
      <c r="I706" s="0" t="n">
        <f aca="false">+I705+C706-E706</f>
        <v>718739</v>
      </c>
      <c r="J706" s="0" t="n">
        <f aca="false">+G706-I706</f>
        <v>-718739</v>
      </c>
    </row>
    <row r="707" customFormat="false" ht="12.75" hidden="false" customHeight="false" outlineLevel="0" collapsed="false">
      <c r="A707" s="0" t="n">
        <v>42240</v>
      </c>
      <c r="C707" s="0" t="n">
        <v>500000</v>
      </c>
      <c r="D707" s="0" t="n">
        <v>112</v>
      </c>
      <c r="G707" s="0" t="n">
        <v>1218739</v>
      </c>
      <c r="I707" s="0" t="n">
        <f aca="false">+I706+C707-E707</f>
        <v>1218739</v>
      </c>
      <c r="J707" s="0" t="n">
        <f aca="false">+G707-I707</f>
        <v>0</v>
      </c>
    </row>
    <row r="708" customFormat="false" ht="12.75" hidden="false" customHeight="false" outlineLevel="0" collapsed="false">
      <c r="I708" s="0" t="n">
        <f aca="false">+I707+C708-E708</f>
        <v>1218739</v>
      </c>
      <c r="J708" s="0" t="n">
        <f aca="false">+G708-I708</f>
        <v>-1218739</v>
      </c>
    </row>
    <row r="709" customFormat="false" ht="12.75" hidden="false" customHeight="false" outlineLevel="0" collapsed="false">
      <c r="I709" s="0" t="n">
        <f aca="false">+I708+C709-E709</f>
        <v>1218739</v>
      </c>
      <c r="J709" s="0" t="n">
        <f aca="false">+G709-I709</f>
        <v>-1218739</v>
      </c>
    </row>
    <row r="710" customFormat="false" ht="12.75" hidden="false" customHeight="false" outlineLevel="0" collapsed="false">
      <c r="A710" s="0" t="n">
        <v>42240</v>
      </c>
      <c r="C710" s="0" t="n">
        <v>353000</v>
      </c>
      <c r="D710" s="0" t="n">
        <v>116</v>
      </c>
      <c r="G710" s="0" t="n">
        <v>1571739</v>
      </c>
      <c r="I710" s="0" t="n">
        <f aca="false">+I709+C710-E710</f>
        <v>1571739</v>
      </c>
      <c r="J710" s="0" t="n">
        <f aca="false">+G710-I710</f>
        <v>0</v>
      </c>
    </row>
    <row r="711" customFormat="false" ht="12.75" hidden="false" customHeight="false" outlineLevel="0" collapsed="false">
      <c r="I711" s="0" t="n">
        <f aca="false">+I710+C711-E711</f>
        <v>1571739</v>
      </c>
      <c r="J711" s="0" t="n">
        <f aca="false">+G711-I711</f>
        <v>-1571739</v>
      </c>
    </row>
    <row r="712" customFormat="false" ht="12.75" hidden="false" customHeight="false" outlineLevel="0" collapsed="false">
      <c r="I712" s="0" t="n">
        <f aca="false">+I711+C712-E712</f>
        <v>1571739</v>
      </c>
      <c r="J712" s="0" t="n">
        <f aca="false">+G712-I712</f>
        <v>-1571739</v>
      </c>
    </row>
    <row r="713" customFormat="false" ht="12.75" hidden="false" customHeight="false" outlineLevel="0" collapsed="false">
      <c r="A713" s="0" t="n">
        <v>42240</v>
      </c>
      <c r="E713" s="0" t="n">
        <v>200000</v>
      </c>
      <c r="F713" s="0" t="n">
        <v>66</v>
      </c>
      <c r="G713" s="0" t="n">
        <v>1371739</v>
      </c>
      <c r="I713" s="0" t="n">
        <f aca="false">+I712+C713-E713</f>
        <v>1371739</v>
      </c>
      <c r="J713" s="0" t="n">
        <f aca="false">+G713-I713</f>
        <v>0</v>
      </c>
    </row>
    <row r="714" customFormat="false" ht="12.75" hidden="false" customHeight="false" outlineLevel="0" collapsed="false">
      <c r="I714" s="0" t="n">
        <f aca="false">+I713+C714-E714</f>
        <v>1371739</v>
      </c>
      <c r="J714" s="0" t="n">
        <f aca="false">+G714-I714</f>
        <v>-1371739</v>
      </c>
    </row>
    <row r="715" customFormat="false" ht="12.75" hidden="false" customHeight="false" outlineLevel="0" collapsed="false">
      <c r="I715" s="0" t="n">
        <f aca="false">+I714+C715-E715</f>
        <v>1371739</v>
      </c>
      <c r="J715" s="0" t="n">
        <f aca="false">+G715-I715</f>
        <v>-1371739</v>
      </c>
    </row>
    <row r="716" customFormat="false" ht="12.75" hidden="false" customHeight="false" outlineLevel="0" collapsed="false">
      <c r="A716" s="0" t="n">
        <v>42240</v>
      </c>
      <c r="E716" s="0" t="n">
        <v>1093655.28</v>
      </c>
      <c r="F716" s="0" t="n">
        <v>64</v>
      </c>
      <c r="G716" s="0" t="n">
        <v>278083.72</v>
      </c>
      <c r="I716" s="0" t="n">
        <f aca="false">+I715+C716-E716</f>
        <v>278083.72</v>
      </c>
      <c r="J716" s="0" t="n">
        <f aca="false">+G716-I716</f>
        <v>0</v>
      </c>
    </row>
    <row r="717" customFormat="false" ht="12.75" hidden="false" customHeight="false" outlineLevel="0" collapsed="false">
      <c r="I717" s="0" t="n">
        <f aca="false">+I716+C717-E717</f>
        <v>278083.72</v>
      </c>
      <c r="J717" s="0" t="n">
        <f aca="false">+G717-I717</f>
        <v>-278083.72</v>
      </c>
    </row>
    <row r="718" customFormat="false" ht="12.75" hidden="false" customHeight="false" outlineLevel="0" collapsed="false">
      <c r="I718" s="0" t="n">
        <f aca="false">+I717+C718-E718</f>
        <v>278083.72</v>
      </c>
      <c r="J718" s="0" t="n">
        <f aca="false">+G718-I718</f>
        <v>-278083.72</v>
      </c>
    </row>
    <row r="719" customFormat="false" ht="12.75" hidden="false" customHeight="false" outlineLevel="0" collapsed="false">
      <c r="A719" s="0" t="n">
        <v>42241</v>
      </c>
      <c r="C719" s="0" t="n">
        <v>382000</v>
      </c>
      <c r="D719" s="0" t="n">
        <v>110</v>
      </c>
      <c r="G719" s="0" t="n">
        <v>660083.72</v>
      </c>
      <c r="I719" s="0" t="n">
        <f aca="false">+I718+C719-E719</f>
        <v>660083.72</v>
      </c>
      <c r="J719" s="0" t="n">
        <f aca="false">+G719-I719</f>
        <v>0</v>
      </c>
    </row>
    <row r="720" customFormat="false" ht="12.75" hidden="false" customHeight="false" outlineLevel="0" collapsed="false">
      <c r="I720" s="0" t="n">
        <f aca="false">+I719+C720-E720</f>
        <v>660083.72</v>
      </c>
      <c r="J720" s="0" t="n">
        <f aca="false">+G720-I720</f>
        <v>-660083.72</v>
      </c>
    </row>
    <row r="721" customFormat="false" ht="12.75" hidden="false" customHeight="false" outlineLevel="0" collapsed="false">
      <c r="I721" s="0" t="n">
        <f aca="false">+I720+C721-E721</f>
        <v>660083.72</v>
      </c>
      <c r="J721" s="0" t="n">
        <f aca="false">+G721-I721</f>
        <v>-660083.72</v>
      </c>
    </row>
    <row r="722" customFormat="false" ht="12.75" hidden="false" customHeight="false" outlineLevel="0" collapsed="false">
      <c r="A722" s="0" t="n">
        <v>42241</v>
      </c>
      <c r="C722" s="0" t="n">
        <v>216000</v>
      </c>
      <c r="D722" s="0" t="n">
        <v>111</v>
      </c>
      <c r="G722" s="0" t="n">
        <v>876083.72</v>
      </c>
      <c r="I722" s="0" t="n">
        <f aca="false">+I721+C722-E722</f>
        <v>876083.72</v>
      </c>
      <c r="J722" s="0" t="n">
        <f aca="false">+G722-I722</f>
        <v>0</v>
      </c>
    </row>
    <row r="723" customFormat="false" ht="12.75" hidden="false" customHeight="false" outlineLevel="0" collapsed="false">
      <c r="I723" s="0" t="n">
        <f aca="false">+I722+C723-E723</f>
        <v>876083.72</v>
      </c>
      <c r="J723" s="0" t="n">
        <f aca="false">+G723-I723</f>
        <v>-876083.72</v>
      </c>
    </row>
    <row r="724" customFormat="false" ht="12.75" hidden="false" customHeight="false" outlineLevel="0" collapsed="false">
      <c r="I724" s="0" t="n">
        <f aca="false">+I723+C724-E724</f>
        <v>876083.72</v>
      </c>
      <c r="J724" s="0" t="n">
        <f aca="false">+G724-I724</f>
        <v>-876083.72</v>
      </c>
    </row>
    <row r="725" customFormat="false" ht="12.75" hidden="false" customHeight="false" outlineLevel="0" collapsed="false">
      <c r="A725" s="0" t="n">
        <v>42241</v>
      </c>
      <c r="E725" s="0" t="n">
        <v>220052.35</v>
      </c>
      <c r="F725" s="0" t="n">
        <v>74</v>
      </c>
      <c r="G725" s="0" t="n">
        <v>656031.37</v>
      </c>
      <c r="I725" s="0" t="n">
        <f aca="false">+I724+C725-E725</f>
        <v>656031.37</v>
      </c>
      <c r="J725" s="0" t="n">
        <f aca="false">+G725-I725</f>
        <v>0</v>
      </c>
    </row>
    <row r="726" customFormat="false" ht="12.75" hidden="false" customHeight="false" outlineLevel="0" collapsed="false">
      <c r="I726" s="0" t="n">
        <f aca="false">+I725+C726-E726</f>
        <v>656031.37</v>
      </c>
      <c r="J726" s="0" t="n">
        <f aca="false">+G726-I726</f>
        <v>-656031.37</v>
      </c>
    </row>
    <row r="727" customFormat="false" ht="12.75" hidden="false" customHeight="false" outlineLevel="0" collapsed="false">
      <c r="I727" s="0" t="n">
        <f aca="false">+I726+C727-E727</f>
        <v>656031.37</v>
      </c>
      <c r="J727" s="0" t="n">
        <f aca="false">+G727-I727</f>
        <v>-656031.37</v>
      </c>
    </row>
    <row r="728" customFormat="false" ht="12.75" hidden="false" customHeight="false" outlineLevel="0" collapsed="false">
      <c r="A728" s="0" t="n">
        <v>42241</v>
      </c>
      <c r="C728" s="0" t="n">
        <v>3000</v>
      </c>
      <c r="D728" s="0" t="n">
        <v>118</v>
      </c>
      <c r="G728" s="0" t="n">
        <v>659031.37</v>
      </c>
      <c r="I728" s="0" t="n">
        <f aca="false">+I727+C728-E728</f>
        <v>659031.37</v>
      </c>
      <c r="J728" s="0" t="n">
        <f aca="false">+G728-I728</f>
        <v>0</v>
      </c>
    </row>
    <row r="729" customFormat="false" ht="12.75" hidden="false" customHeight="false" outlineLevel="0" collapsed="false">
      <c r="I729" s="0" t="n">
        <f aca="false">+I728+C729-E729</f>
        <v>659031.37</v>
      </c>
      <c r="J729" s="0" t="n">
        <f aca="false">+G729-I729</f>
        <v>-659031.37</v>
      </c>
    </row>
    <row r="730" customFormat="false" ht="12.75" hidden="false" customHeight="false" outlineLevel="0" collapsed="false">
      <c r="I730" s="0" t="n">
        <f aca="false">+I729+C730-E730</f>
        <v>659031.37</v>
      </c>
      <c r="J730" s="0" t="n">
        <f aca="false">+G730-I730</f>
        <v>-659031.37</v>
      </c>
    </row>
    <row r="731" customFormat="false" ht="12.75" hidden="false" customHeight="false" outlineLevel="0" collapsed="false">
      <c r="A731" s="0" t="n">
        <v>42241</v>
      </c>
      <c r="G731" s="0" t="n">
        <v>659031.37</v>
      </c>
      <c r="I731" s="0" t="n">
        <f aca="false">+I730+C731-E731</f>
        <v>659031.37</v>
      </c>
      <c r="J731" s="0" t="n">
        <f aca="false">+G731-I731</f>
        <v>0</v>
      </c>
    </row>
    <row r="732" customFormat="false" ht="12.75" hidden="false" customHeight="false" outlineLevel="0" collapsed="false">
      <c r="I732" s="0" t="n">
        <f aca="false">+I731+C732-E732</f>
        <v>659031.37</v>
      </c>
      <c r="J732" s="0" t="n">
        <f aca="false">+G732-I732</f>
        <v>-659031.37</v>
      </c>
    </row>
    <row r="733" customFormat="false" ht="12.75" hidden="false" customHeight="false" outlineLevel="0" collapsed="false">
      <c r="I733" s="0" t="n">
        <f aca="false">+I732+C733-E733</f>
        <v>659031.37</v>
      </c>
      <c r="J733" s="0" t="n">
        <f aca="false">+G733-I733</f>
        <v>-659031.37</v>
      </c>
    </row>
    <row r="734" customFormat="false" ht="12.75" hidden="false" customHeight="false" outlineLevel="0" collapsed="false">
      <c r="A734" s="0" t="n">
        <v>42241</v>
      </c>
      <c r="C734" s="0" t="n">
        <v>8015.96</v>
      </c>
      <c r="D734" s="0" t="n">
        <v>119</v>
      </c>
      <c r="G734" s="0" t="n">
        <v>667047.33</v>
      </c>
      <c r="I734" s="0" t="n">
        <f aca="false">+I733+C734-E734</f>
        <v>667047.33</v>
      </c>
      <c r="J734" s="0" t="n">
        <f aca="false">+G734-I734</f>
        <v>0</v>
      </c>
    </row>
    <row r="735" customFormat="false" ht="12.75" hidden="false" customHeight="false" outlineLevel="0" collapsed="false">
      <c r="I735" s="0" t="n">
        <f aca="false">+I734+C735-E735</f>
        <v>667047.33</v>
      </c>
      <c r="J735" s="0" t="n">
        <f aca="false">+G735-I735</f>
        <v>-667047.33</v>
      </c>
    </row>
    <row r="736" customFormat="false" ht="12.75" hidden="false" customHeight="false" outlineLevel="0" collapsed="false">
      <c r="I736" s="0" t="n">
        <f aca="false">+I735+C736-E736</f>
        <v>667047.33</v>
      </c>
      <c r="J736" s="0" t="n">
        <f aca="false">+G736-I736</f>
        <v>-667047.33</v>
      </c>
    </row>
    <row r="737" customFormat="false" ht="12.75" hidden="false" customHeight="false" outlineLevel="0" collapsed="false">
      <c r="A737" s="0" t="n">
        <v>42241</v>
      </c>
      <c r="G737" s="0" t="n">
        <v>667047.33</v>
      </c>
      <c r="I737" s="0" t="n">
        <f aca="false">+I736+C737-E737</f>
        <v>667047.33</v>
      </c>
      <c r="J737" s="0" t="n">
        <f aca="false">+G737-I737</f>
        <v>0</v>
      </c>
    </row>
    <row r="738" customFormat="false" ht="12.75" hidden="false" customHeight="false" outlineLevel="0" collapsed="false">
      <c r="I738" s="0" t="n">
        <f aca="false">+I737+C738-E738</f>
        <v>667047.33</v>
      </c>
      <c r="J738" s="0" t="n">
        <f aca="false">+G738-I738</f>
        <v>-667047.33</v>
      </c>
    </row>
    <row r="739" customFormat="false" ht="12.75" hidden="false" customHeight="false" outlineLevel="0" collapsed="false">
      <c r="I739" s="0" t="n">
        <f aca="false">+I738+C739-E739</f>
        <v>667047.33</v>
      </c>
      <c r="J739" s="0" t="n">
        <f aca="false">+G739-I739</f>
        <v>-667047.33</v>
      </c>
    </row>
    <row r="740" customFormat="false" ht="12.75" hidden="false" customHeight="false" outlineLevel="0" collapsed="false">
      <c r="A740" s="0" t="n">
        <v>42241</v>
      </c>
      <c r="C740" s="0" t="n">
        <v>1000</v>
      </c>
      <c r="D740" s="0" t="n">
        <v>120</v>
      </c>
      <c r="G740" s="0" t="n">
        <v>668047.33</v>
      </c>
      <c r="I740" s="0" t="n">
        <f aca="false">+I739+C740-E740</f>
        <v>668047.33</v>
      </c>
      <c r="J740" s="0" t="n">
        <f aca="false">+G740-I740</f>
        <v>0</v>
      </c>
    </row>
    <row r="741" customFormat="false" ht="12.75" hidden="false" customHeight="false" outlineLevel="0" collapsed="false">
      <c r="I741" s="0" t="n">
        <f aca="false">+I740+C741-E741</f>
        <v>668047.33</v>
      </c>
      <c r="J741" s="0" t="n">
        <f aca="false">+G741-I741</f>
        <v>-668047.33</v>
      </c>
    </row>
    <row r="742" customFormat="false" ht="12.75" hidden="false" customHeight="false" outlineLevel="0" collapsed="false">
      <c r="I742" s="0" t="n">
        <f aca="false">+I741+C742-E742</f>
        <v>668047.33</v>
      </c>
      <c r="J742" s="0" t="n">
        <f aca="false">+G742-I742</f>
        <v>-668047.33</v>
      </c>
    </row>
    <row r="743" customFormat="false" ht="12.75" hidden="false" customHeight="false" outlineLevel="0" collapsed="false">
      <c r="A743" s="0" t="n">
        <v>42241</v>
      </c>
      <c r="G743" s="0" t="n">
        <v>668047.33</v>
      </c>
      <c r="I743" s="0" t="n">
        <f aca="false">+I742+C743-E743</f>
        <v>668047.33</v>
      </c>
      <c r="J743" s="0" t="n">
        <f aca="false">+G743-I743</f>
        <v>0</v>
      </c>
    </row>
    <row r="744" customFormat="false" ht="12.75" hidden="false" customHeight="false" outlineLevel="0" collapsed="false">
      <c r="I744" s="0" t="n">
        <f aca="false">+I743+C744-E744</f>
        <v>668047.33</v>
      </c>
      <c r="J744" s="0" t="n">
        <f aca="false">+G744-I744</f>
        <v>-668047.33</v>
      </c>
    </row>
    <row r="745" customFormat="false" ht="12.75" hidden="false" customHeight="false" outlineLevel="0" collapsed="false">
      <c r="I745" s="0" t="n">
        <f aca="false">+I744+C745-E745</f>
        <v>668047.33</v>
      </c>
      <c r="J745" s="0" t="n">
        <f aca="false">+G745-I745</f>
        <v>-668047.33</v>
      </c>
    </row>
    <row r="746" customFormat="false" ht="12.75" hidden="false" customHeight="false" outlineLevel="0" collapsed="false">
      <c r="A746" s="0" t="n">
        <v>42241</v>
      </c>
      <c r="C746" s="0" t="n">
        <v>17050</v>
      </c>
      <c r="D746" s="0" t="n">
        <v>114</v>
      </c>
      <c r="G746" s="0" t="n">
        <v>685097.33</v>
      </c>
      <c r="J746" s="0" t="n">
        <f aca="false">+G746-I746</f>
        <v>685097.33</v>
      </c>
    </row>
    <row r="747" customFormat="false" ht="12.75" hidden="false" customHeight="false" outlineLevel="0" collapsed="false">
      <c r="J747" s="0" t="n">
        <f aca="false">+G747-I747</f>
        <v>0</v>
      </c>
    </row>
    <row r="748" customFormat="false" ht="12.75" hidden="false" customHeight="false" outlineLevel="0" collapsed="false">
      <c r="J748" s="0" t="n">
        <f aca="false">+G748-I748</f>
        <v>0</v>
      </c>
    </row>
    <row r="749" customFormat="false" ht="12.75" hidden="false" customHeight="false" outlineLevel="0" collapsed="false">
      <c r="A749" s="0" t="n">
        <v>42241</v>
      </c>
      <c r="G749" s="0" t="n">
        <v>685097.33</v>
      </c>
      <c r="J749" s="0" t="n">
        <f aca="false">+G749-I749</f>
        <v>685097.33</v>
      </c>
    </row>
    <row r="750" customFormat="false" ht="12.75" hidden="false" customHeight="false" outlineLevel="0" collapsed="false">
      <c r="J750" s="0" t="n">
        <f aca="false">+G750-I750</f>
        <v>0</v>
      </c>
    </row>
    <row r="751" customFormat="false" ht="12.75" hidden="false" customHeight="false" outlineLevel="0" collapsed="false">
      <c r="J751" s="0" t="n">
        <f aca="false">+G751-I751</f>
        <v>0</v>
      </c>
    </row>
    <row r="752" customFormat="false" ht="12.75" hidden="false" customHeight="false" outlineLevel="0" collapsed="false">
      <c r="A752" s="0" t="n">
        <v>42241</v>
      </c>
      <c r="C752" s="0" t="n">
        <v>134.07</v>
      </c>
      <c r="D752" s="0" t="n">
        <v>113</v>
      </c>
      <c r="G752" s="0" t="n">
        <v>685231.4</v>
      </c>
      <c r="J752" s="0" t="n">
        <f aca="false">+G752-I752</f>
        <v>685231.4</v>
      </c>
    </row>
    <row r="753" customFormat="false" ht="12.75" hidden="false" customHeight="false" outlineLevel="0" collapsed="false">
      <c r="J753" s="0" t="n">
        <f aca="false">+G753-I753</f>
        <v>0</v>
      </c>
    </row>
    <row r="754" customFormat="false" ht="12.75" hidden="false" customHeight="false" outlineLevel="0" collapsed="false">
      <c r="J754" s="0" t="n">
        <f aca="false">+G754-I754</f>
        <v>0</v>
      </c>
    </row>
    <row r="755" customFormat="false" ht="12.75" hidden="false" customHeight="false" outlineLevel="0" collapsed="false">
      <c r="A755" s="0" t="n">
        <v>42241</v>
      </c>
      <c r="G755" s="0" t="n">
        <v>685231.4</v>
      </c>
      <c r="J755" s="0" t="n">
        <f aca="false">+G755-I755</f>
        <v>685231.4</v>
      </c>
    </row>
    <row r="756" customFormat="false" ht="12.75" hidden="false" customHeight="false" outlineLevel="0" collapsed="false">
      <c r="J756" s="0" t="n">
        <f aca="false">+G756-I756</f>
        <v>0</v>
      </c>
    </row>
    <row r="757" customFormat="false" ht="12.75" hidden="false" customHeight="false" outlineLevel="0" collapsed="false">
      <c r="J757" s="0" t="n">
        <f aca="false">+G757-I757</f>
        <v>0</v>
      </c>
    </row>
    <row r="758" customFormat="false" ht="12.75" hidden="false" customHeight="false" outlineLevel="0" collapsed="false">
      <c r="A758" s="0" t="n">
        <v>42241</v>
      </c>
      <c r="C758" s="0" t="n">
        <v>225000</v>
      </c>
      <c r="D758" s="0" t="n">
        <v>121</v>
      </c>
      <c r="G758" s="0" t="n">
        <v>910231.4</v>
      </c>
    </row>
    <row r="761" customFormat="false" ht="12.75" hidden="false" customHeight="false" outlineLevel="0" collapsed="false">
      <c r="A761" s="0" t="n">
        <v>42241</v>
      </c>
      <c r="G761" s="0" t="n">
        <v>910231.4</v>
      </c>
    </row>
    <row r="764" customFormat="false" ht="12.75" hidden="false" customHeight="false" outlineLevel="0" collapsed="false">
      <c r="A764" s="0" t="n">
        <v>42241</v>
      </c>
      <c r="E764" s="0" t="n">
        <v>105851.82</v>
      </c>
      <c r="F764" s="0" t="n">
        <v>69</v>
      </c>
      <c r="G764" s="0" t="n">
        <v>804379.58</v>
      </c>
    </row>
    <row r="767" customFormat="false" ht="12.75" hidden="false" customHeight="false" outlineLevel="0" collapsed="false">
      <c r="A767" s="0" t="n">
        <v>42241</v>
      </c>
      <c r="E767" s="0" t="n">
        <v>255474.29</v>
      </c>
      <c r="F767" s="0" t="n">
        <v>68</v>
      </c>
      <c r="G767" s="0" t="n">
        <v>548905.29</v>
      </c>
    </row>
    <row r="770" customFormat="false" ht="12.75" hidden="false" customHeight="false" outlineLevel="0" collapsed="false">
      <c r="A770" s="0" t="n">
        <v>42241</v>
      </c>
      <c r="C770" s="0" t="n">
        <v>1706.82</v>
      </c>
      <c r="D770" s="0" t="n">
        <v>138</v>
      </c>
      <c r="G770" s="0" t="n">
        <v>550612.11</v>
      </c>
    </row>
    <row r="773" customFormat="false" ht="12.75" hidden="false" customHeight="false" outlineLevel="0" collapsed="false">
      <c r="A773" s="0" t="n">
        <v>42241</v>
      </c>
      <c r="C773" s="0" t="n">
        <v>400000</v>
      </c>
      <c r="D773" s="0" t="n">
        <v>117</v>
      </c>
      <c r="G773" s="0" t="n">
        <v>950612.11</v>
      </c>
    </row>
    <row r="776" customFormat="false" ht="12.75" hidden="false" customHeight="false" outlineLevel="0" collapsed="false">
      <c r="A776" s="0" t="n">
        <v>42241</v>
      </c>
      <c r="E776" s="0" t="n">
        <v>11097.47</v>
      </c>
      <c r="F776" s="0" t="n">
        <v>70</v>
      </c>
      <c r="G776" s="0" t="n">
        <v>939514.64</v>
      </c>
    </row>
    <row r="779" customFormat="false" ht="12.75" hidden="false" customHeight="false" outlineLevel="0" collapsed="false">
      <c r="A779" s="0" t="n">
        <v>42241</v>
      </c>
      <c r="E779" s="0" t="n">
        <v>232529.97</v>
      </c>
      <c r="F779" s="0" t="n">
        <v>73</v>
      </c>
      <c r="G779" s="0" t="n">
        <v>706984.67</v>
      </c>
    </row>
    <row r="782" customFormat="false" ht="12.75" hidden="false" customHeight="false" outlineLevel="0" collapsed="false">
      <c r="A782" s="0" t="n">
        <v>42241</v>
      </c>
      <c r="E782" s="0" t="n">
        <v>338376.98</v>
      </c>
      <c r="F782" s="0" t="n">
        <v>71</v>
      </c>
      <c r="G782" s="0" t="n">
        <v>368607.69</v>
      </c>
    </row>
    <row r="785" customFormat="false" ht="12.75" hidden="false" customHeight="false" outlineLevel="0" collapsed="false">
      <c r="A785" s="0" t="n">
        <v>42241</v>
      </c>
      <c r="C785" s="0" t="n">
        <v>95000</v>
      </c>
      <c r="D785" s="0" t="n">
        <v>124</v>
      </c>
      <c r="G785" s="0" t="n">
        <v>463607.69</v>
      </c>
    </row>
    <row r="788" customFormat="false" ht="12.75" hidden="false" customHeight="false" outlineLevel="0" collapsed="false">
      <c r="A788" s="0" t="n">
        <v>42241</v>
      </c>
      <c r="E788" s="0" t="n">
        <v>111066.88</v>
      </c>
      <c r="F788" s="0" t="n">
        <v>72</v>
      </c>
      <c r="G788" s="0" t="n">
        <v>352540.81</v>
      </c>
    </row>
    <row r="791" customFormat="false" ht="12.75" hidden="false" customHeight="false" outlineLevel="0" collapsed="false">
      <c r="A791" s="0" t="n">
        <v>42242</v>
      </c>
      <c r="C791" s="0" t="n">
        <v>38000</v>
      </c>
      <c r="D791" s="0" t="n">
        <v>123</v>
      </c>
      <c r="G791" s="0" t="n">
        <v>390540.81</v>
      </c>
    </row>
    <row r="794" customFormat="false" ht="12.75" hidden="false" customHeight="false" outlineLevel="0" collapsed="false">
      <c r="A794" s="0" t="n">
        <v>42242</v>
      </c>
      <c r="C794" s="0" t="n">
        <v>289000</v>
      </c>
      <c r="D794" s="0" t="n">
        <v>122</v>
      </c>
      <c r="G794" s="0" t="n">
        <v>679540.81</v>
      </c>
    </row>
    <row r="797" customFormat="false" ht="12.75" hidden="false" customHeight="false" outlineLevel="0" collapsed="false">
      <c r="A797" s="0" t="n">
        <v>42242</v>
      </c>
      <c r="C797" s="0" t="n">
        <v>400757.96</v>
      </c>
      <c r="D797" s="0" t="n">
        <v>130</v>
      </c>
      <c r="G797" s="0" t="n">
        <v>1080298.77</v>
      </c>
    </row>
    <row r="800" customFormat="false" ht="12.75" hidden="false" customHeight="false" outlineLevel="0" collapsed="false">
      <c r="A800" s="0" t="n">
        <v>42242</v>
      </c>
      <c r="C800" s="0" t="n">
        <v>371549.16</v>
      </c>
      <c r="G800" s="0" t="n">
        <v>1451847.93</v>
      </c>
    </row>
    <row r="803" customFormat="false" ht="12.75" hidden="false" customHeight="false" outlineLevel="0" collapsed="false">
      <c r="A803" s="0" t="n">
        <v>42242</v>
      </c>
      <c r="E803" s="0" t="n">
        <v>250000</v>
      </c>
      <c r="F803" s="0" t="n">
        <v>78</v>
      </c>
      <c r="G803" s="0" t="n">
        <v>1201847.93</v>
      </c>
    </row>
    <row r="806" customFormat="false" ht="12.75" hidden="false" customHeight="false" outlineLevel="0" collapsed="false">
      <c r="A806" s="0" t="n">
        <v>42242</v>
      </c>
      <c r="C806" s="0" t="n">
        <v>393</v>
      </c>
      <c r="D806" s="0" t="n">
        <v>125</v>
      </c>
      <c r="G806" s="0" t="n">
        <v>1202240.93</v>
      </c>
    </row>
    <row r="809" customFormat="false" ht="12.75" hidden="false" customHeight="false" outlineLevel="0" collapsed="false">
      <c r="A809" s="0" t="n">
        <v>42242</v>
      </c>
      <c r="G809" s="0" t="n">
        <v>1202240.93</v>
      </c>
    </row>
    <row r="812" customFormat="false" ht="12.75" hidden="false" customHeight="false" outlineLevel="0" collapsed="false">
      <c r="A812" s="0" t="n">
        <v>42242</v>
      </c>
      <c r="C812" s="0" t="n">
        <v>1187</v>
      </c>
      <c r="D812" s="0" t="n">
        <v>137</v>
      </c>
      <c r="G812" s="0" t="n">
        <v>1203427.93</v>
      </c>
    </row>
    <row r="815" customFormat="false" ht="12.75" hidden="false" customHeight="false" outlineLevel="0" collapsed="false">
      <c r="A815" s="0" t="n">
        <v>42242</v>
      </c>
      <c r="E815" s="0" t="n">
        <v>75306.07</v>
      </c>
      <c r="F815" s="0" t="n">
        <v>76</v>
      </c>
      <c r="G815" s="0" t="n">
        <v>1128121.86</v>
      </c>
    </row>
    <row r="818" customFormat="false" ht="12.75" hidden="false" customHeight="false" outlineLevel="0" collapsed="false">
      <c r="A818" s="0" t="n">
        <v>42242</v>
      </c>
      <c r="E818" s="0" t="n">
        <v>99980.08</v>
      </c>
      <c r="F818" s="0" t="n">
        <v>77</v>
      </c>
      <c r="G818" s="0" t="n">
        <v>1028141.78</v>
      </c>
    </row>
    <row r="821" customFormat="false" ht="12.75" hidden="false" customHeight="false" outlineLevel="0" collapsed="false">
      <c r="A821" s="0" t="n">
        <v>42242</v>
      </c>
      <c r="E821" s="0" t="n">
        <v>332596.52</v>
      </c>
      <c r="F821" s="0" t="n">
        <v>75</v>
      </c>
      <c r="G821" s="0" t="n">
        <v>695545.26</v>
      </c>
    </row>
    <row r="824" customFormat="false" ht="12.75" hidden="false" customHeight="false" outlineLevel="0" collapsed="false">
      <c r="A824" s="0" t="n">
        <v>42243</v>
      </c>
      <c r="C824" s="0" t="n">
        <v>78000</v>
      </c>
      <c r="D824" s="0" t="n">
        <v>126</v>
      </c>
      <c r="G824" s="0" t="n">
        <v>773545.26</v>
      </c>
    </row>
    <row r="827" customFormat="false" ht="12.75" hidden="false" customHeight="false" outlineLevel="0" collapsed="false">
      <c r="A827" s="0" t="n">
        <v>42243</v>
      </c>
      <c r="C827" s="0" t="n">
        <v>566000</v>
      </c>
      <c r="D827" s="0" t="n">
        <v>134</v>
      </c>
      <c r="G827" s="0" t="n">
        <v>1339545.26</v>
      </c>
    </row>
    <row r="830" customFormat="false" ht="12.75" hidden="false" customHeight="false" outlineLevel="0" collapsed="false">
      <c r="A830" s="0" t="n">
        <v>42243</v>
      </c>
      <c r="E830" s="0" t="n">
        <v>200000</v>
      </c>
      <c r="F830" s="0" t="n">
        <v>85</v>
      </c>
      <c r="G830" s="0" t="n">
        <v>1139545.26</v>
      </c>
    </row>
    <row r="833" customFormat="false" ht="12.75" hidden="false" customHeight="false" outlineLevel="0" collapsed="false">
      <c r="A833" s="0" t="n">
        <v>42243</v>
      </c>
      <c r="C833" s="0" t="n">
        <v>42000</v>
      </c>
      <c r="D833" s="0" t="n">
        <v>127</v>
      </c>
      <c r="G833" s="0" t="n">
        <v>1181545.26</v>
      </c>
    </row>
    <row r="836" customFormat="false" ht="12.75" hidden="false" customHeight="false" outlineLevel="0" collapsed="false">
      <c r="A836" s="0" t="n">
        <v>42243</v>
      </c>
      <c r="C836" s="0" t="n">
        <v>25000</v>
      </c>
      <c r="D836" s="0" t="n">
        <v>128</v>
      </c>
      <c r="G836" s="0" t="n">
        <v>1206545.26</v>
      </c>
    </row>
    <row r="839" customFormat="false" ht="12.75" hidden="false" customHeight="false" outlineLevel="0" collapsed="false">
      <c r="A839" s="0" t="n">
        <v>42243</v>
      </c>
      <c r="C839" s="0" t="n">
        <v>2000</v>
      </c>
      <c r="D839" s="0" t="n">
        <v>129</v>
      </c>
      <c r="G839" s="0" t="n">
        <v>1208545.26</v>
      </c>
    </row>
    <row r="842" customFormat="false" ht="12.75" hidden="false" customHeight="false" outlineLevel="0" collapsed="false">
      <c r="A842" s="0" t="n">
        <v>42243</v>
      </c>
      <c r="E842" s="0" t="n">
        <v>9220</v>
      </c>
      <c r="F842" s="0" t="n">
        <v>81</v>
      </c>
      <c r="G842" s="0" t="n">
        <v>1199325.26</v>
      </c>
    </row>
    <row r="845" customFormat="false" ht="12.75" hidden="false" customHeight="false" outlineLevel="0" collapsed="false">
      <c r="A845" s="0" t="n">
        <v>42243</v>
      </c>
      <c r="E845" s="0" t="n">
        <v>317081.43</v>
      </c>
      <c r="F845" s="0" t="n">
        <v>80</v>
      </c>
      <c r="G845" s="0" t="n">
        <v>882243.83</v>
      </c>
    </row>
    <row r="848" customFormat="false" ht="12.75" hidden="false" customHeight="false" outlineLevel="0" collapsed="false">
      <c r="A848" s="0" t="n">
        <v>42243</v>
      </c>
      <c r="E848" s="0" t="n">
        <v>176015.23</v>
      </c>
      <c r="F848" s="0" t="n">
        <v>79</v>
      </c>
      <c r="G848" s="0" t="n">
        <v>706228.6</v>
      </c>
    </row>
    <row r="851" customFormat="false" ht="12.75" hidden="false" customHeight="false" outlineLevel="0" collapsed="false">
      <c r="A851" s="0" t="n">
        <v>42243</v>
      </c>
      <c r="E851" s="0" t="n">
        <v>24559.86</v>
      </c>
      <c r="F851" s="0" t="n">
        <v>82</v>
      </c>
      <c r="G851" s="0" t="n">
        <v>681668.74</v>
      </c>
    </row>
    <row r="854" customFormat="false" ht="12.75" hidden="false" customHeight="false" outlineLevel="0" collapsed="false">
      <c r="A854" s="0" t="n">
        <v>42243</v>
      </c>
      <c r="E854" s="0" t="n">
        <v>161346.22</v>
      </c>
      <c r="F854" s="0" t="n">
        <v>83</v>
      </c>
      <c r="G854" s="0" t="n">
        <v>520322.52</v>
      </c>
    </row>
    <row r="857" customFormat="false" ht="12.75" hidden="false" customHeight="false" outlineLevel="0" collapsed="false">
      <c r="A857" s="0" t="n">
        <v>42243</v>
      </c>
      <c r="E857" s="0" t="n">
        <v>143368.63</v>
      </c>
      <c r="F857" s="0" t="n">
        <v>84</v>
      </c>
      <c r="G857" s="0" t="n">
        <v>376953.89</v>
      </c>
    </row>
    <row r="860" customFormat="false" ht="12.75" hidden="false" customHeight="false" outlineLevel="0" collapsed="false">
      <c r="A860" s="0" t="n">
        <v>42244</v>
      </c>
      <c r="C860" s="0" t="n">
        <v>139000</v>
      </c>
      <c r="D860" s="0" t="n">
        <v>131</v>
      </c>
      <c r="G860" s="0" t="n">
        <v>515953.89</v>
      </c>
    </row>
    <row r="863" customFormat="false" ht="12.75" hidden="false" customHeight="false" outlineLevel="0" collapsed="false">
      <c r="A863" s="0" t="n">
        <v>42244</v>
      </c>
      <c r="C863" s="0" t="n">
        <v>216000</v>
      </c>
      <c r="D863" s="0" t="n">
        <v>133</v>
      </c>
      <c r="G863" s="0" t="n">
        <v>731953.89</v>
      </c>
    </row>
    <row r="866" customFormat="false" ht="12.75" hidden="false" customHeight="false" outlineLevel="0" collapsed="false">
      <c r="A866" s="0" t="n">
        <v>42244</v>
      </c>
      <c r="C866" s="0" t="n">
        <v>64000</v>
      </c>
      <c r="D866" s="0" t="n">
        <v>132</v>
      </c>
      <c r="G866" s="0" t="n">
        <v>795953.89</v>
      </c>
    </row>
    <row r="869" customFormat="false" ht="12.75" hidden="false" customHeight="false" outlineLevel="0" collapsed="false">
      <c r="A869" s="0" t="n">
        <v>42244</v>
      </c>
      <c r="E869" s="0" t="n">
        <v>102.8</v>
      </c>
      <c r="F869" s="0" t="n">
        <v>92</v>
      </c>
      <c r="G869" s="0" t="n">
        <v>795851.09</v>
      </c>
    </row>
    <row r="872" customFormat="false" ht="12.75" hidden="false" customHeight="false" outlineLevel="0" collapsed="false">
      <c r="A872" s="0" t="n">
        <v>42244</v>
      </c>
      <c r="C872" s="0" t="n">
        <v>5745.03</v>
      </c>
      <c r="D872" s="0" t="n">
        <v>136</v>
      </c>
      <c r="G872" s="0" t="n">
        <v>801596.12</v>
      </c>
    </row>
    <row r="875" customFormat="false" ht="12.75" hidden="false" customHeight="false" outlineLevel="0" collapsed="false">
      <c r="A875" s="0" t="n">
        <v>42244</v>
      </c>
      <c r="E875" s="0" t="n">
        <v>16.45</v>
      </c>
      <c r="F875" s="0" t="n">
        <v>92</v>
      </c>
      <c r="G875" s="0" t="n">
        <v>801579.67</v>
      </c>
    </row>
    <row r="878" customFormat="false" ht="12.75" hidden="false" customHeight="false" outlineLevel="0" collapsed="false">
      <c r="A878" s="0" t="n">
        <v>42244</v>
      </c>
      <c r="E878" s="0" t="n">
        <v>11.08</v>
      </c>
      <c r="F878" s="0" t="n">
        <v>92</v>
      </c>
      <c r="G878" s="0" t="n">
        <v>801568.59</v>
      </c>
    </row>
    <row r="881" customFormat="false" ht="12.75" hidden="false" customHeight="false" outlineLevel="0" collapsed="false">
      <c r="A881" s="0" t="n">
        <v>42244</v>
      </c>
      <c r="E881" s="0" t="n">
        <v>1.77</v>
      </c>
      <c r="F881" s="0" t="n">
        <v>92</v>
      </c>
      <c r="G881" s="0" t="n">
        <v>801566.82</v>
      </c>
    </row>
    <row r="884" customFormat="false" ht="12.75" hidden="false" customHeight="false" outlineLevel="0" collapsed="false">
      <c r="A884" s="0" t="n">
        <v>42244</v>
      </c>
      <c r="C884" s="0" t="n">
        <v>242000</v>
      </c>
      <c r="D884" s="0" t="n">
        <v>135</v>
      </c>
      <c r="G884" s="0" t="n">
        <v>1043566.82</v>
      </c>
    </row>
    <row r="887" customFormat="false" ht="12.75" hidden="false" customHeight="false" outlineLevel="0" collapsed="false">
      <c r="A887" s="0" t="n">
        <v>42244</v>
      </c>
      <c r="E887" s="0" t="n">
        <v>193727.81</v>
      </c>
      <c r="F887" s="0" t="n">
        <v>87</v>
      </c>
      <c r="G887" s="0" t="n">
        <v>849839.01</v>
      </c>
    </row>
    <row r="890" customFormat="false" ht="12.75" hidden="false" customHeight="false" outlineLevel="0" collapsed="false">
      <c r="A890" s="0" t="n">
        <v>42244</v>
      </c>
      <c r="E890" s="0" t="n">
        <v>161441.76</v>
      </c>
      <c r="F890" s="0" t="n">
        <v>86</v>
      </c>
      <c r="G890" s="0" t="n">
        <v>688397.25</v>
      </c>
    </row>
    <row r="893" customFormat="false" ht="12.75" hidden="false" customHeight="false" outlineLevel="0" collapsed="false">
      <c r="A893" s="0" t="n">
        <v>42244</v>
      </c>
      <c r="E893" s="0" t="n">
        <v>86842.29</v>
      </c>
      <c r="F893" s="0" t="n">
        <v>90</v>
      </c>
      <c r="G893" s="0" t="n">
        <v>601554.96</v>
      </c>
    </row>
    <row r="896" customFormat="false" ht="12.75" hidden="false" customHeight="false" outlineLevel="0" collapsed="false">
      <c r="A896" s="0" t="n">
        <v>42244</v>
      </c>
      <c r="E896" s="0" t="n">
        <v>165000</v>
      </c>
      <c r="F896" s="0" t="n">
        <v>89</v>
      </c>
      <c r="G896" s="0" t="n">
        <v>436554.96</v>
      </c>
    </row>
    <row r="899" customFormat="false" ht="12.75" hidden="false" customHeight="false" outlineLevel="0" collapsed="false">
      <c r="A899" s="0" t="n">
        <v>42244</v>
      </c>
      <c r="E899" s="0" t="n">
        <v>249952.26</v>
      </c>
      <c r="F899" s="0" t="n">
        <v>88</v>
      </c>
      <c r="G899" s="0" t="n">
        <v>186602.7</v>
      </c>
    </row>
    <row r="902" customFormat="false" ht="12.75" hidden="false" customHeight="false" outlineLevel="0" collapsed="false">
      <c r="A902" s="0" t="n">
        <v>42244</v>
      </c>
      <c r="C902" s="0" t="n">
        <v>1289</v>
      </c>
      <c r="D902" s="0" t="n">
        <v>149</v>
      </c>
      <c r="G902" s="0" t="n">
        <v>187891.7</v>
      </c>
    </row>
    <row r="905" customFormat="false" ht="12.75" hidden="false" customHeight="false" outlineLevel="0" collapsed="false">
      <c r="A905" s="0" t="n">
        <v>42247</v>
      </c>
      <c r="C905" s="0" t="n">
        <v>461000</v>
      </c>
      <c r="D905" s="0" t="n">
        <v>139</v>
      </c>
      <c r="G905" s="0" t="n">
        <v>648891.7</v>
      </c>
    </row>
    <row r="908" customFormat="false" ht="12.75" hidden="false" customHeight="false" outlineLevel="0" collapsed="false">
      <c r="A908" s="0" t="n">
        <v>42247</v>
      </c>
      <c r="C908" s="0" t="n">
        <v>5000</v>
      </c>
      <c r="D908" s="0" t="n">
        <v>143</v>
      </c>
      <c r="G908" s="0" t="n">
        <v>653891.7</v>
      </c>
    </row>
    <row r="911" customFormat="false" ht="12.75" hidden="false" customHeight="false" outlineLevel="0" collapsed="false">
      <c r="A911" s="0" t="n">
        <v>42247</v>
      </c>
      <c r="C911" s="0" t="n">
        <v>2000</v>
      </c>
      <c r="D911" s="0" t="n">
        <v>142</v>
      </c>
      <c r="G911" s="0" t="n">
        <v>655891.7</v>
      </c>
    </row>
    <row r="914" customFormat="false" ht="12.75" hidden="false" customHeight="false" outlineLevel="0" collapsed="false">
      <c r="A914" s="0" t="n">
        <v>42247</v>
      </c>
      <c r="C914" s="0" t="n">
        <v>4000</v>
      </c>
      <c r="D914" s="0" t="n">
        <v>141</v>
      </c>
      <c r="G914" s="0" t="n">
        <v>659891.7</v>
      </c>
    </row>
    <row r="917" customFormat="false" ht="12.75" hidden="false" customHeight="false" outlineLevel="0" collapsed="false">
      <c r="A917" s="0" t="n">
        <v>42247</v>
      </c>
      <c r="C917" s="0" t="n">
        <v>64019</v>
      </c>
      <c r="D917" s="0" t="n">
        <v>140</v>
      </c>
      <c r="G917" s="0" t="n">
        <v>723910.7</v>
      </c>
    </row>
    <row r="920" customFormat="false" ht="12.75" hidden="false" customHeight="false" outlineLevel="0" collapsed="false">
      <c r="A920" s="0" t="n">
        <v>42247</v>
      </c>
      <c r="E920" s="0" t="n">
        <v>110000</v>
      </c>
      <c r="F920" s="0" t="n">
        <v>91</v>
      </c>
      <c r="G920" s="0" t="n">
        <v>613910.7</v>
      </c>
    </row>
    <row r="923" customFormat="false" ht="12.75" hidden="false" customHeight="false" outlineLevel="0" collapsed="false">
      <c r="A923" s="0" t="n">
        <v>42247</v>
      </c>
      <c r="C923" s="0" t="n">
        <v>110000</v>
      </c>
      <c r="D923" s="0" t="n">
        <v>148</v>
      </c>
      <c r="G923" s="0" t="n">
        <v>723910.7</v>
      </c>
    </row>
    <row r="926" customFormat="false" ht="12.75" hidden="false" customHeight="false" outlineLevel="0" collapsed="false">
      <c r="A926" s="0" t="n">
        <v>42247</v>
      </c>
      <c r="C926" s="0" t="n">
        <v>66917.63</v>
      </c>
      <c r="D926" s="0" t="n">
        <v>146</v>
      </c>
      <c r="G926" s="0" t="n">
        <v>790828.33</v>
      </c>
    </row>
    <row r="929" customFormat="false" ht="12.75" hidden="false" customHeight="false" outlineLevel="0" collapsed="false">
      <c r="A929" s="0" t="n">
        <v>42247</v>
      </c>
      <c r="E929" s="0" t="n">
        <v>1029.45</v>
      </c>
      <c r="F929" s="0" t="n">
        <v>92</v>
      </c>
      <c r="G929" s="0" t="n">
        <v>789798.88</v>
      </c>
    </row>
    <row r="932" customFormat="false" ht="12.75" hidden="false" customHeight="false" outlineLevel="0" collapsed="false">
      <c r="A932" s="0" t="n">
        <v>42247</v>
      </c>
      <c r="E932" s="0" t="n">
        <v>164.71</v>
      </c>
      <c r="F932" s="0" t="n">
        <v>92</v>
      </c>
      <c r="G932" s="0" t="n">
        <v>789634.17</v>
      </c>
    </row>
    <row r="935" customFormat="false" ht="12.75" hidden="false" customHeight="false" outlineLevel="0" collapsed="false">
      <c r="A935" s="0" t="n">
        <v>42247</v>
      </c>
      <c r="E935" s="0" t="n">
        <v>214.25</v>
      </c>
      <c r="F935" s="0" t="n">
        <v>92</v>
      </c>
      <c r="G935" s="0" t="n">
        <v>789419.92</v>
      </c>
    </row>
    <row r="938" customFormat="false" ht="12.75" hidden="false" customHeight="false" outlineLevel="0" collapsed="false">
      <c r="A938" s="0" t="n">
        <v>42247</v>
      </c>
      <c r="E938" s="0" t="n">
        <v>34.28</v>
      </c>
      <c r="F938" s="0" t="n">
        <v>92</v>
      </c>
      <c r="G938" s="0" t="n">
        <v>789385.64</v>
      </c>
    </row>
    <row r="941" customFormat="false" ht="12.75" hidden="false" customHeight="false" outlineLevel="0" collapsed="false">
      <c r="A941" s="0" t="n">
        <v>42247</v>
      </c>
      <c r="C941" s="0" t="n">
        <v>762000</v>
      </c>
      <c r="D941" s="0" t="n">
        <v>150</v>
      </c>
      <c r="G941" s="0" t="n">
        <v>1551385.64</v>
      </c>
    </row>
    <row r="944" customFormat="false" ht="12.75" hidden="false" customHeight="false" outlineLevel="0" collapsed="false">
      <c r="A944" s="0" t="n">
        <v>42247</v>
      </c>
      <c r="E944" s="0" t="n">
        <v>200000</v>
      </c>
      <c r="F944" s="0" t="n">
        <v>97</v>
      </c>
      <c r="G944" s="0" t="n">
        <v>1351385.64</v>
      </c>
    </row>
    <row r="947" customFormat="false" ht="12.75" hidden="false" customHeight="false" outlineLevel="0" collapsed="false">
      <c r="A947" s="0" t="n">
        <v>42247</v>
      </c>
      <c r="C947" s="0" t="n">
        <v>363000</v>
      </c>
      <c r="D947" s="0" t="n">
        <v>147</v>
      </c>
      <c r="G947" s="0" t="n">
        <v>1714385.64</v>
      </c>
    </row>
    <row r="950" customFormat="false" ht="12.75" hidden="false" customHeight="false" outlineLevel="0" collapsed="false">
      <c r="A950" s="0" t="n">
        <v>42247</v>
      </c>
      <c r="C950" s="0" t="n">
        <v>120000</v>
      </c>
      <c r="D950" s="0" t="n">
        <v>145</v>
      </c>
      <c r="G950" s="0" t="n">
        <v>1834385.64</v>
      </c>
    </row>
    <row r="953" customFormat="false" ht="12.75" hidden="false" customHeight="false" outlineLevel="0" collapsed="false">
      <c r="A953" s="0" t="n">
        <v>42247</v>
      </c>
      <c r="C953" s="0" t="n">
        <v>60000</v>
      </c>
      <c r="D953" s="0" t="n">
        <v>151</v>
      </c>
      <c r="G953" s="0" t="n">
        <v>1894385.64</v>
      </c>
    </row>
    <row r="956" customFormat="false" ht="12.75" hidden="false" customHeight="false" outlineLevel="0" collapsed="false">
      <c r="A956" s="0" t="n">
        <v>42247</v>
      </c>
      <c r="E956" s="0" t="n">
        <v>1738.38</v>
      </c>
      <c r="F956" s="0" t="n">
        <v>92</v>
      </c>
      <c r="G956" s="0" t="n">
        <v>1892647.26</v>
      </c>
    </row>
    <row r="959" customFormat="false" ht="12.75" hidden="false" customHeight="false" outlineLevel="0" collapsed="false">
      <c r="A959" s="0" t="n">
        <v>42247</v>
      </c>
      <c r="E959" s="0" t="n">
        <v>278.14</v>
      </c>
      <c r="F959" s="0" t="n">
        <v>92</v>
      </c>
      <c r="G959" s="0" t="n">
        <v>1892369.12</v>
      </c>
    </row>
    <row r="962" customFormat="false" ht="12.75" hidden="false" customHeight="false" outlineLevel="0" collapsed="false">
      <c r="A962" s="0" t="n">
        <v>42247</v>
      </c>
      <c r="E962" s="0" t="n">
        <v>466886.17</v>
      </c>
      <c r="F962" s="0" t="n">
        <v>94</v>
      </c>
      <c r="G962" s="0" t="n">
        <v>1425482.95</v>
      </c>
    </row>
    <row r="965" customFormat="false" ht="12.75" hidden="false" customHeight="false" outlineLevel="0" collapsed="false">
      <c r="A965" s="0" t="n">
        <v>42247</v>
      </c>
      <c r="E965" s="0" t="n">
        <v>176247.25</v>
      </c>
      <c r="F965" s="0" t="n">
        <v>95</v>
      </c>
      <c r="G965" s="0" t="n">
        <v>1249235.7</v>
      </c>
    </row>
    <row r="968" customFormat="false" ht="12.75" hidden="false" customHeight="false" outlineLevel="0" collapsed="false">
      <c r="A968" s="0" t="n">
        <v>42247</v>
      </c>
      <c r="E968" s="0" t="n">
        <v>75448.56</v>
      </c>
      <c r="F968" s="0" t="n">
        <v>96</v>
      </c>
      <c r="G968" s="0" t="n">
        <v>1173787.14</v>
      </c>
    </row>
    <row r="971" customFormat="false" ht="12.75" hidden="false" customHeight="false" outlineLevel="0" collapsed="false">
      <c r="A971" s="0" t="n">
        <v>42247</v>
      </c>
      <c r="E971" s="0" t="n">
        <v>672221.55</v>
      </c>
      <c r="F971" s="0" t="n">
        <v>93</v>
      </c>
      <c r="G971" s="0" t="n">
        <v>501565.59</v>
      </c>
    </row>
    <row r="974" customFormat="false" ht="12.75" hidden="false" customHeight="false" outlineLevel="0" collapsed="false">
      <c r="A974" s="0" t="n">
        <v>42247</v>
      </c>
      <c r="C974" s="0" t="n">
        <v>66000</v>
      </c>
      <c r="G974" s="0" t="n">
        <v>567565.59</v>
      </c>
    </row>
    <row r="977" customFormat="false" ht="12.75" hidden="false" customHeight="false" outlineLevel="0" collapsed="false">
      <c r="A977" s="0" t="n">
        <v>42247</v>
      </c>
      <c r="G977" s="0" t="n">
        <v>567565.59</v>
      </c>
    </row>
    <row r="980" customFormat="false" ht="12.75" hidden="false" customHeight="false" outlineLevel="0" collapsed="false">
      <c r="A980" s="0" t="n">
        <v>42247</v>
      </c>
      <c r="C980" s="0" t="n">
        <v>36000</v>
      </c>
      <c r="D980" s="0" t="n">
        <v>152</v>
      </c>
      <c r="G980" s="0" t="n">
        <v>603565.59</v>
      </c>
    </row>
    <row r="983" customFormat="false" ht="12.75" hidden="false" customHeight="false" outlineLevel="0" collapsed="false">
      <c r="A983" s="0" t="n">
        <v>42247</v>
      </c>
      <c r="C983" s="0" t="n">
        <v>30400</v>
      </c>
      <c r="D983" s="0" t="n">
        <v>153</v>
      </c>
      <c r="G983" s="0" t="n">
        <v>633965.59</v>
      </c>
    </row>
    <row r="986" customFormat="false" ht="12.75" hidden="false" customHeight="false" outlineLevel="0" collapsed="false">
      <c r="A986" s="0" t="n">
        <v>42247</v>
      </c>
      <c r="E986" s="0" t="n">
        <v>13</v>
      </c>
      <c r="F986" s="0" t="n">
        <v>92</v>
      </c>
      <c r="G986" s="0" t="n">
        <v>633952.59</v>
      </c>
    </row>
    <row r="989" customFormat="false" ht="12.75" hidden="false" customHeight="false" outlineLevel="0" collapsed="false">
      <c r="A989" s="0" t="n">
        <v>42247</v>
      </c>
      <c r="E989" s="0" t="n">
        <v>2.08</v>
      </c>
      <c r="F989" s="0" t="n">
        <v>92</v>
      </c>
      <c r="G989" s="0" t="n">
        <v>633950.51</v>
      </c>
    </row>
    <row r="994" customFormat="false" ht="12.75" hidden="false" customHeight="false" outlineLevel="0" collapsed="false">
      <c r="E994" s="0" t="n">
        <f aca="false">+E14+E20+E59+E68+E125+E131+E485+E491+E593+E599+E869+E878+E929+E935+E956+E986</f>
        <v>4573.75</v>
      </c>
      <c r="G994" s="0" t="n">
        <f aca="false">+E989+E959+E938+E932+E881+E875+E602+E596+E494+E488+E134+E128+E71+E65+E23+E17</f>
        <v>73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058"/>
  <sheetViews>
    <sheetView showFormulas="false" showGridLines="true" showRowColHeaders="true" showZeros="true" rightToLeft="false" tabSelected="false" showOutlineSymbols="true" defaultGridColor="true" view="normal" topLeftCell="A160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n">
        <v>42248</v>
      </c>
      <c r="C5" s="0" t="n">
        <v>210000</v>
      </c>
      <c r="G5" s="0" t="n">
        <v>843950.51</v>
      </c>
    </row>
    <row r="8" customFormat="false" ht="12.75" hidden="false" customHeight="false" outlineLevel="0" collapsed="false">
      <c r="A8" s="0" t="n">
        <v>42248</v>
      </c>
      <c r="C8" s="0" t="n">
        <v>274000</v>
      </c>
      <c r="G8" s="0" t="n">
        <v>1117950.51</v>
      </c>
    </row>
    <row r="11" customFormat="false" ht="12.75" hidden="false" customHeight="false" outlineLevel="0" collapsed="false">
      <c r="A11" s="0" t="n">
        <v>42248</v>
      </c>
      <c r="C11" s="0" t="n">
        <v>949.46</v>
      </c>
      <c r="G11" s="0" t="n">
        <v>1118899.97</v>
      </c>
    </row>
    <row r="14" customFormat="false" ht="12.75" hidden="false" customHeight="false" outlineLevel="0" collapsed="false">
      <c r="A14" s="0" t="n">
        <v>42248</v>
      </c>
      <c r="E14" s="0" t="n">
        <v>10.44</v>
      </c>
      <c r="F14" s="0" t="n">
        <v>1</v>
      </c>
      <c r="G14" s="0" t="n">
        <v>1118889.53</v>
      </c>
    </row>
    <row r="17" customFormat="false" ht="12.75" hidden="false" customHeight="false" outlineLevel="0" collapsed="false">
      <c r="A17" s="0" t="n">
        <v>42248</v>
      </c>
      <c r="E17" s="0" t="n">
        <v>1.67</v>
      </c>
      <c r="F17" s="0" t="n">
        <v>1</v>
      </c>
      <c r="G17" s="0" t="n">
        <v>1118887.86</v>
      </c>
    </row>
    <row r="20" customFormat="false" ht="12.75" hidden="false" customHeight="false" outlineLevel="0" collapsed="false">
      <c r="A20" s="0" t="n">
        <v>42248</v>
      </c>
      <c r="E20" s="0" t="n">
        <v>100000</v>
      </c>
      <c r="F20" s="0" t="n">
        <v>2</v>
      </c>
      <c r="G20" s="0" t="n">
        <v>1018887.86</v>
      </c>
    </row>
    <row r="23" customFormat="false" ht="12.75" hidden="false" customHeight="false" outlineLevel="0" collapsed="false">
      <c r="A23" s="0" t="n">
        <v>42248</v>
      </c>
      <c r="C23" s="0" t="n">
        <v>22000</v>
      </c>
      <c r="G23" s="0" t="n">
        <v>1040887.86</v>
      </c>
    </row>
    <row r="26" customFormat="false" ht="12.75" hidden="false" customHeight="false" outlineLevel="0" collapsed="false">
      <c r="A26" s="0" t="n">
        <v>42248</v>
      </c>
      <c r="C26" s="0" t="n">
        <v>5000</v>
      </c>
      <c r="G26" s="0" t="n">
        <v>1045887.86</v>
      </c>
    </row>
    <row r="29" customFormat="false" ht="12.75" hidden="false" customHeight="false" outlineLevel="0" collapsed="false">
      <c r="A29" s="0" t="n">
        <v>42248</v>
      </c>
      <c r="C29" s="0" t="n">
        <v>5000</v>
      </c>
      <c r="G29" s="0" t="n">
        <v>1050887.86</v>
      </c>
    </row>
    <row r="32" customFormat="false" ht="12.75" hidden="false" customHeight="false" outlineLevel="0" collapsed="false">
      <c r="A32" s="0" t="n">
        <v>42248</v>
      </c>
      <c r="C32" s="0" t="n">
        <v>62000</v>
      </c>
      <c r="G32" s="0" t="n">
        <v>1112887.86</v>
      </c>
    </row>
    <row r="35" customFormat="false" ht="12.75" hidden="false" customHeight="false" outlineLevel="0" collapsed="false">
      <c r="A35" s="0" t="n">
        <v>42248</v>
      </c>
      <c r="E35" s="0" t="n">
        <v>3091.82</v>
      </c>
      <c r="F35" s="0" t="n">
        <v>3</v>
      </c>
      <c r="G35" s="0" t="n">
        <v>1109796.04</v>
      </c>
    </row>
    <row r="38" customFormat="false" ht="12.75" hidden="false" customHeight="false" outlineLevel="0" collapsed="false">
      <c r="A38" s="0" t="n">
        <v>42248</v>
      </c>
      <c r="E38" s="0" t="n">
        <v>35221.79</v>
      </c>
      <c r="F38" s="0" t="n">
        <v>4</v>
      </c>
      <c r="G38" s="0" t="n">
        <v>1074574.25</v>
      </c>
    </row>
    <row r="41" customFormat="false" ht="12.75" hidden="false" customHeight="false" outlineLevel="0" collapsed="false">
      <c r="A41" s="0" t="n">
        <v>42248</v>
      </c>
      <c r="E41" s="0" t="n">
        <v>47166.12</v>
      </c>
      <c r="F41" s="0" t="n">
        <v>5</v>
      </c>
      <c r="G41" s="0" t="n">
        <v>1027408.13</v>
      </c>
    </row>
    <row r="44" customFormat="false" ht="12.75" hidden="false" customHeight="false" outlineLevel="0" collapsed="false">
      <c r="A44" s="0" t="n">
        <v>42248</v>
      </c>
      <c r="E44" s="0" t="n">
        <v>512.54</v>
      </c>
      <c r="F44" s="0" t="n">
        <v>6</v>
      </c>
      <c r="G44" s="0" t="n">
        <v>1026895.59</v>
      </c>
    </row>
    <row r="47" customFormat="false" ht="12.75" hidden="false" customHeight="false" outlineLevel="0" collapsed="false">
      <c r="A47" s="0" t="n">
        <v>42248</v>
      </c>
      <c r="E47" s="0" t="n">
        <v>102001.82</v>
      </c>
      <c r="F47" s="0" t="n">
        <v>7</v>
      </c>
      <c r="G47" s="0" t="n">
        <v>924893.77</v>
      </c>
    </row>
    <row r="50" customFormat="false" ht="12.75" hidden="false" customHeight="false" outlineLevel="0" collapsed="false">
      <c r="A50" s="0" t="n">
        <v>42248</v>
      </c>
      <c r="E50" s="0" t="n">
        <v>566535.71</v>
      </c>
      <c r="F50" s="0" t="n">
        <v>8</v>
      </c>
      <c r="G50" s="0" t="n">
        <v>358358.06</v>
      </c>
    </row>
    <row r="53" customFormat="false" ht="12.75" hidden="false" customHeight="false" outlineLevel="0" collapsed="false">
      <c r="A53" s="0" t="n">
        <v>42248</v>
      </c>
      <c r="E53" s="0" t="n">
        <v>250000</v>
      </c>
      <c r="F53" s="0" t="n">
        <v>9</v>
      </c>
      <c r="G53" s="0" t="n">
        <v>108358.06</v>
      </c>
    </row>
    <row r="56" customFormat="false" ht="12.75" hidden="false" customHeight="false" outlineLevel="0" collapsed="false">
      <c r="A56" s="0" t="n">
        <v>42248</v>
      </c>
      <c r="C56" s="0" t="n">
        <v>1000000</v>
      </c>
      <c r="D56" s="0" t="n">
        <v>1</v>
      </c>
      <c r="G56" s="0" t="n">
        <v>1108358.06</v>
      </c>
    </row>
    <row r="59" customFormat="false" ht="12.75" hidden="false" customHeight="false" outlineLevel="0" collapsed="false">
      <c r="A59" s="0" t="n">
        <v>42248</v>
      </c>
      <c r="C59" s="0" t="n">
        <v>17228</v>
      </c>
      <c r="G59" s="0" t="n">
        <v>1125586.06</v>
      </c>
    </row>
    <row r="62" customFormat="false" ht="12.75" hidden="false" customHeight="false" outlineLevel="0" collapsed="false">
      <c r="A62" s="0" t="n">
        <v>42248</v>
      </c>
      <c r="C62" s="0" t="n">
        <v>3000</v>
      </c>
      <c r="G62" s="0" t="n">
        <v>1128586.06</v>
      </c>
    </row>
    <row r="65" customFormat="false" ht="12.75" hidden="false" customHeight="false" outlineLevel="0" collapsed="false">
      <c r="A65" s="0" t="n">
        <v>42248</v>
      </c>
      <c r="C65" s="0" t="n">
        <v>713.5</v>
      </c>
      <c r="G65" s="0" t="n">
        <v>1129299.56</v>
      </c>
    </row>
    <row r="68" customFormat="false" ht="12.75" hidden="false" customHeight="false" outlineLevel="0" collapsed="false">
      <c r="A68" s="0" t="n">
        <v>42248</v>
      </c>
      <c r="E68" s="0" t="n">
        <v>14455.49</v>
      </c>
      <c r="G68" s="0" t="n">
        <v>1114844.07</v>
      </c>
    </row>
    <row r="71" customFormat="false" ht="12.75" hidden="false" customHeight="false" outlineLevel="0" collapsed="false">
      <c r="A71" s="0" t="n">
        <v>42248</v>
      </c>
      <c r="C71" s="0" t="n">
        <v>290800</v>
      </c>
      <c r="G71" s="0" t="n">
        <v>1405644.07</v>
      </c>
    </row>
    <row r="74" customFormat="false" ht="12.75" hidden="false" customHeight="false" outlineLevel="0" collapsed="false">
      <c r="A74" s="0" t="n">
        <v>42249</v>
      </c>
      <c r="C74" s="0" t="n">
        <v>861000</v>
      </c>
      <c r="D74" s="0" t="n">
        <v>2</v>
      </c>
      <c r="G74" s="0" t="n">
        <v>2266644.07</v>
      </c>
    </row>
    <row r="77" customFormat="false" ht="12.75" hidden="false" customHeight="false" outlineLevel="0" collapsed="false">
      <c r="A77" s="0" t="n">
        <v>42249</v>
      </c>
      <c r="C77" s="0" t="n">
        <v>125000</v>
      </c>
      <c r="D77" s="0" t="n">
        <v>3</v>
      </c>
      <c r="G77" s="0" t="n">
        <v>2391644.07</v>
      </c>
    </row>
    <row r="80" customFormat="false" ht="12.75" hidden="false" customHeight="false" outlineLevel="0" collapsed="false">
      <c r="A80" s="0" t="n">
        <v>42249</v>
      </c>
      <c r="E80" s="0" t="n">
        <v>29.71</v>
      </c>
      <c r="F80" s="0" t="n">
        <v>1</v>
      </c>
      <c r="G80" s="0" t="n">
        <v>2391614.36</v>
      </c>
    </row>
    <row r="83" customFormat="false" ht="12.75" hidden="false" customHeight="false" outlineLevel="0" collapsed="false">
      <c r="A83" s="0" t="n">
        <v>42249</v>
      </c>
      <c r="C83" s="0" t="n">
        <v>1369.06</v>
      </c>
      <c r="D83" s="0" t="n">
        <v>4</v>
      </c>
      <c r="G83" s="0" t="n">
        <v>2392983.42</v>
      </c>
    </row>
    <row r="86" customFormat="false" ht="12.75" hidden="false" customHeight="false" outlineLevel="0" collapsed="false">
      <c r="A86" s="0" t="n">
        <v>42249</v>
      </c>
      <c r="E86" s="0" t="n">
        <v>4.75</v>
      </c>
      <c r="F86" s="0" t="n">
        <v>1</v>
      </c>
      <c r="G86" s="0" t="n">
        <v>2392978.67</v>
      </c>
    </row>
    <row r="89" customFormat="false" ht="12.75" hidden="false" customHeight="false" outlineLevel="0" collapsed="false">
      <c r="A89" s="0" t="n">
        <v>42249</v>
      </c>
      <c r="E89" s="0" t="n">
        <v>85.16</v>
      </c>
      <c r="F89" s="0" t="n">
        <v>1</v>
      </c>
      <c r="G89" s="0" t="n">
        <v>2392893.51</v>
      </c>
    </row>
    <row r="92" customFormat="false" ht="12.75" hidden="false" customHeight="false" outlineLevel="0" collapsed="false">
      <c r="A92" s="0" t="n">
        <v>42249</v>
      </c>
      <c r="E92" s="0" t="n">
        <v>13.62</v>
      </c>
      <c r="F92" s="0" t="n">
        <v>1</v>
      </c>
      <c r="G92" s="0" t="n">
        <v>2392879.89</v>
      </c>
    </row>
    <row r="95" customFormat="false" ht="12.75" hidden="false" customHeight="false" outlineLevel="0" collapsed="false">
      <c r="A95" s="0" t="n">
        <v>42249</v>
      </c>
      <c r="C95" s="0" t="n">
        <v>462259.88</v>
      </c>
      <c r="G95" s="0" t="n">
        <v>2855139.77</v>
      </c>
    </row>
    <row r="98" customFormat="false" ht="12.75" hidden="false" customHeight="false" outlineLevel="0" collapsed="false">
      <c r="A98" s="0" t="n">
        <v>42249</v>
      </c>
      <c r="E98" s="0" t="n">
        <v>300000</v>
      </c>
      <c r="F98" s="0" t="n">
        <v>11</v>
      </c>
      <c r="G98" s="0" t="n">
        <v>2555139.77</v>
      </c>
    </row>
    <row r="101" customFormat="false" ht="12.75" hidden="false" customHeight="false" outlineLevel="0" collapsed="false">
      <c r="A101" s="0" t="n">
        <v>42249</v>
      </c>
      <c r="E101" s="0" t="n">
        <v>92200.22</v>
      </c>
      <c r="F101" s="0" t="n">
        <v>12</v>
      </c>
      <c r="G101" s="0" t="n">
        <v>2462939.55</v>
      </c>
    </row>
    <row r="104" customFormat="false" ht="12.75" hidden="false" customHeight="false" outlineLevel="0" collapsed="false">
      <c r="A104" s="0" t="n">
        <v>42249</v>
      </c>
      <c r="E104" s="0" t="n">
        <v>37784.16</v>
      </c>
      <c r="F104" s="0" t="n">
        <v>13</v>
      </c>
      <c r="G104" s="0" t="n">
        <v>2425155.39</v>
      </c>
    </row>
    <row r="107" customFormat="false" ht="12.75" hidden="false" customHeight="false" outlineLevel="0" collapsed="false">
      <c r="A107" s="0" t="n">
        <v>42249</v>
      </c>
      <c r="E107" s="0" t="n">
        <v>49519.69</v>
      </c>
      <c r="F107" s="0" t="n">
        <v>14</v>
      </c>
      <c r="G107" s="0" t="n">
        <v>2375635.7</v>
      </c>
    </row>
    <row r="110" customFormat="false" ht="12.75" hidden="false" customHeight="false" outlineLevel="0" collapsed="false">
      <c r="A110" s="0" t="n">
        <v>42249</v>
      </c>
      <c r="E110" s="0" t="n">
        <v>291339.99</v>
      </c>
      <c r="F110" s="0" t="n">
        <v>15</v>
      </c>
      <c r="G110" s="0" t="n">
        <v>2084295.71</v>
      </c>
    </row>
    <row r="113" customFormat="false" ht="12.75" hidden="false" customHeight="false" outlineLevel="0" collapsed="false">
      <c r="A113" s="0" t="n">
        <v>42249</v>
      </c>
      <c r="C113" s="0" t="n">
        <v>12000</v>
      </c>
      <c r="D113" s="0" t="n">
        <v>5</v>
      </c>
      <c r="G113" s="0" t="n">
        <v>2096295.71</v>
      </c>
    </row>
    <row r="116" customFormat="false" ht="12.75" hidden="false" customHeight="false" outlineLevel="0" collapsed="false">
      <c r="A116" s="0" t="n">
        <v>42249</v>
      </c>
      <c r="G116" s="0" t="n">
        <v>2096295.71</v>
      </c>
    </row>
    <row r="119" customFormat="false" ht="12.75" hidden="false" customHeight="false" outlineLevel="0" collapsed="false">
      <c r="A119" s="0" t="n">
        <v>42249</v>
      </c>
      <c r="C119" s="0" t="n">
        <v>1000</v>
      </c>
      <c r="D119" s="0" t="n">
        <v>6</v>
      </c>
      <c r="G119" s="0" t="n">
        <v>2097295.71</v>
      </c>
    </row>
    <row r="122" customFormat="false" ht="12.75" hidden="false" customHeight="false" outlineLevel="0" collapsed="false">
      <c r="A122" s="0" t="n">
        <v>42249</v>
      </c>
      <c r="C122" s="0" t="n">
        <v>1500</v>
      </c>
      <c r="D122" s="0" t="n">
        <v>7</v>
      </c>
      <c r="G122" s="0" t="n">
        <v>2098795.71</v>
      </c>
    </row>
    <row r="125" customFormat="false" ht="12.75" hidden="false" customHeight="false" outlineLevel="0" collapsed="false">
      <c r="A125" s="0" t="n">
        <v>42249</v>
      </c>
      <c r="C125" s="0" t="n">
        <v>2000</v>
      </c>
      <c r="D125" s="0" t="n">
        <v>8</v>
      </c>
      <c r="G125" s="0" t="n">
        <v>2100795.71</v>
      </c>
    </row>
    <row r="128" customFormat="false" ht="12.75" hidden="false" customHeight="false" outlineLevel="0" collapsed="false">
      <c r="A128" s="0" t="n">
        <v>42249</v>
      </c>
      <c r="C128" s="0" t="n">
        <v>4559.5</v>
      </c>
      <c r="D128" s="0" t="n">
        <v>233</v>
      </c>
      <c r="G128" s="0" t="n">
        <v>2105355.21</v>
      </c>
    </row>
    <row r="131" customFormat="false" ht="12.75" hidden="false" customHeight="false" outlineLevel="0" collapsed="false">
      <c r="A131" s="0" t="n">
        <v>42249</v>
      </c>
      <c r="C131" s="0" t="n">
        <v>2002.5</v>
      </c>
      <c r="D131" s="0" t="n">
        <v>10</v>
      </c>
      <c r="G131" s="0" t="n">
        <v>2107357.71</v>
      </c>
    </row>
    <row r="134" customFormat="false" ht="12.75" hidden="false" customHeight="false" outlineLevel="0" collapsed="false">
      <c r="A134" s="0" t="n">
        <v>42249</v>
      </c>
      <c r="C134" s="0" t="n">
        <v>31520</v>
      </c>
      <c r="G134" s="0" t="n">
        <v>2138877.71</v>
      </c>
    </row>
    <row r="137" customFormat="false" ht="12.75" hidden="false" customHeight="false" outlineLevel="0" collapsed="false">
      <c r="A137" s="0" t="n">
        <v>42249</v>
      </c>
      <c r="E137" s="0" t="n">
        <v>526462.4</v>
      </c>
      <c r="F137" s="0" t="n">
        <v>16</v>
      </c>
      <c r="G137" s="0" t="n">
        <v>1612415.31</v>
      </c>
    </row>
    <row r="140" customFormat="false" ht="12.75" hidden="false" customHeight="false" outlineLevel="0" collapsed="false">
      <c r="A140" s="0" t="n">
        <v>42249</v>
      </c>
      <c r="C140" s="0" t="n">
        <v>949</v>
      </c>
      <c r="D140" s="0" t="n">
        <v>11</v>
      </c>
      <c r="G140" s="0" t="n">
        <v>1613364.31</v>
      </c>
    </row>
    <row r="143" customFormat="false" ht="12.75" hidden="false" customHeight="false" outlineLevel="0" collapsed="false">
      <c r="A143" s="0" t="n">
        <v>42250</v>
      </c>
      <c r="C143" s="0" t="n">
        <v>74000</v>
      </c>
      <c r="D143" s="0" t="n">
        <v>12</v>
      </c>
      <c r="G143" s="0" t="n">
        <v>1687364.31</v>
      </c>
    </row>
    <row r="146" customFormat="false" ht="12.75" hidden="false" customHeight="false" outlineLevel="0" collapsed="false">
      <c r="A146" s="0" t="n">
        <v>42250</v>
      </c>
      <c r="C146" s="0" t="n">
        <v>5000</v>
      </c>
      <c r="D146" s="0" t="n">
        <v>13</v>
      </c>
      <c r="G146" s="0" t="n">
        <v>1692364.31</v>
      </c>
    </row>
    <row r="149" customFormat="false" ht="12.75" hidden="false" customHeight="false" outlineLevel="0" collapsed="false">
      <c r="A149" s="0" t="n">
        <v>42250</v>
      </c>
      <c r="E149" s="0" t="n">
        <v>108.5</v>
      </c>
      <c r="F149" s="0" t="n">
        <v>1</v>
      </c>
      <c r="G149" s="0" t="n">
        <v>1692255.81</v>
      </c>
    </row>
    <row r="152" customFormat="false" ht="12.75" hidden="false" customHeight="false" outlineLevel="0" collapsed="false">
      <c r="A152" s="0" t="n">
        <v>42250</v>
      </c>
      <c r="E152" s="0" t="n">
        <v>17.36</v>
      </c>
      <c r="F152" s="0" t="n">
        <v>1</v>
      </c>
      <c r="G152" s="0" t="n">
        <v>1692238.45</v>
      </c>
    </row>
    <row r="155" customFormat="false" ht="12.75" hidden="false" customHeight="false" outlineLevel="0" collapsed="false">
      <c r="A155" s="0" t="n">
        <v>42250</v>
      </c>
      <c r="C155" s="0" t="n">
        <v>7126.46</v>
      </c>
      <c r="G155" s="0" t="n">
        <v>1699364.91</v>
      </c>
    </row>
    <row r="158" customFormat="false" ht="12.75" hidden="false" customHeight="false" outlineLevel="0" collapsed="false">
      <c r="A158" s="0" t="n">
        <v>42250</v>
      </c>
      <c r="E158" s="0" t="n">
        <v>214937.69</v>
      </c>
      <c r="F158" s="0" t="n">
        <v>17</v>
      </c>
      <c r="G158" s="0" t="n">
        <v>1484427.22</v>
      </c>
    </row>
    <row r="161" customFormat="false" ht="12.75" hidden="false" customHeight="false" outlineLevel="0" collapsed="false">
      <c r="A161" s="0" t="n">
        <v>42250</v>
      </c>
      <c r="E161" s="0" t="n">
        <v>66799.39</v>
      </c>
      <c r="F161" s="0" t="n">
        <v>18</v>
      </c>
      <c r="G161" s="0" t="n">
        <v>1417627.83</v>
      </c>
    </row>
    <row r="164" customFormat="false" ht="12.75" hidden="false" customHeight="false" outlineLevel="0" collapsed="false">
      <c r="A164" s="0" t="n">
        <v>42250</v>
      </c>
      <c r="E164" s="0" t="n">
        <v>492433.26</v>
      </c>
      <c r="F164" s="0" t="n">
        <v>19</v>
      </c>
      <c r="G164" s="0" t="n">
        <v>925194.57</v>
      </c>
    </row>
    <row r="167" customFormat="false" ht="12.75" hidden="false" customHeight="false" outlineLevel="0" collapsed="false">
      <c r="A167" s="0" t="n">
        <v>42250</v>
      </c>
      <c r="E167" s="0" t="n">
        <v>637964.12</v>
      </c>
      <c r="F167" s="0" t="n">
        <v>20</v>
      </c>
      <c r="G167" s="0" t="n">
        <v>287230.45</v>
      </c>
    </row>
    <row r="170" customFormat="false" ht="12.75" hidden="false" customHeight="false" outlineLevel="0" collapsed="false">
      <c r="A170" s="0" t="n">
        <v>42250</v>
      </c>
      <c r="C170" s="0" t="n">
        <v>13872.26</v>
      </c>
      <c r="G170" s="0" t="n">
        <v>301102.71</v>
      </c>
    </row>
    <row r="173" customFormat="false" ht="12.75" hidden="false" customHeight="false" outlineLevel="0" collapsed="false">
      <c r="A173" s="0" t="n">
        <v>42250</v>
      </c>
      <c r="C173" s="0" t="n">
        <v>20100</v>
      </c>
      <c r="D173" s="0" t="n">
        <v>14</v>
      </c>
      <c r="G173" s="0" t="n">
        <v>321202.71</v>
      </c>
    </row>
    <row r="176" customFormat="false" ht="12.75" hidden="false" customHeight="false" outlineLevel="0" collapsed="false">
      <c r="A176" s="0" t="n">
        <v>42250</v>
      </c>
      <c r="C176" s="0" t="n">
        <v>49000</v>
      </c>
      <c r="D176" s="0" t="n">
        <v>15</v>
      </c>
      <c r="G176" s="0" t="n">
        <v>370202.71</v>
      </c>
    </row>
    <row r="179" customFormat="false" ht="12.75" hidden="false" customHeight="false" outlineLevel="0" collapsed="false">
      <c r="A179" s="0" t="n">
        <v>42250</v>
      </c>
      <c r="C179" s="0" t="n">
        <v>3000</v>
      </c>
      <c r="D179" s="0" t="n">
        <v>16</v>
      </c>
      <c r="G179" s="0" t="n">
        <v>373202.71</v>
      </c>
    </row>
    <row r="182" customFormat="false" ht="12.75" hidden="false" customHeight="false" outlineLevel="0" collapsed="false">
      <c r="A182" s="0" t="n">
        <v>42250</v>
      </c>
      <c r="C182" s="0" t="n">
        <v>18655.85</v>
      </c>
      <c r="D182" s="0" t="n">
        <v>17</v>
      </c>
      <c r="G182" s="0" t="n">
        <v>391858.56</v>
      </c>
    </row>
    <row r="185" customFormat="false" ht="12.75" hidden="false" customHeight="false" outlineLevel="0" collapsed="false">
      <c r="A185" s="0" t="n">
        <v>42250</v>
      </c>
      <c r="G185" s="0" t="n">
        <v>391858.56</v>
      </c>
    </row>
    <row r="188" customFormat="false" ht="12.75" hidden="false" customHeight="false" outlineLevel="0" collapsed="false">
      <c r="A188" s="0" t="n">
        <v>42251</v>
      </c>
      <c r="C188" s="0" t="n">
        <v>89000</v>
      </c>
      <c r="D188" s="0" t="n">
        <v>18</v>
      </c>
      <c r="G188" s="0" t="n">
        <v>480858.56</v>
      </c>
    </row>
    <row r="191" customFormat="false" ht="12.75" hidden="false" customHeight="false" outlineLevel="0" collapsed="false">
      <c r="A191" s="0" t="n">
        <v>42251</v>
      </c>
      <c r="C191" s="0" t="n">
        <v>103000</v>
      </c>
      <c r="D191" s="0" t="n">
        <v>19</v>
      </c>
      <c r="G191" s="0" t="n">
        <v>583858.56</v>
      </c>
    </row>
    <row r="194" customFormat="false" ht="12.75" hidden="false" customHeight="false" outlineLevel="0" collapsed="false">
      <c r="A194" s="0" t="n">
        <v>42251</v>
      </c>
      <c r="C194" s="0" t="n">
        <v>714000</v>
      </c>
      <c r="D194" s="0" t="n">
        <v>20</v>
      </c>
      <c r="G194" s="0" t="n">
        <v>1297858.56</v>
      </c>
    </row>
    <row r="197" customFormat="false" ht="12.75" hidden="false" customHeight="false" outlineLevel="0" collapsed="false">
      <c r="A197" s="0" t="n">
        <v>42251</v>
      </c>
      <c r="E197" s="0" t="n">
        <v>196331.46</v>
      </c>
      <c r="F197" s="0" t="n">
        <v>21</v>
      </c>
      <c r="G197" s="0" t="n">
        <v>1101527.1</v>
      </c>
    </row>
    <row r="200" customFormat="false" ht="12.75" hidden="false" customHeight="false" outlineLevel="0" collapsed="false">
      <c r="A200" s="0" t="n">
        <v>42251</v>
      </c>
      <c r="B200" s="0" t="n">
        <v>1125818</v>
      </c>
      <c r="C200" s="0" t="n">
        <v>2702</v>
      </c>
      <c r="D200" s="0" t="n">
        <v>21</v>
      </c>
      <c r="G200" s="0" t="n">
        <v>1104229.1</v>
      </c>
    </row>
    <row r="203" customFormat="false" ht="12.75" hidden="false" customHeight="false" outlineLevel="0" collapsed="false">
      <c r="A203" s="0" t="n">
        <v>42251</v>
      </c>
      <c r="E203" s="0" t="n">
        <v>46030.25</v>
      </c>
      <c r="F203" s="0" t="n">
        <v>22</v>
      </c>
      <c r="G203" s="0" t="n">
        <v>1058198.85</v>
      </c>
    </row>
    <row r="206" customFormat="false" ht="12.75" hidden="false" customHeight="false" outlineLevel="0" collapsed="false">
      <c r="A206" s="0" t="n">
        <v>42251</v>
      </c>
      <c r="E206" s="0" t="n">
        <v>509288.05</v>
      </c>
      <c r="F206" s="0" t="n">
        <v>23</v>
      </c>
      <c r="G206" s="0" t="n">
        <v>548910.8</v>
      </c>
    </row>
    <row r="209" customFormat="false" ht="12.75" hidden="false" customHeight="false" outlineLevel="0" collapsed="false">
      <c r="A209" s="0" t="n">
        <v>42251</v>
      </c>
      <c r="C209" s="0" t="n">
        <v>339000</v>
      </c>
      <c r="D209" s="0" t="n">
        <v>243</v>
      </c>
      <c r="G209" s="0" t="n">
        <v>887910.8</v>
      </c>
    </row>
    <row r="212" customFormat="false" ht="12.75" hidden="false" customHeight="false" outlineLevel="0" collapsed="false">
      <c r="A212" s="0" t="n">
        <v>42251</v>
      </c>
      <c r="E212" s="0" t="n">
        <v>250000</v>
      </c>
      <c r="F212" s="0" t="n">
        <v>24</v>
      </c>
      <c r="G212" s="0" t="n">
        <v>637910.8</v>
      </c>
    </row>
    <row r="215" customFormat="false" ht="12.75" hidden="false" customHeight="false" outlineLevel="0" collapsed="false">
      <c r="A215" s="0" t="n">
        <v>42251</v>
      </c>
      <c r="E215" s="0" t="n">
        <v>13000</v>
      </c>
      <c r="F215" s="0" t="n">
        <v>25</v>
      </c>
      <c r="G215" s="0" t="n">
        <v>624910.8</v>
      </c>
    </row>
    <row r="218" customFormat="false" ht="12.75" hidden="false" customHeight="false" outlineLevel="0" collapsed="false">
      <c r="A218" s="0" t="n">
        <v>42251</v>
      </c>
      <c r="E218" s="0" t="n">
        <v>40000</v>
      </c>
      <c r="F218" s="0" t="n">
        <v>26</v>
      </c>
      <c r="G218" s="0" t="n">
        <v>584910.8</v>
      </c>
    </row>
    <row r="221" customFormat="false" ht="12.75" hidden="false" customHeight="false" outlineLevel="0" collapsed="false">
      <c r="A221" s="0" t="n">
        <v>42251</v>
      </c>
      <c r="E221" s="0" t="n">
        <v>293865.6</v>
      </c>
      <c r="F221" s="0" t="n">
        <v>27</v>
      </c>
      <c r="G221" s="0" t="n">
        <v>291045.2</v>
      </c>
    </row>
    <row r="224" customFormat="false" ht="12.75" hidden="false" customHeight="false" outlineLevel="0" collapsed="false">
      <c r="A224" s="0" t="n">
        <v>42251</v>
      </c>
      <c r="C224" s="0" t="n">
        <v>25000</v>
      </c>
      <c r="D224" s="0" t="n">
        <v>22</v>
      </c>
      <c r="G224" s="0" t="n">
        <v>316045.2</v>
      </c>
    </row>
    <row r="227" customFormat="false" ht="12.75" hidden="false" customHeight="false" outlineLevel="0" collapsed="false">
      <c r="A227" s="0" t="n">
        <v>42251</v>
      </c>
      <c r="G227" s="0" t="n">
        <v>316045.2</v>
      </c>
    </row>
    <row r="230" customFormat="false" ht="12.75" hidden="false" customHeight="false" outlineLevel="0" collapsed="false">
      <c r="A230" s="0" t="n">
        <v>42251</v>
      </c>
      <c r="C230" s="0" t="n">
        <v>10000</v>
      </c>
      <c r="D230" s="0" t="n">
        <v>23</v>
      </c>
      <c r="G230" s="0" t="n">
        <v>326045.2</v>
      </c>
    </row>
    <row r="233" customFormat="false" ht="12.75" hidden="false" customHeight="false" outlineLevel="0" collapsed="false">
      <c r="A233" s="0" t="n">
        <v>42251</v>
      </c>
      <c r="G233" s="0" t="n">
        <v>326045.2</v>
      </c>
    </row>
    <row r="236" customFormat="false" ht="12.75" hidden="false" customHeight="false" outlineLevel="0" collapsed="false">
      <c r="A236" s="0" t="n">
        <v>42251</v>
      </c>
      <c r="C236" s="0" t="n">
        <v>18.13</v>
      </c>
      <c r="D236" s="0" t="n">
        <v>24</v>
      </c>
      <c r="G236" s="0" t="n">
        <v>326063.33</v>
      </c>
    </row>
    <row r="239" customFormat="false" ht="12.75" hidden="false" customHeight="false" outlineLevel="0" collapsed="false">
      <c r="A239" s="0" t="n">
        <v>42251</v>
      </c>
      <c r="G239" s="0" t="n">
        <v>326063.33</v>
      </c>
    </row>
    <row r="242" customFormat="false" ht="12.75" hidden="false" customHeight="false" outlineLevel="0" collapsed="false">
      <c r="A242" s="0" t="n">
        <v>42251</v>
      </c>
      <c r="C242" s="0" t="n">
        <v>150000</v>
      </c>
      <c r="D242" s="0" t="n">
        <v>25</v>
      </c>
      <c r="G242" s="0" t="n">
        <v>476063.33</v>
      </c>
    </row>
    <row r="245" customFormat="false" ht="12.75" hidden="false" customHeight="false" outlineLevel="0" collapsed="false">
      <c r="A245" s="0" t="n">
        <v>42251</v>
      </c>
      <c r="C245" s="0" t="n">
        <v>50000</v>
      </c>
      <c r="D245" s="0" t="n">
        <v>26</v>
      </c>
      <c r="G245" s="0" t="n">
        <v>526063.33</v>
      </c>
    </row>
    <row r="248" customFormat="false" ht="12.75" hidden="false" customHeight="false" outlineLevel="0" collapsed="false">
      <c r="A248" s="0" t="n">
        <v>42251</v>
      </c>
      <c r="C248" s="0" t="n">
        <v>90900</v>
      </c>
      <c r="D248" s="0" t="n">
        <v>27</v>
      </c>
      <c r="G248" s="0" t="n">
        <v>616963.33</v>
      </c>
    </row>
    <row r="251" customFormat="false" ht="12.75" hidden="false" customHeight="false" outlineLevel="0" collapsed="false">
      <c r="A251" s="0" t="n">
        <v>42251</v>
      </c>
      <c r="G251" s="0" t="n">
        <v>616963.33</v>
      </c>
    </row>
    <row r="254" customFormat="false" ht="12.75" hidden="false" customHeight="false" outlineLevel="0" collapsed="false">
      <c r="A254" s="0" t="n">
        <v>42251</v>
      </c>
      <c r="C254" s="0" t="n">
        <v>1539</v>
      </c>
      <c r="D254" s="0" t="n">
        <v>232</v>
      </c>
      <c r="G254" s="0" t="n">
        <v>618502.33</v>
      </c>
    </row>
    <row r="257" customFormat="false" ht="12.75" hidden="false" customHeight="false" outlineLevel="0" collapsed="false">
      <c r="A257" s="0" t="n">
        <v>42251</v>
      </c>
      <c r="E257" s="0" t="n">
        <v>174649.36</v>
      </c>
      <c r="F257" s="0" t="n">
        <v>28</v>
      </c>
      <c r="G257" s="0" t="n">
        <v>443852.97</v>
      </c>
    </row>
    <row r="260" customFormat="false" ht="12.75" hidden="false" customHeight="false" outlineLevel="0" collapsed="false">
      <c r="A260" s="0" t="n">
        <v>42251</v>
      </c>
      <c r="C260" s="0" t="n">
        <v>154857</v>
      </c>
      <c r="D260" s="0" t="n">
        <v>28</v>
      </c>
      <c r="G260" s="0" t="n">
        <v>598709.97</v>
      </c>
    </row>
    <row r="263" customFormat="false" ht="12.75" hidden="false" customHeight="false" outlineLevel="0" collapsed="false">
      <c r="A263" s="0" t="n">
        <v>42254</v>
      </c>
      <c r="C263" s="0" t="n">
        <v>77000</v>
      </c>
      <c r="D263" s="0" t="n">
        <v>29</v>
      </c>
      <c r="G263" s="0" t="n">
        <v>675709.97</v>
      </c>
    </row>
    <row r="266" customFormat="false" ht="12.75" hidden="false" customHeight="false" outlineLevel="0" collapsed="false">
      <c r="A266" s="0" t="n">
        <v>42254</v>
      </c>
      <c r="C266" s="0" t="n">
        <v>18000</v>
      </c>
      <c r="D266" s="0" t="n">
        <v>30</v>
      </c>
      <c r="G266" s="0" t="n">
        <v>693709.97</v>
      </c>
    </row>
    <row r="269" customFormat="false" ht="12.75" hidden="false" customHeight="false" outlineLevel="0" collapsed="false">
      <c r="A269" s="0" t="n">
        <v>42254</v>
      </c>
      <c r="C269" s="0" t="n">
        <v>7378.58</v>
      </c>
      <c r="D269" s="0" t="n">
        <v>234</v>
      </c>
      <c r="G269" s="0" t="n">
        <v>701088.55</v>
      </c>
    </row>
    <row r="272" customFormat="false" ht="12.75" hidden="false" customHeight="false" outlineLevel="0" collapsed="false">
      <c r="A272" s="0" t="n">
        <v>42254</v>
      </c>
      <c r="E272" s="0" t="n">
        <v>160.11</v>
      </c>
      <c r="F272" s="0" t="n">
        <v>1</v>
      </c>
      <c r="G272" s="0" t="n">
        <v>700928.44</v>
      </c>
    </row>
    <row r="275" customFormat="false" ht="12.75" hidden="false" customHeight="false" outlineLevel="0" collapsed="false">
      <c r="A275" s="0" t="n">
        <v>42254</v>
      </c>
      <c r="E275" s="0" t="n">
        <v>25.62</v>
      </c>
      <c r="F275" s="0" t="n">
        <v>1</v>
      </c>
      <c r="G275" s="0" t="n">
        <v>700902.82</v>
      </c>
    </row>
    <row r="278" customFormat="false" ht="12.75" hidden="false" customHeight="false" outlineLevel="0" collapsed="false">
      <c r="A278" s="0" t="n">
        <v>42254</v>
      </c>
      <c r="E278" s="0" t="n">
        <v>172.99</v>
      </c>
      <c r="F278" s="0" t="n">
        <v>1</v>
      </c>
      <c r="G278" s="0" t="n">
        <v>700729.83</v>
      </c>
    </row>
    <row r="281" customFormat="false" ht="12.75" hidden="false" customHeight="false" outlineLevel="0" collapsed="false">
      <c r="A281" s="0" t="n">
        <v>42254</v>
      </c>
      <c r="E281" s="0" t="n">
        <v>27.68</v>
      </c>
      <c r="F281" s="0" t="n">
        <v>1</v>
      </c>
      <c r="G281" s="0" t="n">
        <v>700702.15</v>
      </c>
    </row>
    <row r="284" customFormat="false" ht="12.75" hidden="false" customHeight="false" outlineLevel="0" collapsed="false">
      <c r="A284" s="0" t="n">
        <v>42254</v>
      </c>
      <c r="E284" s="0" t="n">
        <v>180</v>
      </c>
      <c r="F284" s="0" t="n">
        <v>1</v>
      </c>
      <c r="G284" s="0" t="n">
        <v>700522.15</v>
      </c>
    </row>
    <row r="287" customFormat="false" ht="12.75" hidden="false" customHeight="false" outlineLevel="0" collapsed="false">
      <c r="A287" s="0" t="n">
        <v>42254</v>
      </c>
      <c r="E287" s="0" t="n">
        <v>28.8</v>
      </c>
      <c r="F287" s="0" t="n">
        <v>1</v>
      </c>
      <c r="G287" s="0" t="n">
        <v>700493.35</v>
      </c>
    </row>
    <row r="290" customFormat="false" ht="12.75" hidden="false" customHeight="false" outlineLevel="0" collapsed="false">
      <c r="A290" s="0" t="n">
        <v>42254</v>
      </c>
      <c r="E290" s="0" t="n">
        <v>480</v>
      </c>
      <c r="F290" s="0" t="n">
        <v>1</v>
      </c>
      <c r="G290" s="0" t="n">
        <v>700013.35</v>
      </c>
    </row>
    <row r="293" customFormat="false" ht="12.75" hidden="false" customHeight="false" outlineLevel="0" collapsed="false">
      <c r="A293" s="0" t="n">
        <v>42254</v>
      </c>
      <c r="E293" s="0" t="n">
        <v>76.8</v>
      </c>
      <c r="F293" s="0" t="n">
        <v>1</v>
      </c>
      <c r="G293" s="0" t="n">
        <v>699936.55</v>
      </c>
    </row>
    <row r="296" customFormat="false" ht="12.75" hidden="false" customHeight="false" outlineLevel="0" collapsed="false">
      <c r="A296" s="0" t="n">
        <v>42254</v>
      </c>
      <c r="C296" s="0" t="n">
        <v>70000</v>
      </c>
      <c r="D296" s="0" t="n">
        <v>31</v>
      </c>
      <c r="G296" s="0" t="n">
        <v>769936.55</v>
      </c>
    </row>
    <row r="299" customFormat="false" ht="12.75" hidden="false" customHeight="false" outlineLevel="0" collapsed="false">
      <c r="A299" s="0" t="n">
        <v>42254</v>
      </c>
      <c r="C299" s="0" t="n">
        <v>6000</v>
      </c>
      <c r="D299" s="0" t="n">
        <v>32</v>
      </c>
      <c r="G299" s="0" t="n">
        <v>775936.55</v>
      </c>
    </row>
    <row r="302" customFormat="false" ht="12.75" hidden="false" customHeight="false" outlineLevel="0" collapsed="false">
      <c r="A302" s="0" t="n">
        <v>42254</v>
      </c>
      <c r="E302" s="0" t="n">
        <v>104046.29</v>
      </c>
      <c r="F302" s="0" t="n">
        <v>29</v>
      </c>
      <c r="G302" s="0" t="n">
        <v>671890.26</v>
      </c>
    </row>
    <row r="305" customFormat="false" ht="12.75" hidden="false" customHeight="false" outlineLevel="0" collapsed="false">
      <c r="A305" s="0" t="n">
        <v>42254</v>
      </c>
      <c r="E305" s="0" t="n">
        <v>14181.79</v>
      </c>
      <c r="F305" s="0" t="n">
        <v>30</v>
      </c>
      <c r="G305" s="0" t="n">
        <v>657708.47</v>
      </c>
    </row>
    <row r="308" customFormat="false" ht="12.75" hidden="false" customHeight="false" outlineLevel="0" collapsed="false">
      <c r="A308" s="0" t="n">
        <v>42254</v>
      </c>
      <c r="C308" s="0" t="n">
        <v>267000</v>
      </c>
      <c r="D308" s="0" t="n">
        <v>33</v>
      </c>
      <c r="G308" s="0" t="n">
        <v>924708.47</v>
      </c>
    </row>
    <row r="311" customFormat="false" ht="12.75" hidden="false" customHeight="false" outlineLevel="0" collapsed="false">
      <c r="A311" s="0" t="n">
        <v>42254</v>
      </c>
      <c r="E311" s="0" t="n">
        <v>687770.26</v>
      </c>
      <c r="F311" s="0" t="n">
        <v>31</v>
      </c>
      <c r="G311" s="0" t="n">
        <v>236938.21</v>
      </c>
    </row>
    <row r="314" customFormat="false" ht="12.75" hidden="false" customHeight="false" outlineLevel="0" collapsed="false">
      <c r="A314" s="0" t="n">
        <v>42254</v>
      </c>
      <c r="C314" s="0" t="n">
        <v>15000</v>
      </c>
      <c r="D314" s="0" t="n">
        <v>34</v>
      </c>
      <c r="G314" s="0" t="n">
        <v>251938.21</v>
      </c>
    </row>
    <row r="317" customFormat="false" ht="12.75" hidden="false" customHeight="false" outlineLevel="0" collapsed="false">
      <c r="A317" s="0" t="n">
        <v>42254</v>
      </c>
      <c r="C317" s="0" t="n">
        <v>13600</v>
      </c>
      <c r="D317" s="0" t="n">
        <v>35</v>
      </c>
      <c r="G317" s="0" t="n">
        <v>265538.21</v>
      </c>
    </row>
    <row r="320" customFormat="false" ht="12.75" hidden="false" customHeight="false" outlineLevel="0" collapsed="false">
      <c r="A320" s="0" t="n">
        <v>42254</v>
      </c>
      <c r="E320" s="0" t="n">
        <v>242957.58</v>
      </c>
      <c r="F320" s="0" t="n">
        <v>32</v>
      </c>
      <c r="G320" s="0" t="n">
        <v>22580.63</v>
      </c>
    </row>
    <row r="323" customFormat="false" ht="12.75" hidden="false" customHeight="false" outlineLevel="0" collapsed="false">
      <c r="A323" s="0" t="n">
        <v>42254</v>
      </c>
      <c r="C323" s="0" t="n">
        <v>548</v>
      </c>
      <c r="D323" s="0" t="n">
        <v>36</v>
      </c>
      <c r="G323" s="0" t="n">
        <v>23128.63</v>
      </c>
    </row>
    <row r="326" customFormat="false" ht="12.75" hidden="false" customHeight="false" outlineLevel="0" collapsed="false">
      <c r="A326" s="0" t="n">
        <v>42254</v>
      </c>
      <c r="C326" s="0" t="n">
        <v>1000</v>
      </c>
      <c r="D326" s="0" t="n">
        <v>37</v>
      </c>
      <c r="G326" s="0" t="n">
        <v>24128.63</v>
      </c>
    </row>
    <row r="329" customFormat="false" ht="12.75" hidden="false" customHeight="false" outlineLevel="0" collapsed="false">
      <c r="A329" s="0" t="n">
        <v>42254</v>
      </c>
      <c r="C329" s="0" t="n">
        <v>879</v>
      </c>
      <c r="D329" s="0" t="n">
        <v>38</v>
      </c>
      <c r="G329" s="0" t="n">
        <v>25007.63</v>
      </c>
    </row>
    <row r="332" customFormat="false" ht="12.75" hidden="false" customHeight="false" outlineLevel="0" collapsed="false">
      <c r="A332" s="0" t="n">
        <v>42254</v>
      </c>
      <c r="C332" s="0" t="n">
        <v>1000</v>
      </c>
      <c r="D332" s="0" t="n">
        <v>39</v>
      </c>
      <c r="G332" s="0" t="n">
        <v>26007.63</v>
      </c>
    </row>
    <row r="335" customFormat="false" ht="12.75" hidden="false" customHeight="false" outlineLevel="0" collapsed="false">
      <c r="A335" s="0" t="n">
        <v>42254</v>
      </c>
      <c r="C335" s="0" t="n">
        <v>61</v>
      </c>
      <c r="D335" s="0" t="n">
        <v>40</v>
      </c>
      <c r="G335" s="0" t="n">
        <v>26068.63</v>
      </c>
    </row>
    <row r="338" customFormat="false" ht="12.75" hidden="false" customHeight="false" outlineLevel="0" collapsed="false">
      <c r="A338" s="0" t="n">
        <v>42254</v>
      </c>
      <c r="C338" s="0" t="n">
        <v>25000</v>
      </c>
      <c r="G338" s="0" t="n">
        <v>51068.63</v>
      </c>
    </row>
    <row r="341" customFormat="false" ht="12.75" hidden="false" customHeight="false" outlineLevel="0" collapsed="false">
      <c r="A341" s="0" t="n">
        <v>42254</v>
      </c>
      <c r="G341" s="0" t="n">
        <v>51068.63</v>
      </c>
    </row>
    <row r="344" customFormat="false" ht="12.75" hidden="false" customHeight="false" outlineLevel="0" collapsed="false">
      <c r="A344" s="0" t="n">
        <v>42255</v>
      </c>
      <c r="C344" s="0" t="n">
        <v>50000</v>
      </c>
      <c r="D344" s="0" t="n">
        <v>41</v>
      </c>
      <c r="G344" s="0" t="n">
        <v>101068.63</v>
      </c>
    </row>
    <row r="347" customFormat="false" ht="12.75" hidden="false" customHeight="false" outlineLevel="0" collapsed="false">
      <c r="A347" s="0" t="n">
        <v>42255</v>
      </c>
      <c r="C347" s="0" t="n">
        <v>127000</v>
      </c>
      <c r="D347" s="0" t="n">
        <v>42</v>
      </c>
      <c r="G347" s="0" t="n">
        <v>228068.63</v>
      </c>
    </row>
    <row r="350" customFormat="false" ht="12.75" hidden="false" customHeight="false" outlineLevel="0" collapsed="false">
      <c r="A350" s="0" t="n">
        <v>42255</v>
      </c>
      <c r="C350" s="0" t="n">
        <v>50000</v>
      </c>
      <c r="D350" s="0" t="n">
        <v>43</v>
      </c>
      <c r="G350" s="0" t="n">
        <v>278068.63</v>
      </c>
    </row>
    <row r="353" customFormat="false" ht="12.75" hidden="false" customHeight="false" outlineLevel="0" collapsed="false">
      <c r="A353" s="0" t="n">
        <v>42255</v>
      </c>
      <c r="C353" s="0" t="n">
        <v>900000</v>
      </c>
      <c r="D353" s="0" t="n">
        <v>44</v>
      </c>
      <c r="G353" s="0" t="n">
        <v>1178068.63</v>
      </c>
    </row>
    <row r="356" customFormat="false" ht="12.75" hidden="false" customHeight="false" outlineLevel="0" collapsed="false">
      <c r="A356" s="0" t="n">
        <v>42255</v>
      </c>
      <c r="C356" s="0" t="n">
        <v>10500</v>
      </c>
      <c r="D356" s="0" t="n">
        <v>45</v>
      </c>
      <c r="G356" s="0" t="n">
        <v>1188568.63</v>
      </c>
    </row>
    <row r="359" customFormat="false" ht="12.75" hidden="false" customHeight="false" outlineLevel="0" collapsed="false">
      <c r="A359" s="0" t="n">
        <v>42255</v>
      </c>
      <c r="C359" s="0" t="n">
        <v>3000</v>
      </c>
      <c r="D359" s="0" t="n">
        <v>46</v>
      </c>
      <c r="G359" s="0" t="n">
        <v>1191568.63</v>
      </c>
    </row>
    <row r="362" customFormat="false" ht="12.75" hidden="false" customHeight="false" outlineLevel="0" collapsed="false">
      <c r="A362" s="0" t="n">
        <v>42255</v>
      </c>
      <c r="C362" s="0" t="n">
        <v>5000</v>
      </c>
      <c r="D362" s="0" t="n">
        <v>47</v>
      </c>
      <c r="G362" s="0" t="n">
        <v>1196568.63</v>
      </c>
    </row>
    <row r="365" customFormat="false" ht="12.75" hidden="false" customHeight="false" outlineLevel="0" collapsed="false">
      <c r="A365" s="0" t="n">
        <v>42255</v>
      </c>
      <c r="C365" s="0" t="n">
        <v>50000</v>
      </c>
      <c r="D365" s="0" t="n">
        <v>48</v>
      </c>
      <c r="G365" s="0" t="n">
        <v>1246568.63</v>
      </c>
    </row>
    <row r="368" customFormat="false" ht="12.75" hidden="false" customHeight="false" outlineLevel="0" collapsed="false">
      <c r="A368" s="0" t="n">
        <v>42255</v>
      </c>
      <c r="C368" s="0" t="n">
        <v>45.05</v>
      </c>
      <c r="D368" s="0" t="n">
        <v>49</v>
      </c>
      <c r="G368" s="0" t="n">
        <v>1246613.68</v>
      </c>
    </row>
    <row r="371" customFormat="false" ht="12.75" hidden="false" customHeight="false" outlineLevel="0" collapsed="false">
      <c r="A371" s="0" t="n">
        <v>42255</v>
      </c>
      <c r="C371" s="0" t="n">
        <v>100000</v>
      </c>
      <c r="D371" s="0" t="n">
        <v>50</v>
      </c>
      <c r="G371" s="0" t="n">
        <v>1346613.68</v>
      </c>
    </row>
    <row r="374" customFormat="false" ht="12.75" hidden="false" customHeight="false" outlineLevel="0" collapsed="false">
      <c r="A374" s="0" t="n">
        <v>42255</v>
      </c>
      <c r="E374" s="0" t="n">
        <v>250000</v>
      </c>
      <c r="F374" s="0" t="n">
        <v>33</v>
      </c>
      <c r="G374" s="0" t="n">
        <v>1096613.68</v>
      </c>
    </row>
    <row r="377" customFormat="false" ht="12.75" hidden="false" customHeight="false" outlineLevel="0" collapsed="false">
      <c r="A377" s="0" t="n">
        <v>42255</v>
      </c>
      <c r="C377" s="0" t="n">
        <v>600000</v>
      </c>
      <c r="D377" s="0" t="n">
        <v>51</v>
      </c>
      <c r="G377" s="0" t="n">
        <v>1696613.68</v>
      </c>
    </row>
    <row r="380" customFormat="false" ht="12.75" hidden="false" customHeight="false" outlineLevel="0" collapsed="false">
      <c r="A380" s="0" t="n">
        <v>42255</v>
      </c>
      <c r="C380" s="0" t="n">
        <v>65000</v>
      </c>
      <c r="D380" s="0" t="n">
        <v>52</v>
      </c>
      <c r="G380" s="0" t="n">
        <v>1761613.68</v>
      </c>
    </row>
    <row r="383" customFormat="false" ht="12.75" hidden="false" customHeight="false" outlineLevel="0" collapsed="false">
      <c r="A383" s="0" t="n">
        <v>42255</v>
      </c>
      <c r="G383" s="0" t="n">
        <v>1761613.68</v>
      </c>
    </row>
    <row r="386" customFormat="false" ht="12.75" hidden="false" customHeight="false" outlineLevel="0" collapsed="false">
      <c r="A386" s="0" t="n">
        <v>42255</v>
      </c>
      <c r="E386" s="0" t="n">
        <v>154427.56</v>
      </c>
      <c r="F386" s="0" t="n">
        <v>34</v>
      </c>
      <c r="G386" s="0" t="n">
        <v>1607186.12</v>
      </c>
    </row>
    <row r="389" customFormat="false" ht="12.75" hidden="false" customHeight="false" outlineLevel="0" collapsed="false">
      <c r="A389" s="0" t="n">
        <v>42255</v>
      </c>
      <c r="E389" s="0" t="n">
        <v>198442.87</v>
      </c>
      <c r="F389" s="0" t="n">
        <v>35</v>
      </c>
      <c r="G389" s="0" t="n">
        <v>1408743.25</v>
      </c>
    </row>
    <row r="392" customFormat="false" ht="12.75" hidden="false" customHeight="false" outlineLevel="0" collapsed="false">
      <c r="A392" s="0" t="n">
        <v>42255</v>
      </c>
      <c r="C392" s="0" t="n">
        <v>500000</v>
      </c>
      <c r="D392" s="0" t="n">
        <v>53</v>
      </c>
      <c r="G392" s="0" t="n">
        <v>1908743.25</v>
      </c>
    </row>
    <row r="395" customFormat="false" ht="12.75" hidden="false" customHeight="false" outlineLevel="0" collapsed="false">
      <c r="A395" s="0" t="n">
        <v>42255</v>
      </c>
      <c r="E395" s="0" t="n">
        <v>1049960.51</v>
      </c>
      <c r="F395" s="0" t="n">
        <v>36</v>
      </c>
      <c r="G395" s="0" t="n">
        <v>858782.74</v>
      </c>
    </row>
    <row r="398" customFormat="false" ht="12.75" hidden="false" customHeight="false" outlineLevel="0" collapsed="false">
      <c r="A398" s="0" t="n">
        <v>42255</v>
      </c>
      <c r="E398" s="0" t="n">
        <v>496671.09</v>
      </c>
      <c r="F398" s="0" t="n">
        <v>37</v>
      </c>
      <c r="G398" s="0" t="n">
        <v>362111.65</v>
      </c>
    </row>
    <row r="401" customFormat="false" ht="12.75" hidden="false" customHeight="false" outlineLevel="0" collapsed="false">
      <c r="A401" s="0" t="n">
        <v>42255</v>
      </c>
      <c r="E401" s="0" t="n">
        <v>106000</v>
      </c>
      <c r="F401" s="0" t="n">
        <v>38</v>
      </c>
      <c r="G401" s="0" t="n">
        <v>256111.65</v>
      </c>
    </row>
    <row r="404" customFormat="false" ht="12.75" hidden="false" customHeight="false" outlineLevel="0" collapsed="false">
      <c r="A404" s="0" t="n">
        <v>42255</v>
      </c>
      <c r="E404" s="0" t="n">
        <v>94240</v>
      </c>
      <c r="F404" s="0" t="n">
        <v>39</v>
      </c>
      <c r="G404" s="0" t="n">
        <v>161871.65</v>
      </c>
    </row>
    <row r="407" customFormat="false" ht="12.75" hidden="false" customHeight="false" outlineLevel="0" collapsed="false">
      <c r="A407" s="0" t="n">
        <v>42255</v>
      </c>
      <c r="E407" s="0" t="n">
        <v>126825.02</v>
      </c>
      <c r="G407" s="0" t="n">
        <v>35046.63</v>
      </c>
    </row>
    <row r="410" customFormat="false" ht="12.75" hidden="false" customHeight="false" outlineLevel="0" collapsed="false">
      <c r="A410" s="0" t="n">
        <v>42255</v>
      </c>
      <c r="C410" s="0" t="n">
        <v>10070</v>
      </c>
      <c r="G410" s="0" t="n">
        <v>45116.63</v>
      </c>
    </row>
    <row r="413" customFormat="false" ht="12.75" hidden="false" customHeight="false" outlineLevel="0" collapsed="false">
      <c r="A413" s="0" t="n">
        <v>42255</v>
      </c>
      <c r="G413" s="0" t="n">
        <v>45116.63</v>
      </c>
    </row>
    <row r="416" customFormat="false" ht="12.75" hidden="false" customHeight="false" outlineLevel="0" collapsed="false">
      <c r="A416" s="0" t="n">
        <v>42255</v>
      </c>
      <c r="C416" s="0" t="n">
        <v>3483.17</v>
      </c>
      <c r="D416" s="0" t="n">
        <v>54</v>
      </c>
      <c r="G416" s="0" t="n">
        <v>48599.8</v>
      </c>
    </row>
    <row r="419" customFormat="false" ht="12.75" hidden="false" customHeight="false" outlineLevel="0" collapsed="false">
      <c r="A419" s="0" t="n">
        <v>42256</v>
      </c>
      <c r="C419" s="0" t="n">
        <v>231000</v>
      </c>
      <c r="D419" s="0" t="n">
        <v>55</v>
      </c>
      <c r="G419" s="0" t="n">
        <v>279599.8</v>
      </c>
    </row>
    <row r="422" customFormat="false" ht="12.75" hidden="false" customHeight="false" outlineLevel="0" collapsed="false">
      <c r="A422" s="0" t="n">
        <v>42256</v>
      </c>
      <c r="C422" s="0" t="n">
        <v>3200.68</v>
      </c>
      <c r="D422" s="0" t="n">
        <v>56</v>
      </c>
      <c r="G422" s="0" t="n">
        <v>282800.48</v>
      </c>
    </row>
    <row r="425" customFormat="false" ht="12.75" hidden="false" customHeight="false" outlineLevel="0" collapsed="false">
      <c r="A425" s="0" t="n">
        <v>42256</v>
      </c>
      <c r="E425" s="0" t="n">
        <v>35.21</v>
      </c>
      <c r="F425" s="0" t="n">
        <v>1</v>
      </c>
      <c r="G425" s="0" t="n">
        <v>282765.27</v>
      </c>
    </row>
    <row r="428" customFormat="false" ht="12.75" hidden="false" customHeight="false" outlineLevel="0" collapsed="false">
      <c r="A428" s="0" t="n">
        <v>42256</v>
      </c>
      <c r="E428" s="0" t="n">
        <v>5.63</v>
      </c>
      <c r="F428" s="0" t="n">
        <v>1</v>
      </c>
      <c r="G428" s="0" t="n">
        <v>282759.64</v>
      </c>
    </row>
    <row r="431" customFormat="false" ht="12.75" hidden="false" customHeight="false" outlineLevel="0" collapsed="false">
      <c r="A431" s="0" t="n">
        <v>42256</v>
      </c>
      <c r="C431" s="0" t="n">
        <v>535704.72</v>
      </c>
      <c r="G431" s="0" t="n">
        <v>818464.36</v>
      </c>
    </row>
    <row r="434" customFormat="false" ht="12.75" hidden="false" customHeight="false" outlineLevel="0" collapsed="false">
      <c r="A434" s="0" t="n">
        <v>42256</v>
      </c>
      <c r="C434" s="0" t="n">
        <v>50000</v>
      </c>
      <c r="D434" s="0" t="n">
        <v>57</v>
      </c>
      <c r="G434" s="0" t="n">
        <v>868464.36</v>
      </c>
    </row>
    <row r="437" customFormat="false" ht="12.75" hidden="false" customHeight="false" outlineLevel="0" collapsed="false">
      <c r="A437" s="0" t="n">
        <v>42256</v>
      </c>
      <c r="E437" s="0" t="n">
        <v>49735.77</v>
      </c>
      <c r="F437" s="0" t="n">
        <v>41</v>
      </c>
      <c r="G437" s="0" t="n">
        <v>818728.59</v>
      </c>
    </row>
    <row r="440" customFormat="false" ht="12.75" hidden="false" customHeight="false" outlineLevel="0" collapsed="false">
      <c r="A440" s="0" t="n">
        <v>42256</v>
      </c>
      <c r="C440" s="0" t="n">
        <v>1549</v>
      </c>
      <c r="D440" s="0" t="n">
        <v>58</v>
      </c>
      <c r="G440" s="0" t="n">
        <v>820277.59</v>
      </c>
    </row>
    <row r="443" customFormat="false" ht="12.75" hidden="false" customHeight="false" outlineLevel="0" collapsed="false">
      <c r="A443" s="0" t="n">
        <v>42256</v>
      </c>
      <c r="E443" s="0" t="n">
        <v>325468.86</v>
      </c>
      <c r="F443" s="0" t="n">
        <v>42</v>
      </c>
      <c r="G443" s="0" t="n">
        <v>494808.73</v>
      </c>
    </row>
    <row r="446" customFormat="false" ht="12.75" hidden="false" customHeight="false" outlineLevel="0" collapsed="false">
      <c r="A446" s="0" t="n">
        <v>42256</v>
      </c>
      <c r="E446" s="0" t="n">
        <v>123300.7</v>
      </c>
      <c r="F446" s="0" t="n">
        <v>43</v>
      </c>
      <c r="G446" s="0" t="n">
        <v>371508.03</v>
      </c>
    </row>
    <row r="449" customFormat="false" ht="12.75" hidden="false" customHeight="false" outlineLevel="0" collapsed="false">
      <c r="A449" s="0" t="n">
        <v>42256</v>
      </c>
      <c r="C449" s="0" t="n">
        <v>209000</v>
      </c>
      <c r="D449" s="0" t="n">
        <v>9</v>
      </c>
      <c r="G449" s="0" t="n">
        <v>580508.03</v>
      </c>
    </row>
    <row r="452" customFormat="false" ht="12.75" hidden="false" customHeight="false" outlineLevel="0" collapsed="false">
      <c r="A452" s="0" t="n">
        <v>42256</v>
      </c>
      <c r="C452" s="0" t="n">
        <v>104500</v>
      </c>
      <c r="D452" s="0" t="n">
        <v>59</v>
      </c>
      <c r="G452" s="0" t="n">
        <v>685008.03</v>
      </c>
    </row>
    <row r="455" customFormat="false" ht="12.75" hidden="false" customHeight="false" outlineLevel="0" collapsed="false">
      <c r="A455" s="0" t="n">
        <v>42256</v>
      </c>
      <c r="C455" s="0" t="n">
        <v>57000</v>
      </c>
      <c r="D455" s="0" t="n">
        <v>60</v>
      </c>
      <c r="G455" s="0" t="n">
        <v>742008.03</v>
      </c>
    </row>
    <row r="458" customFormat="false" ht="12.75" hidden="false" customHeight="false" outlineLevel="0" collapsed="false">
      <c r="A458" s="0" t="n">
        <v>42256</v>
      </c>
      <c r="C458" s="0" t="n">
        <v>345</v>
      </c>
      <c r="D458" s="0" t="n">
        <v>61</v>
      </c>
      <c r="G458" s="0" t="n">
        <v>742353.03</v>
      </c>
    </row>
    <row r="461" customFormat="false" ht="12.75" hidden="false" customHeight="false" outlineLevel="0" collapsed="false">
      <c r="A461" s="0" t="n">
        <v>42257</v>
      </c>
      <c r="C461" s="0" t="n">
        <v>18944.64</v>
      </c>
      <c r="D461" s="0" t="n">
        <v>62</v>
      </c>
      <c r="G461" s="0" t="n">
        <v>761297.67</v>
      </c>
    </row>
    <row r="464" customFormat="false" ht="12.75" hidden="false" customHeight="false" outlineLevel="0" collapsed="false">
      <c r="A464" s="0" t="n">
        <v>42257</v>
      </c>
      <c r="C464" s="0" t="n">
        <v>340000</v>
      </c>
      <c r="D464" s="0" t="n">
        <v>63</v>
      </c>
      <c r="G464" s="0" t="n">
        <v>1101297.67</v>
      </c>
    </row>
    <row r="467" customFormat="false" ht="12.75" hidden="false" customHeight="false" outlineLevel="0" collapsed="false">
      <c r="A467" s="0" t="n">
        <v>42257</v>
      </c>
      <c r="C467" s="0" t="n">
        <v>345000</v>
      </c>
      <c r="D467" s="0" t="n">
        <v>64</v>
      </c>
      <c r="G467" s="0" t="n">
        <v>1446297.67</v>
      </c>
    </row>
    <row r="470" customFormat="false" ht="12.75" hidden="false" customHeight="false" outlineLevel="0" collapsed="false">
      <c r="A470" s="0" t="n">
        <v>42257</v>
      </c>
      <c r="C470" s="0" t="n">
        <v>6000</v>
      </c>
      <c r="D470" s="0" t="n">
        <v>65</v>
      </c>
      <c r="G470" s="0" t="n">
        <v>1452297.67</v>
      </c>
    </row>
    <row r="473" customFormat="false" ht="12.75" hidden="false" customHeight="false" outlineLevel="0" collapsed="false">
      <c r="A473" s="0" t="n">
        <v>42257</v>
      </c>
      <c r="G473" s="0" t="n">
        <v>1452297.67</v>
      </c>
    </row>
    <row r="476" customFormat="false" ht="12.75" hidden="false" customHeight="false" outlineLevel="0" collapsed="false">
      <c r="A476" s="0" t="n">
        <v>42257</v>
      </c>
      <c r="C476" s="0" t="n">
        <v>3.3</v>
      </c>
      <c r="D476" s="0" t="n">
        <v>66</v>
      </c>
      <c r="G476" s="0" t="n">
        <v>1452300.97</v>
      </c>
    </row>
    <row r="479" customFormat="false" ht="12.75" hidden="false" customHeight="false" outlineLevel="0" collapsed="false">
      <c r="A479" s="0" t="n">
        <v>42257</v>
      </c>
      <c r="G479" s="0" t="n">
        <v>1452300.97</v>
      </c>
    </row>
    <row r="482" customFormat="false" ht="12.75" hidden="false" customHeight="false" outlineLevel="0" collapsed="false">
      <c r="A482" s="0" t="n">
        <v>42257</v>
      </c>
      <c r="C482" s="0" t="n">
        <v>4920</v>
      </c>
      <c r="D482" s="0" t="n">
        <v>67</v>
      </c>
      <c r="G482" s="0" t="n">
        <v>1457220.97</v>
      </c>
    </row>
    <row r="485" customFormat="false" ht="12.75" hidden="false" customHeight="false" outlineLevel="0" collapsed="false">
      <c r="A485" s="0" t="n">
        <v>42257</v>
      </c>
      <c r="G485" s="0" t="n">
        <v>1457220.97</v>
      </c>
    </row>
    <row r="488" customFormat="false" ht="12.75" hidden="false" customHeight="false" outlineLevel="0" collapsed="false">
      <c r="A488" s="0" t="n">
        <v>42257</v>
      </c>
      <c r="C488" s="0" t="n">
        <v>5000</v>
      </c>
      <c r="D488" s="0" t="n">
        <v>68</v>
      </c>
      <c r="G488" s="0" t="n">
        <v>1462220.97</v>
      </c>
    </row>
    <row r="491" customFormat="false" ht="12.75" hidden="false" customHeight="false" outlineLevel="0" collapsed="false">
      <c r="A491" s="0" t="n">
        <v>42257</v>
      </c>
      <c r="G491" s="0" t="n">
        <v>1462220.97</v>
      </c>
    </row>
    <row r="494" customFormat="false" ht="12.75" hidden="false" customHeight="false" outlineLevel="0" collapsed="false">
      <c r="A494" s="0" t="n">
        <v>42257</v>
      </c>
      <c r="E494" s="0" t="n">
        <v>142045.64</v>
      </c>
      <c r="G494" s="0" t="n">
        <v>1320175.33</v>
      </c>
    </row>
    <row r="497" customFormat="false" ht="12.75" hidden="false" customHeight="false" outlineLevel="0" collapsed="false">
      <c r="A497" s="0" t="n">
        <v>42257</v>
      </c>
      <c r="E497" s="0" t="n">
        <v>34829.86</v>
      </c>
      <c r="F497" s="0" t="n">
        <v>45</v>
      </c>
      <c r="G497" s="0" t="n">
        <v>1285345.47</v>
      </c>
    </row>
    <row r="500" customFormat="false" ht="12.75" hidden="false" customHeight="false" outlineLevel="0" collapsed="false">
      <c r="A500" s="0" t="n">
        <v>42257</v>
      </c>
      <c r="C500" s="0" t="n">
        <v>100000</v>
      </c>
      <c r="D500" s="0" t="n">
        <v>69</v>
      </c>
      <c r="G500" s="0" t="n">
        <v>1385345.47</v>
      </c>
    </row>
    <row r="503" customFormat="false" ht="12.75" hidden="false" customHeight="false" outlineLevel="0" collapsed="false">
      <c r="A503" s="0" t="n">
        <v>42257</v>
      </c>
      <c r="E503" s="0" t="n">
        <v>908162.19</v>
      </c>
      <c r="F503" s="0" t="n">
        <v>46</v>
      </c>
      <c r="G503" s="0" t="n">
        <v>477183.28</v>
      </c>
    </row>
    <row r="506" customFormat="false" ht="12.75" hidden="false" customHeight="false" outlineLevel="0" collapsed="false">
      <c r="A506" s="0" t="n">
        <v>42257</v>
      </c>
      <c r="E506" s="0" t="n">
        <v>341876.72</v>
      </c>
      <c r="F506" s="0" t="n">
        <v>47</v>
      </c>
      <c r="G506" s="0" t="n">
        <v>135306.56</v>
      </c>
    </row>
    <row r="509" customFormat="false" ht="12.75" hidden="false" customHeight="false" outlineLevel="0" collapsed="false">
      <c r="A509" s="0" t="n">
        <v>42257</v>
      </c>
      <c r="E509" s="0" t="n">
        <v>45106.25</v>
      </c>
      <c r="F509" s="0" t="n">
        <v>48</v>
      </c>
      <c r="G509" s="0" t="n">
        <v>90200.31</v>
      </c>
    </row>
    <row r="512" customFormat="false" ht="12.75" hidden="false" customHeight="false" outlineLevel="0" collapsed="false">
      <c r="A512" s="0" t="n">
        <v>42257</v>
      </c>
      <c r="C512" s="0" t="n">
        <v>1419</v>
      </c>
      <c r="D512" s="0" t="n">
        <v>70</v>
      </c>
      <c r="G512" s="0" t="n">
        <v>91619.31</v>
      </c>
    </row>
    <row r="515" customFormat="false" ht="12.75" hidden="false" customHeight="false" outlineLevel="0" collapsed="false">
      <c r="A515" s="0" t="n">
        <v>42257</v>
      </c>
      <c r="C515" s="0" t="n">
        <v>77000</v>
      </c>
      <c r="D515" s="0" t="n">
        <v>71</v>
      </c>
      <c r="G515" s="0" t="n">
        <v>168619.31</v>
      </c>
    </row>
    <row r="518" customFormat="false" ht="12.75" hidden="false" customHeight="false" outlineLevel="0" collapsed="false">
      <c r="A518" s="0" t="n">
        <v>42257</v>
      </c>
      <c r="G518" s="0" t="n">
        <v>168619.31</v>
      </c>
    </row>
    <row r="521" customFormat="false" ht="12.75" hidden="false" customHeight="false" outlineLevel="0" collapsed="false">
      <c r="A521" s="0" t="n">
        <v>42258</v>
      </c>
      <c r="C521" s="0" t="n">
        <v>406000</v>
      </c>
      <c r="D521" s="0" t="n">
        <v>72</v>
      </c>
      <c r="G521" s="0" t="n">
        <v>574619.31</v>
      </c>
    </row>
    <row r="524" customFormat="false" ht="12.75" hidden="false" customHeight="false" outlineLevel="0" collapsed="false">
      <c r="A524" s="0" t="n">
        <v>42258</v>
      </c>
      <c r="C524" s="0" t="n">
        <v>269000</v>
      </c>
      <c r="D524" s="0" t="n">
        <v>73</v>
      </c>
      <c r="G524" s="0" t="n">
        <v>843619.31</v>
      </c>
    </row>
    <row r="527" customFormat="false" ht="12.75" hidden="false" customHeight="false" outlineLevel="0" collapsed="false">
      <c r="A527" s="0" t="n">
        <v>42258</v>
      </c>
      <c r="C527" s="0" t="n">
        <v>41134.5</v>
      </c>
      <c r="D527" s="0" t="n">
        <v>74</v>
      </c>
      <c r="G527" s="0" t="n">
        <v>884753.81</v>
      </c>
    </row>
    <row r="530" customFormat="false" ht="12.75" hidden="false" customHeight="false" outlineLevel="0" collapsed="false">
      <c r="A530" s="0" t="n">
        <v>42258</v>
      </c>
      <c r="C530" s="0" t="n">
        <v>950</v>
      </c>
      <c r="D530" s="0" t="n">
        <v>75</v>
      </c>
      <c r="G530" s="0" t="n">
        <v>885703.81</v>
      </c>
    </row>
    <row r="533" customFormat="false" ht="12.75" hidden="false" customHeight="false" outlineLevel="0" collapsed="false">
      <c r="A533" s="0" t="n">
        <v>42258</v>
      </c>
      <c r="C533" s="0" t="n">
        <v>338478.27</v>
      </c>
      <c r="D533" s="0" t="n">
        <v>76</v>
      </c>
      <c r="G533" s="0" t="n">
        <v>1224182.08</v>
      </c>
    </row>
    <row r="536" customFormat="false" ht="12.75" hidden="false" customHeight="false" outlineLevel="0" collapsed="false">
      <c r="A536" s="0" t="n">
        <v>42258</v>
      </c>
      <c r="G536" s="0" t="n">
        <v>1224182.08</v>
      </c>
    </row>
    <row r="539" customFormat="false" ht="12.75" hidden="false" customHeight="false" outlineLevel="0" collapsed="false">
      <c r="A539" s="0" t="n">
        <v>42258</v>
      </c>
      <c r="C539" s="0" t="n">
        <v>5000</v>
      </c>
      <c r="D539" s="0" t="n">
        <v>77</v>
      </c>
      <c r="G539" s="0" t="n">
        <v>1229182.08</v>
      </c>
    </row>
    <row r="542" customFormat="false" ht="12.75" hidden="false" customHeight="false" outlineLevel="0" collapsed="false">
      <c r="A542" s="0" t="n">
        <v>42258</v>
      </c>
      <c r="C542" s="0" t="n">
        <v>33000</v>
      </c>
      <c r="D542" s="0" t="n">
        <v>78</v>
      </c>
      <c r="G542" s="0" t="n">
        <v>1262182.08</v>
      </c>
    </row>
    <row r="545" customFormat="false" ht="12.75" hidden="false" customHeight="false" outlineLevel="0" collapsed="false">
      <c r="A545" s="0" t="n">
        <v>42258</v>
      </c>
      <c r="C545" s="0" t="n">
        <v>35.32</v>
      </c>
      <c r="G545" s="0" t="n">
        <v>1262217.4</v>
      </c>
    </row>
    <row r="548" customFormat="false" ht="12.75" hidden="false" customHeight="false" outlineLevel="0" collapsed="false">
      <c r="A548" s="0" t="n">
        <v>42258</v>
      </c>
      <c r="E548" s="0" t="n">
        <v>9181.79</v>
      </c>
      <c r="F548" s="0" t="n">
        <v>49</v>
      </c>
      <c r="G548" s="0" t="n">
        <v>1253035.61</v>
      </c>
    </row>
    <row r="551" customFormat="false" ht="12.75" hidden="false" customHeight="false" outlineLevel="0" collapsed="false">
      <c r="A551" s="0" t="n">
        <v>42258</v>
      </c>
      <c r="E551" s="0" t="n">
        <v>38871.82</v>
      </c>
      <c r="F551" s="0" t="n">
        <v>50</v>
      </c>
      <c r="G551" s="0" t="n">
        <v>1214163.79</v>
      </c>
    </row>
    <row r="554" customFormat="false" ht="12.75" hidden="false" customHeight="false" outlineLevel="0" collapsed="false">
      <c r="A554" s="0" t="n">
        <v>42258</v>
      </c>
      <c r="E554" s="0" t="n">
        <v>96261.62</v>
      </c>
      <c r="F554" s="0" t="n">
        <v>51</v>
      </c>
      <c r="G554" s="0" t="n">
        <v>1117902.17</v>
      </c>
    </row>
    <row r="557" customFormat="false" ht="12.75" hidden="false" customHeight="false" outlineLevel="0" collapsed="false">
      <c r="A557" s="0" t="n">
        <v>42258</v>
      </c>
      <c r="E557" s="0" t="n">
        <v>670806.99</v>
      </c>
      <c r="F557" s="0" t="n">
        <v>52</v>
      </c>
      <c r="G557" s="0" t="n">
        <v>447095.18</v>
      </c>
    </row>
    <row r="560" customFormat="false" ht="12.75" hidden="false" customHeight="false" outlineLevel="0" collapsed="false">
      <c r="A560" s="0" t="n">
        <v>42258</v>
      </c>
      <c r="C560" s="0" t="n">
        <v>400000</v>
      </c>
      <c r="D560" s="0" t="n">
        <v>79</v>
      </c>
      <c r="G560" s="0" t="n">
        <v>847095.18</v>
      </c>
    </row>
    <row r="563" customFormat="false" ht="12.75" hidden="false" customHeight="false" outlineLevel="0" collapsed="false">
      <c r="A563" s="0" t="n">
        <v>42258</v>
      </c>
      <c r="E563" s="0" t="n">
        <v>300000</v>
      </c>
      <c r="F563" s="0" t="n">
        <v>53</v>
      </c>
      <c r="G563" s="0" t="n">
        <v>547095.18</v>
      </c>
    </row>
    <row r="566" customFormat="false" ht="12.75" hidden="false" customHeight="false" outlineLevel="0" collapsed="false">
      <c r="A566" s="0" t="n">
        <v>42258</v>
      </c>
      <c r="E566" s="0" t="n">
        <v>341867.58</v>
      </c>
      <c r="F566" s="0" t="n">
        <v>54</v>
      </c>
      <c r="G566" s="0" t="n">
        <v>205227.6</v>
      </c>
    </row>
    <row r="569" customFormat="false" ht="12.75" hidden="false" customHeight="false" outlineLevel="0" collapsed="false">
      <c r="A569" s="0" t="n">
        <v>42258</v>
      </c>
      <c r="C569" s="0" t="n">
        <v>3000</v>
      </c>
      <c r="D569" s="0" t="n">
        <v>80</v>
      </c>
      <c r="G569" s="0" t="n">
        <v>208227.6</v>
      </c>
    </row>
    <row r="572" customFormat="false" ht="12.75" hidden="false" customHeight="false" outlineLevel="0" collapsed="false">
      <c r="A572" s="0" t="n">
        <v>42258</v>
      </c>
      <c r="C572" s="0" t="n">
        <v>4816</v>
      </c>
      <c r="D572" s="0" t="n">
        <v>81</v>
      </c>
      <c r="G572" s="0" t="n">
        <v>213043.6</v>
      </c>
    </row>
    <row r="575" customFormat="false" ht="12.75" hidden="false" customHeight="false" outlineLevel="0" collapsed="false">
      <c r="A575" s="0" t="n">
        <v>42258</v>
      </c>
      <c r="C575" s="0" t="n">
        <v>180000</v>
      </c>
      <c r="D575" s="0" t="n">
        <v>82</v>
      </c>
      <c r="G575" s="0" t="n">
        <v>393043.6</v>
      </c>
    </row>
    <row r="578" customFormat="false" ht="12.75" hidden="false" customHeight="false" outlineLevel="0" collapsed="false">
      <c r="A578" s="0" t="n">
        <v>42261</v>
      </c>
      <c r="C578" s="0" t="n">
        <v>30000</v>
      </c>
      <c r="D578" s="0" t="n">
        <v>83</v>
      </c>
      <c r="G578" s="0" t="n">
        <v>423043.6</v>
      </c>
    </row>
    <row r="581" customFormat="false" ht="12.75" hidden="false" customHeight="false" outlineLevel="0" collapsed="false">
      <c r="A581" s="0" t="n">
        <v>42261</v>
      </c>
      <c r="G581" s="0" t="n">
        <v>423043.6</v>
      </c>
    </row>
    <row r="584" customFormat="false" ht="12.75" hidden="false" customHeight="false" outlineLevel="0" collapsed="false">
      <c r="A584" s="0" t="n">
        <v>42261</v>
      </c>
      <c r="C584" s="0" t="n">
        <v>13250</v>
      </c>
      <c r="D584" s="0" t="n">
        <v>84</v>
      </c>
      <c r="G584" s="0" t="n">
        <v>436293.6</v>
      </c>
    </row>
    <row r="587" customFormat="false" ht="12.75" hidden="false" customHeight="false" outlineLevel="0" collapsed="false">
      <c r="A587" s="0" t="n">
        <v>42261</v>
      </c>
      <c r="G587" s="0" t="n">
        <v>436293.6</v>
      </c>
    </row>
    <row r="590" customFormat="false" ht="12.75" hidden="false" customHeight="false" outlineLevel="0" collapsed="false">
      <c r="A590" s="0" t="n">
        <v>42261</v>
      </c>
      <c r="C590" s="0" t="n">
        <v>10299.06</v>
      </c>
      <c r="D590" s="0" t="n">
        <v>85</v>
      </c>
      <c r="G590" s="0" t="n">
        <v>446592.66</v>
      </c>
    </row>
    <row r="593" customFormat="false" ht="12.75" hidden="false" customHeight="false" outlineLevel="0" collapsed="false">
      <c r="A593" s="0" t="n">
        <v>42261</v>
      </c>
      <c r="E593" s="0" t="n">
        <v>223.49</v>
      </c>
      <c r="F593" s="0" t="n">
        <v>1</v>
      </c>
      <c r="G593" s="0" t="n">
        <v>446369.17</v>
      </c>
    </row>
    <row r="596" customFormat="false" ht="12.75" hidden="false" customHeight="false" outlineLevel="0" collapsed="false">
      <c r="A596" s="0" t="n">
        <v>42261</v>
      </c>
      <c r="E596" s="0" t="n">
        <v>35.76</v>
      </c>
      <c r="F596" s="0" t="n">
        <v>1</v>
      </c>
      <c r="G596" s="0" t="n">
        <v>446333.41</v>
      </c>
    </row>
    <row r="599" customFormat="false" ht="12.75" hidden="false" customHeight="false" outlineLevel="0" collapsed="false">
      <c r="A599" s="0" t="n">
        <v>42261</v>
      </c>
      <c r="E599" s="0" t="n">
        <v>640.6</v>
      </c>
      <c r="F599" s="0" t="n">
        <v>1</v>
      </c>
      <c r="G599" s="0" t="n">
        <v>445692.81</v>
      </c>
    </row>
    <row r="602" customFormat="false" ht="12.75" hidden="false" customHeight="false" outlineLevel="0" collapsed="false">
      <c r="A602" s="0" t="n">
        <v>42261</v>
      </c>
      <c r="E602" s="0" t="n">
        <v>102.5</v>
      </c>
      <c r="F602" s="0" t="n">
        <v>1</v>
      </c>
      <c r="G602" s="0" t="n">
        <v>445590.31</v>
      </c>
    </row>
    <row r="605" customFormat="false" ht="12.75" hidden="false" customHeight="false" outlineLevel="0" collapsed="false">
      <c r="A605" s="0" t="n">
        <v>42261</v>
      </c>
      <c r="C605" s="0" t="n">
        <v>11305.69</v>
      </c>
      <c r="D605" s="0" t="n">
        <v>235</v>
      </c>
      <c r="G605" s="0" t="n">
        <v>456896</v>
      </c>
    </row>
    <row r="608" customFormat="false" ht="12.75" hidden="false" customHeight="false" outlineLevel="0" collapsed="false">
      <c r="A608" s="0" t="n">
        <v>42261</v>
      </c>
      <c r="E608" s="0" t="n">
        <v>217</v>
      </c>
      <c r="F608" s="0" t="n">
        <v>1</v>
      </c>
      <c r="G608" s="0" t="n">
        <v>456679</v>
      </c>
    </row>
    <row r="611" customFormat="false" ht="12.75" hidden="false" customHeight="false" outlineLevel="0" collapsed="false">
      <c r="A611" s="0" t="n">
        <v>42261</v>
      </c>
      <c r="E611" s="0" t="n">
        <v>34.72</v>
      </c>
      <c r="F611" s="0" t="n">
        <v>1</v>
      </c>
      <c r="G611" s="0" t="n">
        <v>456644.28</v>
      </c>
    </row>
    <row r="614" customFormat="false" ht="12.75" hidden="false" customHeight="false" outlineLevel="0" collapsed="false">
      <c r="A614" s="0" t="n">
        <v>42261</v>
      </c>
      <c r="E614" s="0" t="n">
        <v>14.36</v>
      </c>
      <c r="F614" s="0" t="n">
        <v>1</v>
      </c>
      <c r="G614" s="0" t="n">
        <v>456629.92</v>
      </c>
    </row>
    <row r="617" customFormat="false" ht="12.75" hidden="false" customHeight="false" outlineLevel="0" collapsed="false">
      <c r="A617" s="0" t="n">
        <v>42261</v>
      </c>
      <c r="E617" s="0" t="n">
        <v>2.3</v>
      </c>
      <c r="F617" s="0" t="n">
        <v>1</v>
      </c>
      <c r="G617" s="0" t="n">
        <v>456627.62</v>
      </c>
    </row>
    <row r="620" customFormat="false" ht="12.75" hidden="false" customHeight="false" outlineLevel="0" collapsed="false">
      <c r="A620" s="0" t="n">
        <v>42261</v>
      </c>
      <c r="E620" s="0" t="n">
        <v>150000</v>
      </c>
      <c r="F620" s="0" t="n">
        <v>55</v>
      </c>
      <c r="G620" s="0" t="n">
        <v>306627.62</v>
      </c>
    </row>
    <row r="623" customFormat="false" ht="12.75" hidden="false" customHeight="false" outlineLevel="0" collapsed="false">
      <c r="A623" s="0" t="n">
        <v>42261</v>
      </c>
      <c r="C623" s="0" t="n">
        <v>204000</v>
      </c>
      <c r="D623" s="0" t="n">
        <v>86</v>
      </c>
      <c r="G623" s="0" t="n">
        <v>510627.62</v>
      </c>
    </row>
    <row r="626" customFormat="false" ht="12.75" hidden="false" customHeight="false" outlineLevel="0" collapsed="false">
      <c r="A626" s="0" t="n">
        <v>42261</v>
      </c>
      <c r="C626" s="0" t="n">
        <v>30000</v>
      </c>
      <c r="D626" s="0" t="n">
        <v>87</v>
      </c>
      <c r="G626" s="0" t="n">
        <v>540627.62</v>
      </c>
    </row>
    <row r="629" customFormat="false" ht="12.75" hidden="false" customHeight="false" outlineLevel="0" collapsed="false">
      <c r="A629" s="0" t="n">
        <v>42261</v>
      </c>
      <c r="C629" s="0" t="n">
        <v>93680</v>
      </c>
      <c r="D629" s="0" t="n">
        <v>88</v>
      </c>
      <c r="G629" s="0" t="n">
        <v>634307.62</v>
      </c>
    </row>
    <row r="632" customFormat="false" ht="12.75" hidden="false" customHeight="false" outlineLevel="0" collapsed="false">
      <c r="A632" s="0" t="n">
        <v>42261</v>
      </c>
      <c r="E632" s="0" t="n">
        <v>69559.86</v>
      </c>
      <c r="F632" s="0" t="n">
        <v>56</v>
      </c>
      <c r="G632" s="0" t="n">
        <v>564747.76</v>
      </c>
    </row>
    <row r="635" customFormat="false" ht="12.75" hidden="false" customHeight="false" outlineLevel="0" collapsed="false">
      <c r="A635" s="0" t="n">
        <v>42261</v>
      </c>
      <c r="E635" s="0" t="n">
        <v>107481.95</v>
      </c>
      <c r="F635" s="0" t="n">
        <v>57</v>
      </c>
      <c r="G635" s="0" t="n">
        <v>457265.81</v>
      </c>
    </row>
    <row r="638" customFormat="false" ht="12.75" hidden="false" customHeight="false" outlineLevel="0" collapsed="false">
      <c r="A638" s="0" t="n">
        <v>42261</v>
      </c>
      <c r="E638" s="0" t="n">
        <v>79377.54</v>
      </c>
      <c r="F638" s="0" t="n">
        <v>58</v>
      </c>
      <c r="G638" s="0" t="n">
        <v>377888.27</v>
      </c>
    </row>
    <row r="641" customFormat="false" ht="12.75" hidden="false" customHeight="false" outlineLevel="0" collapsed="false">
      <c r="A641" s="0" t="n">
        <v>42261</v>
      </c>
      <c r="C641" s="0" t="n">
        <v>350000</v>
      </c>
      <c r="D641" s="0" t="n">
        <v>89</v>
      </c>
      <c r="G641" s="0" t="n">
        <v>727888.27</v>
      </c>
    </row>
    <row r="644" customFormat="false" ht="12.75" hidden="false" customHeight="false" outlineLevel="0" collapsed="false">
      <c r="A644" s="0" t="n">
        <v>42261</v>
      </c>
      <c r="E644" s="0" t="n">
        <v>706542.59</v>
      </c>
      <c r="F644" s="0" t="n">
        <v>59</v>
      </c>
      <c r="G644" s="0" t="n">
        <v>21345.68</v>
      </c>
    </row>
    <row r="647" customFormat="false" ht="12.75" hidden="false" customHeight="false" outlineLevel="0" collapsed="false">
      <c r="A647" s="0" t="n">
        <v>42261</v>
      </c>
      <c r="C647" s="0" t="n">
        <v>2055</v>
      </c>
      <c r="D647" s="0" t="n">
        <v>90</v>
      </c>
      <c r="G647" s="0" t="n">
        <v>23400.68</v>
      </c>
    </row>
    <row r="650" customFormat="false" ht="12.75" hidden="false" customHeight="false" outlineLevel="0" collapsed="false">
      <c r="A650" s="0" t="n">
        <v>42261</v>
      </c>
      <c r="C650" s="0" t="n">
        <v>39</v>
      </c>
      <c r="D650" s="0" t="n">
        <v>91</v>
      </c>
      <c r="G650" s="0" t="n">
        <v>23439.68</v>
      </c>
    </row>
    <row r="653" customFormat="false" ht="12.75" hidden="false" customHeight="false" outlineLevel="0" collapsed="false">
      <c r="A653" s="0" t="n">
        <v>42261</v>
      </c>
      <c r="C653" s="0" t="n">
        <v>1122</v>
      </c>
      <c r="D653" s="0" t="n">
        <v>92</v>
      </c>
      <c r="G653" s="0" t="n">
        <v>24561.68</v>
      </c>
    </row>
    <row r="656" customFormat="false" ht="12.75" hidden="false" customHeight="false" outlineLevel="0" collapsed="false">
      <c r="A656" s="0" t="n">
        <v>42261</v>
      </c>
      <c r="C656" s="0" t="n">
        <v>1269</v>
      </c>
      <c r="D656" s="0" t="n">
        <v>93</v>
      </c>
      <c r="G656" s="0" t="n">
        <v>25830.68</v>
      </c>
    </row>
    <row r="659" customFormat="false" ht="12.75" hidden="false" customHeight="false" outlineLevel="0" collapsed="false">
      <c r="A659" s="0" t="n">
        <v>42261</v>
      </c>
      <c r="C659" s="0" t="n">
        <v>1720</v>
      </c>
      <c r="D659" s="0" t="n">
        <v>94</v>
      </c>
      <c r="G659" s="0" t="n">
        <v>27550.68</v>
      </c>
    </row>
    <row r="662" customFormat="false" ht="12.75" hidden="false" customHeight="false" outlineLevel="0" collapsed="false">
      <c r="A662" s="0" t="n">
        <v>42262</v>
      </c>
      <c r="C662" s="0" t="n">
        <v>1674.67</v>
      </c>
      <c r="D662" s="0" t="n">
        <v>95</v>
      </c>
      <c r="G662" s="0" t="n">
        <v>29225.35</v>
      </c>
    </row>
    <row r="665" customFormat="false" ht="12.75" hidden="false" customHeight="false" outlineLevel="0" collapsed="false">
      <c r="A665" s="0" t="n">
        <v>42262</v>
      </c>
      <c r="C665" s="0" t="n">
        <v>304000</v>
      </c>
      <c r="D665" s="0" t="n">
        <v>96</v>
      </c>
      <c r="G665" s="0" t="n">
        <v>333225.35</v>
      </c>
    </row>
    <row r="668" customFormat="false" ht="12.75" hidden="false" customHeight="false" outlineLevel="0" collapsed="false">
      <c r="A668" s="0" t="n">
        <v>42262</v>
      </c>
      <c r="C668" s="0" t="n">
        <v>150000</v>
      </c>
      <c r="D668" s="0" t="n">
        <v>97</v>
      </c>
      <c r="G668" s="0" t="n">
        <v>483225.35</v>
      </c>
    </row>
    <row r="671" customFormat="false" ht="12.75" hidden="false" customHeight="false" outlineLevel="0" collapsed="false">
      <c r="A671" s="0" t="n">
        <v>42262</v>
      </c>
      <c r="E671" s="0" t="n">
        <v>139412.88</v>
      </c>
      <c r="F671" s="0" t="n">
        <v>60</v>
      </c>
      <c r="G671" s="0" t="n">
        <v>343812.47</v>
      </c>
    </row>
    <row r="674" customFormat="false" ht="12.75" hidden="false" customHeight="false" outlineLevel="0" collapsed="false">
      <c r="A674" s="0" t="n">
        <v>42262</v>
      </c>
      <c r="C674" s="0" t="n">
        <v>4400</v>
      </c>
      <c r="D674" s="0" t="n">
        <v>98</v>
      </c>
      <c r="G674" s="0" t="n">
        <v>348212.47</v>
      </c>
    </row>
    <row r="677" customFormat="false" ht="12.75" hidden="false" customHeight="false" outlineLevel="0" collapsed="false">
      <c r="A677" s="0" t="n">
        <v>42262</v>
      </c>
      <c r="G677" s="0" t="n">
        <v>348212.47</v>
      </c>
    </row>
    <row r="680" customFormat="false" ht="12.75" hidden="false" customHeight="false" outlineLevel="0" collapsed="false">
      <c r="A680" s="0" t="n">
        <v>42262</v>
      </c>
      <c r="C680" s="0" t="n">
        <v>6000</v>
      </c>
      <c r="D680" s="0" t="n">
        <v>99</v>
      </c>
      <c r="G680" s="0" t="n">
        <v>354212.47</v>
      </c>
    </row>
    <row r="683" customFormat="false" ht="12.75" hidden="false" customHeight="false" outlineLevel="0" collapsed="false">
      <c r="A683" s="0" t="n">
        <v>42262</v>
      </c>
      <c r="G683" s="0" t="n">
        <v>354212.47</v>
      </c>
    </row>
    <row r="686" customFormat="false" ht="12.75" hidden="false" customHeight="false" outlineLevel="0" collapsed="false">
      <c r="A686" s="0" t="n">
        <v>42262</v>
      </c>
      <c r="C686" s="0" t="n">
        <v>15215.15</v>
      </c>
      <c r="D686" s="0" t="n">
        <v>100</v>
      </c>
      <c r="G686" s="0" t="n">
        <v>369427.62</v>
      </c>
    </row>
    <row r="689" customFormat="false" ht="12.75" hidden="false" customHeight="false" outlineLevel="0" collapsed="false">
      <c r="A689" s="0" t="n">
        <v>42262</v>
      </c>
      <c r="G689" s="0" t="n">
        <v>369427.62</v>
      </c>
    </row>
    <row r="692" customFormat="false" ht="12.75" hidden="false" customHeight="false" outlineLevel="0" collapsed="false">
      <c r="A692" s="0" t="n">
        <v>42262</v>
      </c>
      <c r="E692" s="0" t="n">
        <v>31376.47</v>
      </c>
      <c r="F692" s="0" t="n">
        <v>61</v>
      </c>
      <c r="G692" s="0" t="n">
        <v>338051.15</v>
      </c>
    </row>
    <row r="695" customFormat="false" ht="12.75" hidden="false" customHeight="false" outlineLevel="0" collapsed="false">
      <c r="A695" s="0" t="n">
        <v>42262</v>
      </c>
      <c r="E695" s="0" t="n">
        <v>63010.58</v>
      </c>
      <c r="F695" s="0" t="n">
        <v>62</v>
      </c>
      <c r="G695" s="0" t="n">
        <v>275040.57</v>
      </c>
    </row>
    <row r="698" customFormat="false" ht="12.75" hidden="false" customHeight="false" outlineLevel="0" collapsed="false">
      <c r="A698" s="0" t="n">
        <v>42262</v>
      </c>
      <c r="C698" s="0" t="n">
        <v>1200000</v>
      </c>
      <c r="D698" s="0" t="n">
        <v>101</v>
      </c>
      <c r="G698" s="0" t="n">
        <v>1475040.57</v>
      </c>
    </row>
    <row r="701" customFormat="false" ht="12.75" hidden="false" customHeight="false" outlineLevel="0" collapsed="false">
      <c r="A701" s="0" t="n">
        <v>42262</v>
      </c>
      <c r="C701" s="0" t="n">
        <v>294000</v>
      </c>
      <c r="D701" s="0" t="n">
        <v>102</v>
      </c>
      <c r="G701" s="0" t="n">
        <v>1769040.57</v>
      </c>
    </row>
    <row r="704" customFormat="false" ht="12.75" hidden="false" customHeight="false" outlineLevel="0" collapsed="false">
      <c r="A704" s="0" t="n">
        <v>42262</v>
      </c>
      <c r="E704" s="0" t="n">
        <v>1257456.72</v>
      </c>
      <c r="F704" s="0" t="n">
        <v>63</v>
      </c>
      <c r="G704" s="0" t="n">
        <v>511583.85</v>
      </c>
    </row>
    <row r="707" customFormat="false" ht="12.75" hidden="false" customHeight="false" outlineLevel="0" collapsed="false">
      <c r="A707" s="0" t="n">
        <v>42262</v>
      </c>
      <c r="E707" s="0" t="n">
        <v>409643.16</v>
      </c>
      <c r="F707" s="0" t="n">
        <v>64</v>
      </c>
      <c r="G707" s="0" t="n">
        <v>101940.69</v>
      </c>
    </row>
    <row r="710" customFormat="false" ht="12.75" hidden="false" customHeight="false" outlineLevel="0" collapsed="false">
      <c r="A710" s="0" t="n">
        <v>42262</v>
      </c>
      <c r="C710" s="0" t="n">
        <v>4837.5</v>
      </c>
      <c r="D710" s="0" t="n">
        <v>103</v>
      </c>
      <c r="G710" s="0" t="n">
        <v>106778.19</v>
      </c>
    </row>
    <row r="713" customFormat="false" ht="12.75" hidden="false" customHeight="false" outlineLevel="0" collapsed="false">
      <c r="A713" s="0" t="n">
        <v>42262</v>
      </c>
      <c r="G713" s="0" t="n">
        <v>106778.19</v>
      </c>
    </row>
    <row r="716" customFormat="false" ht="12.75" hidden="false" customHeight="false" outlineLevel="0" collapsed="false">
      <c r="A716" s="0" t="n">
        <v>42262</v>
      </c>
      <c r="C716" s="0" t="n">
        <v>1200</v>
      </c>
      <c r="D716" s="0" t="n">
        <v>104</v>
      </c>
      <c r="G716" s="0" t="n">
        <v>107978.19</v>
      </c>
    </row>
    <row r="719" customFormat="false" ht="12.75" hidden="false" customHeight="false" outlineLevel="0" collapsed="false">
      <c r="A719" s="0" t="n">
        <v>42262</v>
      </c>
      <c r="G719" s="0" t="n">
        <v>107978.19</v>
      </c>
    </row>
    <row r="722" customFormat="false" ht="12.75" hidden="false" customHeight="false" outlineLevel="0" collapsed="false">
      <c r="A722" s="0" t="n">
        <v>42262</v>
      </c>
      <c r="C722" s="0" t="n">
        <v>1000</v>
      </c>
      <c r="D722" s="0" t="n">
        <v>105</v>
      </c>
      <c r="G722" s="0" t="n">
        <v>108978.19</v>
      </c>
    </row>
    <row r="725" customFormat="false" ht="12.75" hidden="false" customHeight="false" outlineLevel="0" collapsed="false">
      <c r="A725" s="0" t="n">
        <v>42262</v>
      </c>
      <c r="C725" s="0" t="n">
        <v>9000</v>
      </c>
      <c r="D725" s="0" t="n">
        <v>106</v>
      </c>
      <c r="G725" s="0" t="n">
        <v>117978.19</v>
      </c>
    </row>
    <row r="728" customFormat="false" ht="12.75" hidden="false" customHeight="false" outlineLevel="0" collapsed="false">
      <c r="A728" s="0" t="n">
        <v>42264</v>
      </c>
      <c r="C728" s="0" t="n">
        <v>4000</v>
      </c>
      <c r="D728" s="0" t="n">
        <v>107</v>
      </c>
      <c r="G728" s="0" t="n">
        <v>121978.19</v>
      </c>
    </row>
    <row r="731" customFormat="false" ht="12.75" hidden="false" customHeight="false" outlineLevel="0" collapsed="false">
      <c r="A731" s="0" t="n">
        <v>42264</v>
      </c>
      <c r="C731" s="0" t="n">
        <v>434526.72</v>
      </c>
      <c r="D731" s="0" t="n">
        <v>108</v>
      </c>
      <c r="G731" s="0" t="n">
        <v>556504.91</v>
      </c>
    </row>
    <row r="734" customFormat="false" ht="12.75" hidden="false" customHeight="false" outlineLevel="0" collapsed="false">
      <c r="A734" s="0" t="n">
        <v>42264</v>
      </c>
      <c r="C734" s="0" t="n">
        <v>443494.57</v>
      </c>
      <c r="D734" s="0" t="n">
        <v>244</v>
      </c>
      <c r="G734" s="0" t="n">
        <v>999999.48</v>
      </c>
    </row>
    <row r="737" customFormat="false" ht="12.75" hidden="false" customHeight="false" outlineLevel="0" collapsed="false">
      <c r="A737" s="0" t="n">
        <v>42264</v>
      </c>
      <c r="E737" s="0" t="n">
        <v>70000</v>
      </c>
      <c r="F737" s="0" t="n">
        <v>65</v>
      </c>
      <c r="G737" s="0" t="n">
        <v>929999.48</v>
      </c>
    </row>
    <row r="740" customFormat="false" ht="12.75" hidden="false" customHeight="false" outlineLevel="0" collapsed="false">
      <c r="A740" s="0" t="n">
        <v>42264</v>
      </c>
      <c r="C740" s="0" t="n">
        <v>29501</v>
      </c>
      <c r="D740" s="0" t="n">
        <v>109</v>
      </c>
      <c r="G740" s="0" t="n">
        <v>959500.48</v>
      </c>
    </row>
    <row r="743" customFormat="false" ht="12.75" hidden="false" customHeight="false" outlineLevel="0" collapsed="false">
      <c r="A743" s="0" t="n">
        <v>42264</v>
      </c>
      <c r="G743" s="0" t="n">
        <v>959500.48</v>
      </c>
    </row>
    <row r="746" customFormat="false" ht="12.75" hidden="false" customHeight="false" outlineLevel="0" collapsed="false">
      <c r="A746" s="0" t="n">
        <v>42264</v>
      </c>
      <c r="C746" s="0" t="n">
        <v>210000</v>
      </c>
      <c r="D746" s="0" t="n">
        <v>110</v>
      </c>
      <c r="G746" s="0" t="n">
        <v>1169500.48</v>
      </c>
    </row>
    <row r="749" customFormat="false" ht="12.75" hidden="false" customHeight="false" outlineLevel="0" collapsed="false">
      <c r="A749" s="0" t="n">
        <v>42264</v>
      </c>
      <c r="G749" s="0" t="n">
        <v>1169500.48</v>
      </c>
    </row>
    <row r="752" customFormat="false" ht="12.75" hidden="false" customHeight="false" outlineLevel="0" collapsed="false">
      <c r="A752" s="0" t="n">
        <v>42264</v>
      </c>
      <c r="E752" s="0" t="n">
        <v>238920.77</v>
      </c>
      <c r="F752" s="0" t="n">
        <v>66</v>
      </c>
      <c r="G752" s="0" t="n">
        <v>930579.71</v>
      </c>
    </row>
    <row r="755" customFormat="false" ht="12.75" hidden="false" customHeight="false" outlineLevel="0" collapsed="false">
      <c r="A755" s="0" t="n">
        <v>42264</v>
      </c>
      <c r="C755" s="0" t="n">
        <v>300000</v>
      </c>
      <c r="D755" s="0" t="n">
        <v>111</v>
      </c>
      <c r="G755" s="0" t="n">
        <v>1230579.71</v>
      </c>
    </row>
    <row r="758" customFormat="false" ht="12.75" hidden="false" customHeight="false" outlineLevel="0" collapsed="false">
      <c r="A758" s="0" t="n">
        <v>42264</v>
      </c>
      <c r="C758" s="0" t="n">
        <v>213800</v>
      </c>
      <c r="D758" s="0" t="n">
        <v>112</v>
      </c>
      <c r="G758" s="0" t="n">
        <v>1444379.71</v>
      </c>
    </row>
    <row r="761" customFormat="false" ht="12.75" hidden="false" customHeight="false" outlineLevel="0" collapsed="false">
      <c r="A761" s="0" t="n">
        <v>42264</v>
      </c>
      <c r="C761" s="0" t="n">
        <v>958000</v>
      </c>
      <c r="D761" s="0" t="n">
        <v>113</v>
      </c>
      <c r="G761" s="0" t="n">
        <v>2402379.71</v>
      </c>
    </row>
    <row r="764" customFormat="false" ht="12.75" hidden="false" customHeight="false" outlineLevel="0" collapsed="false">
      <c r="A764" s="0" t="n">
        <v>42264</v>
      </c>
      <c r="E764" s="0" t="n">
        <v>360973.16</v>
      </c>
      <c r="F764" s="0" t="n">
        <v>67</v>
      </c>
      <c r="G764" s="0" t="n">
        <v>2041406.55</v>
      </c>
    </row>
    <row r="767" customFormat="false" ht="12.75" hidden="false" customHeight="false" outlineLevel="0" collapsed="false">
      <c r="A767" s="0" t="n">
        <v>42264</v>
      </c>
      <c r="E767" s="0" t="n">
        <v>624327.21</v>
      </c>
      <c r="F767" s="0" t="n">
        <v>68</v>
      </c>
      <c r="G767" s="0" t="n">
        <v>1417079.34</v>
      </c>
    </row>
    <row r="770" customFormat="false" ht="12.75" hidden="false" customHeight="false" outlineLevel="0" collapsed="false">
      <c r="A770" s="0" t="n">
        <v>42264</v>
      </c>
      <c r="C770" s="0" t="n">
        <v>3581.47</v>
      </c>
      <c r="D770" s="0" t="n">
        <v>114</v>
      </c>
      <c r="G770" s="0" t="n">
        <v>1420660.81</v>
      </c>
    </row>
    <row r="773" customFormat="false" ht="12.75" hidden="false" customHeight="false" outlineLevel="0" collapsed="false">
      <c r="A773" s="0" t="n">
        <v>42264</v>
      </c>
      <c r="C773" s="0" t="n">
        <v>12000</v>
      </c>
      <c r="D773" s="0" t="n">
        <v>115</v>
      </c>
      <c r="G773" s="0" t="n">
        <v>1432660.81</v>
      </c>
    </row>
    <row r="776" customFormat="false" ht="12.75" hidden="false" customHeight="false" outlineLevel="0" collapsed="false">
      <c r="A776" s="0" t="n">
        <v>42264</v>
      </c>
      <c r="G776" s="0" t="n">
        <v>1432660.81</v>
      </c>
    </row>
    <row r="779" customFormat="false" ht="12.75" hidden="false" customHeight="false" outlineLevel="0" collapsed="false">
      <c r="A779" s="0" t="n">
        <v>42264</v>
      </c>
      <c r="E779" s="0" t="n">
        <v>636882</v>
      </c>
      <c r="F779" s="0" t="n">
        <v>69</v>
      </c>
      <c r="G779" s="0" t="n">
        <v>795778.81</v>
      </c>
    </row>
    <row r="782" customFormat="false" ht="12.75" hidden="false" customHeight="false" outlineLevel="0" collapsed="false">
      <c r="A782" s="0" t="n">
        <v>42264</v>
      </c>
      <c r="C782" s="0" t="n">
        <v>1178</v>
      </c>
      <c r="G782" s="0" t="n">
        <v>796956.81</v>
      </c>
    </row>
    <row r="785" customFormat="false" ht="12.75" hidden="false" customHeight="false" outlineLevel="0" collapsed="false">
      <c r="A785" s="0" t="n">
        <v>42264</v>
      </c>
      <c r="C785" s="0" t="n">
        <v>629</v>
      </c>
      <c r="D785" s="0" t="n">
        <v>116</v>
      </c>
      <c r="G785" s="0" t="n">
        <v>797585.81</v>
      </c>
    </row>
    <row r="788" customFormat="false" ht="12.75" hidden="false" customHeight="false" outlineLevel="0" collapsed="false">
      <c r="A788" s="0" t="n">
        <v>42265</v>
      </c>
      <c r="C788" s="0" t="n">
        <v>175000</v>
      </c>
      <c r="D788" s="0" t="n">
        <v>117</v>
      </c>
      <c r="G788" s="0" t="n">
        <v>972585.81</v>
      </c>
    </row>
    <row r="791" customFormat="false" ht="12.75" hidden="false" customHeight="false" outlineLevel="0" collapsed="false">
      <c r="A791" s="0" t="n">
        <v>42265</v>
      </c>
      <c r="C791" s="0" t="n">
        <v>200</v>
      </c>
      <c r="D791" s="0" t="n">
        <v>118</v>
      </c>
      <c r="G791" s="0" t="n">
        <v>972785.81</v>
      </c>
    </row>
    <row r="794" customFormat="false" ht="12.75" hidden="false" customHeight="false" outlineLevel="0" collapsed="false">
      <c r="A794" s="0" t="n">
        <v>42265</v>
      </c>
      <c r="E794" s="0" t="n">
        <v>61225.6</v>
      </c>
      <c r="F794" s="0" t="n">
        <v>70</v>
      </c>
      <c r="G794" s="0" t="n">
        <v>911560.21</v>
      </c>
    </row>
    <row r="797" customFormat="false" ht="12.75" hidden="false" customHeight="false" outlineLevel="0" collapsed="false">
      <c r="A797" s="0" t="n">
        <v>42265</v>
      </c>
      <c r="E797" s="0" t="n">
        <v>44181.79</v>
      </c>
      <c r="F797" s="0" t="n">
        <v>71</v>
      </c>
      <c r="G797" s="0" t="n">
        <v>867378.42</v>
      </c>
    </row>
    <row r="800" customFormat="false" ht="12.75" hidden="false" customHeight="false" outlineLevel="0" collapsed="false">
      <c r="A800" s="0" t="n">
        <v>42265</v>
      </c>
      <c r="E800" s="0" t="n">
        <v>423258.51</v>
      </c>
      <c r="F800" s="0" t="n">
        <v>72</v>
      </c>
      <c r="G800" s="0" t="n">
        <v>444119.91</v>
      </c>
    </row>
    <row r="803" customFormat="false" ht="12.75" hidden="false" customHeight="false" outlineLevel="0" collapsed="false">
      <c r="A803" s="0" t="n">
        <v>42265</v>
      </c>
      <c r="E803" s="0" t="n">
        <v>275712.58</v>
      </c>
      <c r="F803" s="0" t="n">
        <v>73</v>
      </c>
      <c r="G803" s="0" t="n">
        <v>168407.33</v>
      </c>
    </row>
    <row r="806" customFormat="false" ht="12.75" hidden="false" customHeight="false" outlineLevel="0" collapsed="false">
      <c r="A806" s="0" t="n">
        <v>42268</v>
      </c>
      <c r="C806" s="0" t="n">
        <v>95000</v>
      </c>
      <c r="D806" s="0" t="n">
        <v>119</v>
      </c>
      <c r="G806" s="0" t="n">
        <v>263407.33</v>
      </c>
    </row>
    <row r="809" customFormat="false" ht="12.75" hidden="false" customHeight="false" outlineLevel="0" collapsed="false">
      <c r="A809" s="0" t="n">
        <v>42268</v>
      </c>
      <c r="C809" s="0" t="n">
        <v>20000</v>
      </c>
      <c r="D809" s="0" t="n">
        <v>120</v>
      </c>
      <c r="G809" s="0" t="n">
        <v>283407.33</v>
      </c>
    </row>
    <row r="812" customFormat="false" ht="12.75" hidden="false" customHeight="false" outlineLevel="0" collapsed="false">
      <c r="A812" s="0" t="n">
        <v>42268</v>
      </c>
      <c r="G812" s="0" t="n">
        <v>283407.33</v>
      </c>
    </row>
    <row r="815" customFormat="false" ht="12.75" hidden="false" customHeight="false" outlineLevel="0" collapsed="false">
      <c r="A815" s="0" t="n">
        <v>42268</v>
      </c>
      <c r="C815" s="0" t="n">
        <v>20000</v>
      </c>
      <c r="D815" s="0" t="n">
        <v>121</v>
      </c>
      <c r="G815" s="0" t="n">
        <v>303407.33</v>
      </c>
    </row>
    <row r="818" customFormat="false" ht="12.75" hidden="false" customHeight="false" outlineLevel="0" collapsed="false">
      <c r="A818" s="0" t="n">
        <v>42268</v>
      </c>
      <c r="G818" s="0" t="n">
        <v>303407.33</v>
      </c>
    </row>
    <row r="821" customFormat="false" ht="12.75" hidden="false" customHeight="false" outlineLevel="0" collapsed="false">
      <c r="A821" s="0" t="n">
        <v>42268</v>
      </c>
      <c r="C821" s="0" t="n">
        <v>10390</v>
      </c>
      <c r="D821" s="0" t="n">
        <v>122</v>
      </c>
      <c r="G821" s="0" t="n">
        <v>313797.33</v>
      </c>
    </row>
    <row r="824" customFormat="false" ht="12.75" hidden="false" customHeight="false" outlineLevel="0" collapsed="false">
      <c r="A824" s="0" t="n">
        <v>42268</v>
      </c>
      <c r="G824" s="0" t="n">
        <v>313797.33</v>
      </c>
    </row>
    <row r="827" customFormat="false" ht="12.75" hidden="false" customHeight="false" outlineLevel="0" collapsed="false">
      <c r="A827" s="0" t="n">
        <v>42268</v>
      </c>
      <c r="C827" s="0" t="n">
        <v>10222.18</v>
      </c>
      <c r="D827" s="0" t="n">
        <v>240</v>
      </c>
      <c r="G827" s="0" t="n">
        <v>324019.51</v>
      </c>
    </row>
    <row r="830" customFormat="false" ht="12.75" hidden="false" customHeight="false" outlineLevel="0" collapsed="false">
      <c r="A830" s="0" t="n">
        <v>42268</v>
      </c>
      <c r="E830" s="0" t="n">
        <v>184.47</v>
      </c>
      <c r="F830" s="0" t="n">
        <v>1</v>
      </c>
      <c r="G830" s="0" t="n">
        <v>323835.04</v>
      </c>
    </row>
    <row r="833" customFormat="false" ht="12.75" hidden="false" customHeight="false" outlineLevel="0" collapsed="false">
      <c r="A833" s="0" t="n">
        <v>42268</v>
      </c>
      <c r="E833" s="0" t="n">
        <v>29.52</v>
      </c>
      <c r="F833" s="0" t="n">
        <v>1</v>
      </c>
      <c r="G833" s="0" t="n">
        <v>323805.52</v>
      </c>
    </row>
    <row r="836" customFormat="false" ht="12.75" hidden="false" customHeight="false" outlineLevel="0" collapsed="false">
      <c r="A836" s="0" t="n">
        <v>42268</v>
      </c>
      <c r="E836" s="0" t="n">
        <v>18.93</v>
      </c>
      <c r="F836" s="0" t="n">
        <v>1</v>
      </c>
      <c r="G836" s="0" t="n">
        <v>323786.59</v>
      </c>
    </row>
    <row r="839" customFormat="false" ht="12.75" hidden="false" customHeight="false" outlineLevel="0" collapsed="false">
      <c r="A839" s="0" t="n">
        <v>42268</v>
      </c>
      <c r="E839" s="0" t="n">
        <v>3.03</v>
      </c>
      <c r="F839" s="0" t="n">
        <v>1</v>
      </c>
      <c r="G839" s="0" t="n">
        <v>323783.56</v>
      </c>
    </row>
    <row r="842" customFormat="false" ht="12.75" hidden="false" customHeight="false" outlineLevel="0" collapsed="false">
      <c r="A842" s="0" t="n">
        <v>42268</v>
      </c>
      <c r="E842" s="0" t="n">
        <v>528.77</v>
      </c>
      <c r="F842" s="0" t="n">
        <v>1</v>
      </c>
      <c r="G842" s="0" t="n">
        <v>323254.79</v>
      </c>
    </row>
    <row r="845" customFormat="false" ht="12.75" hidden="false" customHeight="false" outlineLevel="0" collapsed="false">
      <c r="A845" s="0" t="n">
        <v>42268</v>
      </c>
      <c r="E845" s="0" t="n">
        <v>84.6</v>
      </c>
      <c r="F845" s="0" t="n">
        <v>1</v>
      </c>
      <c r="G845" s="0" t="n">
        <v>323170.19</v>
      </c>
    </row>
    <row r="848" customFormat="false" ht="12.75" hidden="false" customHeight="false" outlineLevel="0" collapsed="false">
      <c r="A848" s="0" t="n">
        <v>42268</v>
      </c>
      <c r="C848" s="0" t="n">
        <v>31076.2</v>
      </c>
      <c r="D848" s="0" t="n">
        <v>239</v>
      </c>
      <c r="G848" s="0" t="n">
        <v>354246.39</v>
      </c>
    </row>
    <row r="851" customFormat="false" ht="12.75" hidden="false" customHeight="false" outlineLevel="0" collapsed="false">
      <c r="A851" s="0" t="n">
        <v>42268</v>
      </c>
      <c r="E851" s="0" t="n">
        <v>23.35</v>
      </c>
      <c r="F851" s="0" t="n">
        <v>1</v>
      </c>
      <c r="G851" s="0" t="n">
        <v>354223.04</v>
      </c>
    </row>
    <row r="854" customFormat="false" ht="12.75" hidden="false" customHeight="false" outlineLevel="0" collapsed="false">
      <c r="A854" s="0" t="n">
        <v>42268</v>
      </c>
      <c r="E854" s="0" t="n">
        <v>3.74</v>
      </c>
      <c r="F854" s="0" t="n">
        <v>1</v>
      </c>
      <c r="G854" s="0" t="n">
        <v>354219.3</v>
      </c>
    </row>
    <row r="857" customFormat="false" ht="12.75" hidden="false" customHeight="false" outlineLevel="0" collapsed="false">
      <c r="A857" s="0" t="n">
        <v>42268</v>
      </c>
      <c r="E857" s="0" t="n">
        <v>330</v>
      </c>
      <c r="F857" s="0" t="n">
        <v>1</v>
      </c>
      <c r="G857" s="0" t="n">
        <v>353889.3</v>
      </c>
    </row>
    <row r="860" customFormat="false" ht="12.75" hidden="false" customHeight="false" outlineLevel="0" collapsed="false">
      <c r="A860" s="0" t="n">
        <v>42268</v>
      </c>
      <c r="E860" s="0" t="n">
        <v>52.8</v>
      </c>
      <c r="F860" s="0" t="n">
        <v>1</v>
      </c>
      <c r="G860" s="0" t="n">
        <v>353836.5</v>
      </c>
    </row>
    <row r="863" customFormat="false" ht="12.75" hidden="false" customHeight="false" outlineLevel="0" collapsed="false">
      <c r="A863" s="0" t="n">
        <v>42268</v>
      </c>
      <c r="E863" s="0" t="n">
        <v>66.94</v>
      </c>
      <c r="F863" s="0" t="n">
        <v>1</v>
      </c>
      <c r="G863" s="0" t="n">
        <v>353769.56</v>
      </c>
    </row>
    <row r="866" customFormat="false" ht="12.75" hidden="false" customHeight="false" outlineLevel="0" collapsed="false">
      <c r="A866" s="0" t="n">
        <v>42268</v>
      </c>
      <c r="E866" s="0" t="n">
        <v>10.71</v>
      </c>
      <c r="F866" s="0" t="n">
        <v>1</v>
      </c>
      <c r="G866" s="0" t="n">
        <v>353758.85</v>
      </c>
    </row>
    <row r="869" customFormat="false" ht="12.75" hidden="false" customHeight="false" outlineLevel="0" collapsed="false">
      <c r="A869" s="0" t="n">
        <v>42268</v>
      </c>
      <c r="C869" s="0" t="n">
        <v>136800</v>
      </c>
      <c r="D869" s="0" t="n">
        <v>126</v>
      </c>
      <c r="G869" s="0" t="n">
        <v>490558.85</v>
      </c>
    </row>
    <row r="872" customFormat="false" ht="12.75" hidden="false" customHeight="false" outlineLevel="0" collapsed="false">
      <c r="A872" s="0" t="n">
        <v>42268</v>
      </c>
      <c r="C872" s="0" t="n">
        <v>23545.06</v>
      </c>
      <c r="D872" s="0" t="n">
        <v>127</v>
      </c>
      <c r="G872" s="0" t="n">
        <v>514103.91</v>
      </c>
    </row>
    <row r="875" customFormat="false" ht="12.75" hidden="false" customHeight="false" outlineLevel="0" collapsed="false">
      <c r="A875" s="0" t="n">
        <v>42268</v>
      </c>
      <c r="C875" s="0" t="n">
        <v>170000</v>
      </c>
      <c r="D875" s="0" t="n">
        <v>128</v>
      </c>
      <c r="G875" s="0" t="n">
        <v>684103.91</v>
      </c>
    </row>
    <row r="878" customFormat="false" ht="12.75" hidden="false" customHeight="false" outlineLevel="0" collapsed="false">
      <c r="A878" s="0" t="n">
        <v>42268</v>
      </c>
      <c r="C878" s="0" t="n">
        <v>64000</v>
      </c>
      <c r="D878" s="0" t="n">
        <v>129</v>
      </c>
      <c r="G878" s="0" t="n">
        <v>748103.91</v>
      </c>
    </row>
    <row r="881" customFormat="false" ht="12.75" hidden="false" customHeight="false" outlineLevel="0" collapsed="false">
      <c r="A881" s="0" t="n">
        <v>42268</v>
      </c>
      <c r="G881" s="0" t="n">
        <v>748103.91</v>
      </c>
    </row>
    <row r="884" customFormat="false" ht="12.75" hidden="false" customHeight="false" outlineLevel="0" collapsed="false">
      <c r="A884" s="0" t="n">
        <v>42268</v>
      </c>
      <c r="C884" s="0" t="n">
        <v>75000</v>
      </c>
      <c r="D884" s="0" t="n">
        <v>130</v>
      </c>
      <c r="G884" s="0" t="n">
        <v>823103.91</v>
      </c>
    </row>
    <row r="887" customFormat="false" ht="12.75" hidden="false" customHeight="false" outlineLevel="0" collapsed="false">
      <c r="A887" s="0" t="n">
        <v>42268</v>
      </c>
      <c r="G887" s="0" t="n">
        <v>823103.91</v>
      </c>
    </row>
    <row r="890" customFormat="false" ht="12.75" hidden="false" customHeight="false" outlineLevel="0" collapsed="false">
      <c r="A890" s="0" t="n">
        <v>42268</v>
      </c>
      <c r="C890" s="0" t="n">
        <v>2000</v>
      </c>
      <c r="D890" s="0" t="n">
        <v>131</v>
      </c>
      <c r="G890" s="0" t="n">
        <v>825103.91</v>
      </c>
    </row>
    <row r="893" customFormat="false" ht="12.75" hidden="false" customHeight="false" outlineLevel="0" collapsed="false">
      <c r="A893" s="0" t="n">
        <v>42268</v>
      </c>
      <c r="G893" s="0" t="n">
        <v>825103.91</v>
      </c>
    </row>
    <row r="896" customFormat="false" ht="12.75" hidden="false" customHeight="false" outlineLevel="0" collapsed="false">
      <c r="A896" s="0" t="n">
        <v>42268</v>
      </c>
      <c r="C896" s="0" t="n">
        <v>2800</v>
      </c>
      <c r="D896" s="0" t="n">
        <v>132</v>
      </c>
      <c r="G896" s="0" t="n">
        <v>827903.91</v>
      </c>
    </row>
    <row r="899" customFormat="false" ht="12.75" hidden="false" customHeight="false" outlineLevel="0" collapsed="false">
      <c r="A899" s="0" t="n">
        <v>42268</v>
      </c>
      <c r="G899" s="0" t="n">
        <v>827903.91</v>
      </c>
    </row>
    <row r="902" customFormat="false" ht="12.75" hidden="false" customHeight="false" outlineLevel="0" collapsed="false">
      <c r="A902" s="0" t="n">
        <v>42268</v>
      </c>
      <c r="C902" s="0" t="n">
        <v>1556.93</v>
      </c>
      <c r="D902" s="0" t="n">
        <v>133</v>
      </c>
      <c r="G902" s="0" t="n">
        <v>829460.84</v>
      </c>
    </row>
    <row r="905" customFormat="false" ht="12.75" hidden="false" customHeight="false" outlineLevel="0" collapsed="false">
      <c r="A905" s="0" t="n">
        <v>42268</v>
      </c>
      <c r="C905" s="0" t="n">
        <v>112488.3</v>
      </c>
      <c r="D905" s="0" t="n">
        <v>134</v>
      </c>
      <c r="G905" s="0" t="n">
        <v>941949.14</v>
      </c>
    </row>
    <row r="908" customFormat="false" ht="12.75" hidden="false" customHeight="false" outlineLevel="0" collapsed="false">
      <c r="A908" s="0" t="n">
        <v>42268</v>
      </c>
      <c r="E908" s="0" t="n">
        <v>54644.11</v>
      </c>
      <c r="F908" s="0" t="n">
        <v>74</v>
      </c>
      <c r="G908" s="0" t="n">
        <v>887305.03</v>
      </c>
    </row>
    <row r="911" customFormat="false" ht="12.75" hidden="false" customHeight="false" outlineLevel="0" collapsed="false">
      <c r="A911" s="0" t="n">
        <v>42268</v>
      </c>
      <c r="E911" s="0" t="n">
        <v>156133.57</v>
      </c>
      <c r="F911" s="0" t="n">
        <v>75</v>
      </c>
      <c r="G911" s="0" t="n">
        <v>731171.46</v>
      </c>
    </row>
    <row r="914" customFormat="false" ht="12.75" hidden="false" customHeight="false" outlineLevel="0" collapsed="false">
      <c r="A914" s="0" t="n">
        <v>42268</v>
      </c>
      <c r="E914" s="0" t="n">
        <v>31468.8</v>
      </c>
      <c r="F914" s="0" t="n">
        <v>76</v>
      </c>
      <c r="G914" s="0" t="n">
        <v>699702.66</v>
      </c>
    </row>
    <row r="917" customFormat="false" ht="12.75" hidden="false" customHeight="false" outlineLevel="0" collapsed="false">
      <c r="A917" s="0" t="n">
        <v>42268</v>
      </c>
      <c r="C917" s="0" t="n">
        <v>186000</v>
      </c>
      <c r="D917" s="0" t="n">
        <v>135</v>
      </c>
      <c r="G917" s="0" t="n">
        <v>885702.66</v>
      </c>
    </row>
    <row r="920" customFormat="false" ht="12.75" hidden="false" customHeight="false" outlineLevel="0" collapsed="false">
      <c r="A920" s="0" t="n">
        <v>42268</v>
      </c>
      <c r="E920" s="0" t="n">
        <v>347875.81</v>
      </c>
      <c r="F920" s="0" t="n">
        <v>77</v>
      </c>
      <c r="G920" s="0" t="n">
        <v>537826.85</v>
      </c>
    </row>
    <row r="923" customFormat="false" ht="12.75" hidden="false" customHeight="false" outlineLevel="0" collapsed="false">
      <c r="A923" s="0" t="n">
        <v>42268</v>
      </c>
      <c r="E923" s="0" t="n">
        <v>471164.54</v>
      </c>
      <c r="F923" s="0" t="n">
        <v>78</v>
      </c>
      <c r="G923" s="0" t="n">
        <v>66662.31</v>
      </c>
    </row>
    <row r="926" customFormat="false" ht="12.75" hidden="false" customHeight="false" outlineLevel="0" collapsed="false">
      <c r="A926" s="0" t="n">
        <v>42268</v>
      </c>
      <c r="C926" s="0" t="n">
        <v>80399</v>
      </c>
      <c r="D926" s="0" t="n">
        <v>136</v>
      </c>
      <c r="G926" s="0" t="n">
        <v>147061.31</v>
      </c>
    </row>
    <row r="929" customFormat="false" ht="12.75" hidden="false" customHeight="false" outlineLevel="0" collapsed="false">
      <c r="A929" s="0" t="n">
        <v>42268</v>
      </c>
      <c r="C929" s="0" t="n">
        <v>10000</v>
      </c>
      <c r="D929" s="0" t="n">
        <v>137</v>
      </c>
      <c r="G929" s="0" t="n">
        <v>157061.31</v>
      </c>
    </row>
    <row r="932" customFormat="false" ht="12.75" hidden="false" customHeight="false" outlineLevel="0" collapsed="false">
      <c r="A932" s="0" t="n">
        <v>42269</v>
      </c>
      <c r="C932" s="0" t="n">
        <v>124000</v>
      </c>
      <c r="D932" s="0" t="n">
        <v>138</v>
      </c>
      <c r="G932" s="0" t="n">
        <v>281061.31</v>
      </c>
    </row>
    <row r="935" customFormat="false" ht="12.75" hidden="false" customHeight="false" outlineLevel="0" collapsed="false">
      <c r="A935" s="0" t="n">
        <v>42269</v>
      </c>
      <c r="C935" s="0" t="n">
        <v>279000</v>
      </c>
      <c r="D935" s="0" t="n">
        <v>139</v>
      </c>
      <c r="G935" s="0" t="n">
        <v>560061.31</v>
      </c>
    </row>
    <row r="938" customFormat="false" ht="12.75" hidden="false" customHeight="false" outlineLevel="0" collapsed="false">
      <c r="A938" s="0" t="n">
        <v>42269</v>
      </c>
      <c r="C938" s="0" t="n">
        <v>1841.64</v>
      </c>
      <c r="D938" s="0" t="n">
        <v>140</v>
      </c>
      <c r="G938" s="0" t="n">
        <v>561902.95</v>
      </c>
    </row>
    <row r="941" customFormat="false" ht="12.75" hidden="false" customHeight="false" outlineLevel="0" collapsed="false">
      <c r="A941" s="0" t="n">
        <v>42269</v>
      </c>
      <c r="C941" s="0" t="n">
        <v>40000</v>
      </c>
      <c r="D941" s="0" t="n">
        <v>141</v>
      </c>
      <c r="G941" s="0" t="n">
        <v>601902.95</v>
      </c>
    </row>
    <row r="944" customFormat="false" ht="12.75" hidden="false" customHeight="false" outlineLevel="0" collapsed="false">
      <c r="A944" s="0" t="n">
        <v>42269</v>
      </c>
      <c r="C944" s="0" t="n">
        <v>50000</v>
      </c>
      <c r="D944" s="0" t="n">
        <v>142</v>
      </c>
      <c r="G944" s="0" t="n">
        <v>651902.95</v>
      </c>
    </row>
    <row r="947" customFormat="false" ht="12.75" hidden="false" customHeight="false" outlineLevel="0" collapsed="false">
      <c r="A947" s="0" t="n">
        <v>42269</v>
      </c>
      <c r="C947" s="0" t="n">
        <v>5000</v>
      </c>
      <c r="D947" s="0" t="n">
        <v>143</v>
      </c>
      <c r="G947" s="0" t="n">
        <v>656902.95</v>
      </c>
    </row>
    <row r="950" customFormat="false" ht="12.75" hidden="false" customHeight="false" outlineLevel="0" collapsed="false">
      <c r="A950" s="0" t="n">
        <v>42269</v>
      </c>
      <c r="C950" s="0" t="n">
        <v>10680</v>
      </c>
      <c r="D950" s="0" t="n">
        <v>144</v>
      </c>
      <c r="G950" s="0" t="n">
        <v>667582.95</v>
      </c>
    </row>
    <row r="953" customFormat="false" ht="12.75" hidden="false" customHeight="false" outlineLevel="0" collapsed="false">
      <c r="A953" s="0" t="n">
        <v>42269</v>
      </c>
      <c r="C953" s="0" t="n">
        <v>73000</v>
      </c>
      <c r="D953" s="0" t="n">
        <v>145</v>
      </c>
      <c r="G953" s="0" t="n">
        <v>740582.95</v>
      </c>
    </row>
    <row r="956" customFormat="false" ht="12.75" hidden="false" customHeight="false" outlineLevel="0" collapsed="false">
      <c r="A956" s="0" t="n">
        <v>42269</v>
      </c>
      <c r="C956" s="0" t="n">
        <v>2000</v>
      </c>
      <c r="D956" s="0" t="n">
        <v>146</v>
      </c>
      <c r="G956" s="0" t="n">
        <v>742582.95</v>
      </c>
    </row>
    <row r="959" customFormat="false" ht="12.75" hidden="false" customHeight="false" outlineLevel="0" collapsed="false">
      <c r="A959" s="0" t="n">
        <v>42269</v>
      </c>
      <c r="C959" s="0" t="n">
        <v>1000000</v>
      </c>
      <c r="D959" s="0" t="n">
        <v>147</v>
      </c>
      <c r="G959" s="0" t="n">
        <v>1742582.95</v>
      </c>
    </row>
    <row r="962" customFormat="false" ht="12.75" hidden="false" customHeight="false" outlineLevel="0" collapsed="false">
      <c r="A962" s="0" t="n">
        <v>42269</v>
      </c>
      <c r="E962" s="0" t="n">
        <v>52755.48</v>
      </c>
      <c r="F962" s="0" t="n">
        <v>79</v>
      </c>
      <c r="G962" s="0" t="n">
        <v>1689827.47</v>
      </c>
    </row>
    <row r="965" customFormat="false" ht="12.75" hidden="false" customHeight="false" outlineLevel="0" collapsed="false">
      <c r="A965" s="0" t="n">
        <v>42269</v>
      </c>
      <c r="E965" s="0" t="n">
        <v>155013.55</v>
      </c>
      <c r="F965" s="0" t="n">
        <v>80</v>
      </c>
      <c r="G965" s="0" t="n">
        <v>1534813.92</v>
      </c>
    </row>
    <row r="968" customFormat="false" ht="12.75" hidden="false" customHeight="false" outlineLevel="0" collapsed="false">
      <c r="A968" s="0" t="n">
        <v>42269</v>
      </c>
      <c r="C968" s="0" t="n">
        <v>600000</v>
      </c>
      <c r="D968" s="0" t="n">
        <v>148</v>
      </c>
      <c r="G968" s="0" t="n">
        <v>2134813.92</v>
      </c>
    </row>
    <row r="971" customFormat="false" ht="12.75" hidden="false" customHeight="false" outlineLevel="0" collapsed="false">
      <c r="A971" s="0" t="n">
        <v>42269</v>
      </c>
      <c r="E971" s="0" t="n">
        <v>1372607.75</v>
      </c>
      <c r="F971" s="0" t="n">
        <v>81</v>
      </c>
      <c r="G971" s="0" t="n">
        <v>762206.17</v>
      </c>
    </row>
    <row r="974" customFormat="false" ht="12.75" hidden="false" customHeight="false" outlineLevel="0" collapsed="false">
      <c r="A974" s="0" t="n">
        <v>42269</v>
      </c>
      <c r="E974" s="0" t="n">
        <v>565259.2</v>
      </c>
      <c r="F974" s="0" t="n">
        <v>82</v>
      </c>
      <c r="G974" s="0" t="n">
        <v>196946.97</v>
      </c>
    </row>
    <row r="977" customFormat="false" ht="12.75" hidden="false" customHeight="false" outlineLevel="0" collapsed="false">
      <c r="A977" s="0" t="n">
        <v>42270</v>
      </c>
      <c r="C977" s="0" t="n">
        <v>87000</v>
      </c>
      <c r="D977" s="0" t="n">
        <v>149</v>
      </c>
      <c r="G977" s="0" t="n">
        <v>283946.97</v>
      </c>
    </row>
    <row r="980" customFormat="false" ht="12.75" hidden="false" customHeight="false" outlineLevel="0" collapsed="false">
      <c r="A980" s="0" t="n">
        <v>42270</v>
      </c>
      <c r="C980" s="0" t="n">
        <v>382231.6</v>
      </c>
      <c r="D980" s="0" t="n">
        <v>150</v>
      </c>
      <c r="G980" s="0" t="n">
        <v>666178.57</v>
      </c>
    </row>
    <row r="983" customFormat="false" ht="12.75" hidden="false" customHeight="false" outlineLevel="0" collapsed="false">
      <c r="A983" s="0" t="n">
        <v>42270</v>
      </c>
      <c r="C983" s="0" t="n">
        <v>707000</v>
      </c>
      <c r="D983" s="0" t="n">
        <v>151</v>
      </c>
      <c r="G983" s="0" t="n">
        <v>1373178.57</v>
      </c>
    </row>
    <row r="986" customFormat="false" ht="12.75" hidden="false" customHeight="false" outlineLevel="0" collapsed="false">
      <c r="A986" s="0" t="n">
        <v>42270</v>
      </c>
      <c r="E986" s="0" t="n">
        <v>400000</v>
      </c>
      <c r="F986" s="0" t="n">
        <v>83</v>
      </c>
      <c r="G986" s="0" t="n">
        <v>973178.57</v>
      </c>
    </row>
    <row r="989" customFormat="false" ht="12.75" hidden="false" customHeight="false" outlineLevel="0" collapsed="false">
      <c r="A989" s="0" t="n">
        <v>42270</v>
      </c>
      <c r="E989" s="0" t="n">
        <v>49436.48</v>
      </c>
      <c r="F989" s="0" t="n">
        <v>84</v>
      </c>
      <c r="G989" s="0" t="n">
        <v>923742.09</v>
      </c>
    </row>
    <row r="992" customFormat="false" ht="12.75" hidden="false" customHeight="false" outlineLevel="0" collapsed="false">
      <c r="A992" s="0" t="n">
        <v>42270</v>
      </c>
      <c r="E992" s="0" t="n">
        <v>401757.03</v>
      </c>
      <c r="F992" s="0" t="n">
        <v>85</v>
      </c>
      <c r="G992" s="0" t="n">
        <v>521985.06</v>
      </c>
    </row>
    <row r="995" customFormat="false" ht="12.75" hidden="false" customHeight="false" outlineLevel="0" collapsed="false">
      <c r="A995" s="0" t="n">
        <v>42270</v>
      </c>
      <c r="C995" s="0" t="n">
        <v>91200</v>
      </c>
      <c r="D995" s="0" t="n">
        <v>152</v>
      </c>
      <c r="G995" s="0" t="n">
        <v>613185.06</v>
      </c>
    </row>
    <row r="998" customFormat="false" ht="12.75" hidden="false" customHeight="false" outlineLevel="0" collapsed="false">
      <c r="A998" s="0" t="n">
        <v>42270</v>
      </c>
      <c r="G998" s="0" t="n">
        <v>613185.06</v>
      </c>
    </row>
    <row r="1001" customFormat="false" ht="12.75" hidden="false" customHeight="false" outlineLevel="0" collapsed="false">
      <c r="A1001" s="0" t="n">
        <v>42270</v>
      </c>
      <c r="C1001" s="0" t="n">
        <v>959</v>
      </c>
      <c r="G1001" s="0" t="n">
        <v>614144.06</v>
      </c>
    </row>
    <row r="1004" customFormat="false" ht="12.75" hidden="false" customHeight="false" outlineLevel="0" collapsed="false">
      <c r="A1004" s="0" t="n">
        <v>42270</v>
      </c>
      <c r="C1004" s="0" t="n">
        <v>233000</v>
      </c>
      <c r="D1004" s="0" t="n">
        <v>153</v>
      </c>
      <c r="G1004" s="0" t="n">
        <v>847144.06</v>
      </c>
    </row>
    <row r="1007" customFormat="false" ht="12.75" hidden="false" customHeight="false" outlineLevel="0" collapsed="false">
      <c r="A1007" s="0" t="n">
        <v>42270</v>
      </c>
      <c r="E1007" s="0" t="n">
        <v>334985.43</v>
      </c>
      <c r="F1007" s="0" t="n">
        <v>86</v>
      </c>
      <c r="G1007" s="0" t="n">
        <v>512158.63</v>
      </c>
    </row>
    <row r="1010" customFormat="false" ht="12.75" hidden="false" customHeight="false" outlineLevel="0" collapsed="false">
      <c r="A1010" s="0" t="n">
        <v>42270</v>
      </c>
      <c r="E1010" s="0" t="n">
        <v>274000</v>
      </c>
      <c r="F1010" s="0" t="n">
        <v>87</v>
      </c>
      <c r="G1010" s="0" t="n">
        <v>238158.63</v>
      </c>
    </row>
    <row r="1013" customFormat="false" ht="12.75" hidden="false" customHeight="false" outlineLevel="0" collapsed="false">
      <c r="A1013" s="0" t="n">
        <v>42270</v>
      </c>
      <c r="C1013" s="0" t="n">
        <v>5000</v>
      </c>
      <c r="D1013" s="0" t="n">
        <v>238</v>
      </c>
      <c r="G1013" s="0" t="n">
        <v>243158.63</v>
      </c>
    </row>
    <row r="1016" customFormat="false" ht="12.75" hidden="false" customHeight="false" outlineLevel="0" collapsed="false">
      <c r="A1016" s="0" t="n">
        <v>42270</v>
      </c>
      <c r="C1016" s="0" t="n">
        <v>1000</v>
      </c>
      <c r="D1016" s="0" t="n">
        <v>154</v>
      </c>
      <c r="G1016" s="0" t="n">
        <v>244158.63</v>
      </c>
    </row>
    <row r="1019" customFormat="false" ht="12.75" hidden="false" customHeight="false" outlineLevel="0" collapsed="false">
      <c r="A1019" s="0" t="n">
        <v>42270</v>
      </c>
      <c r="C1019" s="0" t="n">
        <v>9323.78</v>
      </c>
      <c r="D1019" s="0" t="n">
        <v>155</v>
      </c>
      <c r="G1019" s="0" t="n">
        <v>253482.41</v>
      </c>
    </row>
    <row r="1022" customFormat="false" ht="12.75" hidden="false" customHeight="false" outlineLevel="0" collapsed="false">
      <c r="A1022" s="0" t="n">
        <v>42270</v>
      </c>
      <c r="G1022" s="0" t="n">
        <v>253482.41</v>
      </c>
    </row>
    <row r="1025" customFormat="false" ht="12.75" hidden="false" customHeight="false" outlineLevel="0" collapsed="false">
      <c r="A1025" s="0" t="n">
        <v>42270</v>
      </c>
      <c r="C1025" s="0" t="n">
        <v>357454</v>
      </c>
      <c r="D1025" s="0" t="n">
        <v>125</v>
      </c>
      <c r="G1025" s="0" t="n">
        <v>610936.41</v>
      </c>
    </row>
    <row r="1028" customFormat="false" ht="12.75" hidden="false" customHeight="false" outlineLevel="0" collapsed="false">
      <c r="A1028" s="0" t="n">
        <v>42270</v>
      </c>
      <c r="C1028" s="0" t="n">
        <v>2249</v>
      </c>
      <c r="D1028" s="0" t="n">
        <v>156</v>
      </c>
      <c r="G1028" s="0" t="n">
        <v>613185.41</v>
      </c>
    </row>
    <row r="1031" customFormat="false" ht="12.75" hidden="false" customHeight="false" outlineLevel="0" collapsed="false">
      <c r="A1031" s="0" t="n">
        <v>42270</v>
      </c>
      <c r="C1031" s="0" t="n">
        <v>2759</v>
      </c>
      <c r="D1031" s="0" t="n">
        <v>157</v>
      </c>
      <c r="G1031" s="0" t="n">
        <v>615944.41</v>
      </c>
    </row>
    <row r="1034" customFormat="false" ht="12.75" hidden="false" customHeight="false" outlineLevel="0" collapsed="false">
      <c r="A1034" s="0" t="n">
        <v>42270</v>
      </c>
      <c r="C1034" s="0" t="n">
        <v>53000</v>
      </c>
      <c r="D1034" s="0" t="n">
        <v>158</v>
      </c>
      <c r="G1034" s="0" t="n">
        <v>668944.41</v>
      </c>
    </row>
    <row r="1037" customFormat="false" ht="12.75" hidden="false" customHeight="false" outlineLevel="0" collapsed="false">
      <c r="A1037" s="0" t="n">
        <v>42271</v>
      </c>
      <c r="C1037" s="0" t="n">
        <v>388000</v>
      </c>
      <c r="D1037" s="0" t="n">
        <v>124</v>
      </c>
      <c r="G1037" s="0" t="n">
        <v>1056944.41</v>
      </c>
    </row>
    <row r="1040" customFormat="false" ht="12.75" hidden="false" customHeight="false" outlineLevel="0" collapsed="false">
      <c r="A1040" s="0" t="n">
        <v>42271</v>
      </c>
      <c r="C1040" s="0" t="n">
        <v>559000</v>
      </c>
      <c r="D1040" s="0" t="n">
        <v>123</v>
      </c>
      <c r="G1040" s="0" t="n">
        <v>1615944.41</v>
      </c>
    </row>
    <row r="1043" customFormat="false" ht="12.75" hidden="false" customHeight="false" outlineLevel="0" collapsed="false">
      <c r="A1043" s="0" t="n">
        <v>42271</v>
      </c>
      <c r="C1043" s="0" t="n">
        <v>14656.32</v>
      </c>
      <c r="D1043" s="0" t="n">
        <v>237</v>
      </c>
      <c r="G1043" s="0" t="n">
        <v>1630600.73</v>
      </c>
    </row>
    <row r="1046" customFormat="false" ht="12.75" hidden="false" customHeight="false" outlineLevel="0" collapsed="false">
      <c r="A1046" s="0" t="n">
        <v>42271</v>
      </c>
      <c r="E1046" s="0" t="n">
        <v>318.05</v>
      </c>
      <c r="F1046" s="0" t="n">
        <v>1</v>
      </c>
      <c r="G1046" s="0" t="n">
        <v>1630282.68</v>
      </c>
    </row>
    <row r="1049" customFormat="false" ht="12.75" hidden="false" customHeight="false" outlineLevel="0" collapsed="false">
      <c r="A1049" s="0" t="n">
        <v>42271</v>
      </c>
      <c r="E1049" s="0" t="n">
        <v>50.88</v>
      </c>
      <c r="F1049" s="0" t="n">
        <v>1</v>
      </c>
      <c r="G1049" s="0" t="n">
        <v>1630231.8</v>
      </c>
    </row>
    <row r="1052" customFormat="false" ht="12.75" hidden="false" customHeight="false" outlineLevel="0" collapsed="false">
      <c r="A1052" s="0" t="n">
        <v>42271</v>
      </c>
      <c r="E1052" s="0" t="n">
        <v>327644.86</v>
      </c>
      <c r="F1052" s="0" t="n">
        <v>88</v>
      </c>
      <c r="G1052" s="0" t="n">
        <v>1302586.94</v>
      </c>
    </row>
    <row r="1055" customFormat="false" ht="12.75" hidden="false" customHeight="false" outlineLevel="0" collapsed="false">
      <c r="A1055" s="0" t="n">
        <v>42271</v>
      </c>
      <c r="C1055" s="0" t="n">
        <v>46000</v>
      </c>
      <c r="D1055" s="0" t="n">
        <v>159</v>
      </c>
      <c r="G1055" s="0" t="n">
        <v>1348586.94</v>
      </c>
    </row>
    <row r="1058" customFormat="false" ht="12.75" hidden="false" customHeight="false" outlineLevel="0" collapsed="false">
      <c r="A1058" s="0" t="n">
        <v>42271</v>
      </c>
      <c r="E1058" s="0" t="n">
        <v>9323.78</v>
      </c>
      <c r="F1058" s="0" t="n">
        <v>89</v>
      </c>
      <c r="G1058" s="0" t="n">
        <v>1339263.16</v>
      </c>
    </row>
    <row r="1061" customFormat="false" ht="12.75" hidden="false" customHeight="false" outlineLevel="0" collapsed="false">
      <c r="A1061" s="0" t="n">
        <v>42271</v>
      </c>
      <c r="C1061" s="0" t="n">
        <v>7508.57</v>
      </c>
      <c r="D1061" s="0" t="n">
        <v>160</v>
      </c>
      <c r="G1061" s="0" t="n">
        <v>1346771.73</v>
      </c>
    </row>
    <row r="1064" customFormat="false" ht="12.75" hidden="false" customHeight="false" outlineLevel="0" collapsed="false">
      <c r="A1064" s="0" t="n">
        <v>42271</v>
      </c>
      <c r="G1064" s="0" t="n">
        <v>1346771.73</v>
      </c>
    </row>
    <row r="1067" customFormat="false" ht="12.75" hidden="false" customHeight="false" outlineLevel="0" collapsed="false">
      <c r="A1067" s="0" t="n">
        <v>42271</v>
      </c>
      <c r="E1067" s="0" t="n">
        <v>49501.78</v>
      </c>
      <c r="F1067" s="0" t="n">
        <v>90</v>
      </c>
      <c r="G1067" s="0" t="n">
        <v>1297269.95</v>
      </c>
    </row>
    <row r="1070" customFormat="false" ht="12.75" hidden="false" customHeight="false" outlineLevel="0" collapsed="false">
      <c r="A1070" s="0" t="n">
        <v>42271</v>
      </c>
      <c r="E1070" s="0" t="n">
        <v>141436.11</v>
      </c>
      <c r="F1070" s="0" t="n">
        <v>91</v>
      </c>
      <c r="G1070" s="0" t="n">
        <v>1155833.84</v>
      </c>
    </row>
    <row r="1073" customFormat="false" ht="12.75" hidden="false" customHeight="false" outlineLevel="0" collapsed="false">
      <c r="A1073" s="0" t="n">
        <v>42271</v>
      </c>
      <c r="E1073" s="0" t="n">
        <v>620926.48</v>
      </c>
      <c r="F1073" s="0" t="n">
        <v>92</v>
      </c>
      <c r="G1073" s="0" t="n">
        <v>534907.36</v>
      </c>
    </row>
    <row r="1076" customFormat="false" ht="12.75" hidden="false" customHeight="false" outlineLevel="0" collapsed="false">
      <c r="A1076" s="0" t="n">
        <v>42271</v>
      </c>
      <c r="E1076" s="0" t="n">
        <v>651.39</v>
      </c>
      <c r="F1076" s="0" t="n">
        <v>93</v>
      </c>
      <c r="G1076" s="0" t="n">
        <v>534255.97</v>
      </c>
    </row>
    <row r="1079" customFormat="false" ht="12.75" hidden="false" customHeight="false" outlineLevel="0" collapsed="false">
      <c r="A1079" s="0" t="n">
        <v>42271</v>
      </c>
      <c r="C1079" s="0" t="n">
        <v>50000</v>
      </c>
      <c r="D1079" s="0" t="n">
        <v>161</v>
      </c>
      <c r="G1079" s="0" t="n">
        <v>584255.97</v>
      </c>
    </row>
    <row r="1082" customFormat="false" ht="12.75" hidden="false" customHeight="false" outlineLevel="0" collapsed="false">
      <c r="A1082" s="0" t="n">
        <v>42271</v>
      </c>
      <c r="C1082" s="0" t="n">
        <v>2000</v>
      </c>
      <c r="D1082" s="0" t="n">
        <v>162</v>
      </c>
      <c r="G1082" s="0" t="n">
        <v>586255.97</v>
      </c>
    </row>
    <row r="1085" customFormat="false" ht="12.75" hidden="false" customHeight="false" outlineLevel="0" collapsed="false">
      <c r="A1085" s="0" t="n">
        <v>42271</v>
      </c>
      <c r="C1085" s="0" t="n">
        <v>151400</v>
      </c>
      <c r="D1085" s="0" t="n">
        <v>163</v>
      </c>
      <c r="G1085" s="0" t="n">
        <v>737655.97</v>
      </c>
    </row>
    <row r="1088" customFormat="false" ht="12.75" hidden="false" customHeight="false" outlineLevel="0" collapsed="false">
      <c r="A1088" s="0" t="n">
        <v>42271</v>
      </c>
      <c r="B1088" s="0" t="n">
        <v>2409</v>
      </c>
      <c r="C1088" s="0" t="n">
        <v>850</v>
      </c>
      <c r="D1088" s="0" t="n">
        <v>164</v>
      </c>
      <c r="G1088" s="0" t="n">
        <v>738505.97</v>
      </c>
    </row>
    <row r="1091" customFormat="false" ht="12.75" hidden="false" customHeight="false" outlineLevel="0" collapsed="false">
      <c r="A1091" s="0" t="n">
        <v>42272</v>
      </c>
      <c r="C1091" s="0" t="n">
        <v>171000</v>
      </c>
      <c r="D1091" s="0" t="n">
        <v>165</v>
      </c>
      <c r="G1091" s="0" t="n">
        <v>909505.97</v>
      </c>
    </row>
    <row r="1094" customFormat="false" ht="12.75" hidden="false" customHeight="false" outlineLevel="0" collapsed="false">
      <c r="A1094" s="0" t="n">
        <v>42272</v>
      </c>
      <c r="E1094" s="0" t="n">
        <v>34.43</v>
      </c>
      <c r="F1094" s="0" t="n">
        <v>1</v>
      </c>
      <c r="G1094" s="0" t="n">
        <v>909471.54</v>
      </c>
    </row>
    <row r="1097" customFormat="false" ht="12.75" hidden="false" customHeight="false" outlineLevel="0" collapsed="false">
      <c r="A1097" s="0" t="n">
        <v>42272</v>
      </c>
      <c r="C1097" s="0" t="n">
        <v>1586.47</v>
      </c>
      <c r="D1097" s="0" t="n">
        <v>166</v>
      </c>
      <c r="G1097" s="0" t="n">
        <v>911058.01</v>
      </c>
    </row>
    <row r="1100" customFormat="false" ht="12.75" hidden="false" customHeight="false" outlineLevel="0" collapsed="false">
      <c r="A1100" s="0" t="n">
        <v>42272</v>
      </c>
      <c r="E1100" s="0" t="n">
        <v>5.51</v>
      </c>
      <c r="F1100" s="0" t="n">
        <v>1</v>
      </c>
      <c r="G1100" s="0" t="n">
        <v>911052.5</v>
      </c>
    </row>
    <row r="1103" customFormat="false" ht="12.75" hidden="false" customHeight="false" outlineLevel="0" collapsed="false">
      <c r="A1103" s="0" t="n">
        <v>42272</v>
      </c>
      <c r="C1103" s="0" t="n">
        <v>101295</v>
      </c>
      <c r="D1103" s="0" t="n">
        <v>236</v>
      </c>
      <c r="G1103" s="0" t="n">
        <v>1012347.5</v>
      </c>
    </row>
    <row r="1106" customFormat="false" ht="12.75" hidden="false" customHeight="false" outlineLevel="0" collapsed="false">
      <c r="A1106" s="0" t="n">
        <v>42272</v>
      </c>
      <c r="G1106" s="0" t="n">
        <v>1012347.5</v>
      </c>
    </row>
    <row r="1109" customFormat="false" ht="12.75" hidden="false" customHeight="false" outlineLevel="0" collapsed="false">
      <c r="A1109" s="0" t="n">
        <v>42272</v>
      </c>
      <c r="C1109" s="0" t="n">
        <v>100000</v>
      </c>
      <c r="D1109" s="0" t="n">
        <v>168</v>
      </c>
      <c r="G1109" s="0" t="n">
        <v>1112347.5</v>
      </c>
    </row>
    <row r="1112" customFormat="false" ht="12.75" hidden="false" customHeight="false" outlineLevel="0" collapsed="false">
      <c r="A1112" s="0" t="n">
        <v>42272</v>
      </c>
      <c r="C1112" s="0" t="n">
        <v>3000</v>
      </c>
      <c r="D1112" s="0" t="n">
        <v>169</v>
      </c>
      <c r="G1112" s="0" t="n">
        <v>1115347.5</v>
      </c>
    </row>
    <row r="1115" customFormat="false" ht="12.75" hidden="false" customHeight="false" outlineLevel="0" collapsed="false">
      <c r="C1115" s="0" t="n">
        <v>3000</v>
      </c>
      <c r="D1115" s="0" t="n">
        <v>170</v>
      </c>
      <c r="G1115" s="0" t="n">
        <v>1118347.5</v>
      </c>
    </row>
    <row r="1118" customFormat="false" ht="12.75" hidden="false" customHeight="false" outlineLevel="0" collapsed="false">
      <c r="A1118" s="0" t="n">
        <v>42272</v>
      </c>
      <c r="C1118" s="0" t="n">
        <v>109900</v>
      </c>
      <c r="D1118" s="0" t="n">
        <v>167</v>
      </c>
      <c r="G1118" s="0" t="n">
        <v>1228247.5</v>
      </c>
    </row>
    <row r="1121" customFormat="false" ht="12.75" hidden="false" customHeight="false" outlineLevel="0" collapsed="false">
      <c r="A1121" s="0" t="n">
        <v>42272</v>
      </c>
      <c r="C1121" s="0" t="n">
        <v>5617.47</v>
      </c>
      <c r="G1121" s="0" t="n">
        <v>1233864.97</v>
      </c>
    </row>
    <row r="1124" customFormat="false" ht="12.75" hidden="false" customHeight="false" outlineLevel="0" collapsed="false">
      <c r="A1124" s="0" t="n">
        <v>42272</v>
      </c>
      <c r="C1124" s="0" t="n">
        <v>2759</v>
      </c>
      <c r="D1124" s="0" t="n">
        <v>171</v>
      </c>
      <c r="G1124" s="0" t="n">
        <v>1236623.97</v>
      </c>
    </row>
    <row r="1127" customFormat="false" ht="12.75" hidden="false" customHeight="false" outlineLevel="0" collapsed="false">
      <c r="A1127" s="0" t="n">
        <v>42272</v>
      </c>
      <c r="E1127" s="0" t="n">
        <v>166121.24</v>
      </c>
      <c r="F1127" s="0" t="n">
        <v>94</v>
      </c>
      <c r="G1127" s="0" t="n">
        <v>1070502.73</v>
      </c>
    </row>
    <row r="1130" customFormat="false" ht="12.75" hidden="false" customHeight="false" outlineLevel="0" collapsed="false">
      <c r="A1130" s="0" t="n">
        <v>42272</v>
      </c>
      <c r="E1130" s="0" t="n">
        <v>26468.8</v>
      </c>
      <c r="F1130" s="0" t="n">
        <v>95</v>
      </c>
      <c r="G1130" s="0" t="n">
        <v>1044033.93</v>
      </c>
    </row>
    <row r="1133" customFormat="false" ht="12.75" hidden="false" customHeight="false" outlineLevel="0" collapsed="false">
      <c r="A1133" s="0" t="n">
        <v>42272</v>
      </c>
      <c r="C1133" s="0" t="n">
        <v>1064</v>
      </c>
      <c r="D1133" s="0" t="n">
        <v>172</v>
      </c>
      <c r="G1133" s="0" t="n">
        <v>1045097.93</v>
      </c>
    </row>
    <row r="1136" customFormat="false" ht="12.75" hidden="false" customHeight="false" outlineLevel="0" collapsed="false">
      <c r="A1136" s="0" t="n">
        <v>42272</v>
      </c>
      <c r="C1136" s="0" t="n">
        <v>308</v>
      </c>
      <c r="D1136" s="0" t="n">
        <v>173</v>
      </c>
      <c r="G1136" s="0" t="n">
        <v>1045405.93</v>
      </c>
    </row>
    <row r="1139" customFormat="false" ht="12.75" hidden="false" customHeight="false" outlineLevel="0" collapsed="false">
      <c r="A1139" s="0" t="n">
        <v>42272</v>
      </c>
      <c r="C1139" s="0" t="n">
        <v>1000</v>
      </c>
      <c r="G1139" s="0" t="n">
        <v>1046405.93</v>
      </c>
    </row>
    <row r="1142" customFormat="false" ht="12.75" hidden="false" customHeight="false" outlineLevel="0" collapsed="false">
      <c r="A1142" s="0" t="n">
        <v>42272</v>
      </c>
      <c r="C1142" s="0" t="n">
        <v>5000</v>
      </c>
      <c r="D1142" s="0" t="n">
        <v>174</v>
      </c>
      <c r="G1142" s="0" t="n">
        <v>1051405.93</v>
      </c>
    </row>
    <row r="1145" customFormat="false" ht="12.75" hidden="false" customHeight="false" outlineLevel="0" collapsed="false">
      <c r="A1145" s="0" t="n">
        <v>42272</v>
      </c>
      <c r="E1145" s="0" t="n">
        <v>605840.63</v>
      </c>
      <c r="F1145" s="0" t="n">
        <v>96</v>
      </c>
      <c r="G1145" s="0" t="n">
        <v>445565.3</v>
      </c>
    </row>
    <row r="1148" customFormat="false" ht="12.75" hidden="false" customHeight="false" outlineLevel="0" collapsed="false">
      <c r="A1148" s="0" t="n">
        <v>42272</v>
      </c>
      <c r="E1148" s="0" t="n">
        <v>303596.45</v>
      </c>
      <c r="F1148" s="0" t="n">
        <v>97</v>
      </c>
      <c r="G1148" s="0" t="n">
        <v>141968.85</v>
      </c>
    </row>
    <row r="1151" customFormat="false" ht="12.75" hidden="false" customHeight="false" outlineLevel="0" collapsed="false">
      <c r="A1151" s="0" t="n">
        <v>42272</v>
      </c>
      <c r="C1151" s="0" t="n">
        <v>1709</v>
      </c>
      <c r="D1151" s="0" t="n">
        <v>175</v>
      </c>
      <c r="G1151" s="0" t="n">
        <v>143677.85</v>
      </c>
    </row>
    <row r="1154" customFormat="false" ht="12.75" hidden="false" customHeight="false" outlineLevel="0" collapsed="false">
      <c r="A1154" s="0" t="n">
        <v>42275</v>
      </c>
      <c r="C1154" s="0" t="n">
        <v>607000</v>
      </c>
      <c r="D1154" s="0" t="n">
        <v>176</v>
      </c>
      <c r="G1154" s="0" t="n">
        <v>750677.85</v>
      </c>
    </row>
    <row r="1157" customFormat="false" ht="12.75" hidden="false" customHeight="false" outlineLevel="0" collapsed="false">
      <c r="A1157" s="0" t="n">
        <v>42275</v>
      </c>
      <c r="C1157" s="0" t="n">
        <v>125000</v>
      </c>
      <c r="D1157" s="0" t="n">
        <v>177</v>
      </c>
      <c r="G1157" s="0" t="n">
        <v>875677.85</v>
      </c>
    </row>
    <row r="1160" customFormat="false" ht="12.75" hidden="false" customHeight="false" outlineLevel="0" collapsed="false">
      <c r="A1160" s="0" t="n">
        <v>42275</v>
      </c>
      <c r="C1160" s="0" t="n">
        <v>5000</v>
      </c>
      <c r="D1160" s="0" t="n">
        <v>178</v>
      </c>
      <c r="G1160" s="0" t="n">
        <v>880677.85</v>
      </c>
    </row>
    <row r="1163" customFormat="false" ht="12.75" hidden="false" customHeight="false" outlineLevel="0" collapsed="false">
      <c r="A1163" s="0" t="n">
        <v>42275</v>
      </c>
      <c r="C1163" s="0" t="n">
        <v>34300</v>
      </c>
      <c r="D1163" s="0" t="n">
        <v>179</v>
      </c>
      <c r="G1163" s="0" t="n">
        <v>914977.85</v>
      </c>
    </row>
    <row r="1166" customFormat="false" ht="12.75" hidden="false" customHeight="false" outlineLevel="0" collapsed="false">
      <c r="A1166" s="0" t="n">
        <v>42275</v>
      </c>
      <c r="C1166" s="0" t="n">
        <v>618000</v>
      </c>
      <c r="D1166" s="0" t="n">
        <v>180</v>
      </c>
      <c r="G1166" s="0" t="n">
        <v>1532977.85</v>
      </c>
    </row>
    <row r="1169" customFormat="false" ht="12.75" hidden="false" customHeight="false" outlineLevel="0" collapsed="false">
      <c r="A1169" s="0" t="n">
        <v>42275</v>
      </c>
      <c r="C1169" s="0" t="n">
        <v>100000</v>
      </c>
      <c r="D1169" s="0" t="n">
        <v>181</v>
      </c>
      <c r="G1169" s="0" t="n">
        <v>1632977.85</v>
      </c>
    </row>
    <row r="1172" customFormat="false" ht="12.75" hidden="false" customHeight="false" outlineLevel="0" collapsed="false">
      <c r="A1172" s="0" t="n">
        <v>42275</v>
      </c>
      <c r="G1172" s="0" t="n">
        <v>1632977.85</v>
      </c>
    </row>
    <row r="1175" customFormat="false" ht="12.75" hidden="false" customHeight="false" outlineLevel="0" collapsed="false">
      <c r="A1175" s="0" t="n">
        <v>42275</v>
      </c>
      <c r="C1175" s="0" t="n">
        <v>11340</v>
      </c>
      <c r="D1175" s="0" t="n">
        <v>182</v>
      </c>
      <c r="G1175" s="0" t="n">
        <v>1644317.85</v>
      </c>
    </row>
    <row r="1178" customFormat="false" ht="12.75" hidden="false" customHeight="false" outlineLevel="0" collapsed="false">
      <c r="A1178" s="0" t="n">
        <v>42275</v>
      </c>
      <c r="C1178" s="0" t="n">
        <v>5000</v>
      </c>
      <c r="D1178" s="0" t="n">
        <v>183</v>
      </c>
      <c r="G1178" s="0" t="n">
        <v>1649317.85</v>
      </c>
    </row>
    <row r="1181" customFormat="false" ht="12.75" hidden="false" customHeight="false" outlineLevel="0" collapsed="false">
      <c r="A1181" s="0" t="n">
        <v>42275</v>
      </c>
      <c r="C1181" s="0" t="n">
        <v>30000</v>
      </c>
      <c r="D1181" s="0" t="n">
        <v>184</v>
      </c>
      <c r="G1181" s="0" t="n">
        <v>1679317.85</v>
      </c>
    </row>
    <row r="1184" customFormat="false" ht="12.75" hidden="false" customHeight="false" outlineLevel="0" collapsed="false">
      <c r="A1184" s="0" t="n">
        <v>42275</v>
      </c>
      <c r="C1184" s="0" t="n">
        <v>5000</v>
      </c>
      <c r="D1184" s="0" t="n">
        <v>185</v>
      </c>
      <c r="G1184" s="0" t="n">
        <v>1684317.85</v>
      </c>
    </row>
    <row r="1187" customFormat="false" ht="12.75" hidden="false" customHeight="false" outlineLevel="0" collapsed="false">
      <c r="A1187" s="0" t="n">
        <v>42275</v>
      </c>
      <c r="C1187" s="0" t="n">
        <v>30000</v>
      </c>
      <c r="D1187" s="0" t="n">
        <v>186</v>
      </c>
      <c r="G1187" s="0" t="n">
        <v>1714317.85</v>
      </c>
    </row>
    <row r="1190" customFormat="false" ht="12.75" hidden="false" customHeight="false" outlineLevel="0" collapsed="false">
      <c r="A1190" s="0" t="n">
        <v>42275</v>
      </c>
      <c r="G1190" s="0" t="n">
        <v>1714317.85</v>
      </c>
    </row>
    <row r="1193" customFormat="false" ht="12.75" hidden="false" customHeight="false" outlineLevel="0" collapsed="false">
      <c r="A1193" s="0" t="n">
        <v>42275</v>
      </c>
      <c r="E1193" s="0" t="n">
        <v>139116.7</v>
      </c>
      <c r="F1193" s="0" t="n">
        <v>98</v>
      </c>
      <c r="G1193" s="0" t="n">
        <v>1575201.15</v>
      </c>
    </row>
    <row r="1196" customFormat="false" ht="12.75" hidden="false" customHeight="false" outlineLevel="0" collapsed="false">
      <c r="A1196" s="0" t="n">
        <v>42275</v>
      </c>
      <c r="E1196" s="0" t="n">
        <v>117158.71</v>
      </c>
      <c r="F1196" s="0" t="n">
        <v>99</v>
      </c>
      <c r="G1196" s="0" t="n">
        <v>1458042.44</v>
      </c>
    </row>
    <row r="1199" customFormat="false" ht="12.75" hidden="false" customHeight="false" outlineLevel="0" collapsed="false">
      <c r="A1199" s="0" t="n">
        <v>42275</v>
      </c>
      <c r="C1199" s="0" t="n">
        <v>436000</v>
      </c>
      <c r="D1199" s="0" t="n">
        <v>187</v>
      </c>
      <c r="G1199" s="0" t="n">
        <v>1894042.44</v>
      </c>
    </row>
    <row r="1202" customFormat="false" ht="12.75" hidden="false" customHeight="false" outlineLevel="0" collapsed="false">
      <c r="A1202" s="0" t="n">
        <v>42275</v>
      </c>
      <c r="E1202" s="0" t="n">
        <v>771235.37</v>
      </c>
      <c r="F1202" s="0" t="n">
        <v>100</v>
      </c>
      <c r="G1202" s="0" t="n">
        <v>1122807.07</v>
      </c>
    </row>
    <row r="1205" customFormat="false" ht="12.75" hidden="false" customHeight="false" outlineLevel="0" collapsed="false">
      <c r="A1205" s="0" t="n">
        <v>42275</v>
      </c>
      <c r="E1205" s="0" t="n">
        <v>721328.67</v>
      </c>
      <c r="F1205" s="0" t="n">
        <v>101</v>
      </c>
      <c r="G1205" s="0" t="n">
        <v>401478.4</v>
      </c>
    </row>
    <row r="1208" customFormat="false" ht="12.75" hidden="false" customHeight="false" outlineLevel="0" collapsed="false">
      <c r="A1208" s="0" t="n">
        <v>42275</v>
      </c>
      <c r="C1208" s="0" t="n">
        <v>170000</v>
      </c>
      <c r="D1208" s="0" t="n">
        <v>188</v>
      </c>
      <c r="G1208" s="0" t="n">
        <v>571478.4</v>
      </c>
    </row>
    <row r="1211" customFormat="false" ht="12.75" hidden="false" customHeight="false" outlineLevel="0" collapsed="false">
      <c r="A1211" s="0" t="n">
        <v>42275</v>
      </c>
      <c r="G1211" s="0" t="n">
        <v>571478.4</v>
      </c>
    </row>
    <row r="1214" customFormat="false" ht="12.75" hidden="false" customHeight="false" outlineLevel="0" collapsed="false">
      <c r="A1214" s="0" t="n">
        <v>42275</v>
      </c>
      <c r="C1214" s="0" t="n">
        <v>85000</v>
      </c>
      <c r="D1214" s="0" t="n">
        <v>189</v>
      </c>
      <c r="G1214" s="0" t="n">
        <v>656478.4</v>
      </c>
    </row>
    <row r="1217" customFormat="false" ht="12.75" hidden="false" customHeight="false" outlineLevel="0" collapsed="false">
      <c r="A1217" s="0" t="n">
        <v>42275</v>
      </c>
      <c r="C1217" s="0" t="n">
        <v>4382</v>
      </c>
      <c r="D1217" s="0" t="n">
        <v>192</v>
      </c>
      <c r="G1217" s="0" t="n">
        <v>660860.4</v>
      </c>
    </row>
    <row r="1220" customFormat="false" ht="12.75" hidden="false" customHeight="false" outlineLevel="0" collapsed="false">
      <c r="A1220" s="0" t="n">
        <v>42275</v>
      </c>
      <c r="E1220" s="0" t="n">
        <v>141849.39</v>
      </c>
      <c r="F1220" s="0" t="n">
        <v>102</v>
      </c>
      <c r="G1220" s="0" t="n">
        <v>519011.01</v>
      </c>
    </row>
    <row r="1223" customFormat="false" ht="12.75" hidden="false" customHeight="false" outlineLevel="0" collapsed="false">
      <c r="A1223" s="0" t="n">
        <v>42276</v>
      </c>
      <c r="C1223" s="0" t="n">
        <v>347000</v>
      </c>
      <c r="D1223" s="0" t="n">
        <v>190</v>
      </c>
      <c r="G1223" s="0" t="n">
        <v>866011.01</v>
      </c>
    </row>
    <row r="1226" customFormat="false" ht="12.75" hidden="false" customHeight="false" outlineLevel="0" collapsed="false">
      <c r="A1226" s="0" t="n">
        <v>42276</v>
      </c>
      <c r="C1226" s="0" t="n">
        <v>145000</v>
      </c>
      <c r="D1226" s="0" t="n">
        <v>191</v>
      </c>
      <c r="G1226" s="0" t="n">
        <v>1011011.01</v>
      </c>
    </row>
    <row r="1229" customFormat="false" ht="12.75" hidden="false" customHeight="false" outlineLevel="0" collapsed="false">
      <c r="A1229" s="0" t="n">
        <v>42276</v>
      </c>
      <c r="C1229" s="0" t="n">
        <v>304000</v>
      </c>
      <c r="D1229" s="0" t="n">
        <v>193</v>
      </c>
      <c r="G1229" s="0" t="n">
        <v>1315011.01</v>
      </c>
    </row>
    <row r="1232" customFormat="false" ht="12.75" hidden="false" customHeight="false" outlineLevel="0" collapsed="false">
      <c r="A1232" s="0" t="n">
        <v>42276</v>
      </c>
      <c r="C1232" s="0" t="n">
        <v>8527.05</v>
      </c>
      <c r="D1232" s="0" t="n">
        <v>241</v>
      </c>
      <c r="G1232" s="0" t="n">
        <v>1323538.06</v>
      </c>
    </row>
    <row r="1235" customFormat="false" ht="12.75" hidden="false" customHeight="false" outlineLevel="0" collapsed="false">
      <c r="A1235" s="0" t="n">
        <v>42276</v>
      </c>
      <c r="E1235" s="0" t="n">
        <v>185.04</v>
      </c>
      <c r="F1235" s="0" t="n">
        <v>1</v>
      </c>
      <c r="G1235" s="0" t="n">
        <v>1323353.02</v>
      </c>
    </row>
    <row r="1238" customFormat="false" ht="12.75" hidden="false" customHeight="false" outlineLevel="0" collapsed="false">
      <c r="A1238" s="0" t="n">
        <v>42276</v>
      </c>
      <c r="E1238" s="0" t="n">
        <v>29.61</v>
      </c>
      <c r="F1238" s="0" t="n">
        <v>1</v>
      </c>
      <c r="G1238" s="0" t="n">
        <v>1323323.41</v>
      </c>
    </row>
    <row r="1241" customFormat="false" ht="12.75" hidden="false" customHeight="false" outlineLevel="0" collapsed="false">
      <c r="A1241" s="0" t="n">
        <v>42276</v>
      </c>
      <c r="E1241" s="0" t="n">
        <v>530.38</v>
      </c>
      <c r="F1241" s="0" t="n">
        <v>1</v>
      </c>
      <c r="G1241" s="0" t="n">
        <v>1322793.03</v>
      </c>
    </row>
    <row r="1244" customFormat="false" ht="12.75" hidden="false" customHeight="false" outlineLevel="0" collapsed="false">
      <c r="A1244" s="0" t="n">
        <v>42276</v>
      </c>
      <c r="E1244" s="0" t="n">
        <v>84.86</v>
      </c>
      <c r="F1244" s="0" t="n">
        <v>1</v>
      </c>
      <c r="G1244" s="0" t="n">
        <v>1322708.17</v>
      </c>
    </row>
    <row r="1247" customFormat="false" ht="12.75" hidden="false" customHeight="false" outlineLevel="0" collapsed="false">
      <c r="A1247" s="0" t="n">
        <v>42276</v>
      </c>
      <c r="C1247" s="0" t="n">
        <v>162600</v>
      </c>
      <c r="D1247" s="0" t="n">
        <v>194</v>
      </c>
      <c r="G1247" s="0" t="n">
        <v>1485308.17</v>
      </c>
    </row>
    <row r="1250" customFormat="false" ht="12.75" hidden="false" customHeight="false" outlineLevel="0" collapsed="false">
      <c r="A1250" s="0" t="n">
        <v>42276</v>
      </c>
      <c r="C1250" s="0" t="n">
        <v>3569.51</v>
      </c>
      <c r="D1250" s="0" t="n">
        <v>195</v>
      </c>
      <c r="G1250" s="0" t="n">
        <v>1488877.68</v>
      </c>
    </row>
    <row r="1253" customFormat="false" ht="12.75" hidden="false" customHeight="false" outlineLevel="0" collapsed="false">
      <c r="A1253" s="0" t="n">
        <v>42276</v>
      </c>
      <c r="C1253" s="0" t="n">
        <v>122000</v>
      </c>
      <c r="D1253" s="0" t="n">
        <v>196</v>
      </c>
      <c r="G1253" s="0" t="n">
        <v>1610877.68</v>
      </c>
    </row>
    <row r="1256" customFormat="false" ht="12.75" hidden="false" customHeight="false" outlineLevel="0" collapsed="false">
      <c r="A1256" s="0" t="n">
        <v>42276</v>
      </c>
      <c r="C1256" s="0" t="n">
        <v>117000</v>
      </c>
      <c r="D1256" s="0" t="n">
        <v>197</v>
      </c>
      <c r="G1256" s="0" t="n">
        <v>1727877.68</v>
      </c>
    </row>
    <row r="1259" customFormat="false" ht="12.75" hidden="false" customHeight="false" outlineLevel="0" collapsed="false">
      <c r="A1259" s="0" t="n">
        <v>42276</v>
      </c>
      <c r="C1259" s="0" t="n">
        <v>140000</v>
      </c>
      <c r="D1259" s="0" t="n">
        <v>198</v>
      </c>
      <c r="G1259" s="0" t="n">
        <v>1867877.68</v>
      </c>
    </row>
    <row r="1262" customFormat="false" ht="12.75" hidden="false" customHeight="false" outlineLevel="0" collapsed="false">
      <c r="A1262" s="0" t="n">
        <v>42276</v>
      </c>
      <c r="C1262" s="0" t="n">
        <v>149500</v>
      </c>
      <c r="D1262" s="0" t="n">
        <v>199</v>
      </c>
      <c r="G1262" s="0" t="n">
        <v>2017377.68</v>
      </c>
    </row>
    <row r="1265" customFormat="false" ht="12.75" hidden="false" customHeight="false" outlineLevel="0" collapsed="false">
      <c r="A1265" s="0" t="n">
        <v>42276</v>
      </c>
      <c r="C1265" s="0" t="n">
        <v>10000</v>
      </c>
      <c r="D1265" s="0" t="n">
        <v>200</v>
      </c>
      <c r="G1265" s="0" t="n">
        <v>2027377.68</v>
      </c>
    </row>
    <row r="1268" customFormat="false" ht="12.75" hidden="false" customHeight="false" outlineLevel="0" collapsed="false">
      <c r="A1268" s="0" t="n">
        <v>42276</v>
      </c>
      <c r="C1268" s="0" t="n">
        <v>45000</v>
      </c>
      <c r="D1268" s="0" t="n">
        <v>201</v>
      </c>
      <c r="G1268" s="0" t="n">
        <v>2072377.68</v>
      </c>
    </row>
    <row r="1271" customFormat="false" ht="12.75" hidden="false" customHeight="false" outlineLevel="0" collapsed="false">
      <c r="A1271" s="0" t="n">
        <v>42276</v>
      </c>
      <c r="C1271" s="0" t="n">
        <v>5000</v>
      </c>
      <c r="D1271" s="0" t="n">
        <v>202</v>
      </c>
      <c r="G1271" s="0" t="n">
        <v>2077377.68</v>
      </c>
    </row>
    <row r="1274" customFormat="false" ht="12.75" hidden="false" customHeight="false" outlineLevel="0" collapsed="false">
      <c r="A1274" s="0" t="n">
        <v>42276</v>
      </c>
      <c r="C1274" s="0" t="n">
        <v>3360</v>
      </c>
      <c r="D1274" s="0" t="n">
        <v>203</v>
      </c>
      <c r="G1274" s="0" t="n">
        <v>2080737.68</v>
      </c>
    </row>
    <row r="1277" customFormat="false" ht="12.75" hidden="false" customHeight="false" outlineLevel="0" collapsed="false">
      <c r="A1277" s="0" t="n">
        <v>42276</v>
      </c>
      <c r="C1277" s="0" t="n">
        <v>28232</v>
      </c>
      <c r="D1277" s="0" t="n">
        <v>204</v>
      </c>
      <c r="G1277" s="0" t="n">
        <v>2108969.68</v>
      </c>
    </row>
    <row r="1280" customFormat="false" ht="12.75" hidden="false" customHeight="false" outlineLevel="0" collapsed="false">
      <c r="A1280" s="0" t="n">
        <v>42276</v>
      </c>
      <c r="C1280" s="0" t="n">
        <v>22500</v>
      </c>
      <c r="D1280" s="0" t="n">
        <v>205</v>
      </c>
      <c r="G1280" s="0" t="n">
        <v>2131469.68</v>
      </c>
    </row>
    <row r="1283" customFormat="false" ht="12.75" hidden="false" customHeight="false" outlineLevel="0" collapsed="false">
      <c r="A1283" s="0" t="n">
        <v>42276</v>
      </c>
      <c r="C1283" s="0" t="n">
        <v>37000</v>
      </c>
      <c r="D1283" s="0" t="n">
        <v>206</v>
      </c>
      <c r="G1283" s="0" t="n">
        <v>2168469.68</v>
      </c>
    </row>
    <row r="1286" customFormat="false" ht="12.75" hidden="false" customHeight="false" outlineLevel="0" collapsed="false">
      <c r="A1286" s="0" t="n">
        <v>42276</v>
      </c>
      <c r="C1286" s="0" t="n">
        <v>100000</v>
      </c>
      <c r="D1286" s="0" t="n">
        <v>207</v>
      </c>
      <c r="G1286" s="0" t="n">
        <v>2268469.68</v>
      </c>
    </row>
    <row r="1289" customFormat="false" ht="12.75" hidden="false" customHeight="false" outlineLevel="0" collapsed="false">
      <c r="A1289" s="0" t="n">
        <v>42276</v>
      </c>
      <c r="G1289" s="0" t="n">
        <v>2268469.68</v>
      </c>
    </row>
    <row r="1292" customFormat="false" ht="12.75" hidden="false" customHeight="false" outlineLevel="0" collapsed="false">
      <c r="A1292" s="0" t="n">
        <v>42276</v>
      </c>
      <c r="C1292" s="0" t="n">
        <v>500000</v>
      </c>
      <c r="D1292" s="0" t="n">
        <v>208</v>
      </c>
      <c r="G1292" s="0" t="n">
        <v>2768469.68</v>
      </c>
    </row>
    <row r="1295" customFormat="false" ht="12.75" hidden="false" customHeight="false" outlineLevel="0" collapsed="false">
      <c r="A1295" s="0" t="n">
        <v>42276</v>
      </c>
      <c r="E1295" s="0" t="n">
        <v>1039440.8</v>
      </c>
      <c r="F1295" s="0" t="n">
        <v>103</v>
      </c>
      <c r="G1295" s="0" t="n">
        <v>1729028.88</v>
      </c>
    </row>
    <row r="1298" customFormat="false" ht="12.75" hidden="false" customHeight="false" outlineLevel="0" collapsed="false">
      <c r="A1298" s="0" t="n">
        <v>42276</v>
      </c>
      <c r="E1298" s="0" t="n">
        <v>456256.1</v>
      </c>
      <c r="F1298" s="0" t="n">
        <v>104</v>
      </c>
      <c r="G1298" s="0" t="n">
        <v>1272772.78</v>
      </c>
    </row>
    <row r="1301" customFormat="false" ht="12.75" hidden="false" customHeight="false" outlineLevel="0" collapsed="false">
      <c r="A1301" s="0" t="n">
        <v>42276</v>
      </c>
      <c r="E1301" s="0" t="n">
        <v>108565.53</v>
      </c>
      <c r="F1301" s="0" t="n">
        <v>105</v>
      </c>
      <c r="G1301" s="0" t="n">
        <v>1164207.25</v>
      </c>
    </row>
    <row r="1304" customFormat="false" ht="12.75" hidden="false" customHeight="false" outlineLevel="0" collapsed="false">
      <c r="A1304" s="0" t="n">
        <v>42276</v>
      </c>
      <c r="E1304" s="0" t="n">
        <v>698026.2</v>
      </c>
      <c r="F1304" s="0" t="n">
        <v>106</v>
      </c>
      <c r="G1304" s="0" t="n">
        <v>466181.05</v>
      </c>
    </row>
    <row r="1307" customFormat="false" ht="12.75" hidden="false" customHeight="false" outlineLevel="0" collapsed="false">
      <c r="A1307" s="0" t="n">
        <v>42276</v>
      </c>
      <c r="C1307" s="0" t="n">
        <v>55002.5</v>
      </c>
      <c r="D1307" s="0" t="n">
        <v>209</v>
      </c>
      <c r="G1307" s="0" t="n">
        <v>521183.55</v>
      </c>
    </row>
    <row r="1310" customFormat="false" ht="12.75" hidden="false" customHeight="false" outlineLevel="0" collapsed="false">
      <c r="A1310" s="0" t="n">
        <v>42277</v>
      </c>
      <c r="C1310" s="0" t="n">
        <v>280000</v>
      </c>
      <c r="D1310" s="0" t="n">
        <v>210</v>
      </c>
      <c r="G1310" s="0" t="n">
        <v>801183.55</v>
      </c>
    </row>
    <row r="1313" customFormat="false" ht="12.75" hidden="false" customHeight="false" outlineLevel="0" collapsed="false">
      <c r="A1313" s="0" t="n">
        <v>42277</v>
      </c>
      <c r="C1313" s="0" t="n">
        <v>115000</v>
      </c>
      <c r="D1313" s="0" t="n">
        <v>211</v>
      </c>
      <c r="G1313" s="0" t="n">
        <v>916183.55</v>
      </c>
    </row>
    <row r="1316" customFormat="false" ht="12.75" hidden="false" customHeight="false" outlineLevel="0" collapsed="false">
      <c r="A1316" s="0" t="n">
        <v>42277</v>
      </c>
      <c r="C1316" s="0" t="n">
        <v>340800</v>
      </c>
      <c r="D1316" s="0" t="n">
        <v>212</v>
      </c>
      <c r="G1316" s="0" t="n">
        <v>1256983.55</v>
      </c>
    </row>
    <row r="1319" customFormat="false" ht="12.75" hidden="false" customHeight="false" outlineLevel="0" collapsed="false">
      <c r="A1319" s="0" t="n">
        <v>42277</v>
      </c>
      <c r="E1319" s="0" t="n">
        <v>278.96</v>
      </c>
      <c r="F1319" s="0" t="n">
        <v>1</v>
      </c>
      <c r="G1319" s="0" t="n">
        <v>1256704.59</v>
      </c>
    </row>
    <row r="1322" customFormat="false" ht="12.75" hidden="false" customHeight="false" outlineLevel="0" collapsed="false">
      <c r="A1322" s="0" t="n">
        <v>42277</v>
      </c>
      <c r="C1322" s="0" t="n">
        <v>25360</v>
      </c>
      <c r="D1322" s="0" t="n">
        <v>242</v>
      </c>
      <c r="G1322" s="0" t="n">
        <v>1282064.59</v>
      </c>
    </row>
    <row r="1325" customFormat="false" ht="12.75" hidden="false" customHeight="false" outlineLevel="0" collapsed="false">
      <c r="A1325" s="0" t="n">
        <v>42277</v>
      </c>
      <c r="E1325" s="0" t="n">
        <v>44.63</v>
      </c>
      <c r="F1325" s="0" t="n">
        <v>1</v>
      </c>
      <c r="G1325" s="0" t="n">
        <v>1282019.96</v>
      </c>
    </row>
    <row r="1328" customFormat="false" ht="12.75" hidden="false" customHeight="false" outlineLevel="0" collapsed="false">
      <c r="A1328" s="0" t="n">
        <v>42277</v>
      </c>
      <c r="C1328" s="0" t="n">
        <v>384431.39</v>
      </c>
      <c r="D1328" s="0" t="n">
        <v>213</v>
      </c>
      <c r="G1328" s="0" t="n">
        <v>1666451.35</v>
      </c>
    </row>
    <row r="1331" customFormat="false" ht="12.75" hidden="false" customHeight="false" outlineLevel="0" collapsed="false">
      <c r="A1331" s="0" t="n">
        <v>42277</v>
      </c>
      <c r="C1331" s="0" t="n">
        <v>198978.36</v>
      </c>
      <c r="D1331" s="0" t="n">
        <v>245</v>
      </c>
      <c r="G1331" s="0" t="n">
        <v>1865429.71</v>
      </c>
    </row>
    <row r="1334" customFormat="false" ht="12.75" hidden="false" customHeight="false" outlineLevel="0" collapsed="false">
      <c r="A1334" s="0" t="n">
        <v>42277</v>
      </c>
      <c r="E1334" s="0" t="n">
        <v>1769.4</v>
      </c>
      <c r="F1334" s="0" t="n">
        <v>1</v>
      </c>
      <c r="G1334" s="0" t="n">
        <v>1863660.31</v>
      </c>
    </row>
    <row r="1337" customFormat="false" ht="12.75" hidden="false" customHeight="false" outlineLevel="0" collapsed="false">
      <c r="A1337" s="0" t="n">
        <v>42277</v>
      </c>
      <c r="E1337" s="0" t="n">
        <v>283.1</v>
      </c>
      <c r="F1337" s="0" t="n">
        <v>1</v>
      </c>
      <c r="G1337" s="0" t="n">
        <v>1863377.21</v>
      </c>
    </row>
    <row r="1340" customFormat="false" ht="12.75" hidden="false" customHeight="false" outlineLevel="0" collapsed="false">
      <c r="A1340" s="0" t="n">
        <v>42277</v>
      </c>
      <c r="C1340" s="0" t="n">
        <v>40000</v>
      </c>
      <c r="D1340" s="0" t="n">
        <v>214</v>
      </c>
      <c r="G1340" s="0" t="n">
        <v>1903377.21</v>
      </c>
    </row>
    <row r="1343" customFormat="false" ht="12.75" hidden="false" customHeight="false" outlineLevel="0" collapsed="false">
      <c r="A1343" s="0" t="n">
        <v>42277</v>
      </c>
      <c r="G1343" s="0" t="n">
        <v>1903377.21</v>
      </c>
    </row>
    <row r="1346" customFormat="false" ht="12.75" hidden="false" customHeight="false" outlineLevel="0" collapsed="false">
      <c r="A1346" s="0" t="n">
        <v>42277</v>
      </c>
      <c r="C1346" s="0" t="n">
        <v>9900</v>
      </c>
      <c r="D1346" s="0" t="n">
        <v>215</v>
      </c>
      <c r="G1346" s="0" t="n">
        <v>1913277.21</v>
      </c>
    </row>
    <row r="1349" customFormat="false" ht="12.75" hidden="false" customHeight="false" outlineLevel="0" collapsed="false">
      <c r="A1349" s="0" t="n">
        <v>42277</v>
      </c>
      <c r="C1349" s="0" t="n">
        <v>30000</v>
      </c>
      <c r="D1349" s="0" t="n">
        <v>216</v>
      </c>
      <c r="G1349" s="0" t="n">
        <v>1943277.21</v>
      </c>
    </row>
    <row r="1352" customFormat="false" ht="12.75" hidden="false" customHeight="false" outlineLevel="0" collapsed="false">
      <c r="A1352" s="0" t="n">
        <v>42277</v>
      </c>
      <c r="C1352" s="0" t="n">
        <v>5000</v>
      </c>
      <c r="D1352" s="0" t="n">
        <v>217</v>
      </c>
      <c r="G1352" s="0" t="n">
        <v>1948277.21</v>
      </c>
    </row>
    <row r="1355" customFormat="false" ht="12.75" hidden="false" customHeight="false" outlineLevel="0" collapsed="false">
      <c r="A1355" s="0" t="n">
        <v>42277</v>
      </c>
      <c r="C1355" s="0" t="n">
        <v>9000</v>
      </c>
      <c r="D1355" s="0" t="n">
        <v>218</v>
      </c>
      <c r="G1355" s="0" t="n">
        <v>1957277.21</v>
      </c>
    </row>
    <row r="1358" customFormat="false" ht="12.75" hidden="false" customHeight="false" outlineLevel="0" collapsed="false">
      <c r="A1358" s="0" t="n">
        <v>42277</v>
      </c>
      <c r="C1358" s="0" t="n">
        <v>67000</v>
      </c>
      <c r="D1358" s="0" t="n">
        <v>219</v>
      </c>
      <c r="G1358" s="0" t="n">
        <v>2024277.21</v>
      </c>
    </row>
    <row r="1361" customFormat="false" ht="12.75" hidden="false" customHeight="false" outlineLevel="0" collapsed="false">
      <c r="A1361" s="0" t="n">
        <v>42277</v>
      </c>
      <c r="C1361" s="0" t="n">
        <v>10000</v>
      </c>
      <c r="D1361" s="0" t="n">
        <v>220</v>
      </c>
      <c r="G1361" s="0" t="n">
        <v>2034277.21</v>
      </c>
    </row>
    <row r="1364" customFormat="false" ht="12.75" hidden="false" customHeight="false" outlineLevel="0" collapsed="false">
      <c r="A1364" s="0" t="n">
        <v>42277</v>
      </c>
      <c r="C1364" s="0" t="n">
        <v>3000</v>
      </c>
      <c r="D1364" s="0" t="n">
        <v>221</v>
      </c>
      <c r="G1364" s="0" t="n">
        <v>2037277.21</v>
      </c>
    </row>
    <row r="1367" customFormat="false" ht="12.75" hidden="false" customHeight="false" outlineLevel="0" collapsed="false">
      <c r="A1367" s="0" t="n">
        <v>42277</v>
      </c>
      <c r="C1367" s="0" t="n">
        <v>55000</v>
      </c>
      <c r="D1367" s="0" t="n">
        <v>222</v>
      </c>
      <c r="G1367" s="0" t="n">
        <v>2092277.21</v>
      </c>
    </row>
    <row r="1370" customFormat="false" ht="12.75" hidden="false" customHeight="false" outlineLevel="0" collapsed="false">
      <c r="A1370" s="0" t="n">
        <v>42277</v>
      </c>
      <c r="E1370" s="0" t="n">
        <v>101936.57</v>
      </c>
      <c r="F1370" s="0" t="n">
        <v>107</v>
      </c>
      <c r="G1370" s="0" t="n">
        <v>1990340.64</v>
      </c>
    </row>
    <row r="1373" customFormat="false" ht="12.75" hidden="false" customHeight="false" outlineLevel="0" collapsed="false">
      <c r="A1373" s="0" t="n">
        <v>42277</v>
      </c>
      <c r="C1373" s="0" t="n">
        <v>1000000</v>
      </c>
      <c r="D1373" s="0" t="n">
        <v>223</v>
      </c>
      <c r="G1373" s="0" t="n">
        <v>2990340.64</v>
      </c>
    </row>
    <row r="1376" customFormat="false" ht="12.75" hidden="false" customHeight="false" outlineLevel="0" collapsed="false">
      <c r="A1376" s="0" t="n">
        <v>42277</v>
      </c>
      <c r="C1376" s="0" t="n">
        <v>4340.41</v>
      </c>
      <c r="G1376" s="0" t="n">
        <v>2994681.05</v>
      </c>
    </row>
    <row r="1379" customFormat="false" ht="12.75" hidden="false" customHeight="false" outlineLevel="0" collapsed="false">
      <c r="A1379" s="0" t="n">
        <v>42277</v>
      </c>
      <c r="G1379" s="0" t="n">
        <v>2994681.05</v>
      </c>
    </row>
    <row r="1382" customFormat="false" ht="12.75" hidden="false" customHeight="false" outlineLevel="0" collapsed="false">
      <c r="A1382" s="0" t="n">
        <v>42277</v>
      </c>
      <c r="E1382" s="0" t="n">
        <v>102001.82</v>
      </c>
      <c r="F1382" s="0" t="n">
        <v>108</v>
      </c>
      <c r="G1382" s="0" t="n">
        <v>2892679.23</v>
      </c>
    </row>
    <row r="1385" customFormat="false" ht="12.75" hidden="false" customHeight="false" outlineLevel="0" collapsed="false">
      <c r="A1385" s="0" t="n">
        <v>42277</v>
      </c>
      <c r="E1385" s="0" t="n">
        <v>279883.91</v>
      </c>
      <c r="F1385" s="0" t="n">
        <v>109</v>
      </c>
      <c r="G1385" s="0" t="n">
        <v>2612795.32</v>
      </c>
    </row>
    <row r="1388" customFormat="false" ht="12.75" hidden="false" customHeight="false" outlineLevel="0" collapsed="false">
      <c r="A1388" s="0" t="n">
        <v>42277</v>
      </c>
      <c r="E1388" s="0" t="n">
        <v>690633.3</v>
      </c>
      <c r="F1388" s="0" t="n">
        <v>110</v>
      </c>
      <c r="G1388" s="0" t="n">
        <v>1922162.02</v>
      </c>
    </row>
    <row r="1391" customFormat="false" ht="12.75" hidden="false" customHeight="false" outlineLevel="0" collapsed="false">
      <c r="A1391" s="0" t="n">
        <v>42277</v>
      </c>
      <c r="C1391" s="0" t="n">
        <v>99905.75</v>
      </c>
      <c r="D1391" s="0" t="n">
        <v>224</v>
      </c>
      <c r="G1391" s="0" t="n">
        <v>2022067.77</v>
      </c>
    </row>
    <row r="1394" customFormat="false" ht="12.75" hidden="false" customHeight="false" outlineLevel="0" collapsed="false">
      <c r="A1394" s="0" t="n">
        <v>42277</v>
      </c>
      <c r="C1394" s="0" t="n">
        <v>198400</v>
      </c>
      <c r="D1394" s="0" t="n">
        <v>225</v>
      </c>
      <c r="G1394" s="0" t="n">
        <v>2220467.77</v>
      </c>
    </row>
    <row r="1397" customFormat="false" ht="12.75" hidden="false" customHeight="false" outlineLevel="0" collapsed="false">
      <c r="A1397" s="0" t="n">
        <v>42277</v>
      </c>
      <c r="G1397" s="0" t="n">
        <v>2220467.77</v>
      </c>
    </row>
    <row r="1400" customFormat="false" ht="12.75" hidden="false" customHeight="false" outlineLevel="0" collapsed="false">
      <c r="A1400" s="0" t="n">
        <v>42277</v>
      </c>
      <c r="C1400" s="0" t="n">
        <v>13485</v>
      </c>
      <c r="D1400" s="0" t="n">
        <v>226</v>
      </c>
      <c r="G1400" s="0" t="n">
        <v>2233952.77</v>
      </c>
    </row>
    <row r="1403" customFormat="false" ht="12.75" hidden="false" customHeight="false" outlineLevel="0" collapsed="false">
      <c r="A1403" s="0" t="n">
        <v>42277</v>
      </c>
      <c r="C1403" s="0" t="n">
        <v>12000</v>
      </c>
      <c r="G1403" s="0" t="n">
        <v>2245952.77</v>
      </c>
    </row>
    <row r="1406" customFormat="false" ht="12.75" hidden="false" customHeight="false" outlineLevel="0" collapsed="false">
      <c r="A1406" s="0" t="n">
        <v>42277</v>
      </c>
      <c r="G1406" s="0" t="n">
        <v>2245952.77</v>
      </c>
    </row>
    <row r="1409" customFormat="false" ht="12.75" hidden="false" customHeight="false" outlineLevel="0" collapsed="false">
      <c r="A1409" s="0" t="n">
        <v>42277</v>
      </c>
      <c r="C1409" s="0" t="n">
        <v>2249</v>
      </c>
      <c r="G1409" s="0" t="n">
        <v>2248201.77</v>
      </c>
    </row>
    <row r="1412" customFormat="false" ht="12.75" hidden="false" customHeight="false" outlineLevel="0" collapsed="false">
      <c r="A1412" s="0" t="n">
        <v>42277</v>
      </c>
      <c r="C1412" s="0" t="n">
        <v>100000</v>
      </c>
      <c r="D1412" s="0" t="n">
        <v>227</v>
      </c>
      <c r="G1412" s="0" t="n">
        <v>2348201.77</v>
      </c>
    </row>
    <row r="1415" customFormat="false" ht="12.75" hidden="false" customHeight="false" outlineLevel="0" collapsed="false">
      <c r="A1415" s="0" t="n">
        <v>42277</v>
      </c>
      <c r="C1415" s="0" t="n">
        <v>221900</v>
      </c>
      <c r="D1415" s="0" t="n">
        <v>228</v>
      </c>
      <c r="G1415" s="0" t="n">
        <v>2570101.77</v>
      </c>
    </row>
    <row r="1418" customFormat="false" ht="12.75" hidden="false" customHeight="false" outlineLevel="0" collapsed="false">
      <c r="A1418" s="0" t="n">
        <v>42277</v>
      </c>
      <c r="C1418" s="0" t="n">
        <v>18054.26</v>
      </c>
      <c r="D1418" s="0" t="n">
        <v>229</v>
      </c>
      <c r="G1418" s="0" t="n">
        <v>2588156.03</v>
      </c>
    </row>
    <row r="1421" customFormat="false" ht="12.75" hidden="false" customHeight="false" outlineLevel="0" collapsed="false">
      <c r="A1421" s="0" t="n">
        <v>42277</v>
      </c>
      <c r="C1421" s="0" t="n">
        <v>14939.92</v>
      </c>
      <c r="D1421" s="0" t="n">
        <v>230</v>
      </c>
      <c r="G1421" s="0" t="n">
        <v>2603095.95</v>
      </c>
    </row>
    <row r="1424" customFormat="false" ht="12.75" hidden="false" customHeight="false" outlineLevel="0" collapsed="false">
      <c r="A1424" s="0" t="n">
        <v>42277</v>
      </c>
      <c r="C1424" s="0" t="n">
        <v>949</v>
      </c>
      <c r="D1424" s="0" t="n">
        <v>231</v>
      </c>
      <c r="G1424" s="0" t="n">
        <v>2604044.95</v>
      </c>
    </row>
    <row r="1427" customFormat="false" ht="12.75" hidden="false" customHeight="false" outlineLevel="0" collapsed="false">
      <c r="A1427" s="0" t="n">
        <v>42277</v>
      </c>
      <c r="E1427" s="0" t="n">
        <v>104</v>
      </c>
      <c r="F1427" s="0" t="n">
        <v>1</v>
      </c>
      <c r="G1427" s="0" t="n">
        <v>2603940.95</v>
      </c>
    </row>
    <row r="1430" customFormat="false" ht="12.75" hidden="false" customHeight="false" outlineLevel="0" collapsed="false">
      <c r="A1430" s="0" t="n">
        <v>42277</v>
      </c>
      <c r="E1430" s="0" t="n">
        <v>16.64</v>
      </c>
      <c r="F1430" s="0" t="n">
        <v>1</v>
      </c>
      <c r="G1430" s="0" t="n">
        <v>2603924.31</v>
      </c>
    </row>
    <row r="1434" customFormat="false" ht="12.75" hidden="false" customHeight="false" outlineLevel="0" collapsed="false">
      <c r="C1434" s="0" t="n">
        <f aca="false">+C1436/1.16</f>
        <v>6730.28448275862</v>
      </c>
    </row>
    <row r="1435" customFormat="false" ht="12.75" hidden="false" customHeight="false" outlineLevel="0" collapsed="false">
      <c r="C1435" s="0" t="n">
        <f aca="false">+C1434*0.16</f>
        <v>1076.84551724138</v>
      </c>
    </row>
    <row r="1436" customFormat="false" ht="12.75" hidden="false" customHeight="false" outlineLevel="0" collapsed="false">
      <c r="C1436" s="0" t="n">
        <f aca="false">+E14+E17+E80+E86+E89+E92+E149+E152+E272+E275+E278+E281+E284+E287+E290+E293+E425+E428+E593+E596+E599+E602+E608+E611+E614+E617+E830+E833+E836+E839+E842+E845+E851+E854+E857+E860+E863+E866+E1046+E1049+E1094+E1100+E1235+E1238+E1241+E1244+E1319+E1325+E1334+E1337+E1427+E1430</f>
        <v>7807.13</v>
      </c>
    </row>
    <row r="29058" customFormat="false" ht="12.75" hidden="false" customHeight="false" outlineLevel="0" collapsed="false">
      <c r="A29058" s="0" t="n">
        <v>6.18614620237877E+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9:58:11Z</dcterms:created>
  <dc:creator/>
  <dc:description/>
  <dc:language>en-US</dc:language>
  <cp:lastModifiedBy>cqqcontabilidad</cp:lastModifiedBy>
  <dcterms:modified xsi:type="dcterms:W3CDTF">2015-10-29T19:58:11Z</dcterms:modified>
  <cp:revision>0</cp:revision>
  <dc:subject/>
  <dc:title/>
</cp:coreProperties>
</file>