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IO" sheetId="6" state="visible" r:id="rId7"/>
    <sheet name="JUL" sheetId="7" state="visible" r:id="rId8"/>
    <sheet name="Hoja2" sheetId="8" state="visible" r:id="rId9"/>
  </sheets>
  <definedNames>
    <definedName function="false" hidden="true" localSheetId="3" name="_xlnm._FilterDatabase" vbProcedure="false">ABR!$A$2:$L$67</definedName>
    <definedName function="false" hidden="true" localSheetId="0" name="_xlnm._FilterDatabase" vbProcedure="false">ENE!$A$4:$O$101</definedName>
    <definedName function="false" hidden="true" localSheetId="1" name="_xlnm._FilterDatabase" vbProcedure="false">FEB!$A$2:$M$80</definedName>
    <definedName function="false" hidden="true" localSheetId="6" name="_xlnm._FilterDatabase" vbProcedure="false">JUL!$A$4:$L$110</definedName>
    <definedName function="false" hidden="true" localSheetId="5" name="_xlnm._FilterDatabase" vbProcedure="false">JUNIO!$A$4:$L$82</definedName>
    <definedName function="false" hidden="true" localSheetId="2" name="_xlnm._FilterDatabase" vbProcedure="false">MAR!$A$3:$K$68</definedName>
    <definedName function="false" hidden="true" localSheetId="4" name="_xlnm._FilterDatabase" vbProcedure="false">MAY!$A$4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1154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PROVEEDOR</t>
  </si>
  <si>
    <t xml:space="preserve">Observaciones</t>
  </si>
  <si>
    <t xml:space="preserve">Cuenta : 240001</t>
  </si>
  <si>
    <t xml:space="preserve">Descripción : AUTOS USADOS</t>
  </si>
  <si>
    <t xml:space="preserve">CU</t>
  </si>
  <si>
    <t xml:space="preserve">RESUMEN COMPRAS</t>
  </si>
  <si>
    <t xml:space="preserve">125/F</t>
  </si>
  <si>
    <t xml:space="preserve">ACUÑA GONZALEZ MARIO</t>
  </si>
  <si>
    <t xml:space="preserve">FACTURA 125</t>
  </si>
  <si>
    <t xml:space="preserve">TRASPASO FACTURACION</t>
  </si>
  <si>
    <t xml:space="preserve">BQ5695</t>
  </si>
  <si>
    <t xml:space="preserve">X</t>
  </si>
  <si>
    <t xml:space="preserve">OLVERA CALZADA SONIA</t>
  </si>
  <si>
    <t xml:space="preserve">1154</t>
  </si>
  <si>
    <t xml:space="preserve">NIETO RUIZ SANDRA ESTHER</t>
  </si>
  <si>
    <t xml:space="preserve">VU</t>
  </si>
  <si>
    <t xml:space="preserve">RESUMEN FACTURACIóN</t>
  </si>
  <si>
    <t xml:space="preserve">2/WO</t>
  </si>
  <si>
    <t xml:space="preserve">JUDITH PIÑA RODRIGUEZ</t>
  </si>
  <si>
    <t xml:space="preserve">5/BK175801</t>
  </si>
  <si>
    <t xml:space="preserve">VILLALOBOS LOPEZ CAROLINA</t>
  </si>
  <si>
    <t xml:space="preserve">2735/AA</t>
  </si>
  <si>
    <t xml:space="preserve">LOPEZ RESENDIZ JAVIER</t>
  </si>
  <si>
    <t xml:space="preserve">3/WO</t>
  </si>
  <si>
    <t xml:space="preserve">A</t>
  </si>
  <si>
    <t xml:space="preserve">OCTAVIO OLVERA ORTEGA</t>
  </si>
  <si>
    <t xml:space="preserve">CL109839</t>
  </si>
  <si>
    <t xml:space="preserve">0205-QMU14</t>
  </si>
  <si>
    <t xml:space="preserve">0015-QMU15</t>
  </si>
  <si>
    <t xml:space="preserve">0228-QMU12</t>
  </si>
  <si>
    <t xml:space="preserve">4/WO</t>
  </si>
  <si>
    <t xml:space="preserve">B</t>
  </si>
  <si>
    <t xml:space="preserve">EULISES ALEJANDRO MEDRANO BALDERAS</t>
  </si>
  <si>
    <t xml:space="preserve">CC586192</t>
  </si>
  <si>
    <t xml:space="preserve">0016-QMU15</t>
  </si>
  <si>
    <t xml:space="preserve">0200-QMU14</t>
  </si>
  <si>
    <t xml:space="preserve">0206-QMU14</t>
  </si>
  <si>
    <t xml:space="preserve">5/WO</t>
  </si>
  <si>
    <t xml:space="preserve">AYUNTAMIENTO MUNICIPAL DE PLAYAS DE ROSARITO BC</t>
  </si>
  <si>
    <t xml:space="preserve">8G189070</t>
  </si>
  <si>
    <t xml:space="preserve">0004-QMU15</t>
  </si>
  <si>
    <t xml:space="preserve">6/WO</t>
  </si>
  <si>
    <t xml:space="preserve">MARTHA GABRIELA MALDONADO GOMEZ</t>
  </si>
  <si>
    <t xml:space="preserve">2/XO</t>
  </si>
  <si>
    <t xml:space="preserve">7/WO</t>
  </si>
  <si>
    <t xml:space="preserve">8/WO</t>
  </si>
  <si>
    <t xml:space="preserve">C</t>
  </si>
  <si>
    <t xml:space="preserve">ADRIAN HENDRIK OSKAM VOORDIN</t>
  </si>
  <si>
    <t xml:space="preserve">EC448338</t>
  </si>
  <si>
    <t xml:space="preserve">0018-QMU15</t>
  </si>
  <si>
    <t xml:space="preserve">0219-QMU14</t>
  </si>
  <si>
    <t xml:space="preserve">0718-QMN14</t>
  </si>
  <si>
    <t xml:space="preserve">3/XO</t>
  </si>
  <si>
    <t xml:space="preserve">9/WO</t>
  </si>
  <si>
    <t xml:space="preserve">4/XO</t>
  </si>
  <si>
    <t xml:space="preserve">10/WO</t>
  </si>
  <si>
    <t xml:space="preserve">5/XO</t>
  </si>
  <si>
    <t xml:space="preserve">11/WO</t>
  </si>
  <si>
    <t xml:space="preserve">6/XO</t>
  </si>
  <si>
    <t xml:space="preserve">12/WO</t>
  </si>
  <si>
    <t xml:space="preserve">7/XO</t>
  </si>
  <si>
    <t xml:space="preserve">8/XO</t>
  </si>
  <si>
    <t xml:space="preserve">13/WO</t>
  </si>
  <si>
    <t xml:space="preserve">9/XO</t>
  </si>
  <si>
    <t xml:space="preserve">14/WO</t>
  </si>
  <si>
    <t xml:space="preserve">15/WO</t>
  </si>
  <si>
    <t xml:space="preserve">D</t>
  </si>
  <si>
    <t xml:space="preserve">DL139296</t>
  </si>
  <si>
    <t xml:space="preserve">0014-QMU14</t>
  </si>
  <si>
    <t xml:space="preserve">10/XO</t>
  </si>
  <si>
    <t xml:space="preserve">16/WO</t>
  </si>
  <si>
    <t xml:space="preserve">E</t>
  </si>
  <si>
    <t xml:space="preserve">CC653236</t>
  </si>
  <si>
    <t xml:space="preserve">0216-QMU14</t>
  </si>
  <si>
    <t xml:space="preserve">17/WO</t>
  </si>
  <si>
    <t xml:space="preserve">JUAN EDGAR DE LA FUENTE MANDUJANO</t>
  </si>
  <si>
    <t xml:space="preserve">BK175801</t>
  </si>
  <si>
    <t xml:space="preserve">0005-QMU15</t>
  </si>
  <si>
    <t xml:space="preserve">18/WO</t>
  </si>
  <si>
    <t xml:space="preserve">K</t>
  </si>
  <si>
    <t xml:space="preserve">JOSE LUIS JIMENEZ FRANCO</t>
  </si>
  <si>
    <t xml:space="preserve">CG214710</t>
  </si>
  <si>
    <t xml:space="preserve">0132-QMU14</t>
  </si>
  <si>
    <t xml:space="preserve">CHECAR EL PRECIO DE ESTA UNIDAD</t>
  </si>
  <si>
    <t xml:space="preserve">PD</t>
  </si>
  <si>
    <t xml:space="preserve">COMPRA USADO</t>
  </si>
  <si>
    <t xml:space="preserve">0012</t>
  </si>
  <si>
    <t xml:space="preserve">MARTA LUCCHETTI SERGIO</t>
  </si>
  <si>
    <t xml:space="preserve">3N1CN7AD9CL822914 VERSA SENSE</t>
  </si>
  <si>
    <t xml:space="preserve">19/WO</t>
  </si>
  <si>
    <t xml:space="preserve">MARCO ANTONIO GUZMAN POZOS</t>
  </si>
  <si>
    <t xml:space="preserve">BM015516</t>
  </si>
  <si>
    <t xml:space="preserve">0003-QMU15</t>
  </si>
  <si>
    <t xml:space="preserve">0032-QMU15</t>
  </si>
  <si>
    <t xml:space="preserve">COMPRA UNIDAD</t>
  </si>
  <si>
    <t xml:space="preserve">31/9S136345</t>
  </si>
  <si>
    <t xml:space="preserve">HURTADO FLORES RAUL</t>
  </si>
  <si>
    <t xml:space="preserve">3G1SE51X89S136345</t>
  </si>
  <si>
    <t xml:space="preserve">BF385234</t>
  </si>
  <si>
    <t xml:space="preserve">VILLAGRAN HERNANDEZ JOSE MANUEL</t>
  </si>
  <si>
    <t xml:space="preserve">MALIBU 1G1Z95E11BF385234</t>
  </si>
  <si>
    <t xml:space="preserve">CM022157</t>
  </si>
  <si>
    <t xml:space="preserve">MENDOZA VELASCO CARLOS FRANCISCO</t>
  </si>
  <si>
    <t xml:space="preserve">JETTA 2012 3VWLV49M6CM022157</t>
  </si>
  <si>
    <t xml:space="preserve">20/WO</t>
  </si>
  <si>
    <t xml:space="preserve">F</t>
  </si>
  <si>
    <t xml:space="preserve">JOSE LUIS CAMPOS CASTILLO</t>
  </si>
  <si>
    <t xml:space="preserve">BM364817</t>
  </si>
  <si>
    <t xml:space="preserve">0210-QMU14</t>
  </si>
  <si>
    <t xml:space="preserve">29/BN364817</t>
  </si>
  <si>
    <t xml:space="preserve">MORAN RAMIREZ MONICA</t>
  </si>
  <si>
    <t xml:space="preserve">JETTA 3VW2W1167BN364817</t>
  </si>
  <si>
    <t xml:space="preserve">21/WO</t>
  </si>
  <si>
    <t xml:space="preserve">CONCEPCION JUANITA ROSAS NIETO</t>
  </si>
  <si>
    <t xml:space="preserve">0012-QMU15</t>
  </si>
  <si>
    <t xml:space="preserve">3VWLV49M6CM022157</t>
  </si>
  <si>
    <t xml:space="preserve">33/CM022</t>
  </si>
  <si>
    <t xml:space="preserve">RECLASIFICACION</t>
  </si>
  <si>
    <t xml:space="preserve">33/CM022157</t>
  </si>
  <si>
    <t xml:space="preserve">RECL COMPRA DUPLICADA</t>
  </si>
  <si>
    <t xml:space="preserve">1G1Z95E11BF385234</t>
  </si>
  <si>
    <t xml:space="preserve">32/BF385</t>
  </si>
  <si>
    <t xml:space="preserve">32/BF385234</t>
  </si>
  <si>
    <t xml:space="preserve">COMPRA DUPLICADA</t>
  </si>
  <si>
    <t xml:space="preserve">31/9S136</t>
  </si>
  <si>
    <t xml:space="preserve">AUTO CAM SA DE CV</t>
  </si>
  <si>
    <t xml:space="preserve">3VW2W1167BM364817</t>
  </si>
  <si>
    <t xml:space="preserve">29/BM364</t>
  </si>
  <si>
    <t xml:space="preserve">KL1CD6AD5BC529460</t>
  </si>
  <si>
    <t xml:space="preserve">30/BC529</t>
  </si>
  <si>
    <t xml:space="preserve">BRISEÑO PEREZ JUAN IGNACIO</t>
  </si>
  <si>
    <t xml:space="preserve">DAR DE BAJA</t>
  </si>
  <si>
    <t xml:space="preserve">22/WO</t>
  </si>
  <si>
    <t xml:space="preserve">SALVADOR YACXARO CHAVEZ VEGA</t>
  </si>
  <si>
    <t xml:space="preserve">11/XO</t>
  </si>
  <si>
    <t xml:space="preserve">23/WO</t>
  </si>
  <si>
    <t xml:space="preserve">G</t>
  </si>
  <si>
    <t xml:space="preserve">EL158621</t>
  </si>
  <si>
    <t xml:space="preserve">008-QMU15</t>
  </si>
  <si>
    <t xml:space="preserve">0022-QMU15</t>
  </si>
  <si>
    <t xml:space="preserve">0198-QMU14</t>
  </si>
  <si>
    <t xml:space="preserve">8/CC557879</t>
  </si>
  <si>
    <t xml:space="preserve">JESSICA MONTSERRAT JUAREZ PACHECO</t>
  </si>
  <si>
    <t xml:space="preserve">SPARK PAQ C KL1CM6CD8CC557879</t>
  </si>
  <si>
    <t xml:space="preserve">24/WO</t>
  </si>
  <si>
    <t xml:space="preserve">25/WO</t>
  </si>
  <si>
    <t xml:space="preserve">SANDRA CONTRERAS PARTIDA</t>
  </si>
  <si>
    <t xml:space="preserve">CL822914</t>
  </si>
  <si>
    <t xml:space="preserve">0007-QMU15</t>
  </si>
  <si>
    <t xml:space="preserve">0033-QMU15</t>
  </si>
  <si>
    <t xml:space="preserve">1GCCS139498128344</t>
  </si>
  <si>
    <t xml:space="preserve">34/98128</t>
  </si>
  <si>
    <t xml:space="preserve">RIVERA DIAZ SAUL</t>
  </si>
  <si>
    <t xml:space="preserve">12/XO</t>
  </si>
  <si>
    <t xml:space="preserve">26/WO</t>
  </si>
  <si>
    <t xml:space="preserve">35/DL134462</t>
  </si>
  <si>
    <t xml:space="preserve">BERONICA REYES TAPIA</t>
  </si>
  <si>
    <t xml:space="preserve">TRAX PAQ C 3GNCJ8EE8DL134462</t>
  </si>
  <si>
    <t xml:space="preserve">27/WO</t>
  </si>
  <si>
    <t xml:space="preserve">3GNCJ8EE8DL134462</t>
  </si>
  <si>
    <t xml:space="preserve">35/DL134</t>
  </si>
  <si>
    <t xml:space="preserve">RECLASIFICACION COMPRA DUPLICADA</t>
  </si>
  <si>
    <t xml:space="preserve">30/BC529460</t>
  </si>
  <si>
    <t xml:space="preserve">USDO SPARK A KL1CD6AD5BC529460</t>
  </si>
  <si>
    <t xml:space="preserve">COLORADO CREW 2009 1GCCS139498128344</t>
  </si>
  <si>
    <t xml:space="preserve">28/WO</t>
  </si>
  <si>
    <t xml:space="preserve">H</t>
  </si>
  <si>
    <t xml:space="preserve">EMANUEL PACHECO MARTINEZ</t>
  </si>
  <si>
    <t xml:space="preserve">CL847018</t>
  </si>
  <si>
    <t xml:space="preserve">0178-QMU14</t>
  </si>
  <si>
    <t xml:space="preserve">29/WO</t>
  </si>
  <si>
    <t xml:space="preserve">MARIA DE LOURDES GOMEZ MARTINEZ</t>
  </si>
  <si>
    <t xml:space="preserve">9S136345</t>
  </si>
  <si>
    <t xml:space="preserve">0010-QMU15</t>
  </si>
  <si>
    <t xml:space="preserve">0345-QMN09</t>
  </si>
  <si>
    <t xml:space="preserve">34/98128344</t>
  </si>
  <si>
    <t xml:space="preserve">RECLASIF COMPRA DUPLICADA</t>
  </si>
  <si>
    <t xml:space="preserve">13/XO</t>
  </si>
  <si>
    <t xml:space="preserve">30/WO</t>
  </si>
  <si>
    <t xml:space="preserve">14/XO</t>
  </si>
  <si>
    <t xml:space="preserve">JORGE MARIO LEON LEYVA</t>
  </si>
  <si>
    <t xml:space="preserve">31/WO</t>
  </si>
  <si>
    <t xml:space="preserve">38/9L118044</t>
  </si>
  <si>
    <t xml:space="preserve">ELIZAMA VILLAR HERNANDEZ</t>
  </si>
  <si>
    <t xml:space="preserve">3G1TX52659L118044 AVEO F</t>
  </si>
  <si>
    <t xml:space="preserve">32/WO</t>
  </si>
  <si>
    <t xml:space="preserve">33/WO</t>
  </si>
  <si>
    <t xml:space="preserve">SALVADOR DE LA VEGA Y ORTEGA</t>
  </si>
  <si>
    <t xml:space="preserve">AA03552</t>
  </si>
  <si>
    <t xml:space="preserve">0209-QMU14</t>
  </si>
  <si>
    <t xml:space="preserve">34/WO</t>
  </si>
  <si>
    <t xml:space="preserve">ALBERTO GARCIA TENORIO</t>
  </si>
  <si>
    <t xml:space="preserve">BC529460</t>
  </si>
  <si>
    <t xml:space="preserve">0009-QMU15</t>
  </si>
  <si>
    <t xml:space="preserve">0034-QMU15</t>
  </si>
  <si>
    <t xml:space="preserve">1327-QMN11</t>
  </si>
  <si>
    <t xml:space="preserve">35/WO</t>
  </si>
  <si>
    <t xml:space="preserve">I</t>
  </si>
  <si>
    <t xml:space="preserve">OCTAVIO HERNANDEZ RODRIGUEZ</t>
  </si>
  <si>
    <t xml:space="preserve">F1169502</t>
  </si>
  <si>
    <t xml:space="preserve">0207-QMU14</t>
  </si>
  <si>
    <t xml:space="preserve">3G1TX52659L118044</t>
  </si>
  <si>
    <t xml:space="preserve">38/9L118</t>
  </si>
  <si>
    <t xml:space="preserve">ESQUIVEL GONZALEZ OLGA</t>
  </si>
  <si>
    <t xml:space="preserve">CANCELACION COMPRA DUPLICADA</t>
  </si>
  <si>
    <t xml:space="preserve">1GNKR9ED0BJ319126</t>
  </si>
  <si>
    <t xml:space="preserve">39/BJ319</t>
  </si>
  <si>
    <t xml:space="preserve">GALVAROOF SA DE CV</t>
  </si>
  <si>
    <t xml:space="preserve">5KBRL5895DB802132</t>
  </si>
  <si>
    <t xml:space="preserve">41/DB802</t>
  </si>
  <si>
    <t xml:space="preserve">PIETER ALRICKS FISHER JR</t>
  </si>
  <si>
    <t xml:space="preserve">15/XO</t>
  </si>
  <si>
    <t xml:space="preserve">36/WO</t>
  </si>
  <si>
    <t xml:space="preserve">16/XO</t>
  </si>
  <si>
    <t xml:space="preserve">37/WO</t>
  </si>
  <si>
    <t xml:space="preserve">KL1CM6CD5CC599085</t>
  </si>
  <si>
    <t xml:space="preserve">42/CC599</t>
  </si>
  <si>
    <t xml:space="preserve">FRANCO LOZANO ELSA RUTH</t>
  </si>
  <si>
    <t xml:space="preserve">17/XO</t>
  </si>
  <si>
    <t xml:space="preserve">38/WO</t>
  </si>
  <si>
    <t xml:space="preserve">JE4MS41X9AZ018160</t>
  </si>
  <si>
    <t xml:space="preserve">44/AZ018</t>
  </si>
  <si>
    <t xml:space="preserve">RALLY CHAMPION SA DE CV</t>
  </si>
  <si>
    <t xml:space="preserve">39/WO</t>
  </si>
  <si>
    <t xml:space="preserve">J</t>
  </si>
  <si>
    <t xml:space="preserve">JOSE LUIS GUTIERREZ HERNANDEZ</t>
  </si>
  <si>
    <t xml:space="preserve">BF311992</t>
  </si>
  <si>
    <t xml:space="preserve">0214-QMU14</t>
  </si>
  <si>
    <t xml:space="preserve">JF1BM95E6CG028344</t>
  </si>
  <si>
    <t xml:space="preserve">43/CG028</t>
  </si>
  <si>
    <t xml:space="preserve">18/XO</t>
  </si>
  <si>
    <t xml:space="preserve">40/WO</t>
  </si>
  <si>
    <t xml:space="preserve">19/XO</t>
  </si>
  <si>
    <t xml:space="preserve">41/WO</t>
  </si>
  <si>
    <t xml:space="preserve">20/XO</t>
  </si>
  <si>
    <t xml:space="preserve">42/WO</t>
  </si>
  <si>
    <t xml:space="preserve">43/WO</t>
  </si>
  <si>
    <t xml:space="preserve">BLANCA ESTELA ARROYO LOPEZ</t>
  </si>
  <si>
    <t xml:space="preserve">DS528085</t>
  </si>
  <si>
    <t xml:space="preserve">0204-QMU14</t>
  </si>
  <si>
    <t xml:space="preserve">21/XO</t>
  </si>
  <si>
    <t xml:space="preserve">44/WO</t>
  </si>
  <si>
    <t xml:space="preserve">GE</t>
  </si>
  <si>
    <t xml:space="preserve">NOTA DE CREDITO</t>
  </si>
  <si>
    <t xml:space="preserve">67-NCRE</t>
  </si>
  <si>
    <t xml:space="preserve">CANCELA AA10374 0204U/14</t>
  </si>
  <si>
    <t xml:space="preserve">3GCEC28R4XG200493</t>
  </si>
  <si>
    <t xml:space="preserve">48/XG200</t>
  </si>
  <si>
    <t xml:space="preserve">45/WO</t>
  </si>
  <si>
    <t xml:space="preserve">JOSE ANTONIO ZUÑIGA HERNANDEZ</t>
  </si>
  <si>
    <t xml:space="preserve">CM005543</t>
  </si>
  <si>
    <t xml:space="preserve">46/WO</t>
  </si>
  <si>
    <t xml:space="preserve">GERARDO JUSTINO MONDRAGON RODRIGUEZ</t>
  </si>
  <si>
    <t xml:space="preserve">XG200493</t>
  </si>
  <si>
    <t xml:space="preserve">93CCM8005CB116549</t>
  </si>
  <si>
    <t xml:space="preserve">46/CB116</t>
  </si>
  <si>
    <t xml:space="preserve">3VWDV09M7CM005543</t>
  </si>
  <si>
    <t xml:space="preserve">47/CM005</t>
  </si>
  <si>
    <t xml:space="preserve">47/WO</t>
  </si>
  <si>
    <t xml:space="preserve">CRISTOBAL SALOMON LOPEZ SOLIS</t>
  </si>
  <si>
    <t xml:space="preserve">CB116549</t>
  </si>
  <si>
    <t xml:space="preserve">22/XO</t>
  </si>
  <si>
    <t xml:space="preserve">48/WO</t>
  </si>
  <si>
    <t xml:space="preserve">3GCUK9EC9EG286338</t>
  </si>
  <si>
    <t xml:space="preserve">49/EG286</t>
  </si>
  <si>
    <t xml:space="preserve">KMHCU4BDXCU182243</t>
  </si>
  <si>
    <t xml:space="preserve">50/CU182</t>
  </si>
  <si>
    <t xml:space="preserve">9BWLB45Z694066019</t>
  </si>
  <si>
    <t xml:space="preserve">51/94066</t>
  </si>
  <si>
    <t xml:space="preserve">1G1195SX7DF211452</t>
  </si>
  <si>
    <t xml:space="preserve">52/DF211</t>
  </si>
  <si>
    <t xml:space="preserve">49/WO</t>
  </si>
  <si>
    <t xml:space="preserve">CARLOS ANTONIO DIAZ MARIÑO</t>
  </si>
  <si>
    <t xml:space="preserve">DF211452</t>
  </si>
  <si>
    <t xml:space="preserve">KL1TM51628B282831</t>
  </si>
  <si>
    <t xml:space="preserve">53/8B282</t>
  </si>
  <si>
    <t xml:space="preserve">AVEO 2008</t>
  </si>
  <si>
    <t xml:space="preserve">50/WO</t>
  </si>
  <si>
    <t xml:space="preserve">SILVIA BORGOJES PINZON </t>
  </si>
  <si>
    <t xml:space="preserve">8B282831</t>
  </si>
  <si>
    <t xml:space="preserve">23/XO</t>
  </si>
  <si>
    <t xml:space="preserve">51/WO</t>
  </si>
  <si>
    <t xml:space="preserve">24/XO</t>
  </si>
  <si>
    <t xml:space="preserve">52/WO</t>
  </si>
  <si>
    <t xml:space="preserve">25/XO</t>
  </si>
  <si>
    <t xml:space="preserve">53/WO</t>
  </si>
  <si>
    <t xml:space="preserve">54/AM125</t>
  </si>
  <si>
    <t xml:space="preserve">3VW2W11K6BM015905</t>
  </si>
  <si>
    <t xml:space="preserve">56/BM015</t>
  </si>
  <si>
    <t xml:space="preserve">3VW2W11K5BM339850</t>
  </si>
  <si>
    <t xml:space="preserve">55/BM339</t>
  </si>
  <si>
    <t xml:space="preserve">54/WO</t>
  </si>
  <si>
    <t xml:space="preserve">GILBERTO JOSE RODRIGUEZ IBARRA</t>
  </si>
  <si>
    <t xml:space="preserve">BR043529</t>
  </si>
  <si>
    <t xml:space="preserve">26/XO</t>
  </si>
  <si>
    <t xml:space="preserve">55/WO</t>
  </si>
  <si>
    <t xml:space="preserve">56/WO</t>
  </si>
  <si>
    <t xml:space="preserve">AZ018160</t>
  </si>
  <si>
    <t xml:space="preserve">27/XO</t>
  </si>
  <si>
    <t xml:space="preserve">28/XO</t>
  </si>
  <si>
    <t xml:space="preserve">57/WO</t>
  </si>
  <si>
    <t xml:space="preserve">0031-QMU15</t>
  </si>
  <si>
    <t xml:space="preserve">58/WO</t>
  </si>
  <si>
    <t xml:space="preserve">0187-QMU14</t>
  </si>
  <si>
    <t xml:space="preserve">59/WO</t>
  </si>
  <si>
    <t xml:space="preserve">DANIELA LUCCETTE MANCEBO DEL CASTILLO RODRIGUEZ</t>
  </si>
  <si>
    <t xml:space="preserve">60/WO</t>
  </si>
  <si>
    <t xml:space="preserve">8B800888</t>
  </si>
  <si>
    <t xml:space="preserve">29/XO</t>
  </si>
  <si>
    <t xml:space="preserve">61/WO</t>
  </si>
  <si>
    <t xml:space="preserve">3VW2W11K6BM344684</t>
  </si>
  <si>
    <t xml:space="preserve">57/BM344</t>
  </si>
  <si>
    <t xml:space="preserve">62/WO</t>
  </si>
  <si>
    <t xml:space="preserve">GAIL JEANNE SHERMAN</t>
  </si>
  <si>
    <t xml:space="preserve">BH757723</t>
  </si>
  <si>
    <t xml:space="preserve">0130-QMU14</t>
  </si>
  <si>
    <t xml:space="preserve">63/WO</t>
  </si>
  <si>
    <t xml:space="preserve">JOSE LUIS TERRAZAS RANGEL</t>
  </si>
  <si>
    <t xml:space="preserve">CG028344</t>
  </si>
  <si>
    <t xml:space="preserve">0030-QMU15</t>
  </si>
  <si>
    <t xml:space="preserve">30/XO</t>
  </si>
  <si>
    <t xml:space="preserve">1G1195SA0DU141901</t>
  </si>
  <si>
    <t xml:space="preserve">58/DU141</t>
  </si>
  <si>
    <t xml:space="preserve">64/WO</t>
  </si>
  <si>
    <t xml:space="preserve">0052-QMU15</t>
  </si>
  <si>
    <t xml:space="preserve">65/WO</t>
  </si>
  <si>
    <t xml:space="preserve">ES508193</t>
  </si>
  <si>
    <t xml:space="preserve">0102-QMN14</t>
  </si>
  <si>
    <t xml:space="preserve">0151-QMU14</t>
  </si>
  <si>
    <t xml:space="preserve">66/WO</t>
  </si>
  <si>
    <t xml:space="preserve">MARIA ISABEL PICHARDO GARCIA</t>
  </si>
  <si>
    <t xml:space="preserve">CL104567</t>
  </si>
  <si>
    <t xml:space="preserve">0023-QMU15</t>
  </si>
  <si>
    <t xml:space="preserve">0199-QMU14</t>
  </si>
  <si>
    <t xml:space="preserve">67/WO</t>
  </si>
  <si>
    <t xml:space="preserve">JUAN BERNARDO CORRALES MORENO</t>
  </si>
  <si>
    <t xml:space="preserve">DU141901</t>
  </si>
  <si>
    <t xml:space="preserve">68/WO</t>
  </si>
  <si>
    <t xml:space="preserve">EM211782</t>
  </si>
  <si>
    <t xml:space="preserve">69/WO</t>
  </si>
  <si>
    <t xml:space="preserve">KARIM SALOMON OROZCO MODAD</t>
  </si>
  <si>
    <t xml:space="preserve">BM015905</t>
  </si>
  <si>
    <t xml:space="preserve">70/WO</t>
  </si>
  <si>
    <t xml:space="preserve">MARCO ANTONIO ORTIZ PAZ</t>
  </si>
  <si>
    <t xml:space="preserve">CC599085</t>
  </si>
  <si>
    <t xml:space="preserve">0027-QMU15</t>
  </si>
  <si>
    <t xml:space="preserve">31/XO</t>
  </si>
  <si>
    <t xml:space="preserve">71/WO</t>
  </si>
  <si>
    <t xml:space="preserve">0167-QMU14</t>
  </si>
  <si>
    <t xml:space="preserve">3GNCJ8CEXDL153002</t>
  </si>
  <si>
    <t xml:space="preserve">59/DL153</t>
  </si>
  <si>
    <t xml:space="preserve">72/WO</t>
  </si>
  <si>
    <t xml:space="preserve">JUAN FRANCISCO GARCIA LOPEZ</t>
  </si>
  <si>
    <t xml:space="preserve">BL133508</t>
  </si>
  <si>
    <t xml:space="preserve">3G1TA5AF7BL133508</t>
  </si>
  <si>
    <t xml:space="preserve">60/BL133</t>
  </si>
  <si>
    <t xml:space="preserve">JF1GP25DXDG075048</t>
  </si>
  <si>
    <t xml:space="preserve">61/DG075</t>
  </si>
  <si>
    <t xml:space="preserve">32/XO</t>
  </si>
  <si>
    <t xml:space="preserve">73/WO</t>
  </si>
  <si>
    <t xml:space="preserve">74/WO</t>
  </si>
  <si>
    <t xml:space="preserve">SAYURI AVILES ANG</t>
  </si>
  <si>
    <t xml:space="preserve">CU182243</t>
  </si>
  <si>
    <t xml:space="preserve">75/WO</t>
  </si>
  <si>
    <t xml:space="preserve">GERARDO PIOQUINTO MEJIA</t>
  </si>
  <si>
    <t xml:space="preserve">DL167415</t>
  </si>
  <si>
    <t xml:space="preserve">0026-QMU15</t>
  </si>
  <si>
    <t xml:space="preserve">0218-QMU14</t>
  </si>
  <si>
    <t xml:space="preserve">1480-QMN13</t>
  </si>
  <si>
    <t xml:space="preserve">76/WO</t>
  </si>
  <si>
    <t xml:space="preserve">MAURICIO DE JESUS VILLASEÑOR VELAZQUEZ</t>
  </si>
  <si>
    <t xml:space="preserve">DC525036</t>
  </si>
  <si>
    <t xml:space="preserve">77/WO</t>
  </si>
  <si>
    <t xml:space="preserve">MARIA ESPERANZA RODRIGUEZ OLVERA</t>
  </si>
  <si>
    <t xml:space="preserve">DP059377</t>
  </si>
  <si>
    <t xml:space="preserve">0169-QMU14</t>
  </si>
  <si>
    <t xml:space="preserve">78/WO</t>
  </si>
  <si>
    <t xml:space="preserve">MARIA JOSEFINA MARTHA CORONA RUIZ</t>
  </si>
  <si>
    <t xml:space="preserve">DB802132</t>
  </si>
  <si>
    <t xml:space="preserve">0040-QMU15</t>
  </si>
  <si>
    <t xml:space="preserve">79/WO</t>
  </si>
  <si>
    <t xml:space="preserve">ERICK CANO ROBLES</t>
  </si>
  <si>
    <t xml:space="preserve">BM344684</t>
  </si>
  <si>
    <t xml:space="preserve">80/WO</t>
  </si>
  <si>
    <t xml:space="preserve">CLAUDIA IDANIA SANCHEZ LIRA</t>
  </si>
  <si>
    <t xml:space="preserve">BM339850</t>
  </si>
  <si>
    <t xml:space="preserve">33/XO</t>
  </si>
  <si>
    <t xml:space="preserve">81/WO</t>
  </si>
  <si>
    <t xml:space="preserve">L</t>
  </si>
  <si>
    <t xml:space="preserve">0024-QMU15</t>
  </si>
  <si>
    <t xml:space="preserve">0202-QMU14</t>
  </si>
  <si>
    <t xml:space="preserve">82/WO</t>
  </si>
  <si>
    <t xml:space="preserve">EUSEBIO ARAUJO BRITO</t>
  </si>
  <si>
    <t xml:space="preserve">AM125728</t>
  </si>
  <si>
    <t xml:space="preserve">0046-QMU15</t>
  </si>
  <si>
    <t xml:space="preserve">34/XO</t>
  </si>
  <si>
    <t xml:space="preserve">83/WO</t>
  </si>
  <si>
    <t xml:space="preserve">KL8CM6CD3EC508819</t>
  </si>
  <si>
    <t xml:space="preserve">62/EC508</t>
  </si>
  <si>
    <t xml:space="preserve">COMPRA DE USADOS</t>
  </si>
  <si>
    <t xml:space="preserve">INV -63</t>
  </si>
  <si>
    <t xml:space="preserve">9W528396 -63-TIGUAN VICTOR MANUEL</t>
  </si>
  <si>
    <t xml:space="preserve">84/WO</t>
  </si>
  <si>
    <t xml:space="preserve">JOSE ALFONSO SOTO TAPIA</t>
  </si>
  <si>
    <t xml:space="preserve">AK607263</t>
  </si>
  <si>
    <t xml:space="preserve">KL1PD5C52AK607263</t>
  </si>
  <si>
    <t xml:space="preserve">64/AK607</t>
  </si>
  <si>
    <t xml:space="preserve">65/3VW2W1AJ7CM0</t>
  </si>
  <si>
    <t xml:space="preserve">JETTA 2012/INV65/VIN-CM061428 PINILLA ESPAÑA EIBAR</t>
  </si>
  <si>
    <t xml:space="preserve">85/WO</t>
  </si>
  <si>
    <t xml:space="preserve">9BWDB05U7CT166189</t>
  </si>
  <si>
    <t xml:space="preserve">66/CT166</t>
  </si>
  <si>
    <t xml:space="preserve">86/WO</t>
  </si>
  <si>
    <t xml:space="preserve">T</t>
  </si>
  <si>
    <t xml:space="preserve">3GNALKE73AS551599</t>
  </si>
  <si>
    <t xml:space="preserve">67/AS551</t>
  </si>
  <si>
    <t xml:space="preserve">87/WO</t>
  </si>
  <si>
    <t xml:space="preserve">ANGELICA SANCHEZ LOYOLA </t>
  </si>
  <si>
    <t xml:space="preserve">AS551599</t>
  </si>
  <si>
    <t xml:space="preserve">35/XO</t>
  </si>
  <si>
    <t xml:space="preserve">ERICK CANO GOMEZ</t>
  </si>
  <si>
    <t xml:space="preserve">36/XO</t>
  </si>
  <si>
    <t xml:space="preserve">88/WO</t>
  </si>
  <si>
    <t xml:space="preserve">89/WO</t>
  </si>
  <si>
    <t xml:space="preserve">LUIS MIGUEL LEAL GARCIA</t>
  </si>
  <si>
    <t xml:space="preserve">37/XO</t>
  </si>
  <si>
    <t xml:space="preserve">90/WO</t>
  </si>
  <si>
    <t xml:space="preserve">INV68/AW554783</t>
  </si>
  <si>
    <t xml:space="preserve">XTRAIL LE BCO/ INV 68/VIN JN8AT18T5AW554783</t>
  </si>
  <si>
    <t xml:space="preserve">91/WO</t>
  </si>
  <si>
    <t xml:space="preserve">MARIA DEL CARMEN PEREZ REYES</t>
  </si>
  <si>
    <t xml:space="preserve">92/WO</t>
  </si>
  <si>
    <t xml:space="preserve">ISIDRO EBERALDO ALVARADO CAMPOS</t>
  </si>
  <si>
    <t xml:space="preserve">7G272486</t>
  </si>
  <si>
    <t xml:space="preserve">3GNFC16J07G272486</t>
  </si>
  <si>
    <t xml:space="preserve">69/7G272</t>
  </si>
  <si>
    <t xml:space="preserve">93/WO</t>
  </si>
  <si>
    <t xml:space="preserve">JOSE MARIA ALEJANDRO GOMEZ MEDINA</t>
  </si>
  <si>
    <t xml:space="preserve">DG075048</t>
  </si>
  <si>
    <t xml:space="preserve">COMPRA UNIDAD SEMINU</t>
  </si>
  <si>
    <t xml:space="preserve">INV 69 VIN 7G272486  RODOLFO SALGADO REYES</t>
  </si>
  <si>
    <t xml:space="preserve">94/WO</t>
  </si>
  <si>
    <t xml:space="preserve">MIRNA PADILLA ROBLES </t>
  </si>
  <si>
    <t xml:space="preserve">AW554783</t>
  </si>
  <si>
    <t xml:space="preserve">COMPRA SEMINUEVOS</t>
  </si>
  <si>
    <t xml:space="preserve">DL156913</t>
  </si>
  <si>
    <t xml:space="preserve">INV 70 FRANCISCO RAMON RUEDA SALCEDO</t>
  </si>
  <si>
    <t xml:space="preserve">38/XO</t>
  </si>
  <si>
    <t xml:space="preserve">95/WO</t>
  </si>
  <si>
    <t xml:space="preserve">IVN 72 EC444665</t>
  </si>
  <si>
    <t xml:space="preserve">SPARK B  N 2014  AGUSTIN HERNANDEZ DE LA CRUZ</t>
  </si>
  <si>
    <t xml:space="preserve">1GCRC9E09CZ133030</t>
  </si>
  <si>
    <t xml:space="preserve">71/CZ133</t>
  </si>
  <si>
    <t xml:space="preserve">IVN 76 BL145715</t>
  </si>
  <si>
    <t xml:space="preserve">CHEVROLET PAQUETE C  BL145715</t>
  </si>
  <si>
    <t xml:space="preserve">3G1TA5AFXDL125826</t>
  </si>
  <si>
    <t xml:space="preserve">73/CL125</t>
  </si>
  <si>
    <t xml:space="preserve">96/WO</t>
  </si>
  <si>
    <t xml:space="preserve">VERONICA NOLASCO FUENTES</t>
  </si>
  <si>
    <t xml:space="preserve">EC508819</t>
  </si>
  <si>
    <t xml:space="preserve">IVN  74 CM12683</t>
  </si>
  <si>
    <t xml:space="preserve">IVN 74   JETTA WR STYLE 2012  CM126839</t>
  </si>
  <si>
    <t xml:space="preserve">3G1TB5AF9BL145236</t>
  </si>
  <si>
    <t xml:space="preserve">75/BL145</t>
  </si>
  <si>
    <t xml:space="preserve">97/WO</t>
  </si>
  <si>
    <t xml:space="preserve">NANCY ELIA HERNANDEZ CALDERON</t>
  </si>
  <si>
    <t xml:space="preserve">ET012371</t>
  </si>
  <si>
    <t xml:space="preserve">39/XO</t>
  </si>
  <si>
    <t xml:space="preserve">98/WO</t>
  </si>
  <si>
    <t xml:space="preserve">MARIA ISABEL DORANTES SUMAYA</t>
  </si>
  <si>
    <t xml:space="preserve">AK576716</t>
  </si>
  <si>
    <t xml:space="preserve">INV 77 DC223165</t>
  </si>
  <si>
    <t xml:space="preserve">MARCH SENSE NISSANM PLATA  GOMEZ SALINAS ELOY</t>
  </si>
  <si>
    <t xml:space="preserve">COMPRAS USADOS</t>
  </si>
  <si>
    <t xml:space="preserve">INV 78 AF205896</t>
  </si>
  <si>
    <t xml:space="preserve">CHEVROLET MALIBU ARCOS ASPIRI MONICA</t>
  </si>
  <si>
    <t xml:space="preserve">3GNCJ7CE7EL156600</t>
  </si>
  <si>
    <t xml:space="preserve">79/EL156</t>
  </si>
  <si>
    <t xml:space="preserve">99/WO</t>
  </si>
  <si>
    <t xml:space="preserve">ELOISA BALTAZAR RAMIREZ</t>
  </si>
  <si>
    <t xml:space="preserve">EG286338</t>
  </si>
  <si>
    <t xml:space="preserve">100/WO</t>
  </si>
  <si>
    <t xml:space="preserve">MA DEL CARMEN BAUTISTA SANCHEZ</t>
  </si>
  <si>
    <t xml:space="preserve">BL145715</t>
  </si>
  <si>
    <t xml:space="preserve">CL140426  INV 80</t>
  </si>
  <si>
    <t xml:space="preserve">140426/IN</t>
  </si>
  <si>
    <t xml:space="preserve">AVEO 2012  INV 80 VIN CL140426</t>
  </si>
  <si>
    <t xml:space="preserve">40/XO</t>
  </si>
  <si>
    <t xml:space="preserve">GERARDO JAVIER ALAMILLA BECERRA</t>
  </si>
  <si>
    <t xml:space="preserve">DL153002</t>
  </si>
  <si>
    <t xml:space="preserve">101/WO</t>
  </si>
  <si>
    <t xml:space="preserve">41/XO</t>
  </si>
  <si>
    <t xml:space="preserve">ANTONIO GERARDO GARCIA QUEZADA</t>
  </si>
  <si>
    <t xml:space="preserve">102/WO</t>
  </si>
  <si>
    <t xml:space="preserve">42/XO</t>
  </si>
  <si>
    <t xml:space="preserve">VICTOR MANUEL NIEBLA BONIFANT</t>
  </si>
  <si>
    <t xml:space="preserve">103/WO</t>
  </si>
  <si>
    <t xml:space="preserve">104/WO</t>
  </si>
  <si>
    <t xml:space="preserve">RAFAEL GARCIA VEGA</t>
  </si>
  <si>
    <t xml:space="preserve">BL145236</t>
  </si>
  <si>
    <t xml:space="preserve">1GNER23D49S145542</t>
  </si>
  <si>
    <t xml:space="preserve">81/9S145</t>
  </si>
  <si>
    <t xml:space="preserve">105/WO</t>
  </si>
  <si>
    <t xml:space="preserve">MARISELA POLANCO DIAZ</t>
  </si>
  <si>
    <t xml:space="preserve">BJ319126</t>
  </si>
  <si>
    <t xml:space="preserve">106/WO</t>
  </si>
  <si>
    <t xml:space="preserve">CARLA PATRICIA PEGUEROS MATA</t>
  </si>
  <si>
    <t xml:space="preserve">43/XO</t>
  </si>
  <si>
    <t xml:space="preserve">107/WO</t>
  </si>
  <si>
    <t xml:space="preserve">44/XO</t>
  </si>
  <si>
    <t xml:space="preserve">DAVID CUAHUTLI LOPEZ LOPEZ</t>
  </si>
  <si>
    <t xml:space="preserve">108/WO</t>
  </si>
  <si>
    <t xml:space="preserve">45/XO</t>
  </si>
  <si>
    <t xml:space="preserve">109/WO</t>
  </si>
  <si>
    <t xml:space="preserve">93CCL8008DB211322</t>
  </si>
  <si>
    <t xml:space="preserve">82/DB211</t>
  </si>
  <si>
    <t xml:space="preserve">110/WO</t>
  </si>
  <si>
    <t xml:space="preserve">JUAN DIEGO MONTES RAMIREZ</t>
  </si>
  <si>
    <t xml:space="preserve">EL156600</t>
  </si>
  <si>
    <t xml:space="preserve">111/WO</t>
  </si>
  <si>
    <t xml:space="preserve">ADRIAN MORALES NAVARRO</t>
  </si>
  <si>
    <t xml:space="preserve">CS566538</t>
  </si>
  <si>
    <t xml:space="preserve">46/XO</t>
  </si>
  <si>
    <t xml:space="preserve">112/WO</t>
  </si>
  <si>
    <t xml:space="preserve">47/XO</t>
  </si>
  <si>
    <t xml:space="preserve">ARMANDO GOROSTIETA HERNANDEZ</t>
  </si>
  <si>
    <t xml:space="preserve">113/WO</t>
  </si>
  <si>
    <t xml:space="preserve">1GNLRGED3AJ216631</t>
  </si>
  <si>
    <t xml:space="preserve">83/AJ216</t>
  </si>
  <si>
    <t xml:space="preserve">114/WO</t>
  </si>
  <si>
    <t xml:space="preserve">GEORGINA MENDEZ VEGA</t>
  </si>
  <si>
    <t xml:space="preserve">CM061428</t>
  </si>
  <si>
    <t xml:space="preserve">0059-QMU15</t>
  </si>
  <si>
    <t xml:space="preserve">115/WO</t>
  </si>
  <si>
    <t xml:space="preserve">AKIRA NIGAMACHI</t>
  </si>
  <si>
    <t xml:space="preserve">DL223165</t>
  </si>
  <si>
    <t xml:space="preserve">116/WO</t>
  </si>
  <si>
    <t xml:space="preserve">ISRAEL ORDAZ SALINAS</t>
  </si>
  <si>
    <t xml:space="preserve">CL140426</t>
  </si>
  <si>
    <t xml:space="preserve">117/WO</t>
  </si>
  <si>
    <t xml:space="preserve">ROBERTO ALEJANDRO DURAN SALAZAR</t>
  </si>
  <si>
    <t xml:space="preserve">DL125826</t>
  </si>
  <si>
    <t xml:space="preserve">118/WO</t>
  </si>
  <si>
    <t xml:space="preserve">MARIO RAFAEL ESPINA GARCIA</t>
  </si>
  <si>
    <t xml:space="preserve">CM126839</t>
  </si>
  <si>
    <t xml:space="preserve">KL8PD5C57DK069245</t>
  </si>
  <si>
    <t xml:space="preserve">84/DK069</t>
  </si>
  <si>
    <t xml:space="preserve">119/WO</t>
  </si>
  <si>
    <t xml:space="preserve">OSCAR ROBERTO MEDINA RANGEL</t>
  </si>
  <si>
    <t xml:space="preserve">AF205896</t>
  </si>
  <si>
    <t xml:space="preserve">48/XO</t>
  </si>
  <si>
    <t xml:space="preserve">120/WO</t>
  </si>
  <si>
    <t xml:space="preserve">KL8CJ6AD1DC514967</t>
  </si>
  <si>
    <t xml:space="preserve">85/DC514</t>
  </si>
  <si>
    <t xml:space="preserve">3N1CK3CSXCL235201</t>
  </si>
  <si>
    <t xml:space="preserve">86/CL235</t>
  </si>
  <si>
    <t xml:space="preserve">3N1CK3CSXDL228296</t>
  </si>
  <si>
    <t xml:space="preserve">88/DL228</t>
  </si>
  <si>
    <t xml:space="preserve">87/DL181688</t>
  </si>
  <si>
    <t xml:space="preserve">INVENTARIO 87</t>
  </si>
  <si>
    <t xml:space="preserve">49/XO</t>
  </si>
  <si>
    <t xml:space="preserve">121/WO</t>
  </si>
  <si>
    <t xml:space="preserve">3VWLV49M5BM022925</t>
  </si>
  <si>
    <t xml:space="preserve">89/BM022</t>
  </si>
  <si>
    <t xml:space="preserve">3GCNK9E03DG371300</t>
  </si>
  <si>
    <t xml:space="preserve">90/DG371</t>
  </si>
  <si>
    <t xml:space="preserve">50/XO</t>
  </si>
  <si>
    <t xml:space="preserve">122/WO</t>
  </si>
  <si>
    <t xml:space="preserve">CESAR IZANAMI MENDEZ ARELLANO</t>
  </si>
  <si>
    <t xml:space="preserve">DL181688</t>
  </si>
  <si>
    <t xml:space="preserve">123/WO</t>
  </si>
  <si>
    <t xml:space="preserve">CM121085</t>
  </si>
  <si>
    <t xml:space="preserve">51/XO</t>
  </si>
  <si>
    <t xml:space="preserve">124/WO</t>
  </si>
  <si>
    <t xml:space="preserve">3VW2W1AJ4CM101285</t>
  </si>
  <si>
    <t xml:space="preserve">91/CM101</t>
  </si>
  <si>
    <t xml:space="preserve">52/XO</t>
  </si>
  <si>
    <t xml:space="preserve">125/WO</t>
  </si>
  <si>
    <t xml:space="preserve">RAFAEL GOMEZ PEREZ</t>
  </si>
  <si>
    <t xml:space="preserve">126/WO</t>
  </si>
  <si>
    <t xml:space="preserve">PM&amp;JACS SA DE CV</t>
  </si>
  <si>
    <t xml:space="preserve">DB211322</t>
  </si>
  <si>
    <t xml:space="preserve">WMWSV3103BT043580</t>
  </si>
  <si>
    <t xml:space="preserve">92/BT043</t>
  </si>
  <si>
    <t xml:space="preserve">127/WO</t>
  </si>
  <si>
    <t xml:space="preserve">ROCIO TREJO CABRERA</t>
  </si>
  <si>
    <t xml:space="preserve">EC444665</t>
  </si>
  <si>
    <t xml:space="preserve">53/XO</t>
  </si>
  <si>
    <t xml:space="preserve">MIRNA PADILLA ROBLES</t>
  </si>
  <si>
    <t xml:space="preserve">128/WO</t>
  </si>
  <si>
    <t xml:space="preserve">129/WO</t>
  </si>
  <si>
    <t xml:space="preserve">DANIEL NORVERTO PEREZ ZAVALA</t>
  </si>
  <si>
    <t xml:space="preserve">9W528396</t>
  </si>
  <si>
    <t xml:space="preserve">3VW2W1AJ3CM101410</t>
  </si>
  <si>
    <t xml:space="preserve">93/CM101</t>
  </si>
  <si>
    <t xml:space="preserve">130/WO</t>
  </si>
  <si>
    <t xml:space="preserve">SERVICIOS INDUSTRIALES JARISA SA DE CV</t>
  </si>
  <si>
    <t xml:space="preserve">CL235201</t>
  </si>
  <si>
    <t xml:space="preserve">131/WO</t>
  </si>
  <si>
    <t xml:space="preserve">PRISCILLA COALLAR SANCHEZ</t>
  </si>
  <si>
    <t xml:space="preserve">CM101410</t>
  </si>
  <si>
    <t xml:space="preserve">132/WO</t>
  </si>
  <si>
    <t xml:space="preserve">CZ133030</t>
  </si>
  <si>
    <t xml:space="preserve">54/XO</t>
  </si>
  <si>
    <t xml:space="preserve">133/WO</t>
  </si>
  <si>
    <t xml:space="preserve">55/XO</t>
  </si>
  <si>
    <t xml:space="preserve">134/WO</t>
  </si>
  <si>
    <t xml:space="preserve">135/WO</t>
  </si>
  <si>
    <t xml:space="preserve">ANGELICA MARIA PATIÑO </t>
  </si>
  <si>
    <t xml:space="preserve">CC136702</t>
  </si>
  <si>
    <t xml:space="preserve">56/XO</t>
  </si>
  <si>
    <t xml:space="preserve">KL1MJ6A05CC136702</t>
  </si>
  <si>
    <t xml:space="preserve">94/CC136</t>
  </si>
  <si>
    <t xml:space="preserve">136/WO</t>
  </si>
  <si>
    <t xml:space="preserve">57/XO</t>
  </si>
  <si>
    <t xml:space="preserve">137/WO</t>
  </si>
  <si>
    <t xml:space="preserve">58/XO</t>
  </si>
  <si>
    <t xml:space="preserve">138/WO</t>
  </si>
  <si>
    <t xml:space="preserve">3VW2W1AJ8CM101421</t>
  </si>
  <si>
    <t xml:space="preserve">95/CM101</t>
  </si>
  <si>
    <t xml:space="preserve">3VW2W1AJXCM102909</t>
  </si>
  <si>
    <t xml:space="preserve">96/CM102</t>
  </si>
  <si>
    <t xml:space="preserve">MALAM5NB5DM130190</t>
  </si>
  <si>
    <t xml:space="preserve">97/DM130</t>
  </si>
  <si>
    <t xml:space="preserve">139/WO</t>
  </si>
  <si>
    <t xml:space="preserve">FRANCISCO JAVIER URIBE AVALOS</t>
  </si>
  <si>
    <t xml:space="preserve">BM022925</t>
  </si>
  <si>
    <t xml:space="preserve">59/XO</t>
  </si>
  <si>
    <t xml:space="preserve">140/WO</t>
  </si>
  <si>
    <t xml:space="preserve">3N1BC1AD8DK225548</t>
  </si>
  <si>
    <t xml:space="preserve">98/DK225</t>
  </si>
  <si>
    <t xml:space="preserve">141/WO</t>
  </si>
  <si>
    <t xml:space="preserve">DK225548</t>
  </si>
  <si>
    <t xml:space="preserve">60/XO</t>
  </si>
  <si>
    <t xml:space="preserve">142/WO</t>
  </si>
  <si>
    <t xml:space="preserve">61/XO</t>
  </si>
  <si>
    <t xml:space="preserve">143/WO</t>
  </si>
  <si>
    <t xml:space="preserve">1G1J86SB1F4120074</t>
  </si>
  <si>
    <t xml:space="preserve">99/F4120</t>
  </si>
  <si>
    <t xml:space="preserve">144/WO</t>
  </si>
  <si>
    <t xml:space="preserve">DAVID MORALES GARCIA</t>
  </si>
  <si>
    <t xml:space="preserve">AJ216631</t>
  </si>
  <si>
    <t xml:space="preserve">1FTPW12V49KB15648</t>
  </si>
  <si>
    <t xml:space="preserve">100/KB156</t>
  </si>
  <si>
    <t xml:space="preserve">145/WO</t>
  </si>
  <si>
    <t xml:space="preserve">TANIA ALEJANDRA TAPIA MARTINEZ</t>
  </si>
  <si>
    <t xml:space="preserve">CM101421</t>
  </si>
  <si>
    <t xml:space="preserve">1C4BJWEG0CL134671</t>
  </si>
  <si>
    <t xml:space="preserve">102/CL134</t>
  </si>
  <si>
    <t xml:space="preserve">1G1195SA8DF134330</t>
  </si>
  <si>
    <t xml:space="preserve">101/DF134</t>
  </si>
  <si>
    <t xml:space="preserve">3G1TA5AF0DL126953</t>
  </si>
  <si>
    <t xml:space="preserve">103/DL126</t>
  </si>
  <si>
    <t xml:space="preserve">146/WO</t>
  </si>
  <si>
    <t xml:space="preserve">JOSE ANTONIO RICO AYALA</t>
  </si>
  <si>
    <t xml:space="preserve">CL134671</t>
  </si>
  <si>
    <t xml:space="preserve">SALDO DE APERTURA</t>
  </si>
  <si>
    <t xml:space="preserve">62/XO</t>
  </si>
  <si>
    <t xml:space="preserve">147/WO</t>
  </si>
  <si>
    <t xml:space="preserve">1HGCS2270BA900067</t>
  </si>
  <si>
    <t xml:space="preserve">105/BA900</t>
  </si>
  <si>
    <t xml:space="preserve">1/A</t>
  </si>
  <si>
    <t xml:space="preserve">148/WO</t>
  </si>
  <si>
    <t xml:space="preserve">ALEJANDRO RIOS RUBIO </t>
  </si>
  <si>
    <t xml:space="preserve">DS581851</t>
  </si>
  <si>
    <t xml:space="preserve">1G1Z95E16BF138565</t>
  </si>
  <si>
    <t xml:space="preserve">107/BF138</t>
  </si>
  <si>
    <t xml:space="preserve">3GNAL7E53FS5094453</t>
  </si>
  <si>
    <t xml:space="preserve">108/FS509</t>
  </si>
  <si>
    <t xml:space="preserve">63/XO</t>
  </si>
  <si>
    <t xml:space="preserve">JOSE ANTONIO RICO AYALA </t>
  </si>
  <si>
    <t xml:space="preserve">149/WO</t>
  </si>
  <si>
    <t xml:space="preserve">64/XO</t>
  </si>
  <si>
    <t xml:space="preserve">EDUARDO DANIEL FLORES MENDOZA </t>
  </si>
  <si>
    <t xml:space="preserve">150/WO</t>
  </si>
  <si>
    <t xml:space="preserve">65/XO</t>
  </si>
  <si>
    <t xml:space="preserve">J ANTONIO RICO AYALA</t>
  </si>
  <si>
    <t xml:space="preserve">151/WO</t>
  </si>
  <si>
    <t xml:space="preserve">152/WO</t>
  </si>
  <si>
    <t xml:space="preserve">LUIS RICARDO BURBRIDGE BALANDRA</t>
  </si>
  <si>
    <t xml:space="preserve">DC514967</t>
  </si>
  <si>
    <t xml:space="preserve">WVGDV75N9CW505063</t>
  </si>
  <si>
    <t xml:space="preserve">106/CW505</t>
  </si>
  <si>
    <t xml:space="preserve">KL8MJ6A00EC037189</t>
  </si>
  <si>
    <t xml:space="preserve">109/EC037</t>
  </si>
  <si>
    <t xml:space="preserve">153/WO</t>
  </si>
  <si>
    <t xml:space="preserve">JOSE LUIS JIMENEZ FRANCO </t>
  </si>
  <si>
    <t xml:space="preserve">9KB15648</t>
  </si>
  <si>
    <t xml:space="preserve">3GNAL7EK2CS620075</t>
  </si>
  <si>
    <t xml:space="preserve">110/EK2CS</t>
  </si>
  <si>
    <t xml:space="preserve">154/WO</t>
  </si>
  <si>
    <t xml:space="preserve">JOSE CARLOS REAL PEREA</t>
  </si>
  <si>
    <t xml:space="preserve">DL228296</t>
  </si>
  <si>
    <t xml:space="preserve">155/WO</t>
  </si>
  <si>
    <t xml:space="preserve">RICARDO GARCIA ESTRADA</t>
  </si>
  <si>
    <t xml:space="preserve">BL638367</t>
  </si>
  <si>
    <t xml:space="preserve">KL1PM5C59BK098404</t>
  </si>
  <si>
    <t xml:space="preserve">111/BK098</t>
  </si>
  <si>
    <t xml:space="preserve">66/XO</t>
  </si>
  <si>
    <t xml:space="preserve">156/WO</t>
  </si>
  <si>
    <t xml:space="preserve">3GCNC9EX0DG326129</t>
  </si>
  <si>
    <t xml:space="preserve">112/DG326</t>
  </si>
  <si>
    <t xml:space="preserve">67/XO</t>
  </si>
  <si>
    <t xml:space="preserve">157/WO</t>
  </si>
  <si>
    <t xml:space="preserve">68/XO</t>
  </si>
  <si>
    <t xml:space="preserve">158/WO</t>
  </si>
  <si>
    <t xml:space="preserve">159/WO</t>
  </si>
  <si>
    <t xml:space="preserve">ADOLFO SANCHEZ TREJO</t>
  </si>
  <si>
    <t xml:space="preserve">EC037189</t>
  </si>
  <si>
    <t xml:space="preserve">160/WO</t>
  </si>
  <si>
    <t xml:space="preserve">VERA ZAMORA SANCHEZ</t>
  </si>
  <si>
    <t xml:space="preserve">CM102909</t>
  </si>
  <si>
    <t xml:space="preserve">69/XO</t>
  </si>
  <si>
    <t xml:space="preserve">161/WO</t>
  </si>
  <si>
    <t xml:space="preserve">70/XO</t>
  </si>
  <si>
    <t xml:space="preserve">162/WO</t>
  </si>
  <si>
    <t xml:space="preserve">71/XO</t>
  </si>
  <si>
    <t xml:space="preserve">163/WO</t>
  </si>
  <si>
    <t xml:space="preserve">3G1TA5A69AL100167</t>
  </si>
  <si>
    <t xml:space="preserve">113/AL100</t>
  </si>
  <si>
    <t xml:space="preserve">JTEBU11F59K065574</t>
  </si>
  <si>
    <t xml:space="preserve">114/9K065</t>
  </si>
  <si>
    <t xml:space="preserve">164/WO</t>
  </si>
  <si>
    <t xml:space="preserve">VICTORIA MEJIA GUERECA</t>
  </si>
  <si>
    <t xml:space="preserve">DL126953</t>
  </si>
  <si>
    <t xml:space="preserve">165/WO</t>
  </si>
  <si>
    <t xml:space="preserve">GLORIA PATRICIA JUAREZ RUBIO</t>
  </si>
  <si>
    <t xml:space="preserve">DK069245</t>
  </si>
  <si>
    <t xml:space="preserve">166/WO</t>
  </si>
  <si>
    <t xml:space="preserve">MARTIN OLVERA ZUÑIGA</t>
  </si>
  <si>
    <t xml:space="preserve">72/XO</t>
  </si>
  <si>
    <t xml:space="preserve">3VW1W1AJ9CM076685</t>
  </si>
  <si>
    <t xml:space="preserve">116/CM076</t>
  </si>
  <si>
    <t xml:space="preserve">3VWJW11K0AM144460</t>
  </si>
  <si>
    <t xml:space="preserve">117/AM144</t>
  </si>
  <si>
    <t xml:space="preserve">KL1PM5C50AK528688</t>
  </si>
  <si>
    <t xml:space="preserve">115/AK528</t>
  </si>
  <si>
    <t xml:space="preserve">167/WO</t>
  </si>
  <si>
    <t xml:space="preserve">VERONICA GARCIA LOZANO</t>
  </si>
  <si>
    <t xml:space="preserve">KL1PD5C52AK706262</t>
  </si>
  <si>
    <t xml:space="preserve">118/AK706</t>
  </si>
  <si>
    <t xml:space="preserve">168/WO</t>
  </si>
  <si>
    <t xml:space="preserve">JUAN ANTONIO MARTINEZ AMAYA</t>
  </si>
  <si>
    <t xml:space="preserve">CS620075</t>
  </si>
  <si>
    <t xml:space="preserve">169/WO</t>
  </si>
  <si>
    <t xml:space="preserve">MARIA GUADALUPE ROJO MENDEZ</t>
  </si>
  <si>
    <t xml:space="preserve">DG371300</t>
  </si>
  <si>
    <t xml:space="preserve">73/XO</t>
  </si>
  <si>
    <t xml:space="preserve">170/WO</t>
  </si>
  <si>
    <t xml:space="preserve">171/WO</t>
  </si>
  <si>
    <t xml:space="preserve">ELOY GOMEZ SALINAS</t>
  </si>
  <si>
    <t xml:space="preserve">DG326129</t>
  </si>
  <si>
    <t xml:space="preserve">74/XO</t>
  </si>
  <si>
    <t xml:space="preserve">3VW2W1AJ4CM089316</t>
  </si>
  <si>
    <t xml:space="preserve">121/CM089</t>
  </si>
  <si>
    <t xml:space="preserve">3VW2W2AJ2CM078207</t>
  </si>
  <si>
    <t xml:space="preserve">120/CM078</t>
  </si>
  <si>
    <t xml:space="preserve">KL8MJ6A05EC010750</t>
  </si>
  <si>
    <t xml:space="preserve">119/EC010</t>
  </si>
  <si>
    <t xml:space="preserve">172/WO</t>
  </si>
  <si>
    <t xml:space="preserve">M</t>
  </si>
  <si>
    <t xml:space="preserve">BEATRIZ ARAUZ LOPEZ</t>
  </si>
  <si>
    <t xml:space="preserve">9S145542</t>
  </si>
  <si>
    <t xml:space="preserve">173/WO</t>
  </si>
  <si>
    <t xml:space="preserve">HEIDY GUZMAN SANCHEZ</t>
  </si>
  <si>
    <t xml:space="preserve">BK098404</t>
  </si>
  <si>
    <t xml:space="preserve">3N1CK3CD1EL239383</t>
  </si>
  <si>
    <t xml:space="preserve">122/EL239</t>
  </si>
  <si>
    <t xml:space="preserve">KL1PM5C58BK063790</t>
  </si>
  <si>
    <t xml:space="preserve">124/BK063</t>
  </si>
  <si>
    <t xml:space="preserve">111-NCRE</t>
  </si>
  <si>
    <t xml:space="preserve">REGISTERO FACTURA</t>
  </si>
  <si>
    <t xml:space="preserve">AA 10455</t>
  </si>
  <si>
    <t xml:space="preserve">1FTPW12V49KB15648/INV 100</t>
  </si>
  <si>
    <t xml:space="preserve">174/WO</t>
  </si>
  <si>
    <t xml:space="preserve">N</t>
  </si>
  <si>
    <t xml:space="preserve">ALONSO CURIEL LOPEZ NEGRETE </t>
  </si>
  <si>
    <t xml:space="preserve">DF134330</t>
  </si>
  <si>
    <t xml:space="preserve">WAUJC68K59A075303</t>
  </si>
  <si>
    <t xml:space="preserve">123/A0753</t>
  </si>
  <si>
    <t xml:space="preserve">3G1SE51X5AS137098</t>
  </si>
  <si>
    <t xml:space="preserve">125/AS137</t>
  </si>
  <si>
    <t xml:space="preserve">3G1TC5CF2CL125129</t>
  </si>
  <si>
    <t xml:space="preserve">126/CL125</t>
  </si>
  <si>
    <t xml:space="preserve">19XFB2558DE602078</t>
  </si>
  <si>
    <t xml:space="preserve">130/DE602</t>
  </si>
  <si>
    <t xml:space="preserve">3G1TB5BF2CL127385</t>
  </si>
  <si>
    <t xml:space="preserve">127/CL127</t>
  </si>
  <si>
    <t xml:space="preserve">3N1BC1AD0CK259191</t>
  </si>
  <si>
    <t xml:space="preserve">129/CK259</t>
  </si>
  <si>
    <t xml:space="preserve">3VW1V09M5CM008671</t>
  </si>
  <si>
    <t xml:space="preserve">128/CM008</t>
  </si>
  <si>
    <t xml:space="preserve">KL8CD6AD4EC549916</t>
  </si>
  <si>
    <t xml:space="preserve">131/EC549</t>
  </si>
  <si>
    <t xml:space="preserve">175/WO</t>
  </si>
  <si>
    <t xml:space="preserve">VICTOR BENJAMIN HERNANDEZ ESPINOZA</t>
  </si>
  <si>
    <t xml:space="preserve">A075303</t>
  </si>
  <si>
    <t xml:space="preserve">1FMCU0C73BKA02337</t>
  </si>
  <si>
    <t xml:space="preserve">132/BKA02</t>
  </si>
  <si>
    <t xml:space="preserve">1FMCU0G73DUB74465</t>
  </si>
  <si>
    <t xml:space="preserve">134/DUB74</t>
  </si>
  <si>
    <t xml:space="preserve">3VWGW2AJ2DM303443</t>
  </si>
  <si>
    <t xml:space="preserve">133/DM303</t>
  </si>
  <si>
    <t xml:space="preserve">75/XO</t>
  </si>
  <si>
    <t xml:space="preserve">176/WO</t>
  </si>
  <si>
    <t xml:space="preserve">177/WO</t>
  </si>
  <si>
    <t xml:space="preserve">FERNANDO VILLALBA ACOSTA </t>
  </si>
  <si>
    <t xml:space="preserve">DM303443</t>
  </si>
  <si>
    <t xml:space="preserve">178/WO</t>
  </si>
  <si>
    <t xml:space="preserve">CARLOS VERGARA </t>
  </si>
  <si>
    <t xml:space="preserve">CM078207</t>
  </si>
  <si>
    <t xml:space="preserve">179/WO</t>
  </si>
  <si>
    <t xml:space="preserve">MARIELA RESENDIZ VELAZQUEZ</t>
  </si>
  <si>
    <t xml:space="preserve">DM130190</t>
  </si>
  <si>
    <t xml:space="preserve">180/WO</t>
  </si>
  <si>
    <t xml:space="preserve">ALFREDO JAVIER CARRANZA HERNADEZ</t>
  </si>
  <si>
    <t xml:space="preserve">AK706262</t>
  </si>
  <si>
    <t xml:space="preserve">76/XO</t>
  </si>
  <si>
    <t xml:space="preserve">181/WO</t>
  </si>
  <si>
    <t xml:space="preserve">MARIELA RESENDIZ VELAZQUEZ </t>
  </si>
  <si>
    <t xml:space="preserve">EC549916</t>
  </si>
  <si>
    <t xml:space="preserve">182/WO</t>
  </si>
  <si>
    <t xml:space="preserve">FS509453</t>
  </si>
  <si>
    <t xml:space="preserve">3VW4D6167CM002032</t>
  </si>
  <si>
    <t xml:space="preserve">136/CM002</t>
  </si>
  <si>
    <t xml:space="preserve">183/WO</t>
  </si>
  <si>
    <t xml:space="preserve">ENRIQUE GOMEZ RODRIGUEZ</t>
  </si>
  <si>
    <t xml:space="preserve">CW505063</t>
  </si>
  <si>
    <t xml:space="preserve">KL1MJ6A01BC141264</t>
  </si>
  <si>
    <t xml:space="preserve">137/BC141</t>
  </si>
  <si>
    <t xml:space="preserve">77/XO</t>
  </si>
  <si>
    <t xml:space="preserve">184/WO</t>
  </si>
  <si>
    <t xml:space="preserve">78/XO</t>
  </si>
  <si>
    <t xml:space="preserve">185/WO</t>
  </si>
  <si>
    <t xml:space="preserve">186/WO</t>
  </si>
  <si>
    <t xml:space="preserve">LAZARO GOMEZ CECILIANO</t>
  </si>
  <si>
    <t xml:space="preserve">BKA02337</t>
  </si>
  <si>
    <t xml:space="preserve">187/WO</t>
  </si>
  <si>
    <t xml:space="preserve">MARIA ARACELI RUANO LEONARDO</t>
  </si>
  <si>
    <t xml:space="preserve">79/XO</t>
  </si>
  <si>
    <t xml:space="preserve">188/WO</t>
  </si>
  <si>
    <t xml:space="preserve">189/WO</t>
  </si>
  <si>
    <t xml:space="preserve">JESSE DIAZ GARCIA</t>
  </si>
  <si>
    <t xml:space="preserve">CL125129</t>
  </si>
  <si>
    <t xml:space="preserve">5TDKK3DC4ES509019</t>
  </si>
  <si>
    <t xml:space="preserve">138/ES509</t>
  </si>
  <si>
    <t xml:space="preserve">3GNCJ8EE0DL154429</t>
  </si>
  <si>
    <t xml:space="preserve">140/DL154</t>
  </si>
  <si>
    <t xml:space="preserve">5TDYY5G14DS047039</t>
  </si>
  <si>
    <t xml:space="preserve">141/DS047</t>
  </si>
  <si>
    <t xml:space="preserve">KL1MD6A06DC037119</t>
  </si>
  <si>
    <t xml:space="preserve">142/DC037</t>
  </si>
  <si>
    <t xml:space="preserve">3GNCJ8EE8DL164464</t>
  </si>
  <si>
    <t xml:space="preserve">139/DL164</t>
  </si>
  <si>
    <t xml:space="preserve">80/XO</t>
  </si>
  <si>
    <t xml:space="preserve">190/WO</t>
  </si>
  <si>
    <t xml:space="preserve">191/WO</t>
  </si>
  <si>
    <t xml:space="preserve">ANA MARIA GARCIA RDRIGUEZ </t>
  </si>
  <si>
    <t xml:space="preserve">81/XO</t>
  </si>
  <si>
    <t xml:space="preserve">192/WO</t>
  </si>
  <si>
    <t xml:space="preserve">82/XO</t>
  </si>
  <si>
    <t xml:space="preserve">JUAN GERARDO RUIZ MENDOZA</t>
  </si>
  <si>
    <t xml:space="preserve">193/WO</t>
  </si>
  <si>
    <t xml:space="preserve">1FMCU02G79KA78428</t>
  </si>
  <si>
    <t xml:space="preserve">143/9KA78</t>
  </si>
  <si>
    <t xml:space="preserve">KL1PM5E55CK547107</t>
  </si>
  <si>
    <t xml:space="preserve">144/CK547</t>
  </si>
  <si>
    <t xml:space="preserve">194/WO</t>
  </si>
  <si>
    <t xml:space="preserve">195/WO</t>
  </si>
  <si>
    <t xml:space="preserve">LUIS GUILLERMO FRANCO MANZO</t>
  </si>
  <si>
    <t xml:space="preserve">BC141264</t>
  </si>
  <si>
    <t xml:space="preserve">196/WO</t>
  </si>
  <si>
    <t xml:space="preserve">AUTOMOTRIZ SERVA SA DE CV</t>
  </si>
  <si>
    <t xml:space="preserve">EC010750</t>
  </si>
  <si>
    <t xml:space="preserve">197/WO</t>
  </si>
  <si>
    <t xml:space="preserve">MA DEL CARMEN SANCHEZ COVARRUBIAS </t>
  </si>
  <si>
    <t xml:space="preserve">9J100363</t>
  </si>
  <si>
    <t xml:space="preserve">83/XO</t>
  </si>
  <si>
    <t xml:space="preserve">198/WO</t>
  </si>
  <si>
    <t xml:space="preserve">3GNAL7EK0CS552567</t>
  </si>
  <si>
    <t xml:space="preserve">145/CS552</t>
  </si>
  <si>
    <t xml:space="preserve">119-NCRE</t>
  </si>
  <si>
    <t xml:space="preserve">CANCELA WO 186</t>
  </si>
  <si>
    <t xml:space="preserve">VTA UNIDAD USADA</t>
  </si>
  <si>
    <t xml:space="preserve">AA-10459</t>
  </si>
  <si>
    <t xml:space="preserve">SERIE 1FMCU0C73BKA02337</t>
  </si>
  <si>
    <t xml:space="preserve">120-NCRE</t>
  </si>
  <si>
    <t xml:space="preserve">VTA UNIDAD SEMINUEVA</t>
  </si>
  <si>
    <t xml:space="preserve">AA10460</t>
  </si>
  <si>
    <t xml:space="preserve">SERIE 1GKER23D69J100363</t>
  </si>
  <si>
    <t xml:space="preserve">199/WO</t>
  </si>
  <si>
    <t xml:space="preserve">JOSE DOMINGO GUERRERO GUERRERO</t>
  </si>
  <si>
    <t xml:space="preserve">ES509019</t>
  </si>
  <si>
    <t xml:space="preserve">9FBB61JB7DM000298</t>
  </si>
  <si>
    <t xml:space="preserve">147/DM000</t>
  </si>
  <si>
    <t xml:space="preserve">JF2SJDLCXFH408942</t>
  </si>
  <si>
    <t xml:space="preserve">146/FH408</t>
  </si>
  <si>
    <t xml:space="preserve">123-NCRE</t>
  </si>
  <si>
    <t xml:space="preserve">VTA SEMINUEVO</t>
  </si>
  <si>
    <t xml:space="preserve">AA 10461</t>
  </si>
  <si>
    <t xml:space="preserve">SERIE 5TDKK3DC4E5509019</t>
  </si>
  <si>
    <t xml:space="preserve">WAUACC8K6BN021229</t>
  </si>
  <si>
    <t xml:space="preserve">149/BN021</t>
  </si>
  <si>
    <t xml:space="preserve">200/WO</t>
  </si>
  <si>
    <t xml:space="preserve">GUADALUPE MAGDALENA JACQUELINE MATA ARANZA</t>
  </si>
  <si>
    <t xml:space="preserve">DC037119</t>
  </si>
  <si>
    <t xml:space="preserve">3G1TA5AF9EL197778</t>
  </si>
  <si>
    <t xml:space="preserve">150/EL197</t>
  </si>
  <si>
    <t xml:space="preserve">1GCRC9E05BZ169229</t>
  </si>
  <si>
    <t xml:space="preserve">151/BZ169</t>
  </si>
  <si>
    <t xml:space="preserve">AA 10462</t>
  </si>
  <si>
    <t xml:space="preserve">BAJA DE VTA</t>
  </si>
  <si>
    <t xml:space="preserve">ZA 4975</t>
  </si>
  <si>
    <t xml:space="preserve">1FMCU0C73BKA02337 FORD ESCAPE</t>
  </si>
  <si>
    <t xml:space="preserve">201/WO</t>
  </si>
  <si>
    <t xml:space="preserve">IVAN GERARDO SALAZAR</t>
  </si>
  <si>
    <t xml:space="preserve">AM144460</t>
  </si>
  <si>
    <t xml:space="preserve">84/XO</t>
  </si>
  <si>
    <t xml:space="preserve">202/WO</t>
  </si>
  <si>
    <t xml:space="preserve">MARIA GUADALUPE MOLINA GUERRERO</t>
  </si>
  <si>
    <t xml:space="preserve">3C4BDCAB9ET156434</t>
  </si>
  <si>
    <t xml:space="preserve">152/ET156</t>
  </si>
  <si>
    <t xml:space="preserve">KL8PD5C54EK591736</t>
  </si>
  <si>
    <t xml:space="preserve">153/EK591</t>
  </si>
  <si>
    <t xml:space="preserve">3GNAL7EY8BS687136</t>
  </si>
  <si>
    <t xml:space="preserve">154/BS687</t>
  </si>
  <si>
    <t xml:space="preserve">3G1J85CCXES535409</t>
  </si>
  <si>
    <t xml:space="preserve">155/ES535</t>
  </si>
  <si>
    <t xml:space="preserve">203/WO</t>
  </si>
  <si>
    <t xml:space="preserve">RE.NE.VA. CISNEMOTOS SA DE CV</t>
  </si>
  <si>
    <t xml:space="preserve">BZ169229</t>
  </si>
  <si>
    <t xml:space="preserve">85/XO</t>
  </si>
  <si>
    <t xml:space="preserve">204/WO</t>
  </si>
  <si>
    <t xml:space="preserve">86/XO</t>
  </si>
  <si>
    <t xml:space="preserve">JOSE LUIS HERNANDEZ RAMOS</t>
  </si>
  <si>
    <t xml:space="preserve">205/WO</t>
  </si>
  <si>
    <t xml:space="preserve">87/XO</t>
  </si>
  <si>
    <t xml:space="preserve">206/WO</t>
  </si>
  <si>
    <t xml:space="preserve">3CZRE487X8G005115</t>
  </si>
  <si>
    <t xml:space="preserve">156/8G005</t>
  </si>
  <si>
    <t xml:space="preserve">3G1TC5CF4EL188459</t>
  </si>
  <si>
    <t xml:space="preserve">157/EL188</t>
  </si>
  <si>
    <t xml:space="preserve">207/WO</t>
  </si>
  <si>
    <t xml:space="preserve">HUGO ADOLFO RESENDIZ GUADARRAMA</t>
  </si>
  <si>
    <t xml:space="preserve">AL100167</t>
  </si>
  <si>
    <t xml:space="preserve">3G1SF21X9BS130796</t>
  </si>
  <si>
    <t xml:space="preserve">159/BS130</t>
  </si>
  <si>
    <t xml:space="preserve">KL1PD5C50AK542705</t>
  </si>
  <si>
    <t xml:space="preserve">158/AK542</t>
  </si>
  <si>
    <t xml:space="preserve">208/WO</t>
  </si>
  <si>
    <t xml:space="preserve">M CLEAN QRO S DE RL DE CV</t>
  </si>
  <si>
    <t xml:space="preserve">EL197778</t>
  </si>
  <si>
    <t xml:space="preserve">88/XO</t>
  </si>
  <si>
    <t xml:space="preserve">209/WO</t>
  </si>
  <si>
    <t xml:space="preserve">3C6JDABTXCG104136</t>
  </si>
  <si>
    <t xml:space="preserve">160/CG104</t>
  </si>
  <si>
    <t xml:space="preserve">210/WO</t>
  </si>
  <si>
    <t xml:space="preserve">CL127385</t>
  </si>
  <si>
    <t xml:space="preserve">161/ET156</t>
  </si>
  <si>
    <t xml:space="preserve">89/XO</t>
  </si>
  <si>
    <t xml:space="preserve">211/WO</t>
  </si>
  <si>
    <t xml:space="preserve">GERARDO ANTONIO REQUENA ARIAS</t>
  </si>
  <si>
    <t xml:space="preserve">DF134340</t>
  </si>
  <si>
    <t xml:space="preserve">90/XO</t>
  </si>
  <si>
    <t xml:space="preserve">212/WO</t>
  </si>
  <si>
    <t xml:space="preserve">ALFREDO FEDERICO RUIZ MONTES</t>
  </si>
  <si>
    <t xml:space="preserve">213/WO</t>
  </si>
  <si>
    <t xml:space="preserve">BERTHA ALICIA VILLA GARCIA </t>
  </si>
  <si>
    <t xml:space="preserve">DL154429</t>
  </si>
  <si>
    <t xml:space="preserve">214/WO</t>
  </si>
  <si>
    <t xml:space="preserve">JOSE ANTONIO ALEJANDRO CORTES UGALDE</t>
  </si>
  <si>
    <t xml:space="preserve">8G002115</t>
  </si>
  <si>
    <t xml:space="preserve">KL1JM5DE8CB074617</t>
  </si>
  <si>
    <t xml:space="preserve">163/CB074</t>
  </si>
  <si>
    <t xml:space="preserve">215/WO</t>
  </si>
  <si>
    <t xml:space="preserve">ZAC NICTE KELLERMAN GIL</t>
  </si>
  <si>
    <t xml:space="preserve">91/XO</t>
  </si>
  <si>
    <t xml:space="preserve">216/WO</t>
  </si>
  <si>
    <t xml:space="preserve">MERCEDES ROLDAN RICO</t>
  </si>
  <si>
    <t xml:space="preserve">EK591736</t>
  </si>
  <si>
    <t xml:space="preserve">217/WO</t>
  </si>
  <si>
    <t xml:space="preserve">CARLOS JOSE BELTRAN RIVERA</t>
  </si>
  <si>
    <t xml:space="preserve">ET156434</t>
  </si>
  <si>
    <t xml:space="preserve">92/XO</t>
  </si>
  <si>
    <t xml:space="preserve">218/WO</t>
  </si>
  <si>
    <t xml:space="preserve">SABAS LEAL RUIZ</t>
  </si>
  <si>
    <t xml:space="preserve">EL188459</t>
  </si>
  <si>
    <t xml:space="preserve">219/WO</t>
  </si>
  <si>
    <t xml:space="preserve">IKER TRILLAS DIAZ</t>
  </si>
  <si>
    <t xml:space="preserve">DM000298</t>
  </si>
  <si>
    <t xml:space="preserve">93/XO</t>
  </si>
  <si>
    <t xml:space="preserve">220/WO</t>
  </si>
  <si>
    <t xml:space="preserve">MA DEL CARMEN SANCHEZ COVARRUBIAS</t>
  </si>
  <si>
    <t xml:space="preserve">BT043580</t>
  </si>
  <si>
    <t xml:space="preserve">94/XO</t>
  </si>
  <si>
    <t xml:space="preserve">221/WO</t>
  </si>
  <si>
    <t xml:space="preserve">222/WO</t>
  </si>
  <si>
    <t xml:space="preserve">DAVID FARFAN BRAVO</t>
  </si>
  <si>
    <t xml:space="preserve">AK542705</t>
  </si>
  <si>
    <t xml:space="preserve">95/XO</t>
  </si>
  <si>
    <t xml:space="preserve">223/WO</t>
  </si>
  <si>
    <t xml:space="preserve">3C3CFFBR2CT262589</t>
  </si>
  <si>
    <t xml:space="preserve">164/CT262</t>
  </si>
  <si>
    <t xml:space="preserve">142-NCRE</t>
  </si>
  <si>
    <t xml:space="preserve">AA-10463</t>
  </si>
  <si>
    <t xml:space="preserve">KL1PD5C50AK542705 CRUZE PAQ A</t>
  </si>
  <si>
    <t xml:space="preserve">ZA-04976</t>
  </si>
  <si>
    <t xml:space="preserve">AA-10464</t>
  </si>
  <si>
    <t xml:space="preserve">143-NCRE</t>
  </si>
  <si>
    <t xml:space="preserve">AA-10465</t>
  </si>
  <si>
    <t xml:space="preserve">96/XO</t>
  </si>
  <si>
    <t xml:space="preserve">224/WO</t>
  </si>
  <si>
    <t xml:space="preserve">225/WO</t>
  </si>
  <si>
    <t xml:space="preserve">GENARO CRUZ BAUTISTA</t>
  </si>
  <si>
    <t xml:space="preserve">AS137098</t>
  </si>
  <si>
    <t xml:space="preserve">226/WO</t>
  </si>
  <si>
    <t xml:space="preserve">JOSE ZHANDRO GARCIA HERNANDEZ</t>
  </si>
  <si>
    <t xml:space="preserve">ES535409</t>
  </si>
  <si>
    <t xml:space="preserve">227/WO</t>
  </si>
  <si>
    <t xml:space="preserve">CLAUDIA BERENICE MENDOZA REYNOSO</t>
  </si>
  <si>
    <t xml:space="preserve">228/WO</t>
  </si>
  <si>
    <t xml:space="preserve">ESTEFANIA JUAREZ PACHECO </t>
  </si>
  <si>
    <t xml:space="preserve">CB074617</t>
  </si>
  <si>
    <t xml:space="preserve">97/XO</t>
  </si>
  <si>
    <t xml:space="preserve">229/WO</t>
  </si>
  <si>
    <t xml:space="preserve">KL8MJ6A05FC332113</t>
  </si>
  <si>
    <t xml:space="preserve">166/FC332</t>
  </si>
  <si>
    <t xml:space="preserve">1FMCU0D75BKB31808</t>
  </si>
  <si>
    <t xml:space="preserve">165/BKB31</t>
  </si>
  <si>
    <t xml:space="preserve">3G1SF21X8BS136024</t>
  </si>
  <si>
    <t xml:space="preserve">167/BS136</t>
  </si>
  <si>
    <t xml:space="preserve">230/WO</t>
  </si>
  <si>
    <t xml:space="preserve">LETICIA SOLORZANO MARTINEZ</t>
  </si>
  <si>
    <t xml:space="preserve">98/XO</t>
  </si>
  <si>
    <t xml:space="preserve">231/WO</t>
  </si>
  <si>
    <t xml:space="preserve">ENRIQUE ORTEGA CORDON </t>
  </si>
  <si>
    <t xml:space="preserve">93YB62JS8BJ069499</t>
  </si>
  <si>
    <t xml:space="preserve">168/BJ069</t>
  </si>
  <si>
    <t xml:space="preserve">3G1TB5C63AL142408</t>
  </si>
  <si>
    <t xml:space="preserve">169/AL142</t>
  </si>
  <si>
    <t xml:space="preserve">99/XO</t>
  </si>
  <si>
    <t xml:space="preserve">232/WO</t>
  </si>
  <si>
    <t xml:space="preserve">233/WO</t>
  </si>
  <si>
    <t xml:space="preserve">GUILLERMO FLORES CABRERA</t>
  </si>
  <si>
    <t xml:space="preserve">AK528688</t>
  </si>
  <si>
    <t xml:space="preserve">100/XO</t>
  </si>
  <si>
    <t xml:space="preserve">234/WO</t>
  </si>
  <si>
    <t xml:space="preserve">101/XO</t>
  </si>
  <si>
    <t xml:space="preserve">3G1TA5AF6FL139239</t>
  </si>
  <si>
    <t xml:space="preserve">170/FL139</t>
  </si>
  <si>
    <t xml:space="preserve">102/XO</t>
  </si>
  <si>
    <t xml:space="preserve">103/XO</t>
  </si>
  <si>
    <t xml:space="preserve">235/WO</t>
  </si>
  <si>
    <t xml:space="preserve">ALMA PATRICIA HERNANDEZ MARTINEZ</t>
  </si>
  <si>
    <t xml:space="preserve">236/WO</t>
  </si>
  <si>
    <t xml:space="preserve">MARCELINO REAL SOTELO</t>
  </si>
  <si>
    <t xml:space="preserve">FC332113</t>
  </si>
  <si>
    <t xml:space="preserve">104/XO</t>
  </si>
  <si>
    <t xml:space="preserve">237/WO</t>
  </si>
  <si>
    <t xml:space="preserve">1J4PP5GK7BW512881</t>
  </si>
  <si>
    <t xml:space="preserve">171/BW512</t>
  </si>
  <si>
    <t xml:space="preserve">VF1VY1GY5EC479469</t>
  </si>
  <si>
    <t xml:space="preserve">172/EC479</t>
  </si>
  <si>
    <t xml:space="preserve">151-NCRE</t>
  </si>
  <si>
    <t xml:space="preserve">AA-10467</t>
  </si>
  <si>
    <t xml:space="preserve">238/WO</t>
  </si>
  <si>
    <t xml:space="preserve">239/WO</t>
  </si>
  <si>
    <t xml:space="preserve">105/XO</t>
  </si>
  <si>
    <t xml:space="preserve">240/WO</t>
  </si>
  <si>
    <t xml:space="preserve">241/WO</t>
  </si>
  <si>
    <t xml:space="preserve">IRMA ELVIA TORRES BOLAÑOS</t>
  </si>
  <si>
    <t xml:space="preserve">AL142408</t>
  </si>
  <si>
    <t xml:space="preserve">1GNKR8ED4CJ143564</t>
  </si>
  <si>
    <t xml:space="preserve">173/CJ143</t>
  </si>
  <si>
    <t xml:space="preserve">KL1CM6CD9BC643698</t>
  </si>
  <si>
    <t xml:space="preserve">174/BC643</t>
  </si>
  <si>
    <t xml:space="preserve">3G1TA5AFXDL128287</t>
  </si>
  <si>
    <t xml:space="preserve">175/DL128</t>
  </si>
  <si>
    <t xml:space="preserve">1GNER23D49S146626</t>
  </si>
  <si>
    <t xml:space="preserve">176/9S146</t>
  </si>
  <si>
    <t xml:space="preserve">106/XO</t>
  </si>
  <si>
    <t xml:space="preserve">242/WO</t>
  </si>
  <si>
    <t xml:space="preserve">243/WO</t>
  </si>
  <si>
    <t xml:space="preserve">RAUL VILLANUEVA TORRES</t>
  </si>
  <si>
    <t xml:space="preserve">FH408942</t>
  </si>
  <si>
    <t xml:space="preserve">244/WO</t>
  </si>
  <si>
    <t xml:space="preserve">ROSA IRENE SOSA CRUZ</t>
  </si>
  <si>
    <t xml:space="preserve">KA78428</t>
  </si>
  <si>
    <t xml:space="preserve">245/WO</t>
  </si>
  <si>
    <t xml:space="preserve">O</t>
  </si>
  <si>
    <t xml:space="preserve">ALBERTO ALVAREZ MARQUEZ</t>
  </si>
  <si>
    <t xml:space="preserve">DS047039</t>
  </si>
  <si>
    <t xml:space="preserve">246/WO</t>
  </si>
  <si>
    <t xml:space="preserve">GRACIELA MARIA ORTEGA ALONSO</t>
  </si>
  <si>
    <t xml:space="preserve">FL139239</t>
  </si>
  <si>
    <t xml:space="preserve">247/WO</t>
  </si>
  <si>
    <t xml:space="preserve">ALEJANDRO BALDERA SAAVEDRA</t>
  </si>
  <si>
    <t xml:space="preserve">9S146626</t>
  </si>
  <si>
    <t xml:space="preserve">1G1Z95E77CF187523</t>
  </si>
  <si>
    <t xml:space="preserve">177/CF187</t>
  </si>
  <si>
    <t xml:space="preserve">3VWAE29M9AM026373</t>
  </si>
  <si>
    <t xml:space="preserve">178/AM026</t>
  </si>
  <si>
    <t xml:space="preserve">248/WO</t>
  </si>
  <si>
    <t xml:space="preserve">EDUARDO ANTONIO ROMERO MAÑON</t>
  </si>
  <si>
    <t xml:space="preserve">CM076685</t>
  </si>
  <si>
    <t xml:space="preserve">158-NCRE</t>
  </si>
  <si>
    <t xml:space="preserve">AA-10468</t>
  </si>
  <si>
    <t xml:space="preserve">3G1TA5AF6DL102270</t>
  </si>
  <si>
    <t xml:space="preserve">179/DL102</t>
  </si>
  <si>
    <t xml:space="preserve">1G1195SX1DF231583</t>
  </si>
  <si>
    <t xml:space="preserve">180/DF231</t>
  </si>
  <si>
    <t xml:space="preserve">249/WO</t>
  </si>
  <si>
    <t xml:space="preserve">JORGE HUMBERTO LUNA ZERMEÑO</t>
  </si>
  <si>
    <t xml:space="preserve">CT262589</t>
  </si>
  <si>
    <t xml:space="preserve">107/XO</t>
  </si>
  <si>
    <t xml:space="preserve">250/WO</t>
  </si>
  <si>
    <t xml:space="preserve">108/XO</t>
  </si>
  <si>
    <t xml:space="preserve">251/WO</t>
  </si>
  <si>
    <t xml:space="preserve">109/XO</t>
  </si>
  <si>
    <t xml:space="preserve">252/WO</t>
  </si>
  <si>
    <t xml:space="preserve">3GNCJ8CE3DL135229</t>
  </si>
  <si>
    <t xml:space="preserve">181/DL135</t>
  </si>
  <si>
    <t xml:space="preserve">253/WO</t>
  </si>
  <si>
    <t xml:space="preserve">P</t>
  </si>
  <si>
    <t xml:space="preserve">ARTURO CARRASCO TOVAR</t>
  </si>
  <si>
    <t xml:space="preserve">CM002032</t>
  </si>
  <si>
    <t xml:space="preserve">254/WO</t>
  </si>
  <si>
    <t xml:space="preserve">JAIME ALBA MADRAZO</t>
  </si>
  <si>
    <t xml:space="preserve">162-NCRE</t>
  </si>
  <si>
    <t xml:space="preserve">AA-10469</t>
  </si>
  <si>
    <t xml:space="preserve">255/WO</t>
  </si>
  <si>
    <t xml:space="preserve">MARIA DEL CONSUELO CRUZ PIMENTEL</t>
  </si>
  <si>
    <t xml:space="preserve">DL135229</t>
  </si>
  <si>
    <t xml:space="preserve">110/XO</t>
  </si>
  <si>
    <t xml:space="preserve">256/WO</t>
  </si>
  <si>
    <t xml:space="preserve">257/WO</t>
  </si>
  <si>
    <t xml:space="preserve">MARIA MARTHA CHAVEZ PONCE </t>
  </si>
  <si>
    <t xml:space="preserve">BS136024</t>
  </si>
  <si>
    <t xml:space="preserve">258/WO</t>
  </si>
  <si>
    <t xml:space="preserve">DANIEL NORBERTO PEREZ ZAVALA </t>
  </si>
  <si>
    <t xml:space="preserve">DL164464</t>
  </si>
  <si>
    <t xml:space="preserve">165-NCRE</t>
  </si>
  <si>
    <t xml:space="preserve">AA-10470</t>
  </si>
  <si>
    <t xml:space="preserve">Q</t>
  </si>
  <si>
    <t xml:space="preserve">0WVGDV75N79W528396</t>
  </si>
  <si>
    <t xml:space="preserve">182/9W5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E88" activeCellId="0" sqref="E8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1.13"/>
    <col collapsed="false" customWidth="true" hidden="false" outlineLevel="0" max="7" min="7" style="2" width="2.99"/>
    <col collapsed="false" customWidth="true" hidden="false" outlineLevel="0" max="8" min="8" style="1" width="11.99"/>
    <col collapsed="false" customWidth="true" hidden="false" outlineLevel="0" max="9" min="9" style="3" width="2.99"/>
    <col collapsed="false" customWidth="true" hidden="false" outlineLevel="0" max="10" min="10" style="1" width="12.42"/>
    <col collapsed="false" customWidth="true" hidden="false" outlineLevel="0" max="11" min="11" style="1" width="48.99"/>
    <col collapsed="false" customWidth="true" hidden="false" outlineLevel="0" max="12" min="12" style="1" width="2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  <c r="H1" s="4" t="s">
        <v>6</v>
      </c>
      <c r="I1" s="6"/>
      <c r="J1" s="4" t="s">
        <v>7</v>
      </c>
      <c r="K1" s="7" t="s">
        <v>8</v>
      </c>
      <c r="L1" s="4" t="s">
        <v>9</v>
      </c>
    </row>
    <row r="2" customFormat="false" ht="13.7" hidden="false" customHeight="true" outlineLevel="0" collapsed="false">
      <c r="A2" s="8" t="s">
        <v>10</v>
      </c>
      <c r="B2" s="9"/>
      <c r="C2" s="9"/>
      <c r="D2" s="9"/>
      <c r="E2" s="9"/>
      <c r="F2" s="9"/>
      <c r="G2" s="10"/>
      <c r="H2" s="9"/>
      <c r="I2" s="11"/>
      <c r="J2" s="9"/>
      <c r="K2" s="12"/>
      <c r="L2" s="9"/>
    </row>
    <row r="3" customFormat="false" ht="13.7" hidden="false" customHeight="true" outlineLevel="0" collapsed="false">
      <c r="A3" s="13" t="s">
        <v>11</v>
      </c>
      <c r="B3" s="14"/>
      <c r="C3" s="14"/>
      <c r="D3" s="14"/>
      <c r="E3" s="14"/>
      <c r="F3" s="14"/>
      <c r="G3" s="15"/>
      <c r="H3" s="14"/>
      <c r="I3" s="16"/>
      <c r="J3" s="14"/>
      <c r="K3" s="17"/>
      <c r="L3" s="14"/>
    </row>
    <row r="4" s="22" customFormat="true" ht="13.7" hidden="false" customHeight="true" outlineLevel="0" collapsed="false">
      <c r="A4" s="18"/>
      <c r="B4" s="18"/>
      <c r="C4" s="18"/>
      <c r="D4" s="18"/>
      <c r="E4" s="18"/>
      <c r="F4" s="18"/>
      <c r="G4" s="19"/>
      <c r="H4" s="18"/>
      <c r="I4" s="20"/>
      <c r="J4" s="21" t="n">
        <v>3822255.25</v>
      </c>
      <c r="L4" s="18"/>
    </row>
    <row r="5" customFormat="false" ht="13.7" hidden="false" customHeight="true" outlineLevel="0" collapsed="false">
      <c r="A5" s="23" t="n">
        <v>42006</v>
      </c>
      <c r="B5" s="24" t="n">
        <v>22</v>
      </c>
      <c r="C5" s="25" t="s">
        <v>12</v>
      </c>
      <c r="D5" s="25" t="s">
        <v>13</v>
      </c>
      <c r="E5" s="25" t="s">
        <v>14</v>
      </c>
      <c r="F5" s="26" t="n">
        <v>118000</v>
      </c>
      <c r="G5" s="27" t="n">
        <v>17</v>
      </c>
      <c r="H5" s="26"/>
      <c r="I5" s="28"/>
      <c r="J5" s="26" t="n">
        <f aca="false">+J4+F5-H5</f>
        <v>3940255.25</v>
      </c>
      <c r="K5" s="1" t="s">
        <v>15</v>
      </c>
      <c r="L5" s="25" t="s">
        <v>16</v>
      </c>
    </row>
    <row r="6" customFormat="false" ht="13.7" hidden="false" customHeight="true" outlineLevel="0" collapsed="false">
      <c r="A6" s="23" t="n">
        <v>42012</v>
      </c>
      <c r="B6" s="24" t="n">
        <v>2</v>
      </c>
      <c r="C6" s="25" t="s">
        <v>12</v>
      </c>
      <c r="D6" s="25" t="s">
        <v>17</v>
      </c>
      <c r="E6" s="25" t="s">
        <v>18</v>
      </c>
      <c r="F6" s="26" t="n">
        <v>125000</v>
      </c>
      <c r="G6" s="27" t="s">
        <v>19</v>
      </c>
      <c r="H6" s="26"/>
      <c r="I6" s="28"/>
      <c r="J6" s="26" t="n">
        <f aca="false">+J5+F6-H6</f>
        <v>4065255.25</v>
      </c>
      <c r="K6" s="1" t="s">
        <v>20</v>
      </c>
      <c r="L6" s="25"/>
    </row>
    <row r="7" customFormat="false" ht="13.7" hidden="false" customHeight="true" outlineLevel="0" collapsed="false">
      <c r="A7" s="23" t="n">
        <v>42012</v>
      </c>
      <c r="B7" s="24" t="n">
        <v>3</v>
      </c>
      <c r="C7" s="25" t="s">
        <v>12</v>
      </c>
      <c r="D7" s="25" t="s">
        <v>13</v>
      </c>
      <c r="E7" s="25" t="s">
        <v>18</v>
      </c>
      <c r="F7" s="26" t="n">
        <v>-125000</v>
      </c>
      <c r="G7" s="27" t="s">
        <v>19</v>
      </c>
      <c r="H7" s="26"/>
      <c r="I7" s="28"/>
      <c r="J7" s="26" t="n">
        <f aca="false">+J6+F7-H7</f>
        <v>3940255.25</v>
      </c>
      <c r="K7" s="1" t="s">
        <v>20</v>
      </c>
      <c r="L7" s="25"/>
    </row>
    <row r="8" customFormat="false" ht="13.7" hidden="false" customHeight="true" outlineLevel="0" collapsed="false">
      <c r="A8" s="23" t="n">
        <v>42012</v>
      </c>
      <c r="B8" s="24" t="n">
        <v>4</v>
      </c>
      <c r="C8" s="25" t="s">
        <v>12</v>
      </c>
      <c r="D8" s="25" t="s">
        <v>13</v>
      </c>
      <c r="E8" s="25" t="s">
        <v>21</v>
      </c>
      <c r="F8" s="26" t="n">
        <v>195000</v>
      </c>
      <c r="G8" s="27" t="n">
        <v>18</v>
      </c>
      <c r="H8" s="26"/>
      <c r="I8" s="28"/>
      <c r="J8" s="26" t="n">
        <f aca="false">+J7+F8-H8</f>
        <v>4135255.25</v>
      </c>
      <c r="K8" s="1" t="s">
        <v>22</v>
      </c>
      <c r="L8" s="25" t="n">
        <v>1154</v>
      </c>
    </row>
    <row r="9" customFormat="false" ht="13.7" hidden="false" customHeight="true" outlineLevel="0" collapsed="false">
      <c r="A9" s="23" t="n">
        <v>42012</v>
      </c>
      <c r="B9" s="24" t="n">
        <v>16</v>
      </c>
      <c r="C9" s="25" t="s">
        <v>12</v>
      </c>
      <c r="D9" s="25" t="s">
        <v>13</v>
      </c>
      <c r="E9" s="25" t="s">
        <v>18</v>
      </c>
      <c r="F9" s="26" t="n">
        <v>125000</v>
      </c>
      <c r="G9" s="27" t="n">
        <v>20</v>
      </c>
      <c r="H9" s="26"/>
      <c r="I9" s="28"/>
      <c r="J9" s="26" t="n">
        <f aca="false">+J8+F9-H9</f>
        <v>4260255.25</v>
      </c>
      <c r="K9" s="1" t="s">
        <v>20</v>
      </c>
      <c r="L9" s="25"/>
    </row>
    <row r="10" customFormat="false" ht="13.7" hidden="false" customHeight="true" outlineLevel="0" collapsed="false">
      <c r="A10" s="23" t="n">
        <v>42013</v>
      </c>
      <c r="B10" s="24" t="n">
        <v>1</v>
      </c>
      <c r="C10" s="25" t="s">
        <v>23</v>
      </c>
      <c r="D10" s="25" t="s">
        <v>24</v>
      </c>
      <c r="E10" s="25" t="s">
        <v>25</v>
      </c>
      <c r="F10" s="26"/>
      <c r="G10" s="27"/>
      <c r="H10" s="26" t="n">
        <v>195000</v>
      </c>
      <c r="I10" s="28" t="n">
        <v>1</v>
      </c>
      <c r="J10" s="26" t="n">
        <f aca="false">+J9+F10-H10</f>
        <v>4065255.25</v>
      </c>
      <c r="K10" s="1" t="s">
        <v>26</v>
      </c>
      <c r="L10" s="25"/>
    </row>
    <row r="11" customFormat="false" ht="13.7" hidden="false" customHeight="true" outlineLevel="0" collapsed="false">
      <c r="A11" s="23" t="n">
        <v>42014</v>
      </c>
      <c r="B11" s="24" t="n">
        <v>17</v>
      </c>
      <c r="C11" s="25" t="s">
        <v>12</v>
      </c>
      <c r="D11" s="25" t="s">
        <v>13</v>
      </c>
      <c r="E11" s="25" t="s">
        <v>27</v>
      </c>
      <c r="F11" s="26" t="n">
        <v>150000</v>
      </c>
      <c r="G11" s="27" t="n">
        <v>13</v>
      </c>
      <c r="H11" s="26"/>
      <c r="I11" s="28"/>
      <c r="J11" s="26" t="n">
        <f aca="false">+J10+F11-H11</f>
        <v>4215255.25</v>
      </c>
      <c r="K11" s="22" t="s">
        <v>28</v>
      </c>
      <c r="L11" s="25"/>
    </row>
    <row r="12" customFormat="false" ht="13.7" hidden="false" customHeight="true" outlineLevel="0" collapsed="false">
      <c r="A12" s="23" t="n">
        <v>42016</v>
      </c>
      <c r="B12" s="24" t="n">
        <v>1</v>
      </c>
      <c r="C12" s="25" t="s">
        <v>12</v>
      </c>
      <c r="D12" s="25" t="s">
        <v>13</v>
      </c>
      <c r="E12" s="25" t="s">
        <v>29</v>
      </c>
      <c r="F12" s="26" t="n">
        <v>195000</v>
      </c>
      <c r="G12" s="27"/>
      <c r="H12" s="26"/>
      <c r="I12" s="28"/>
      <c r="J12" s="26" t="n">
        <f aca="false">+J11+F12-H12</f>
        <v>4410255.25</v>
      </c>
      <c r="K12" s="22" t="s">
        <v>30</v>
      </c>
      <c r="L12" s="25"/>
    </row>
    <row r="13" customFormat="false" ht="13.7" hidden="false" customHeight="true" outlineLevel="0" collapsed="false">
      <c r="A13" s="23" t="n">
        <v>42016</v>
      </c>
      <c r="B13" s="24" t="n">
        <v>2</v>
      </c>
      <c r="C13" s="25" t="s">
        <v>23</v>
      </c>
      <c r="D13" s="25" t="s">
        <v>24</v>
      </c>
      <c r="E13" s="25" t="s">
        <v>31</v>
      </c>
      <c r="F13" s="26"/>
      <c r="G13" s="27"/>
      <c r="H13" s="26" t="n">
        <v>80000</v>
      </c>
      <c r="I13" s="28" t="s">
        <v>32</v>
      </c>
      <c r="J13" s="26" t="n">
        <f aca="false">+J12+F13-H13</f>
        <v>4330255.25</v>
      </c>
      <c r="K13" s="1" t="s">
        <v>33</v>
      </c>
      <c r="L13" s="25" t="s">
        <v>34</v>
      </c>
      <c r="M13" s="1" t="s">
        <v>35</v>
      </c>
      <c r="N13" s="1" t="s">
        <v>36</v>
      </c>
      <c r="O13" s="1" t="s">
        <v>37</v>
      </c>
    </row>
    <row r="14" customFormat="false" ht="13.7" hidden="false" customHeight="true" outlineLevel="0" collapsed="false">
      <c r="A14" s="23" t="n">
        <v>42016</v>
      </c>
      <c r="B14" s="24" t="n">
        <v>3</v>
      </c>
      <c r="C14" s="25" t="s">
        <v>23</v>
      </c>
      <c r="D14" s="25" t="s">
        <v>24</v>
      </c>
      <c r="E14" s="25" t="s">
        <v>38</v>
      </c>
      <c r="F14" s="26"/>
      <c r="G14" s="27"/>
      <c r="H14" s="26" t="n">
        <v>91400</v>
      </c>
      <c r="I14" s="28" t="s">
        <v>39</v>
      </c>
      <c r="J14" s="26" t="n">
        <f aca="false">+J13+F14-H14</f>
        <v>4238855.25</v>
      </c>
      <c r="K14" s="1" t="s">
        <v>40</v>
      </c>
      <c r="L14" s="25" t="s">
        <v>41</v>
      </c>
      <c r="M14" s="1" t="s">
        <v>42</v>
      </c>
      <c r="N14" s="1" t="s">
        <v>43</v>
      </c>
      <c r="O14" s="1" t="s">
        <v>44</v>
      </c>
    </row>
    <row r="15" customFormat="false" ht="13.7" hidden="false" customHeight="true" outlineLevel="0" collapsed="false">
      <c r="A15" s="23" t="n">
        <v>42016</v>
      </c>
      <c r="B15" s="24" t="n">
        <v>4</v>
      </c>
      <c r="C15" s="25" t="s">
        <v>23</v>
      </c>
      <c r="D15" s="25" t="s">
        <v>24</v>
      </c>
      <c r="E15" s="25" t="s">
        <v>45</v>
      </c>
      <c r="F15" s="26"/>
      <c r="G15" s="27"/>
      <c r="H15" s="26" t="n">
        <v>195000</v>
      </c>
      <c r="I15" s="28" t="n">
        <v>18</v>
      </c>
      <c r="J15" s="26" t="n">
        <f aca="false">+J14+F15-H15</f>
        <v>4043855.25</v>
      </c>
      <c r="K15" s="1" t="s">
        <v>46</v>
      </c>
      <c r="L15" s="25" t="s">
        <v>47</v>
      </c>
      <c r="M15" s="1" t="s">
        <v>48</v>
      </c>
    </row>
    <row r="16" customFormat="false" ht="13.7" hidden="false" customHeight="true" outlineLevel="0" collapsed="false">
      <c r="A16" s="23" t="n">
        <v>42018</v>
      </c>
      <c r="B16" s="24" t="n">
        <v>5</v>
      </c>
      <c r="C16" s="25" t="s">
        <v>23</v>
      </c>
      <c r="D16" s="25" t="s">
        <v>24</v>
      </c>
      <c r="E16" s="25" t="s">
        <v>49</v>
      </c>
      <c r="F16" s="26"/>
      <c r="G16" s="27"/>
      <c r="H16" s="26" t="n">
        <v>75000</v>
      </c>
      <c r="I16" s="28" t="s">
        <v>19</v>
      </c>
      <c r="J16" s="26" t="n">
        <f aca="false">+J15+F16-H16</f>
        <v>3968855.25</v>
      </c>
      <c r="K16" s="1" t="s">
        <v>50</v>
      </c>
      <c r="L16" s="25"/>
    </row>
    <row r="17" customFormat="false" ht="13.7" hidden="false" customHeight="true" outlineLevel="0" collapsed="false">
      <c r="A17" s="23" t="n">
        <v>42018</v>
      </c>
      <c r="B17" s="24" t="n">
        <v>6</v>
      </c>
      <c r="C17" s="25" t="s">
        <v>23</v>
      </c>
      <c r="D17" s="25" t="s">
        <v>24</v>
      </c>
      <c r="E17" s="25" t="s">
        <v>51</v>
      </c>
      <c r="F17" s="26"/>
      <c r="G17" s="27"/>
      <c r="H17" s="26" t="n">
        <v>-75000</v>
      </c>
      <c r="I17" s="28" t="s">
        <v>19</v>
      </c>
      <c r="J17" s="26" t="n">
        <f aca="false">+J16+F17-H17</f>
        <v>4043855.25</v>
      </c>
      <c r="K17" s="1" t="s">
        <v>50</v>
      </c>
      <c r="L17" s="25"/>
    </row>
    <row r="18" customFormat="false" ht="13.7" hidden="false" customHeight="true" outlineLevel="0" collapsed="false">
      <c r="A18" s="23" t="n">
        <v>42018</v>
      </c>
      <c r="B18" s="24" t="n">
        <v>7</v>
      </c>
      <c r="C18" s="25" t="s">
        <v>23</v>
      </c>
      <c r="D18" s="25" t="s">
        <v>24</v>
      </c>
      <c r="E18" s="25" t="s">
        <v>52</v>
      </c>
      <c r="F18" s="26"/>
      <c r="G18" s="27"/>
      <c r="H18" s="26" t="n">
        <v>75000</v>
      </c>
      <c r="I18" s="28" t="s">
        <v>19</v>
      </c>
      <c r="J18" s="26" t="n">
        <f aca="false">+J17+F18-H18</f>
        <v>3968855.25</v>
      </c>
      <c r="K18" s="1" t="s">
        <v>50</v>
      </c>
      <c r="L18" s="25"/>
    </row>
    <row r="19" customFormat="false" ht="13.7" hidden="false" customHeight="true" outlineLevel="0" collapsed="false">
      <c r="A19" s="23" t="n">
        <v>42019</v>
      </c>
      <c r="B19" s="24" t="n">
        <v>8</v>
      </c>
      <c r="C19" s="25" t="s">
        <v>23</v>
      </c>
      <c r="D19" s="25" t="s">
        <v>24</v>
      </c>
      <c r="E19" s="25" t="s">
        <v>53</v>
      </c>
      <c r="F19" s="26"/>
      <c r="G19" s="27"/>
      <c r="H19" s="26" t="n">
        <v>115000</v>
      </c>
      <c r="I19" s="28" t="s">
        <v>54</v>
      </c>
      <c r="J19" s="26" t="n">
        <f aca="false">+J18+F19-H19</f>
        <v>3853855.25</v>
      </c>
      <c r="K19" s="1" t="s">
        <v>55</v>
      </c>
      <c r="L19" s="25" t="s">
        <v>56</v>
      </c>
      <c r="M19" s="1" t="s">
        <v>57</v>
      </c>
      <c r="N19" s="1" t="s">
        <v>58</v>
      </c>
      <c r="O19" s="1" t="s">
        <v>59</v>
      </c>
    </row>
    <row r="20" customFormat="false" ht="13.7" hidden="false" customHeight="true" outlineLevel="0" collapsed="false">
      <c r="A20" s="23" t="n">
        <v>42019</v>
      </c>
      <c r="B20" s="24" t="n">
        <v>9</v>
      </c>
      <c r="C20" s="25" t="s">
        <v>23</v>
      </c>
      <c r="D20" s="25" t="s">
        <v>24</v>
      </c>
      <c r="E20" s="25" t="s">
        <v>60</v>
      </c>
      <c r="F20" s="26"/>
      <c r="G20" s="27"/>
      <c r="H20" s="26" t="n">
        <v>-195000</v>
      </c>
      <c r="I20" s="28" t="n">
        <v>1</v>
      </c>
      <c r="J20" s="26" t="n">
        <f aca="false">+J19+F20-H20</f>
        <v>4048855.25</v>
      </c>
      <c r="K20" s="1" t="s">
        <v>26</v>
      </c>
      <c r="L20" s="25"/>
    </row>
    <row r="21" customFormat="false" ht="13.7" hidden="false" customHeight="true" outlineLevel="0" collapsed="false">
      <c r="A21" s="23" t="n">
        <v>42019</v>
      </c>
      <c r="B21" s="24" t="n">
        <v>10</v>
      </c>
      <c r="C21" s="25" t="s">
        <v>23</v>
      </c>
      <c r="D21" s="25" t="s">
        <v>24</v>
      </c>
      <c r="E21" s="25" t="s">
        <v>61</v>
      </c>
      <c r="F21" s="26"/>
      <c r="G21" s="27"/>
      <c r="H21" s="26" t="n">
        <v>195000</v>
      </c>
      <c r="I21" s="28" t="n">
        <v>2</v>
      </c>
      <c r="J21" s="26" t="n">
        <f aca="false">+J20+F21-H21</f>
        <v>3853855.25</v>
      </c>
      <c r="K21" s="1" t="s">
        <v>26</v>
      </c>
      <c r="L21" s="25"/>
    </row>
    <row r="22" customFormat="false" ht="13.7" hidden="false" customHeight="true" outlineLevel="0" collapsed="false">
      <c r="A22" s="23" t="n">
        <v>42019</v>
      </c>
      <c r="B22" s="24" t="n">
        <v>11</v>
      </c>
      <c r="C22" s="25" t="s">
        <v>23</v>
      </c>
      <c r="D22" s="25" t="s">
        <v>24</v>
      </c>
      <c r="E22" s="25" t="s">
        <v>62</v>
      </c>
      <c r="F22" s="26"/>
      <c r="G22" s="27"/>
      <c r="H22" s="26" t="n">
        <v>-195000</v>
      </c>
      <c r="I22" s="28" t="n">
        <v>2</v>
      </c>
      <c r="J22" s="26" t="n">
        <f aca="false">+J21+F22-H22</f>
        <v>4048855.25</v>
      </c>
      <c r="K22" s="1" t="s">
        <v>26</v>
      </c>
      <c r="L22" s="25"/>
    </row>
    <row r="23" customFormat="false" ht="13.7" hidden="false" customHeight="true" outlineLevel="0" collapsed="false">
      <c r="A23" s="23" t="n">
        <v>42019</v>
      </c>
      <c r="B23" s="24" t="n">
        <v>12</v>
      </c>
      <c r="C23" s="25" t="s">
        <v>23</v>
      </c>
      <c r="D23" s="25" t="s">
        <v>24</v>
      </c>
      <c r="E23" s="25" t="s">
        <v>63</v>
      </c>
      <c r="F23" s="26"/>
      <c r="G23" s="27"/>
      <c r="H23" s="26" t="n">
        <v>195000</v>
      </c>
      <c r="I23" s="28" t="n">
        <v>3</v>
      </c>
      <c r="J23" s="26" t="n">
        <f aca="false">+J22+F23-H23</f>
        <v>3853855.25</v>
      </c>
      <c r="K23" s="1" t="s">
        <v>26</v>
      </c>
      <c r="L23" s="25"/>
    </row>
    <row r="24" customFormat="false" ht="13.7" hidden="false" customHeight="true" outlineLevel="0" collapsed="false">
      <c r="A24" s="23" t="n">
        <v>42019</v>
      </c>
      <c r="B24" s="24" t="n">
        <v>13</v>
      </c>
      <c r="C24" s="25" t="s">
        <v>23</v>
      </c>
      <c r="D24" s="25" t="s">
        <v>24</v>
      </c>
      <c r="E24" s="25" t="s">
        <v>64</v>
      </c>
      <c r="F24" s="26"/>
      <c r="G24" s="27"/>
      <c r="H24" s="26" t="n">
        <v>-195000</v>
      </c>
      <c r="I24" s="28" t="s">
        <v>19</v>
      </c>
      <c r="J24" s="26" t="n">
        <f aca="false">+J23+F24-H24</f>
        <v>4048855.25</v>
      </c>
      <c r="K24" s="1" t="s">
        <v>46</v>
      </c>
      <c r="L24" s="25"/>
    </row>
    <row r="25" customFormat="false" ht="13.7" hidden="false" customHeight="true" outlineLevel="0" collapsed="false">
      <c r="A25" s="23" t="n">
        <v>42019</v>
      </c>
      <c r="B25" s="24" t="n">
        <v>14</v>
      </c>
      <c r="C25" s="25" t="s">
        <v>23</v>
      </c>
      <c r="D25" s="25" t="s">
        <v>24</v>
      </c>
      <c r="E25" s="25" t="s">
        <v>65</v>
      </c>
      <c r="F25" s="26"/>
      <c r="G25" s="27"/>
      <c r="H25" s="26" t="n">
        <v>195000</v>
      </c>
      <c r="I25" s="28" t="s">
        <v>19</v>
      </c>
      <c r="J25" s="26" t="n">
        <f aca="false">+J24+F25-H25</f>
        <v>3853855.25</v>
      </c>
      <c r="K25" s="1" t="s">
        <v>46</v>
      </c>
      <c r="L25" s="25"/>
    </row>
    <row r="26" customFormat="false" ht="13.7" hidden="false" customHeight="true" outlineLevel="0" collapsed="false">
      <c r="A26" s="23" t="n">
        <v>42019</v>
      </c>
      <c r="B26" s="24" t="n">
        <v>15</v>
      </c>
      <c r="C26" s="25" t="s">
        <v>23</v>
      </c>
      <c r="D26" s="25" t="s">
        <v>24</v>
      </c>
      <c r="E26" s="25" t="s">
        <v>66</v>
      </c>
      <c r="F26" s="26"/>
      <c r="G26" s="27"/>
      <c r="H26" s="26" t="n">
        <v>-195000</v>
      </c>
      <c r="I26" s="28" t="s">
        <v>19</v>
      </c>
      <c r="J26" s="26" t="n">
        <f aca="false">+J25+F26-H26</f>
        <v>4048855.25</v>
      </c>
      <c r="K26" s="1" t="s">
        <v>46</v>
      </c>
      <c r="L26" s="25"/>
    </row>
    <row r="27" customFormat="false" ht="13.7" hidden="false" customHeight="true" outlineLevel="0" collapsed="false">
      <c r="A27" s="23" t="n">
        <v>42019</v>
      </c>
      <c r="B27" s="24" t="n">
        <v>16</v>
      </c>
      <c r="C27" s="25" t="s">
        <v>23</v>
      </c>
      <c r="D27" s="25" t="s">
        <v>24</v>
      </c>
      <c r="E27" s="25" t="s">
        <v>67</v>
      </c>
      <c r="F27" s="26"/>
      <c r="G27" s="27"/>
      <c r="H27" s="26" t="n">
        <v>195000</v>
      </c>
      <c r="I27" s="28" t="s">
        <v>19</v>
      </c>
      <c r="J27" s="26" t="n">
        <f aca="false">+J26+F27-H27</f>
        <v>3853855.25</v>
      </c>
      <c r="K27" s="1" t="s">
        <v>46</v>
      </c>
      <c r="L27" s="25"/>
    </row>
    <row r="28" customFormat="false" ht="13.7" hidden="false" customHeight="true" outlineLevel="0" collapsed="false">
      <c r="A28" s="23" t="n">
        <v>42019</v>
      </c>
      <c r="B28" s="24" t="n">
        <v>17</v>
      </c>
      <c r="C28" s="25" t="s">
        <v>23</v>
      </c>
      <c r="D28" s="25" t="s">
        <v>24</v>
      </c>
      <c r="E28" s="25" t="s">
        <v>68</v>
      </c>
      <c r="F28" s="26"/>
      <c r="G28" s="27"/>
      <c r="H28" s="26" t="n">
        <v>-195000</v>
      </c>
      <c r="I28" s="28" t="s">
        <v>19</v>
      </c>
      <c r="J28" s="26" t="n">
        <f aca="false">+J27+F28-H28</f>
        <v>4048855.25</v>
      </c>
      <c r="K28" s="1" t="s">
        <v>46</v>
      </c>
      <c r="L28" s="25"/>
    </row>
    <row r="29" customFormat="false" ht="13.7" hidden="false" customHeight="true" outlineLevel="0" collapsed="false">
      <c r="A29" s="23" t="n">
        <v>42019</v>
      </c>
      <c r="B29" s="24" t="n">
        <v>18</v>
      </c>
      <c r="C29" s="25" t="s">
        <v>23</v>
      </c>
      <c r="D29" s="25" t="s">
        <v>24</v>
      </c>
      <c r="E29" s="25" t="s">
        <v>69</v>
      </c>
      <c r="F29" s="26"/>
      <c r="G29" s="27"/>
      <c r="H29" s="26" t="n">
        <v>-195000</v>
      </c>
      <c r="I29" s="28" t="n">
        <v>3</v>
      </c>
      <c r="J29" s="26" t="n">
        <f aca="false">+J28+F29-H29</f>
        <v>4243855.25</v>
      </c>
      <c r="K29" s="1" t="s">
        <v>26</v>
      </c>
    </row>
    <row r="30" customFormat="false" ht="13.7" hidden="false" customHeight="true" outlineLevel="0" collapsed="false">
      <c r="A30" s="23" t="n">
        <v>42019</v>
      </c>
      <c r="B30" s="24" t="n">
        <v>19</v>
      </c>
      <c r="C30" s="25" t="s">
        <v>23</v>
      </c>
      <c r="D30" s="25" t="s">
        <v>24</v>
      </c>
      <c r="E30" s="25" t="s">
        <v>70</v>
      </c>
      <c r="F30" s="26"/>
      <c r="G30" s="27"/>
      <c r="H30" s="26" t="n">
        <v>195000</v>
      </c>
      <c r="I30" s="28" t="s">
        <v>19</v>
      </c>
      <c r="J30" s="26" t="n">
        <f aca="false">+J29+F30-H30</f>
        <v>4048855.25</v>
      </c>
      <c r="K30" s="1" t="s">
        <v>46</v>
      </c>
      <c r="L30" s="25"/>
    </row>
    <row r="31" customFormat="false" ht="13.7" hidden="false" customHeight="true" outlineLevel="0" collapsed="false">
      <c r="A31" s="23" t="n">
        <v>42019</v>
      </c>
      <c r="B31" s="24" t="n">
        <v>20</v>
      </c>
      <c r="C31" s="25" t="s">
        <v>23</v>
      </c>
      <c r="D31" s="25" t="s">
        <v>24</v>
      </c>
      <c r="E31" s="25" t="s">
        <v>71</v>
      </c>
      <c r="F31" s="26"/>
      <c r="G31" s="27"/>
      <c r="H31" s="26" t="n">
        <v>-195000</v>
      </c>
      <c r="I31" s="28" t="s">
        <v>19</v>
      </c>
      <c r="J31" s="26" t="n">
        <f aca="false">+J30+F31-H31</f>
        <v>4243855.25</v>
      </c>
      <c r="K31" s="1" t="s">
        <v>46</v>
      </c>
      <c r="L31" s="25"/>
    </row>
    <row r="32" customFormat="false" ht="13.7" hidden="false" customHeight="true" outlineLevel="0" collapsed="false">
      <c r="A32" s="23" t="n">
        <v>42019</v>
      </c>
      <c r="B32" s="24" t="n">
        <v>21</v>
      </c>
      <c r="C32" s="25" t="s">
        <v>23</v>
      </c>
      <c r="D32" s="25" t="s">
        <v>24</v>
      </c>
      <c r="E32" s="25" t="s">
        <v>72</v>
      </c>
      <c r="F32" s="26"/>
      <c r="G32" s="27"/>
      <c r="H32" s="26" t="n">
        <v>195000</v>
      </c>
      <c r="I32" s="28" t="s">
        <v>19</v>
      </c>
      <c r="J32" s="26" t="n">
        <f aca="false">+J31+F32-H32</f>
        <v>4048855.25</v>
      </c>
      <c r="K32" s="1" t="s">
        <v>46</v>
      </c>
      <c r="L32" s="25"/>
    </row>
    <row r="33" customFormat="false" ht="13.7" hidden="false" customHeight="true" outlineLevel="0" collapsed="false">
      <c r="A33" s="23" t="n">
        <v>42019</v>
      </c>
      <c r="B33" s="24" t="n">
        <v>22</v>
      </c>
      <c r="C33" s="25" t="s">
        <v>23</v>
      </c>
      <c r="D33" s="25" t="s">
        <v>24</v>
      </c>
      <c r="E33" s="25" t="s">
        <v>73</v>
      </c>
      <c r="F33" s="26"/>
      <c r="G33" s="27"/>
      <c r="H33" s="26" t="n">
        <v>195000</v>
      </c>
      <c r="I33" s="28" t="s">
        <v>74</v>
      </c>
      <c r="J33" s="26" t="n">
        <f aca="false">+J32+F33-H33</f>
        <v>3853855.25</v>
      </c>
      <c r="K33" s="1" t="s">
        <v>26</v>
      </c>
      <c r="L33" s="25" t="s">
        <v>75</v>
      </c>
      <c r="M33" s="1" t="s">
        <v>76</v>
      </c>
    </row>
    <row r="34" customFormat="false" ht="13.7" hidden="false" customHeight="true" outlineLevel="0" collapsed="false">
      <c r="A34" s="23" t="n">
        <v>42020</v>
      </c>
      <c r="B34" s="24" t="n">
        <v>23</v>
      </c>
      <c r="C34" s="25" t="s">
        <v>23</v>
      </c>
      <c r="D34" s="25" t="s">
        <v>24</v>
      </c>
      <c r="E34" s="25" t="s">
        <v>77</v>
      </c>
      <c r="F34" s="26"/>
      <c r="G34" s="27"/>
      <c r="H34" s="26" t="n">
        <v>-75000</v>
      </c>
      <c r="I34" s="28" t="s">
        <v>19</v>
      </c>
      <c r="J34" s="26" t="n">
        <f aca="false">+J33+F34-H34</f>
        <v>3928855.25</v>
      </c>
      <c r="K34" s="1" t="s">
        <v>50</v>
      </c>
      <c r="L34" s="25"/>
    </row>
    <row r="35" customFormat="false" ht="13.7" hidden="false" customHeight="true" outlineLevel="0" collapsed="false">
      <c r="A35" s="23" t="n">
        <v>42020</v>
      </c>
      <c r="B35" s="24" t="n">
        <v>24</v>
      </c>
      <c r="C35" s="25" t="s">
        <v>23</v>
      </c>
      <c r="D35" s="25" t="s">
        <v>24</v>
      </c>
      <c r="E35" s="25" t="s">
        <v>78</v>
      </c>
      <c r="F35" s="26"/>
      <c r="G35" s="27"/>
      <c r="H35" s="26" t="n">
        <v>75000</v>
      </c>
      <c r="I35" s="28" t="s">
        <v>79</v>
      </c>
      <c r="J35" s="26" t="n">
        <f aca="false">+J34+F35-H35</f>
        <v>3853855.25</v>
      </c>
      <c r="K35" s="1" t="s">
        <v>50</v>
      </c>
      <c r="L35" s="25" t="s">
        <v>80</v>
      </c>
      <c r="M35" s="1" t="s">
        <v>81</v>
      </c>
    </row>
    <row r="36" customFormat="false" ht="13.7" hidden="false" customHeight="true" outlineLevel="0" collapsed="false">
      <c r="A36" s="23" t="n">
        <v>42020</v>
      </c>
      <c r="B36" s="24" t="n">
        <v>25</v>
      </c>
      <c r="C36" s="25" t="s">
        <v>23</v>
      </c>
      <c r="D36" s="25" t="s">
        <v>24</v>
      </c>
      <c r="E36" s="25" t="s">
        <v>82</v>
      </c>
      <c r="F36" s="26"/>
      <c r="G36" s="27"/>
      <c r="H36" s="26" t="n">
        <v>150000</v>
      </c>
      <c r="I36" s="28" t="n">
        <v>13</v>
      </c>
      <c r="J36" s="26" t="n">
        <f aca="false">+J35+F36-H36</f>
        <v>3703855.25</v>
      </c>
      <c r="K36" s="1" t="s">
        <v>83</v>
      </c>
      <c r="L36" s="25" t="s">
        <v>84</v>
      </c>
      <c r="M36" s="1" t="s">
        <v>85</v>
      </c>
    </row>
    <row r="37" customFormat="false" ht="13.7" hidden="false" customHeight="true" outlineLevel="0" collapsed="false">
      <c r="A37" s="23" t="n">
        <v>42020</v>
      </c>
      <c r="B37" s="24" t="n">
        <v>26</v>
      </c>
      <c r="C37" s="25" t="s">
        <v>23</v>
      </c>
      <c r="D37" s="25" t="s">
        <v>24</v>
      </c>
      <c r="E37" s="25" t="s">
        <v>86</v>
      </c>
      <c r="F37" s="26"/>
      <c r="G37" s="27"/>
      <c r="H37" s="29" t="n">
        <v>267241.37</v>
      </c>
      <c r="I37" s="28" t="s">
        <v>87</v>
      </c>
      <c r="J37" s="26" t="n">
        <f aca="false">+J36+F37-H37</f>
        <v>3436613.88</v>
      </c>
      <c r="K37" s="22" t="s">
        <v>88</v>
      </c>
      <c r="L37" s="25" t="s">
        <v>89</v>
      </c>
      <c r="M37" s="22" t="s">
        <v>90</v>
      </c>
      <c r="N37" s="30" t="s">
        <v>91</v>
      </c>
      <c r="O37" s="22"/>
    </row>
    <row r="38" customFormat="false" ht="13.7" hidden="false" customHeight="true" outlineLevel="0" collapsed="false">
      <c r="A38" s="23" t="n">
        <v>42023</v>
      </c>
      <c r="B38" s="24" t="n">
        <v>107</v>
      </c>
      <c r="C38" s="25" t="s">
        <v>92</v>
      </c>
      <c r="D38" s="25" t="s">
        <v>93</v>
      </c>
      <c r="E38" s="25" t="s">
        <v>94</v>
      </c>
      <c r="F38" s="26" t="n">
        <v>105000</v>
      </c>
      <c r="G38" s="27" t="n">
        <v>14</v>
      </c>
      <c r="H38" s="26"/>
      <c r="I38" s="28"/>
      <c r="J38" s="26" t="n">
        <f aca="false">+J37+F38-H38</f>
        <v>3541613.88</v>
      </c>
      <c r="K38" s="1" t="s">
        <v>95</v>
      </c>
      <c r="L38" s="25" t="s">
        <v>96</v>
      </c>
    </row>
    <row r="39" customFormat="false" ht="13.7" hidden="false" customHeight="true" outlineLevel="0" collapsed="false">
      <c r="A39" s="23" t="n">
        <v>42024</v>
      </c>
      <c r="B39" s="24" t="n">
        <v>27</v>
      </c>
      <c r="C39" s="25" t="s">
        <v>23</v>
      </c>
      <c r="D39" s="25" t="s">
        <v>24</v>
      </c>
      <c r="E39" s="25" t="s">
        <v>97</v>
      </c>
      <c r="F39" s="26"/>
      <c r="G39" s="27"/>
      <c r="H39" s="26" t="n">
        <v>125000</v>
      </c>
      <c r="I39" s="28" t="n">
        <v>20</v>
      </c>
      <c r="J39" s="26" t="n">
        <f aca="false">+J38+F39-H39</f>
        <v>3416613.88</v>
      </c>
      <c r="K39" s="1" t="s">
        <v>98</v>
      </c>
      <c r="L39" s="25" t="s">
        <v>99</v>
      </c>
      <c r="M39" s="1" t="s">
        <v>100</v>
      </c>
      <c r="N39" s="1" t="s">
        <v>101</v>
      </c>
    </row>
    <row r="40" customFormat="false" ht="13.7" hidden="false" customHeight="true" outlineLevel="0" collapsed="false">
      <c r="A40" s="23" t="n">
        <v>42025</v>
      </c>
      <c r="B40" s="24" t="n">
        <v>5</v>
      </c>
      <c r="C40" s="25" t="s">
        <v>12</v>
      </c>
      <c r="D40" s="25" t="s">
        <v>102</v>
      </c>
      <c r="E40" s="25" t="s">
        <v>103</v>
      </c>
      <c r="F40" s="26" t="n">
        <v>55000</v>
      </c>
      <c r="G40" s="27" t="n">
        <v>16</v>
      </c>
      <c r="H40" s="26"/>
      <c r="I40" s="28"/>
      <c r="J40" s="26" t="n">
        <f aca="false">+J39+F40-H40</f>
        <v>3471613.88</v>
      </c>
      <c r="K40" s="1" t="s">
        <v>104</v>
      </c>
      <c r="L40" s="25" t="s">
        <v>105</v>
      </c>
    </row>
    <row r="41" customFormat="false" ht="13.7" hidden="false" customHeight="true" outlineLevel="0" collapsed="false">
      <c r="A41" s="23" t="n">
        <v>42025</v>
      </c>
      <c r="B41" s="24" t="n">
        <v>6</v>
      </c>
      <c r="C41" s="25" t="s">
        <v>12</v>
      </c>
      <c r="D41" s="25" t="s">
        <v>93</v>
      </c>
      <c r="E41" s="25" t="s">
        <v>106</v>
      </c>
      <c r="F41" s="26" t="n">
        <v>163500</v>
      </c>
      <c r="G41" s="27"/>
      <c r="H41" s="26"/>
      <c r="I41" s="28"/>
      <c r="J41" s="26" t="n">
        <f aca="false">+J40+F41-H41</f>
        <v>3635113.88</v>
      </c>
      <c r="K41" s="1" t="s">
        <v>107</v>
      </c>
      <c r="L41" s="25" t="s">
        <v>108</v>
      </c>
    </row>
    <row r="42" customFormat="false" ht="13.7" hidden="false" customHeight="true" outlineLevel="0" collapsed="false">
      <c r="A42" s="23" t="n">
        <v>42025</v>
      </c>
      <c r="B42" s="24" t="n">
        <v>7</v>
      </c>
      <c r="C42" s="25" t="s">
        <v>12</v>
      </c>
      <c r="D42" s="25" t="s">
        <v>93</v>
      </c>
      <c r="E42" s="25" t="s">
        <v>109</v>
      </c>
      <c r="F42" s="26" t="n">
        <v>145000</v>
      </c>
      <c r="G42" s="27" t="n">
        <v>15</v>
      </c>
      <c r="H42" s="26"/>
      <c r="I42" s="28"/>
      <c r="J42" s="26" t="n">
        <f aca="false">+J41+F42-H42</f>
        <v>3780113.88</v>
      </c>
      <c r="K42" s="22" t="s">
        <v>110</v>
      </c>
      <c r="L42" s="25" t="s">
        <v>111</v>
      </c>
    </row>
    <row r="43" customFormat="false" ht="13.7" hidden="false" customHeight="true" outlineLevel="0" collapsed="false">
      <c r="A43" s="23" t="n">
        <v>42025</v>
      </c>
      <c r="B43" s="24" t="n">
        <v>28</v>
      </c>
      <c r="C43" s="25" t="s">
        <v>23</v>
      </c>
      <c r="D43" s="25" t="s">
        <v>24</v>
      </c>
      <c r="E43" s="25" t="s">
        <v>112</v>
      </c>
      <c r="F43" s="26"/>
      <c r="G43" s="27"/>
      <c r="H43" s="26" t="n">
        <v>134000</v>
      </c>
      <c r="I43" s="28" t="s">
        <v>113</v>
      </c>
      <c r="J43" s="26" t="n">
        <f aca="false">+J42+F43-H43</f>
        <v>3646113.88</v>
      </c>
      <c r="K43" s="1" t="s">
        <v>114</v>
      </c>
      <c r="L43" s="25" t="s">
        <v>115</v>
      </c>
      <c r="M43" s="1" t="s">
        <v>116</v>
      </c>
    </row>
    <row r="44" customFormat="false" ht="13.7" hidden="false" customHeight="true" outlineLevel="0" collapsed="false">
      <c r="A44" s="23" t="n">
        <v>42025</v>
      </c>
      <c r="B44" s="24" t="n">
        <v>8</v>
      </c>
      <c r="C44" s="25" t="s">
        <v>12</v>
      </c>
      <c r="D44" s="25" t="s">
        <v>93</v>
      </c>
      <c r="E44" s="25" t="s">
        <v>117</v>
      </c>
      <c r="F44" s="26" t="n">
        <v>134000</v>
      </c>
      <c r="G44" s="27"/>
      <c r="H44" s="26"/>
      <c r="I44" s="28"/>
      <c r="J44" s="26" t="n">
        <f aca="false">+J43+F44-H44</f>
        <v>3780113.88</v>
      </c>
      <c r="K44" s="22" t="s">
        <v>118</v>
      </c>
      <c r="L44" s="25" t="s">
        <v>119</v>
      </c>
    </row>
    <row r="45" customFormat="false" ht="13.7" hidden="false" customHeight="true" outlineLevel="0" collapsed="false">
      <c r="A45" s="23" t="n">
        <v>42025</v>
      </c>
      <c r="B45" s="24" t="n">
        <v>29</v>
      </c>
      <c r="C45" s="25" t="s">
        <v>23</v>
      </c>
      <c r="D45" s="25" t="s">
        <v>24</v>
      </c>
      <c r="E45" s="25" t="s">
        <v>120</v>
      </c>
      <c r="F45" s="26"/>
      <c r="G45" s="27"/>
      <c r="H45" s="26" t="n">
        <v>145000</v>
      </c>
      <c r="I45" s="28" t="n">
        <v>15</v>
      </c>
      <c r="J45" s="26" t="n">
        <f aca="false">+J44+F45-H45</f>
        <v>3635113.88</v>
      </c>
      <c r="K45" s="1" t="s">
        <v>121</v>
      </c>
      <c r="L45" s="25" t="s">
        <v>109</v>
      </c>
      <c r="M45" s="1" t="s">
        <v>122</v>
      </c>
    </row>
    <row r="46" customFormat="false" ht="13.7" hidden="false" customHeight="true" outlineLevel="0" collapsed="false">
      <c r="A46" s="23" t="n">
        <v>42025</v>
      </c>
      <c r="B46" s="24" t="n">
        <v>26</v>
      </c>
      <c r="C46" s="25" t="s">
        <v>12</v>
      </c>
      <c r="D46" s="25" t="s">
        <v>123</v>
      </c>
      <c r="E46" s="25" t="s">
        <v>124</v>
      </c>
      <c r="F46" s="26" t="n">
        <v>145000</v>
      </c>
      <c r="G46" s="27" t="n">
        <v>4</v>
      </c>
      <c r="H46" s="26"/>
      <c r="I46" s="28"/>
      <c r="J46" s="26" t="n">
        <f aca="false">+J45+F46-H46</f>
        <v>3780113.88</v>
      </c>
      <c r="K46" s="22" t="s">
        <v>110</v>
      </c>
      <c r="L46" s="25"/>
    </row>
    <row r="47" customFormat="false" ht="13.7" hidden="false" customHeight="true" outlineLevel="0" collapsed="false">
      <c r="A47" s="23" t="n">
        <v>42025</v>
      </c>
      <c r="B47" s="24" t="n">
        <v>268</v>
      </c>
      <c r="C47" s="25" t="s">
        <v>92</v>
      </c>
      <c r="D47" s="25" t="s">
        <v>125</v>
      </c>
      <c r="E47" s="25" t="s">
        <v>126</v>
      </c>
      <c r="F47" s="26"/>
      <c r="G47" s="27"/>
      <c r="H47" s="26" t="n">
        <v>145000</v>
      </c>
      <c r="I47" s="28" t="n">
        <v>4</v>
      </c>
      <c r="J47" s="26" t="n">
        <f aca="false">+J46+F47-H47</f>
        <v>3635113.88</v>
      </c>
      <c r="L47" s="25" t="s">
        <v>127</v>
      </c>
    </row>
    <row r="48" customFormat="false" ht="13.7" hidden="false" customHeight="true" outlineLevel="0" collapsed="false">
      <c r="A48" s="23" t="n">
        <v>42025</v>
      </c>
      <c r="B48" s="24" t="n">
        <v>27</v>
      </c>
      <c r="C48" s="25" t="s">
        <v>12</v>
      </c>
      <c r="D48" s="25" t="s">
        <v>128</v>
      </c>
      <c r="E48" s="25" t="s">
        <v>129</v>
      </c>
      <c r="F48" s="26" t="n">
        <v>163500</v>
      </c>
      <c r="G48" s="27" t="n">
        <v>5</v>
      </c>
      <c r="H48" s="26"/>
      <c r="I48" s="28"/>
      <c r="J48" s="26" t="n">
        <f aca="false">+J47+F48-H48</f>
        <v>3798613.88</v>
      </c>
      <c r="K48" s="1" t="s">
        <v>107</v>
      </c>
      <c r="L48" s="25"/>
    </row>
    <row r="49" customFormat="false" ht="13.7" hidden="false" customHeight="true" outlineLevel="0" collapsed="false">
      <c r="A49" s="23" t="n">
        <v>42025</v>
      </c>
      <c r="B49" s="24" t="n">
        <v>270</v>
      </c>
      <c r="C49" s="25" t="s">
        <v>92</v>
      </c>
      <c r="D49" s="25" t="s">
        <v>125</v>
      </c>
      <c r="E49" s="25" t="s">
        <v>130</v>
      </c>
      <c r="F49" s="26"/>
      <c r="G49" s="27"/>
      <c r="H49" s="26" t="n">
        <v>163500</v>
      </c>
      <c r="I49" s="28" t="n">
        <v>5</v>
      </c>
      <c r="J49" s="26" t="n">
        <f aca="false">+J48+F49-H49</f>
        <v>3635113.88</v>
      </c>
      <c r="L49" s="25" t="s">
        <v>131</v>
      </c>
    </row>
    <row r="50" customFormat="false" ht="13.7" hidden="false" customHeight="true" outlineLevel="0" collapsed="false">
      <c r="A50" s="23" t="n">
        <v>42025</v>
      </c>
      <c r="B50" s="24" t="n">
        <v>28</v>
      </c>
      <c r="C50" s="25" t="s">
        <v>12</v>
      </c>
      <c r="D50" s="25" t="s">
        <v>105</v>
      </c>
      <c r="E50" s="25" t="s">
        <v>132</v>
      </c>
      <c r="F50" s="26" t="n">
        <v>55000</v>
      </c>
      <c r="G50" s="27" t="n">
        <v>6</v>
      </c>
      <c r="H50" s="26"/>
      <c r="I50" s="28"/>
      <c r="J50" s="26" t="n">
        <f aca="false">+J49+F50-H50</f>
        <v>3690113.88</v>
      </c>
      <c r="K50" s="1" t="s">
        <v>133</v>
      </c>
      <c r="L50" s="25"/>
    </row>
    <row r="51" customFormat="false" ht="13.7" hidden="false" customHeight="true" outlineLevel="0" collapsed="false">
      <c r="A51" s="23" t="n">
        <v>42025</v>
      </c>
      <c r="B51" s="24" t="n">
        <v>274</v>
      </c>
      <c r="C51" s="25" t="s">
        <v>92</v>
      </c>
      <c r="D51" s="25" t="s">
        <v>125</v>
      </c>
      <c r="E51" s="25" t="s">
        <v>103</v>
      </c>
      <c r="F51" s="26"/>
      <c r="G51" s="27"/>
      <c r="H51" s="26" t="n">
        <v>55000</v>
      </c>
      <c r="I51" s="28" t="n">
        <v>6</v>
      </c>
      <c r="J51" s="26" t="n">
        <f aca="false">+J50+F51-H51</f>
        <v>3635113.88</v>
      </c>
      <c r="L51" s="25" t="s">
        <v>127</v>
      </c>
    </row>
    <row r="52" customFormat="false" ht="13.7" hidden="false" customHeight="true" outlineLevel="0" collapsed="false">
      <c r="A52" s="23" t="n">
        <v>42025</v>
      </c>
      <c r="B52" s="24" t="n">
        <v>29</v>
      </c>
      <c r="C52" s="25" t="s">
        <v>12</v>
      </c>
      <c r="D52" s="25" t="s">
        <v>134</v>
      </c>
      <c r="E52" s="25" t="s">
        <v>135</v>
      </c>
      <c r="F52" s="26" t="n">
        <v>134000</v>
      </c>
      <c r="G52" s="27"/>
      <c r="H52" s="26"/>
      <c r="I52" s="28"/>
      <c r="J52" s="26" t="n">
        <f aca="false">+J51+F52-H52</f>
        <v>3769113.88</v>
      </c>
      <c r="K52" s="1" t="s">
        <v>118</v>
      </c>
      <c r="L52" s="25"/>
    </row>
    <row r="53" customFormat="false" ht="13.7" hidden="false" customHeight="true" outlineLevel="0" collapsed="false">
      <c r="A53" s="23" t="n">
        <v>42025</v>
      </c>
      <c r="B53" s="24" t="n">
        <v>30</v>
      </c>
      <c r="C53" s="25" t="s">
        <v>12</v>
      </c>
      <c r="D53" s="25" t="s">
        <v>136</v>
      </c>
      <c r="E53" s="25" t="s">
        <v>137</v>
      </c>
      <c r="F53" s="26" t="n">
        <v>65200</v>
      </c>
      <c r="G53" s="27"/>
      <c r="H53" s="26"/>
      <c r="I53" s="28"/>
      <c r="J53" s="26" t="n">
        <f aca="false">+J52+F53-H53</f>
        <v>3834313.88</v>
      </c>
      <c r="K53" s="22" t="s">
        <v>138</v>
      </c>
      <c r="L53" s="25" t="s">
        <v>139</v>
      </c>
    </row>
    <row r="54" customFormat="false" ht="13.7" hidden="false" customHeight="true" outlineLevel="0" collapsed="false">
      <c r="A54" s="23" t="n">
        <v>42026</v>
      </c>
      <c r="B54" s="24" t="n">
        <v>30</v>
      </c>
      <c r="C54" s="25" t="s">
        <v>23</v>
      </c>
      <c r="D54" s="25" t="s">
        <v>24</v>
      </c>
      <c r="E54" s="25" t="s">
        <v>140</v>
      </c>
      <c r="F54" s="26"/>
      <c r="G54" s="27"/>
      <c r="H54" s="26" t="n">
        <v>191800</v>
      </c>
      <c r="I54" s="28" t="s">
        <v>19</v>
      </c>
      <c r="J54" s="26" t="n">
        <f aca="false">+J53+F54-H54</f>
        <v>3642513.88</v>
      </c>
      <c r="K54" s="1" t="s">
        <v>141</v>
      </c>
      <c r="L54" s="25"/>
    </row>
    <row r="55" customFormat="false" ht="13.7" hidden="false" customHeight="true" outlineLevel="0" collapsed="false">
      <c r="A55" s="23" t="n">
        <v>42026</v>
      </c>
      <c r="B55" s="24" t="n">
        <v>31</v>
      </c>
      <c r="C55" s="25" t="s">
        <v>23</v>
      </c>
      <c r="D55" s="25" t="s">
        <v>24</v>
      </c>
      <c r="E55" s="25" t="s">
        <v>142</v>
      </c>
      <c r="F55" s="26"/>
      <c r="G55" s="27"/>
      <c r="H55" s="26" t="n">
        <v>-191800</v>
      </c>
      <c r="I55" s="28" t="s">
        <v>19</v>
      </c>
      <c r="J55" s="26" t="n">
        <f aca="false">+J54+F55-H55</f>
        <v>3834313.88</v>
      </c>
      <c r="K55" s="1" t="s">
        <v>141</v>
      </c>
      <c r="L55" s="25"/>
    </row>
    <row r="56" customFormat="false" ht="13.7" hidden="false" customHeight="true" outlineLevel="0" collapsed="false">
      <c r="A56" s="23" t="n">
        <v>42026</v>
      </c>
      <c r="B56" s="24" t="n">
        <v>32</v>
      </c>
      <c r="C56" s="25" t="s">
        <v>23</v>
      </c>
      <c r="D56" s="25" t="s">
        <v>24</v>
      </c>
      <c r="E56" s="25" t="s">
        <v>143</v>
      </c>
      <c r="F56" s="26"/>
      <c r="G56" s="27"/>
      <c r="H56" s="26" t="n">
        <v>191800</v>
      </c>
      <c r="I56" s="28" t="s">
        <v>144</v>
      </c>
      <c r="J56" s="26" t="n">
        <f aca="false">+J55+F56-H56</f>
        <v>3642513.88</v>
      </c>
      <c r="K56" s="1" t="s">
        <v>141</v>
      </c>
      <c r="L56" s="25" t="s">
        <v>145</v>
      </c>
      <c r="M56" s="1" t="s">
        <v>146</v>
      </c>
      <c r="N56" s="1" t="s">
        <v>147</v>
      </c>
      <c r="O56" s="1" t="s">
        <v>148</v>
      </c>
    </row>
    <row r="57" customFormat="false" ht="13.7" hidden="false" customHeight="true" outlineLevel="0" collapsed="false">
      <c r="A57" s="23" t="n">
        <v>42026</v>
      </c>
      <c r="B57" s="24" t="n">
        <v>10</v>
      </c>
      <c r="C57" s="25" t="s">
        <v>12</v>
      </c>
      <c r="D57" s="25" t="s">
        <v>93</v>
      </c>
      <c r="E57" s="25" t="s">
        <v>149</v>
      </c>
      <c r="F57" s="26" t="n">
        <v>95000</v>
      </c>
      <c r="G57" s="27" t="n">
        <v>7</v>
      </c>
      <c r="H57" s="26"/>
      <c r="I57" s="28"/>
      <c r="J57" s="26" t="n">
        <f aca="false">+J56+F57-H57</f>
        <v>3737513.88</v>
      </c>
      <c r="K57" s="1" t="s">
        <v>150</v>
      </c>
      <c r="L57" s="25" t="s">
        <v>151</v>
      </c>
    </row>
    <row r="58" customFormat="false" ht="13.7" hidden="false" customHeight="true" outlineLevel="0" collapsed="false">
      <c r="A58" s="23" t="n">
        <v>42026</v>
      </c>
      <c r="B58" s="24" t="n">
        <v>33</v>
      </c>
      <c r="C58" s="25" t="s">
        <v>23</v>
      </c>
      <c r="D58" s="25" t="s">
        <v>24</v>
      </c>
      <c r="E58" s="25" t="s">
        <v>152</v>
      </c>
      <c r="F58" s="26"/>
      <c r="G58" s="27"/>
      <c r="H58" s="26" t="n">
        <v>95000</v>
      </c>
      <c r="I58" s="28" t="n">
        <v>7</v>
      </c>
      <c r="J58" s="26" t="n">
        <f aca="false">+J57+F58-H58</f>
        <v>3642513.88</v>
      </c>
      <c r="K58" s="1" t="s">
        <v>150</v>
      </c>
      <c r="L58" s="25"/>
    </row>
    <row r="59" customFormat="false" ht="13.7" hidden="false" customHeight="true" outlineLevel="0" collapsed="false">
      <c r="A59" s="23" t="n">
        <v>42027</v>
      </c>
      <c r="B59" s="24" t="n">
        <v>34</v>
      </c>
      <c r="C59" s="25" t="s">
        <v>23</v>
      </c>
      <c r="D59" s="25" t="s">
        <v>24</v>
      </c>
      <c r="E59" s="25" t="s">
        <v>153</v>
      </c>
      <c r="F59" s="26"/>
      <c r="G59" s="27"/>
      <c r="H59" s="26" t="n">
        <v>105000</v>
      </c>
      <c r="I59" s="28" t="n">
        <v>14</v>
      </c>
      <c r="J59" s="26" t="n">
        <f aca="false">+J58+F59-H59</f>
        <v>3537513.88</v>
      </c>
      <c r="K59" s="1" t="s">
        <v>154</v>
      </c>
      <c r="L59" s="25" t="s">
        <v>155</v>
      </c>
      <c r="M59" s="1" t="s">
        <v>156</v>
      </c>
      <c r="N59" s="1" t="s">
        <v>157</v>
      </c>
    </row>
    <row r="60" customFormat="false" ht="13.7" hidden="false" customHeight="true" outlineLevel="0" collapsed="false">
      <c r="A60" s="23" t="n">
        <v>42027</v>
      </c>
      <c r="B60" s="24" t="n">
        <v>25</v>
      </c>
      <c r="C60" s="25" t="s">
        <v>12</v>
      </c>
      <c r="D60" s="25" t="s">
        <v>158</v>
      </c>
      <c r="E60" s="25" t="s">
        <v>159</v>
      </c>
      <c r="F60" s="26" t="n">
        <v>123000</v>
      </c>
      <c r="G60" s="27"/>
      <c r="H60" s="26"/>
      <c r="I60" s="28"/>
      <c r="J60" s="26" t="n">
        <f aca="false">+J59+F60-H60</f>
        <v>3660513.88</v>
      </c>
      <c r="K60" s="1" t="s">
        <v>160</v>
      </c>
      <c r="L60" s="25"/>
    </row>
    <row r="61" customFormat="false" ht="13.7" hidden="false" customHeight="true" outlineLevel="0" collapsed="false">
      <c r="A61" s="23" t="n">
        <v>42028</v>
      </c>
      <c r="B61" s="24" t="n">
        <v>35</v>
      </c>
      <c r="C61" s="25" t="s">
        <v>23</v>
      </c>
      <c r="D61" s="25" t="s">
        <v>24</v>
      </c>
      <c r="E61" s="25" t="s">
        <v>161</v>
      </c>
      <c r="F61" s="26"/>
      <c r="G61" s="27"/>
      <c r="H61" s="26" t="n">
        <v>-125000</v>
      </c>
      <c r="I61" s="28" t="s">
        <v>19</v>
      </c>
      <c r="J61" s="26" t="n">
        <f aca="false">+J60+F61-H61</f>
        <v>3785513.88</v>
      </c>
      <c r="K61" s="1" t="s">
        <v>98</v>
      </c>
      <c r="L61" s="25"/>
    </row>
    <row r="62" customFormat="false" ht="13.7" hidden="false" customHeight="true" outlineLevel="0" collapsed="false">
      <c r="A62" s="23" t="n">
        <v>42028</v>
      </c>
      <c r="B62" s="24" t="n">
        <v>36</v>
      </c>
      <c r="C62" s="25" t="s">
        <v>23</v>
      </c>
      <c r="D62" s="25" t="s">
        <v>24</v>
      </c>
      <c r="E62" s="25" t="s">
        <v>162</v>
      </c>
      <c r="F62" s="26"/>
      <c r="G62" s="27"/>
      <c r="H62" s="26" t="n">
        <v>125000</v>
      </c>
      <c r="I62" s="28" t="s">
        <v>19</v>
      </c>
      <c r="J62" s="26" t="n">
        <f aca="false">+J61+F62-H62</f>
        <v>3660513.88</v>
      </c>
      <c r="K62" s="1" t="s">
        <v>98</v>
      </c>
      <c r="L62" s="25"/>
    </row>
    <row r="63" customFormat="false" ht="13.7" hidden="false" customHeight="true" outlineLevel="0" collapsed="false">
      <c r="A63" s="23" t="n">
        <v>42028</v>
      </c>
      <c r="B63" s="24" t="n">
        <v>11</v>
      </c>
      <c r="C63" s="25" t="s">
        <v>12</v>
      </c>
      <c r="D63" s="25" t="s">
        <v>93</v>
      </c>
      <c r="E63" s="25" t="s">
        <v>163</v>
      </c>
      <c r="F63" s="26" t="n">
        <v>195000</v>
      </c>
      <c r="G63" s="27" t="n">
        <v>8</v>
      </c>
      <c r="H63" s="26"/>
      <c r="I63" s="28"/>
      <c r="J63" s="26" t="n">
        <f aca="false">+J62+F63-H63</f>
        <v>3855513.88</v>
      </c>
      <c r="K63" s="1" t="s">
        <v>164</v>
      </c>
      <c r="L63" s="25" t="s">
        <v>165</v>
      </c>
    </row>
    <row r="64" customFormat="false" ht="13.7" hidden="false" customHeight="true" outlineLevel="0" collapsed="false">
      <c r="A64" s="23" t="n">
        <v>42028</v>
      </c>
      <c r="B64" s="24" t="n">
        <v>51</v>
      </c>
      <c r="C64" s="25" t="s">
        <v>23</v>
      </c>
      <c r="D64" s="25" t="s">
        <v>24</v>
      </c>
      <c r="E64" s="25" t="s">
        <v>166</v>
      </c>
      <c r="F64" s="26"/>
      <c r="G64" s="27"/>
      <c r="H64" s="26" t="n">
        <v>195000</v>
      </c>
      <c r="I64" s="28" t="n">
        <v>8</v>
      </c>
      <c r="J64" s="26" t="n">
        <f aca="false">+J63+F64-H64</f>
        <v>3660513.88</v>
      </c>
      <c r="L64" s="25"/>
    </row>
    <row r="65" customFormat="false" ht="13.7" hidden="false" customHeight="true" outlineLevel="0" collapsed="false">
      <c r="A65" s="23" t="n">
        <v>42028</v>
      </c>
      <c r="B65" s="24" t="n">
        <v>23</v>
      </c>
      <c r="C65" s="25" t="s">
        <v>12</v>
      </c>
      <c r="D65" s="25" t="s">
        <v>167</v>
      </c>
      <c r="E65" s="25" t="s">
        <v>168</v>
      </c>
      <c r="F65" s="26" t="n">
        <v>195000</v>
      </c>
      <c r="G65" s="27" t="n">
        <v>9</v>
      </c>
      <c r="H65" s="26"/>
      <c r="I65" s="28"/>
      <c r="J65" s="26" t="n">
        <f aca="false">+J64+F65-H65</f>
        <v>3855513.88</v>
      </c>
      <c r="K65" s="1" t="s">
        <v>164</v>
      </c>
      <c r="L65" s="25"/>
    </row>
    <row r="66" customFormat="false" ht="13.7" hidden="false" customHeight="true" outlineLevel="0" collapsed="false">
      <c r="A66" s="23" t="n">
        <v>42028</v>
      </c>
      <c r="B66" s="24" t="n">
        <v>24</v>
      </c>
      <c r="C66" s="25" t="s">
        <v>12</v>
      </c>
      <c r="D66" s="25" t="s">
        <v>93</v>
      </c>
      <c r="E66" s="25" t="s">
        <v>163</v>
      </c>
      <c r="F66" s="26"/>
      <c r="G66" s="27"/>
      <c r="H66" s="26" t="n">
        <v>195000</v>
      </c>
      <c r="I66" s="28" t="n">
        <v>9</v>
      </c>
      <c r="J66" s="26" t="n">
        <f aca="false">+J65+F66-H66</f>
        <v>3660513.88</v>
      </c>
      <c r="L66" s="25" t="s">
        <v>169</v>
      </c>
    </row>
    <row r="67" customFormat="false" ht="13.7" hidden="false" customHeight="true" outlineLevel="0" collapsed="false">
      <c r="A67" s="23" t="n">
        <v>42030</v>
      </c>
      <c r="B67" s="24" t="n">
        <v>12</v>
      </c>
      <c r="C67" s="25" t="s">
        <v>12</v>
      </c>
      <c r="D67" s="25" t="s">
        <v>93</v>
      </c>
      <c r="E67" s="25" t="s">
        <v>170</v>
      </c>
      <c r="F67" s="26" t="n">
        <v>65200</v>
      </c>
      <c r="G67" s="27" t="n">
        <v>18</v>
      </c>
      <c r="H67" s="26"/>
      <c r="I67" s="28"/>
      <c r="J67" s="26" t="n">
        <f aca="false">+J66+F67-H67</f>
        <v>3725713.88</v>
      </c>
      <c r="K67" s="1" t="s">
        <v>138</v>
      </c>
      <c r="L67" s="25" t="s">
        <v>171</v>
      </c>
    </row>
    <row r="68" customFormat="false" ht="13.7" hidden="false" customHeight="true" outlineLevel="0" collapsed="false">
      <c r="A68" s="23" t="n">
        <v>42030</v>
      </c>
      <c r="B68" s="24" t="n">
        <v>13</v>
      </c>
      <c r="C68" s="25" t="s">
        <v>12</v>
      </c>
      <c r="D68" s="25" t="s">
        <v>93</v>
      </c>
      <c r="E68" s="25"/>
      <c r="F68" s="26" t="n">
        <v>123000</v>
      </c>
      <c r="G68" s="27" t="n">
        <v>10</v>
      </c>
      <c r="H68" s="26"/>
      <c r="I68" s="28"/>
      <c r="J68" s="26" t="n">
        <f aca="false">+J67+F68-H68</f>
        <v>3848713.88</v>
      </c>
      <c r="K68" s="1" t="s">
        <v>160</v>
      </c>
      <c r="L68" s="25" t="s">
        <v>172</v>
      </c>
    </row>
    <row r="69" customFormat="false" ht="13.7" hidden="false" customHeight="true" outlineLevel="0" collapsed="false">
      <c r="A69" s="23" t="n">
        <v>42030</v>
      </c>
      <c r="B69" s="24" t="n">
        <v>37</v>
      </c>
      <c r="C69" s="25" t="s">
        <v>23</v>
      </c>
      <c r="D69" s="25" t="s">
        <v>24</v>
      </c>
      <c r="E69" s="25" t="s">
        <v>173</v>
      </c>
      <c r="F69" s="26"/>
      <c r="G69" s="27"/>
      <c r="H69" s="26" t="n">
        <v>122000</v>
      </c>
      <c r="I69" s="28" t="s">
        <v>174</v>
      </c>
      <c r="J69" s="26" t="n">
        <f aca="false">+J68+F69-H69</f>
        <v>3726713.88</v>
      </c>
      <c r="K69" s="1" t="s">
        <v>175</v>
      </c>
      <c r="L69" s="25" t="s">
        <v>176</v>
      </c>
      <c r="M69" s="1" t="s">
        <v>177</v>
      </c>
    </row>
    <row r="70" customFormat="false" ht="13.7" hidden="false" customHeight="true" outlineLevel="0" collapsed="false">
      <c r="A70" s="23" t="n">
        <v>42030</v>
      </c>
      <c r="B70" s="24" t="n">
        <v>38</v>
      </c>
      <c r="C70" s="25" t="s">
        <v>23</v>
      </c>
      <c r="D70" s="25" t="s">
        <v>24</v>
      </c>
      <c r="E70" s="25" t="s">
        <v>178</v>
      </c>
      <c r="F70" s="26"/>
      <c r="G70" s="27"/>
      <c r="H70" s="26" t="n">
        <v>55000</v>
      </c>
      <c r="I70" s="28" t="n">
        <v>16</v>
      </c>
      <c r="J70" s="26" t="n">
        <f aca="false">+J69+F70-H70</f>
        <v>3671713.88</v>
      </c>
      <c r="K70" s="1" t="s">
        <v>179</v>
      </c>
      <c r="L70" s="25" t="s">
        <v>180</v>
      </c>
      <c r="M70" s="1" t="s">
        <v>181</v>
      </c>
      <c r="N70" s="1" t="s">
        <v>182</v>
      </c>
    </row>
    <row r="71" customFormat="false" ht="13.7" hidden="false" customHeight="true" outlineLevel="0" collapsed="false">
      <c r="A71" s="23" t="n">
        <v>42030</v>
      </c>
      <c r="B71" s="24" t="n">
        <v>262</v>
      </c>
      <c r="C71" s="25" t="s">
        <v>92</v>
      </c>
      <c r="D71" s="25" t="s">
        <v>93</v>
      </c>
      <c r="E71" s="25" t="s">
        <v>183</v>
      </c>
      <c r="F71" s="26"/>
      <c r="G71" s="27"/>
      <c r="H71" s="26" t="n">
        <v>123000</v>
      </c>
      <c r="I71" s="28" t="n">
        <v>10</v>
      </c>
      <c r="J71" s="26" t="n">
        <f aca="false">+J70+F71-H71</f>
        <v>3548713.88</v>
      </c>
      <c r="L71" s="25" t="s">
        <v>184</v>
      </c>
    </row>
    <row r="72" customFormat="false" ht="13.7" hidden="false" customHeight="true" outlineLevel="0" collapsed="false">
      <c r="A72" s="23" t="n">
        <v>42031</v>
      </c>
      <c r="B72" s="24" t="n">
        <v>39</v>
      </c>
      <c r="C72" s="25" t="s">
        <v>23</v>
      </c>
      <c r="D72" s="25" t="s">
        <v>24</v>
      </c>
      <c r="E72" s="25" t="s">
        <v>185</v>
      </c>
      <c r="F72" s="26"/>
      <c r="G72" s="27"/>
      <c r="H72" s="26" t="n">
        <v>-55000</v>
      </c>
      <c r="I72" s="28" t="s">
        <v>19</v>
      </c>
      <c r="J72" s="26" t="n">
        <f aca="false">+J71+F72-H72</f>
        <v>3603713.88</v>
      </c>
      <c r="K72" s="1" t="s">
        <v>179</v>
      </c>
      <c r="L72" s="25"/>
    </row>
    <row r="73" customFormat="false" ht="13.7" hidden="false" customHeight="true" outlineLevel="0" collapsed="false">
      <c r="A73" s="23" t="n">
        <v>42031</v>
      </c>
      <c r="B73" s="24" t="n">
        <v>40</v>
      </c>
      <c r="C73" s="25" t="s">
        <v>23</v>
      </c>
      <c r="D73" s="25" t="s">
        <v>24</v>
      </c>
      <c r="E73" s="25" t="s">
        <v>186</v>
      </c>
      <c r="F73" s="26"/>
      <c r="G73" s="27"/>
      <c r="H73" s="26" t="n">
        <v>55000</v>
      </c>
      <c r="I73" s="28" t="s">
        <v>19</v>
      </c>
      <c r="J73" s="26" t="n">
        <f aca="false">+J72+F73-H73</f>
        <v>3548713.88</v>
      </c>
      <c r="K73" s="1" t="s">
        <v>179</v>
      </c>
      <c r="L73" s="25"/>
    </row>
    <row r="74" customFormat="false" ht="13.7" hidden="false" customHeight="true" outlineLevel="0" collapsed="false">
      <c r="A74" s="23" t="n">
        <v>42031</v>
      </c>
      <c r="B74" s="24" t="n">
        <v>41</v>
      </c>
      <c r="C74" s="25" t="s">
        <v>23</v>
      </c>
      <c r="D74" s="25" t="s">
        <v>24</v>
      </c>
      <c r="E74" s="25" t="s">
        <v>187</v>
      </c>
      <c r="F74" s="26"/>
      <c r="G74" s="27"/>
      <c r="H74" s="26" t="n">
        <v>-125000</v>
      </c>
      <c r="I74" s="28" t="s">
        <v>19</v>
      </c>
      <c r="J74" s="26" t="n">
        <f aca="false">+J73+F74-H74</f>
        <v>3673713.88</v>
      </c>
      <c r="K74" s="1" t="s">
        <v>188</v>
      </c>
      <c r="L74" s="25"/>
    </row>
    <row r="75" customFormat="false" ht="13.7" hidden="false" customHeight="true" outlineLevel="0" collapsed="false">
      <c r="A75" s="23" t="n">
        <v>42031</v>
      </c>
      <c r="B75" s="24" t="n">
        <v>42</v>
      </c>
      <c r="C75" s="25" t="s">
        <v>23</v>
      </c>
      <c r="D75" s="25" t="s">
        <v>24</v>
      </c>
      <c r="E75" s="25" t="s">
        <v>189</v>
      </c>
      <c r="F75" s="26"/>
      <c r="G75" s="27"/>
      <c r="H75" s="26" t="n">
        <v>125000</v>
      </c>
      <c r="I75" s="28" t="s">
        <v>19</v>
      </c>
      <c r="J75" s="26" t="n">
        <f aca="false">+J74+F75-H75</f>
        <v>3548713.88</v>
      </c>
      <c r="K75" s="1" t="s">
        <v>188</v>
      </c>
      <c r="L75" s="25"/>
    </row>
    <row r="76" customFormat="false" ht="13.7" hidden="false" customHeight="true" outlineLevel="0" collapsed="false">
      <c r="A76" s="23" t="n">
        <v>42031</v>
      </c>
      <c r="B76" s="24" t="n">
        <v>14</v>
      </c>
      <c r="C76" s="25" t="s">
        <v>12</v>
      </c>
      <c r="D76" s="25" t="s">
        <v>93</v>
      </c>
      <c r="E76" s="25" t="s">
        <v>190</v>
      </c>
      <c r="F76" s="26" t="n">
        <v>45000</v>
      </c>
      <c r="G76" s="27" t="n">
        <v>11</v>
      </c>
      <c r="H76" s="26"/>
      <c r="I76" s="28"/>
      <c r="J76" s="26" t="n">
        <f aca="false">+J75+F76-H76</f>
        <v>3593713.88</v>
      </c>
      <c r="K76" s="1" t="s">
        <v>191</v>
      </c>
      <c r="L76" s="25" t="s">
        <v>192</v>
      </c>
    </row>
    <row r="77" customFormat="false" ht="13.7" hidden="false" customHeight="true" outlineLevel="0" collapsed="false">
      <c r="A77" s="23" t="n">
        <v>42031</v>
      </c>
      <c r="B77" s="24" t="n">
        <v>43</v>
      </c>
      <c r="C77" s="25" t="s">
        <v>23</v>
      </c>
      <c r="D77" s="25" t="s">
        <v>24</v>
      </c>
      <c r="E77" s="25" t="s">
        <v>193</v>
      </c>
      <c r="F77" s="26"/>
      <c r="G77" s="27"/>
      <c r="H77" s="26" t="n">
        <v>45000</v>
      </c>
      <c r="I77" s="28" t="n">
        <v>11</v>
      </c>
      <c r="J77" s="26" t="n">
        <f aca="false">+J76+F77-H77</f>
        <v>3548713.88</v>
      </c>
      <c r="K77" s="1" t="s">
        <v>191</v>
      </c>
      <c r="L77" s="25"/>
    </row>
    <row r="78" customFormat="false" ht="13.7" hidden="false" customHeight="true" outlineLevel="0" collapsed="false">
      <c r="A78" s="23" t="n">
        <v>42031</v>
      </c>
      <c r="B78" s="24" t="n">
        <v>44</v>
      </c>
      <c r="C78" s="25" t="s">
        <v>23</v>
      </c>
      <c r="D78" s="25" t="s">
        <v>24</v>
      </c>
      <c r="E78" s="25" t="s">
        <v>194</v>
      </c>
      <c r="F78" s="26"/>
      <c r="G78" s="27"/>
      <c r="H78" s="31" t="n">
        <v>80000</v>
      </c>
      <c r="I78" s="28"/>
      <c r="J78" s="26" t="n">
        <f aca="false">+J77+F78-H78</f>
        <v>3468713.88</v>
      </c>
      <c r="K78" s="1" t="s">
        <v>195</v>
      </c>
      <c r="L78" s="25" t="s">
        <v>196</v>
      </c>
      <c r="M78" s="1" t="s">
        <v>197</v>
      </c>
    </row>
    <row r="79" customFormat="false" ht="13.7" hidden="false" customHeight="true" outlineLevel="0" collapsed="false">
      <c r="A79" s="23" t="n">
        <v>42031</v>
      </c>
      <c r="B79" s="24" t="n">
        <v>45</v>
      </c>
      <c r="C79" s="25" t="s">
        <v>23</v>
      </c>
      <c r="D79" s="25" t="s">
        <v>24</v>
      </c>
      <c r="E79" s="25" t="s">
        <v>198</v>
      </c>
      <c r="F79" s="26"/>
      <c r="G79" s="27"/>
      <c r="H79" s="26" t="n">
        <v>65200</v>
      </c>
      <c r="I79" s="28" t="n">
        <v>18</v>
      </c>
      <c r="J79" s="26" t="n">
        <f aca="false">+J78+F79-H79</f>
        <v>3403513.88</v>
      </c>
      <c r="K79" s="1" t="s">
        <v>199</v>
      </c>
      <c r="L79" s="25" t="s">
        <v>200</v>
      </c>
      <c r="M79" s="1" t="s">
        <v>201</v>
      </c>
      <c r="N79" s="1" t="s">
        <v>202</v>
      </c>
      <c r="O79" s="1" t="s">
        <v>203</v>
      </c>
    </row>
    <row r="80" customFormat="false" ht="13.7" hidden="false" customHeight="true" outlineLevel="0" collapsed="false">
      <c r="A80" s="23" t="n">
        <v>42031</v>
      </c>
      <c r="B80" s="24" t="n">
        <v>46</v>
      </c>
      <c r="C80" s="25" t="s">
        <v>23</v>
      </c>
      <c r="D80" s="25" t="s">
        <v>24</v>
      </c>
      <c r="E80" s="25" t="s">
        <v>204</v>
      </c>
      <c r="F80" s="26"/>
      <c r="G80" s="27"/>
      <c r="H80" s="29" t="n">
        <v>232758.62</v>
      </c>
      <c r="I80" s="28" t="s">
        <v>205</v>
      </c>
      <c r="J80" s="26" t="n">
        <f aca="false">+J79+F80-H80</f>
        <v>3170755.26</v>
      </c>
      <c r="K80" s="1" t="s">
        <v>206</v>
      </c>
      <c r="L80" s="25" t="s">
        <v>207</v>
      </c>
      <c r="M80" s="1" t="s">
        <v>208</v>
      </c>
    </row>
    <row r="81" customFormat="false" ht="13.7" hidden="false" customHeight="true" outlineLevel="0" collapsed="false">
      <c r="A81" s="23" t="n">
        <v>42031</v>
      </c>
      <c r="B81" s="24" t="n">
        <v>18</v>
      </c>
      <c r="C81" s="25" t="s">
        <v>12</v>
      </c>
      <c r="D81" s="25" t="s">
        <v>209</v>
      </c>
      <c r="E81" s="25" t="s">
        <v>210</v>
      </c>
      <c r="F81" s="26" t="n">
        <v>45000</v>
      </c>
      <c r="G81" s="27" t="n">
        <v>12</v>
      </c>
      <c r="H81" s="26"/>
      <c r="I81" s="28"/>
      <c r="J81" s="26" t="n">
        <f aca="false">+J80+F81-H81</f>
        <v>3215755.26</v>
      </c>
      <c r="K81" s="1" t="s">
        <v>211</v>
      </c>
      <c r="L81" s="25"/>
    </row>
    <row r="82" customFormat="false" ht="13.7" hidden="false" customHeight="true" outlineLevel="0" collapsed="false">
      <c r="A82" s="23" t="n">
        <v>42031</v>
      </c>
      <c r="B82" s="24" t="n">
        <v>14</v>
      </c>
      <c r="C82" s="25" t="s">
        <v>12</v>
      </c>
      <c r="D82" s="25" t="s">
        <v>93</v>
      </c>
      <c r="E82" s="25" t="s">
        <v>190</v>
      </c>
      <c r="F82" s="26"/>
      <c r="G82" s="27"/>
      <c r="H82" s="26" t="n">
        <v>45000</v>
      </c>
      <c r="I82" s="28" t="n">
        <v>12</v>
      </c>
      <c r="J82" s="26" t="n">
        <f aca="false">+J81+F82-H82</f>
        <v>3170755.26</v>
      </c>
      <c r="L82" s="25" t="s">
        <v>212</v>
      </c>
    </row>
    <row r="83" customFormat="false" ht="13.7" hidden="false" customHeight="true" outlineLevel="0" collapsed="false">
      <c r="A83" s="23" t="n">
        <v>42031</v>
      </c>
      <c r="B83" s="24" t="n">
        <v>34</v>
      </c>
      <c r="C83" s="25" t="s">
        <v>12</v>
      </c>
      <c r="D83" s="25" t="s">
        <v>213</v>
      </c>
      <c r="E83" s="25" t="s">
        <v>214</v>
      </c>
      <c r="F83" s="26" t="n">
        <v>224137.93</v>
      </c>
      <c r="G83" s="27"/>
      <c r="H83" s="26"/>
      <c r="I83" s="28"/>
      <c r="J83" s="26" t="n">
        <f aca="false">+J82+F83-H83</f>
        <v>3394893.19</v>
      </c>
      <c r="K83" s="1" t="s">
        <v>215</v>
      </c>
      <c r="L83" s="25"/>
    </row>
    <row r="84" customFormat="false" ht="13.7" hidden="false" customHeight="true" outlineLevel="0" collapsed="false">
      <c r="A84" s="23" t="n">
        <v>42031</v>
      </c>
      <c r="B84" s="24" t="n">
        <v>35</v>
      </c>
      <c r="C84" s="25" t="s">
        <v>12</v>
      </c>
      <c r="D84" s="25" t="s">
        <v>216</v>
      </c>
      <c r="E84" s="25" t="s">
        <v>217</v>
      </c>
      <c r="F84" s="26" t="n">
        <v>320000</v>
      </c>
      <c r="G84" s="27"/>
      <c r="H84" s="26"/>
      <c r="I84" s="28"/>
      <c r="J84" s="26" t="n">
        <f aca="false">+J83+F84-H84</f>
        <v>3714893.19</v>
      </c>
      <c r="K84" s="1" t="s">
        <v>218</v>
      </c>
      <c r="L84" s="25"/>
    </row>
    <row r="85" customFormat="false" ht="13.7" hidden="false" customHeight="true" outlineLevel="0" collapsed="false">
      <c r="A85" s="23" t="n">
        <v>42032</v>
      </c>
      <c r="B85" s="24" t="n">
        <v>47</v>
      </c>
      <c r="C85" s="25" t="s">
        <v>23</v>
      </c>
      <c r="D85" s="25" t="s">
        <v>24</v>
      </c>
      <c r="E85" s="25" t="s">
        <v>219</v>
      </c>
      <c r="F85" s="26"/>
      <c r="G85" s="27"/>
      <c r="H85" s="26" t="n">
        <v>-65200</v>
      </c>
      <c r="I85" s="28" t="s">
        <v>19</v>
      </c>
      <c r="J85" s="26" t="n">
        <f aca="false">+J84+F85-H85</f>
        <v>3780093.19</v>
      </c>
      <c r="L85" s="25"/>
    </row>
    <row r="86" customFormat="false" ht="13.7" hidden="false" customHeight="true" outlineLevel="0" collapsed="false">
      <c r="A86" s="23" t="n">
        <v>42032</v>
      </c>
      <c r="B86" s="24" t="n">
        <v>48</v>
      </c>
      <c r="C86" s="25" t="s">
        <v>23</v>
      </c>
      <c r="D86" s="25" t="s">
        <v>24</v>
      </c>
      <c r="E86" s="25" t="s">
        <v>220</v>
      </c>
      <c r="F86" s="26"/>
      <c r="G86" s="27"/>
      <c r="H86" s="26" t="n">
        <v>65200</v>
      </c>
      <c r="I86" s="28" t="s">
        <v>19</v>
      </c>
      <c r="J86" s="26" t="n">
        <f aca="false">+J85+F86-H86</f>
        <v>3714893.19</v>
      </c>
      <c r="L86" s="25"/>
    </row>
    <row r="87" customFormat="false" ht="13.7" hidden="false" customHeight="true" outlineLevel="0" collapsed="false">
      <c r="A87" s="23" t="n">
        <v>42032</v>
      </c>
      <c r="B87" s="24" t="n">
        <v>49</v>
      </c>
      <c r="C87" s="25" t="s">
        <v>23</v>
      </c>
      <c r="D87" s="25" t="s">
        <v>24</v>
      </c>
      <c r="E87" s="25" t="s">
        <v>221</v>
      </c>
      <c r="F87" s="26"/>
      <c r="G87" s="27"/>
      <c r="H87" s="26" t="n">
        <v>-270000</v>
      </c>
      <c r="I87" s="28" t="s">
        <v>19</v>
      </c>
      <c r="J87" s="26" t="n">
        <f aca="false">+J86+F87-H87</f>
        <v>3984893.19</v>
      </c>
      <c r="L87" s="25"/>
    </row>
    <row r="88" customFormat="false" ht="13.7" hidden="false" customHeight="true" outlineLevel="0" collapsed="false">
      <c r="A88" s="23" t="n">
        <v>42033</v>
      </c>
      <c r="B88" s="24" t="n">
        <v>50</v>
      </c>
      <c r="C88" s="25" t="s">
        <v>23</v>
      </c>
      <c r="D88" s="25" t="s">
        <v>24</v>
      </c>
      <c r="E88" s="25" t="s">
        <v>222</v>
      </c>
      <c r="F88" s="26"/>
      <c r="G88" s="27"/>
      <c r="H88" s="26" t="n">
        <v>270000</v>
      </c>
      <c r="I88" s="28" t="s">
        <v>19</v>
      </c>
      <c r="J88" s="26" t="n">
        <f aca="false">+J87+F88-H88</f>
        <v>3714893.19</v>
      </c>
      <c r="L88" s="25"/>
    </row>
    <row r="89" customFormat="false" ht="13.7" hidden="false" customHeight="true" outlineLevel="0" collapsed="false">
      <c r="A89" s="23" t="n">
        <v>42033</v>
      </c>
      <c r="B89" s="24" t="n">
        <v>36</v>
      </c>
      <c r="C89" s="25" t="s">
        <v>12</v>
      </c>
      <c r="D89" s="25" t="s">
        <v>223</v>
      </c>
      <c r="E89" s="25" t="s">
        <v>224</v>
      </c>
      <c r="F89" s="26" t="n">
        <v>93000</v>
      </c>
      <c r="G89" s="27"/>
      <c r="H89" s="26"/>
      <c r="I89" s="28"/>
      <c r="J89" s="26" t="n">
        <f aca="false">+J88+F89-H89</f>
        <v>3807893.19</v>
      </c>
      <c r="K89" s="1" t="s">
        <v>225</v>
      </c>
      <c r="L89" s="25"/>
    </row>
    <row r="90" customFormat="false" ht="13.7" hidden="false" customHeight="true" outlineLevel="0" collapsed="false">
      <c r="A90" s="23" t="n">
        <v>42034</v>
      </c>
      <c r="B90" s="24" t="n">
        <v>52</v>
      </c>
      <c r="C90" s="25" t="s">
        <v>23</v>
      </c>
      <c r="D90" s="25" t="s">
        <v>24</v>
      </c>
      <c r="E90" s="25" t="s">
        <v>226</v>
      </c>
      <c r="F90" s="26"/>
      <c r="G90" s="27"/>
      <c r="H90" s="26" t="n">
        <v>-115000</v>
      </c>
      <c r="I90" s="28" t="s">
        <v>19</v>
      </c>
      <c r="J90" s="26" t="n">
        <f aca="false">+J89+F90-H90</f>
        <v>3922893.19</v>
      </c>
      <c r="L90" s="25"/>
    </row>
    <row r="91" customFormat="false" ht="13.7" hidden="false" customHeight="true" outlineLevel="0" collapsed="false">
      <c r="A91" s="23" t="n">
        <v>42034</v>
      </c>
      <c r="B91" s="24" t="n">
        <v>53</v>
      </c>
      <c r="C91" s="25" t="s">
        <v>23</v>
      </c>
      <c r="D91" s="25" t="s">
        <v>24</v>
      </c>
      <c r="E91" s="25" t="s">
        <v>227</v>
      </c>
      <c r="F91" s="26"/>
      <c r="G91" s="27"/>
      <c r="H91" s="26" t="n">
        <v>115000</v>
      </c>
      <c r="I91" s="28" t="s">
        <v>19</v>
      </c>
      <c r="J91" s="26" t="n">
        <f aca="false">+J90+F91-H91</f>
        <v>3807893.19</v>
      </c>
      <c r="L91" s="25"/>
    </row>
    <row r="92" customFormat="false" ht="13.7" hidden="false" customHeight="true" outlineLevel="0" collapsed="false">
      <c r="A92" s="23" t="n">
        <v>42034</v>
      </c>
      <c r="B92" s="24" t="n">
        <v>19</v>
      </c>
      <c r="C92" s="25" t="s">
        <v>12</v>
      </c>
      <c r="D92" s="25" t="s">
        <v>228</v>
      </c>
      <c r="E92" s="25" t="s">
        <v>229</v>
      </c>
      <c r="F92" s="26" t="n">
        <v>112068.97</v>
      </c>
      <c r="G92" s="27"/>
      <c r="H92" s="26"/>
      <c r="I92" s="28"/>
      <c r="J92" s="26" t="n">
        <f aca="false">+J91+F92-H92</f>
        <v>3919962.16</v>
      </c>
      <c r="K92" s="1" t="s">
        <v>230</v>
      </c>
      <c r="L92" s="25"/>
    </row>
    <row r="93" customFormat="false" ht="13.7" hidden="false" customHeight="true" outlineLevel="0" collapsed="false">
      <c r="A93" s="23" t="n">
        <v>42034</v>
      </c>
      <c r="B93" s="24" t="n">
        <v>54</v>
      </c>
      <c r="C93" s="25" t="s">
        <v>23</v>
      </c>
      <c r="D93" s="25" t="s">
        <v>24</v>
      </c>
      <c r="E93" s="25" t="s">
        <v>231</v>
      </c>
      <c r="F93" s="26"/>
      <c r="G93" s="27"/>
      <c r="H93" s="26" t="n">
        <v>185000</v>
      </c>
      <c r="I93" s="28" t="s">
        <v>232</v>
      </c>
      <c r="J93" s="26" t="n">
        <f aca="false">+J92+F93-H93</f>
        <v>3734962.16</v>
      </c>
      <c r="K93" s="1" t="s">
        <v>233</v>
      </c>
      <c r="L93" s="25" t="s">
        <v>234</v>
      </c>
      <c r="M93" s="1" t="s">
        <v>235</v>
      </c>
    </row>
    <row r="94" customFormat="false" ht="13.7" hidden="false" customHeight="true" outlineLevel="0" collapsed="false">
      <c r="A94" s="23" t="n">
        <v>42034</v>
      </c>
      <c r="B94" s="24" t="n">
        <v>20</v>
      </c>
      <c r="C94" s="25" t="s">
        <v>12</v>
      </c>
      <c r="D94" s="25" t="s">
        <v>236</v>
      </c>
      <c r="E94" s="25" t="s">
        <v>237</v>
      </c>
      <c r="F94" s="26" t="n">
        <v>172413.79</v>
      </c>
      <c r="G94" s="27"/>
      <c r="H94" s="26"/>
      <c r="I94" s="28"/>
      <c r="J94" s="26" t="n">
        <f aca="false">+J93+F94-H94</f>
        <v>3907375.95</v>
      </c>
      <c r="K94" s="1" t="s">
        <v>230</v>
      </c>
      <c r="L94" s="25"/>
    </row>
    <row r="95" customFormat="false" ht="13.7" hidden="false" customHeight="true" outlineLevel="0" collapsed="false">
      <c r="A95" s="23" t="n">
        <v>42034</v>
      </c>
      <c r="B95" s="24" t="n">
        <v>55</v>
      </c>
      <c r="C95" s="25" t="s">
        <v>23</v>
      </c>
      <c r="D95" s="25" t="s">
        <v>24</v>
      </c>
      <c r="E95" s="25" t="s">
        <v>238</v>
      </c>
      <c r="F95" s="26"/>
      <c r="G95" s="27"/>
      <c r="H95" s="26" t="n">
        <v>-115000</v>
      </c>
      <c r="I95" s="28" t="s">
        <v>19</v>
      </c>
      <c r="J95" s="26" t="n">
        <f aca="false">+J94+F95-H95</f>
        <v>4022375.95</v>
      </c>
      <c r="L95" s="25"/>
    </row>
    <row r="96" customFormat="false" ht="13.7" hidden="false" customHeight="true" outlineLevel="0" collapsed="false">
      <c r="A96" s="23" t="n">
        <v>42034</v>
      </c>
      <c r="B96" s="24" t="n">
        <v>56</v>
      </c>
      <c r="C96" s="25" t="s">
        <v>23</v>
      </c>
      <c r="D96" s="25" t="s">
        <v>24</v>
      </c>
      <c r="E96" s="25" t="s">
        <v>239</v>
      </c>
      <c r="F96" s="26"/>
      <c r="G96" s="27"/>
      <c r="H96" s="26" t="n">
        <v>115000</v>
      </c>
      <c r="I96" s="28" t="s">
        <v>19</v>
      </c>
      <c r="J96" s="26" t="n">
        <f aca="false">+J95+F96-H96</f>
        <v>3907375.95</v>
      </c>
      <c r="L96" s="25"/>
    </row>
    <row r="97" customFormat="false" ht="13.7" hidden="false" customHeight="true" outlineLevel="0" collapsed="false">
      <c r="A97" s="23" t="n">
        <v>42035</v>
      </c>
      <c r="B97" s="24" t="n">
        <v>57</v>
      </c>
      <c r="C97" s="25" t="s">
        <v>23</v>
      </c>
      <c r="D97" s="25" t="s">
        <v>24</v>
      </c>
      <c r="E97" s="25" t="s">
        <v>240</v>
      </c>
      <c r="F97" s="26"/>
      <c r="G97" s="27"/>
      <c r="H97" s="26" t="n">
        <v>-115000</v>
      </c>
      <c r="I97" s="28" t="s">
        <v>19</v>
      </c>
      <c r="J97" s="26" t="n">
        <f aca="false">+J96+F97-H97</f>
        <v>4022375.95</v>
      </c>
      <c r="L97" s="25"/>
    </row>
    <row r="98" customFormat="false" ht="13.7" hidden="false" customHeight="true" outlineLevel="0" collapsed="false">
      <c r="A98" s="23" t="n">
        <v>42035</v>
      </c>
      <c r="B98" s="24" t="n">
        <v>58</v>
      </c>
      <c r="C98" s="25" t="s">
        <v>23</v>
      </c>
      <c r="D98" s="25" t="s">
        <v>24</v>
      </c>
      <c r="E98" s="25" t="s">
        <v>241</v>
      </c>
      <c r="F98" s="26"/>
      <c r="G98" s="27"/>
      <c r="H98" s="26" t="n">
        <v>115000</v>
      </c>
      <c r="I98" s="28" t="s">
        <v>19</v>
      </c>
      <c r="J98" s="26" t="n">
        <f aca="false">+J97+F98-H98</f>
        <v>3907375.95</v>
      </c>
      <c r="L98" s="25"/>
    </row>
    <row r="99" customFormat="false" ht="13.7" hidden="false" customHeight="true" outlineLevel="0" collapsed="false">
      <c r="A99" s="23" t="n">
        <v>42035</v>
      </c>
      <c r="B99" s="24" t="n">
        <v>59</v>
      </c>
      <c r="C99" s="25" t="s">
        <v>23</v>
      </c>
      <c r="D99" s="25" t="s">
        <v>24</v>
      </c>
      <c r="E99" s="25" t="s">
        <v>242</v>
      </c>
      <c r="F99" s="26"/>
      <c r="G99" s="27"/>
      <c r="H99" s="26" t="n">
        <v>-115000</v>
      </c>
      <c r="I99" s="28" t="s">
        <v>19</v>
      </c>
      <c r="J99" s="26" t="n">
        <f aca="false">+J98+F99-H99</f>
        <v>4022375.95</v>
      </c>
      <c r="L99" s="25"/>
    </row>
    <row r="100" customFormat="false" ht="13.7" hidden="false" customHeight="true" outlineLevel="0" collapsed="false">
      <c r="A100" s="23" t="n">
        <v>42035</v>
      </c>
      <c r="B100" s="24" t="n">
        <v>60</v>
      </c>
      <c r="C100" s="25" t="s">
        <v>23</v>
      </c>
      <c r="D100" s="25" t="s">
        <v>24</v>
      </c>
      <c r="E100" s="25" t="s">
        <v>243</v>
      </c>
      <c r="F100" s="26"/>
      <c r="G100" s="27"/>
      <c r="H100" s="26" t="n">
        <v>115000</v>
      </c>
      <c r="I100" s="28" t="s">
        <v>19</v>
      </c>
      <c r="J100" s="26" t="n">
        <f aca="false">+J99+F100-H100</f>
        <v>3907375.95</v>
      </c>
      <c r="L100" s="25"/>
    </row>
    <row r="101" customFormat="false" ht="13.7" hidden="false" customHeight="true" outlineLevel="0" collapsed="false">
      <c r="A101" s="23" t="n">
        <v>42035</v>
      </c>
      <c r="B101" s="24" t="n">
        <v>61</v>
      </c>
      <c r="C101" s="25" t="s">
        <v>23</v>
      </c>
      <c r="D101" s="25" t="s">
        <v>24</v>
      </c>
      <c r="E101" s="25" t="s">
        <v>244</v>
      </c>
      <c r="F101" s="26"/>
      <c r="G101" s="27"/>
      <c r="H101" s="26" t="n">
        <v>118000</v>
      </c>
      <c r="I101" s="28" t="n">
        <v>17</v>
      </c>
      <c r="J101" s="26" t="n">
        <f aca="false">+J100+F101-H101</f>
        <v>3789375.95</v>
      </c>
      <c r="K101" s="1" t="s">
        <v>245</v>
      </c>
      <c r="L101" s="25" t="s">
        <v>246</v>
      </c>
      <c r="M101" s="1" t="s">
        <v>247</v>
      </c>
    </row>
    <row r="102" customFormat="false" ht="13.7" hidden="false" customHeight="true" outlineLevel="0" collapsed="false"/>
    <row r="103" customFormat="false" ht="13.7" hidden="false" customHeight="true" outlineLevel="0" collapsed="false">
      <c r="L103" s="25"/>
    </row>
    <row r="104" customFormat="false" ht="13.7" hidden="false" customHeight="true" outlineLevel="0" collapsed="false">
      <c r="L104" s="25"/>
    </row>
    <row r="105" customFormat="false" ht="13.7" hidden="false" customHeight="true" outlineLevel="0" collapsed="false">
      <c r="L105" s="25"/>
    </row>
    <row r="106" customFormat="false" ht="13.7" hidden="false" customHeight="true" outlineLevel="0" collapsed="false">
      <c r="L106" s="25"/>
    </row>
    <row r="107" customFormat="false" ht="13.7" hidden="false" customHeight="true" outlineLevel="0" collapsed="false">
      <c r="L107" s="25"/>
    </row>
    <row r="108" customFormat="false" ht="13.7" hidden="false" customHeight="true" outlineLevel="0" collapsed="false">
      <c r="L108" s="25"/>
    </row>
    <row r="109" customFormat="false" ht="13.7" hidden="false" customHeight="true" outlineLevel="0" collapsed="false">
      <c r="L109" s="25"/>
    </row>
    <row r="110" customFormat="false" ht="13.7" hidden="false" customHeight="true" outlineLevel="0" collapsed="false">
      <c r="L110" s="25"/>
    </row>
    <row r="111" customFormat="false" ht="13.7" hidden="false" customHeight="true" outlineLevel="0" collapsed="false">
      <c r="L111" s="25"/>
    </row>
    <row r="112" customFormat="false" ht="13.7" hidden="false" customHeight="true" outlineLevel="0" collapsed="false">
      <c r="L112" s="25"/>
    </row>
    <row r="113" customFormat="false" ht="13.7" hidden="false" customHeight="true" outlineLevel="0" collapsed="false">
      <c r="L113" s="25"/>
    </row>
    <row r="114" customFormat="false" ht="13.7" hidden="false" customHeight="true" outlineLevel="0" collapsed="false">
      <c r="L114" s="25"/>
    </row>
    <row r="115" customFormat="false" ht="13.7" hidden="false" customHeight="true" outlineLevel="0" collapsed="false">
      <c r="L115" s="25"/>
    </row>
    <row r="116" customFormat="false" ht="13.7" hidden="false" customHeight="true" outlineLevel="0" collapsed="false">
      <c r="L116" s="25"/>
    </row>
    <row r="117" customFormat="false" ht="13.7" hidden="false" customHeight="true" outlineLevel="0" collapsed="false">
      <c r="L117" s="25"/>
    </row>
    <row r="118" customFormat="false" ht="13.7" hidden="false" customHeight="true" outlineLevel="0" collapsed="false">
      <c r="L118" s="25"/>
    </row>
    <row r="119" customFormat="false" ht="13.7" hidden="false" customHeight="true" outlineLevel="0" collapsed="false">
      <c r="L119" s="25"/>
    </row>
    <row r="120" customFormat="false" ht="13.7" hidden="false" customHeight="true" outlineLevel="0" collapsed="false">
      <c r="L120" s="25"/>
    </row>
    <row r="121" customFormat="false" ht="13.7" hidden="false" customHeight="true" outlineLevel="0" collapsed="false">
      <c r="L121" s="25"/>
    </row>
    <row r="122" customFormat="false" ht="13.7" hidden="false" customHeight="true" outlineLevel="0" collapsed="false">
      <c r="L122" s="25"/>
    </row>
    <row r="123" customFormat="false" ht="13.7" hidden="false" customHeight="true" outlineLevel="0" collapsed="false">
      <c r="L123" s="25"/>
    </row>
    <row r="124" customFormat="false" ht="13.7" hidden="false" customHeight="true" outlineLevel="0" collapsed="false">
      <c r="L124" s="25"/>
    </row>
    <row r="125" customFormat="false" ht="13.7" hidden="false" customHeight="true" outlineLevel="0" collapsed="false">
      <c r="L125" s="25"/>
    </row>
    <row r="126" customFormat="false" ht="13.7" hidden="false" customHeight="true" outlineLevel="0" collapsed="false">
      <c r="L126" s="25"/>
    </row>
    <row r="127" customFormat="false" ht="13.7" hidden="false" customHeight="true" outlineLevel="0" collapsed="false">
      <c r="L127" s="25"/>
    </row>
    <row r="128" customFormat="false" ht="13.7" hidden="false" customHeight="true" outlineLevel="0" collapsed="false">
      <c r="L128" s="25"/>
    </row>
    <row r="129" customFormat="false" ht="13.7" hidden="false" customHeight="true" outlineLevel="0" collapsed="false">
      <c r="L129" s="25"/>
    </row>
    <row r="130" customFormat="false" ht="13.7" hidden="false" customHeight="true" outlineLevel="0" collapsed="false">
      <c r="L130" s="25"/>
    </row>
    <row r="131" customFormat="false" ht="13.7" hidden="false" customHeight="true" outlineLevel="0" collapsed="false">
      <c r="L131" s="25"/>
    </row>
    <row r="132" customFormat="false" ht="13.7" hidden="false" customHeight="true" outlineLevel="0" collapsed="false">
      <c r="L132" s="25"/>
    </row>
    <row r="133" customFormat="false" ht="13.7" hidden="false" customHeight="true" outlineLevel="0" collapsed="false">
      <c r="L133" s="25"/>
    </row>
    <row r="134" customFormat="false" ht="13.7" hidden="false" customHeight="true" outlineLevel="0" collapsed="false">
      <c r="L134" s="25"/>
    </row>
    <row r="135" customFormat="false" ht="13.7" hidden="false" customHeight="true" outlineLevel="0" collapsed="false">
      <c r="L135" s="25"/>
    </row>
    <row r="136" customFormat="false" ht="13.7" hidden="false" customHeight="true" outlineLevel="0" collapsed="false">
      <c r="L136" s="25"/>
    </row>
    <row r="137" customFormat="false" ht="13.7" hidden="false" customHeight="true" outlineLevel="0" collapsed="false">
      <c r="L137" s="25"/>
    </row>
    <row r="138" customFormat="false" ht="13.7" hidden="false" customHeight="true" outlineLevel="0" collapsed="false">
      <c r="L138" s="25"/>
    </row>
    <row r="139" customFormat="false" ht="13.7" hidden="false" customHeight="true" outlineLevel="0" collapsed="false">
      <c r="L139" s="25"/>
    </row>
    <row r="140" customFormat="false" ht="13.7" hidden="false" customHeight="true" outlineLevel="0" collapsed="false">
      <c r="L140" s="25"/>
    </row>
    <row r="141" customFormat="false" ht="13.7" hidden="false" customHeight="true" outlineLevel="0" collapsed="false">
      <c r="L141" s="25"/>
    </row>
    <row r="142" customFormat="false" ht="13.7" hidden="false" customHeight="true" outlineLevel="0" collapsed="false">
      <c r="L142" s="25"/>
    </row>
    <row r="143" customFormat="false" ht="13.7" hidden="false" customHeight="true" outlineLevel="0" collapsed="false">
      <c r="L143" s="25"/>
    </row>
    <row r="144" customFormat="false" ht="13.7" hidden="false" customHeight="true" outlineLevel="0" collapsed="false">
      <c r="L144" s="25"/>
    </row>
    <row r="145" customFormat="false" ht="13.7" hidden="false" customHeight="true" outlineLevel="0" collapsed="false">
      <c r="L145" s="25"/>
    </row>
    <row r="146" customFormat="false" ht="13.7" hidden="false" customHeight="true" outlineLevel="0" collapsed="false">
      <c r="L146" s="25"/>
    </row>
    <row r="147" customFormat="false" ht="13.7" hidden="false" customHeight="true" outlineLevel="0" collapsed="false">
      <c r="L147" s="25"/>
    </row>
    <row r="148" customFormat="false" ht="13.7" hidden="false" customHeight="true" outlineLevel="0" collapsed="false">
      <c r="L148" s="25"/>
    </row>
    <row r="149" customFormat="false" ht="13.7" hidden="false" customHeight="true" outlineLevel="0" collapsed="false">
      <c r="L149" s="25"/>
    </row>
    <row r="150" customFormat="false" ht="13.7" hidden="false" customHeight="true" outlineLevel="0" collapsed="false">
      <c r="L150" s="25"/>
    </row>
    <row r="151" customFormat="false" ht="13.7" hidden="false" customHeight="true" outlineLevel="0" collapsed="false">
      <c r="L151" s="25"/>
    </row>
    <row r="152" customFormat="false" ht="13.7" hidden="false" customHeight="true" outlineLevel="0" collapsed="false">
      <c r="L152" s="25"/>
    </row>
    <row r="153" customFormat="false" ht="13.7" hidden="false" customHeight="true" outlineLevel="0" collapsed="false">
      <c r="L153" s="25"/>
    </row>
    <row r="154" customFormat="false" ht="13.7" hidden="false" customHeight="true" outlineLevel="0" collapsed="false">
      <c r="L154" s="25"/>
    </row>
    <row r="155" customFormat="false" ht="13.7" hidden="false" customHeight="true" outlineLevel="0" collapsed="false">
      <c r="L155" s="25"/>
    </row>
    <row r="156" customFormat="false" ht="13.7" hidden="false" customHeight="true" outlineLevel="0" collapsed="false">
      <c r="L156" s="25"/>
    </row>
    <row r="157" customFormat="false" ht="13.7" hidden="false" customHeight="true" outlineLevel="0" collapsed="false">
      <c r="L157" s="25"/>
    </row>
    <row r="158" customFormat="false" ht="13.7" hidden="false" customHeight="true" outlineLevel="0" collapsed="false">
      <c r="L158" s="25"/>
    </row>
    <row r="159" customFormat="false" ht="13.7" hidden="false" customHeight="true" outlineLevel="0" collapsed="false">
      <c r="L159" s="25"/>
    </row>
    <row r="160" customFormat="false" ht="13.7" hidden="false" customHeight="true" outlineLevel="0" collapsed="false">
      <c r="L160" s="25"/>
    </row>
    <row r="161" customFormat="false" ht="13.7" hidden="false" customHeight="true" outlineLevel="0" collapsed="false">
      <c r="L161" s="25"/>
    </row>
    <row r="162" customFormat="false" ht="13.7" hidden="false" customHeight="true" outlineLevel="0" collapsed="false">
      <c r="L162" s="25"/>
    </row>
    <row r="163" customFormat="false" ht="13.7" hidden="false" customHeight="true" outlineLevel="0" collapsed="false">
      <c r="L163" s="25"/>
    </row>
    <row r="164" customFormat="false" ht="13.7" hidden="false" customHeight="true" outlineLevel="0" collapsed="false">
      <c r="L164" s="25"/>
    </row>
    <row r="165" customFormat="false" ht="13.7" hidden="false" customHeight="true" outlineLevel="0" collapsed="false">
      <c r="L165" s="25"/>
    </row>
    <row r="166" customFormat="false" ht="13.7" hidden="false" customHeight="true" outlineLevel="0" collapsed="false">
      <c r="L166" s="25"/>
    </row>
    <row r="167" customFormat="false" ht="13.7" hidden="false" customHeight="true" outlineLevel="0" collapsed="false">
      <c r="L167" s="25"/>
    </row>
  </sheetData>
  <autoFilter ref="A4:O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12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3.99"/>
    <col collapsed="false" customWidth="true" hidden="false" outlineLevel="0" max="3" min="3" style="32" width="3.56"/>
    <col collapsed="false" customWidth="true" hidden="false" outlineLevel="0" max="4" min="4" style="32" width="22.14"/>
    <col collapsed="false" customWidth="true" hidden="false" outlineLevel="0" max="5" min="5" style="32" width="17.14"/>
    <col collapsed="false" customWidth="true" hidden="false" outlineLevel="0" max="6" min="6" style="32" width="10.99"/>
    <col collapsed="false" customWidth="true" hidden="false" outlineLevel="0" max="7" min="7" style="33" width="2.99"/>
    <col collapsed="false" customWidth="false" hidden="false" outlineLevel="0" max="8" min="8" style="32" width="11.42"/>
    <col collapsed="false" customWidth="true" hidden="false" outlineLevel="0" max="9" min="9" style="34" width="2.99"/>
    <col collapsed="false" customWidth="true" hidden="false" outlineLevel="0" max="10" min="10" style="32" width="12.85"/>
    <col collapsed="false" customWidth="true" hidden="false" outlineLevel="0" max="11" min="11" style="32" width="50.7"/>
    <col collapsed="false" customWidth="false" hidden="false" outlineLevel="0" max="257" min="12" style="32" width="11.42"/>
  </cols>
  <sheetData>
    <row r="2" customFormat="false" ht="12" hidden="false" customHeight="false" outlineLevel="0" collapsed="false">
      <c r="J2" s="35" t="n">
        <v>3789375.95</v>
      </c>
    </row>
    <row r="3" s="1" customFormat="true" ht="13.7" hidden="false" customHeight="true" outlineLevel="0" collapsed="false">
      <c r="A3" s="23" t="n">
        <v>42038</v>
      </c>
      <c r="B3" s="24" t="n">
        <v>1</v>
      </c>
      <c r="C3" s="25" t="s">
        <v>23</v>
      </c>
      <c r="D3" s="25" t="s">
        <v>24</v>
      </c>
      <c r="E3" s="25" t="s">
        <v>248</v>
      </c>
      <c r="F3" s="26"/>
      <c r="G3" s="27"/>
      <c r="H3" s="26" t="n">
        <v>-118000</v>
      </c>
      <c r="I3" s="28" t="s">
        <v>19</v>
      </c>
      <c r="J3" s="26" t="n">
        <f aca="false">+J2+F3-H3</f>
        <v>3907375.95</v>
      </c>
      <c r="K3" s="25"/>
    </row>
    <row r="4" s="1" customFormat="true" ht="13.7" hidden="false" customHeight="true" outlineLevel="0" collapsed="false">
      <c r="A4" s="23" t="n">
        <v>42038</v>
      </c>
      <c r="B4" s="24" t="n">
        <v>2</v>
      </c>
      <c r="C4" s="25" t="s">
        <v>23</v>
      </c>
      <c r="D4" s="25" t="s">
        <v>24</v>
      </c>
      <c r="E4" s="25" t="s">
        <v>249</v>
      </c>
      <c r="F4" s="26"/>
      <c r="G4" s="27"/>
      <c r="H4" s="26" t="n">
        <v>118000</v>
      </c>
      <c r="I4" s="28" t="s">
        <v>19</v>
      </c>
      <c r="J4" s="26" t="n">
        <f aca="false">+J3+F4-H4</f>
        <v>3789375.95</v>
      </c>
      <c r="K4" s="25"/>
    </row>
    <row r="5" s="1" customFormat="true" ht="13.7" hidden="false" customHeight="true" outlineLevel="0" collapsed="false">
      <c r="A5" s="23" t="n">
        <v>42039</v>
      </c>
      <c r="B5" s="24" t="n">
        <v>109</v>
      </c>
      <c r="C5" s="25" t="s">
        <v>250</v>
      </c>
      <c r="D5" s="25" t="s">
        <v>251</v>
      </c>
      <c r="E5" s="25" t="s">
        <v>252</v>
      </c>
      <c r="F5" s="26"/>
      <c r="G5" s="27"/>
      <c r="H5" s="26" t="n">
        <v>-118000</v>
      </c>
      <c r="I5" s="28"/>
      <c r="J5" s="26" t="n">
        <f aca="false">+J4+F5-H5</f>
        <v>3907375.95</v>
      </c>
      <c r="K5" s="25" t="s">
        <v>253</v>
      </c>
    </row>
    <row r="6" s="1" customFormat="true" ht="13.7" hidden="false" customHeight="true" outlineLevel="0" collapsed="false">
      <c r="A6" s="23" t="n">
        <v>42040</v>
      </c>
      <c r="B6" s="24" t="n">
        <v>1</v>
      </c>
      <c r="C6" s="25" t="s">
        <v>12</v>
      </c>
      <c r="D6" s="25" t="s">
        <v>254</v>
      </c>
      <c r="E6" s="25" t="s">
        <v>255</v>
      </c>
      <c r="F6" s="26" t="n">
        <v>8620.69</v>
      </c>
      <c r="G6" s="27" t="n">
        <v>1</v>
      </c>
      <c r="H6" s="26"/>
      <c r="I6" s="28"/>
      <c r="J6" s="26" t="n">
        <f aca="false">+J5+F6-H6</f>
        <v>3915996.64</v>
      </c>
      <c r="K6" s="25"/>
    </row>
    <row r="7" s="1" customFormat="true" ht="13.7" hidden="false" customHeight="true" outlineLevel="0" collapsed="false">
      <c r="A7" s="23" t="n">
        <v>42040</v>
      </c>
      <c r="B7" s="24" t="n">
        <v>3</v>
      </c>
      <c r="C7" s="25" t="s">
        <v>23</v>
      </c>
      <c r="D7" s="25" t="s">
        <v>24</v>
      </c>
      <c r="E7" s="25" t="s">
        <v>256</v>
      </c>
      <c r="F7" s="26"/>
      <c r="G7" s="27"/>
      <c r="H7" s="26" t="n">
        <v>135000</v>
      </c>
      <c r="I7" s="28" t="s">
        <v>19</v>
      </c>
      <c r="J7" s="26" t="n">
        <f aca="false">+J6+F7-H7</f>
        <v>3780996.64</v>
      </c>
      <c r="K7" s="25" t="s">
        <v>257</v>
      </c>
      <c r="L7" s="1" t="s">
        <v>258</v>
      </c>
    </row>
    <row r="8" s="1" customFormat="true" ht="13.7" hidden="false" customHeight="true" outlineLevel="0" collapsed="false">
      <c r="A8" s="23" t="n">
        <v>42040</v>
      </c>
      <c r="B8" s="24" t="n">
        <v>4</v>
      </c>
      <c r="C8" s="25" t="s">
        <v>23</v>
      </c>
      <c r="D8" s="25" t="s">
        <v>24</v>
      </c>
      <c r="E8" s="25" t="s">
        <v>259</v>
      </c>
      <c r="F8" s="26"/>
      <c r="G8" s="27"/>
      <c r="H8" s="26" t="n">
        <v>8620.69</v>
      </c>
      <c r="I8" s="28" t="n">
        <v>1</v>
      </c>
      <c r="J8" s="26" t="n">
        <f aca="false">+J7+F8-H8</f>
        <v>3772375.95</v>
      </c>
      <c r="K8" s="25" t="s">
        <v>260</v>
      </c>
      <c r="L8" s="1" t="s">
        <v>261</v>
      </c>
    </row>
    <row r="9" s="1" customFormat="true" ht="13.7" hidden="false" customHeight="true" outlineLevel="0" collapsed="false">
      <c r="A9" s="23" t="n">
        <v>42040</v>
      </c>
      <c r="B9" s="24" t="n">
        <v>10</v>
      </c>
      <c r="C9" s="25" t="s">
        <v>12</v>
      </c>
      <c r="D9" s="25" t="s">
        <v>262</v>
      </c>
      <c r="E9" s="25" t="s">
        <v>263</v>
      </c>
      <c r="F9" s="26" t="n">
        <v>137100</v>
      </c>
      <c r="G9" s="27" t="n">
        <v>2</v>
      </c>
      <c r="H9" s="26"/>
      <c r="I9" s="28"/>
      <c r="J9" s="26" t="n">
        <f aca="false">+J8+F9-H9</f>
        <v>3909475.95</v>
      </c>
      <c r="K9" s="25"/>
    </row>
    <row r="10" s="1" customFormat="true" ht="13.7" hidden="false" customHeight="true" outlineLevel="0" collapsed="false">
      <c r="A10" s="23" t="n">
        <v>42040</v>
      </c>
      <c r="B10" s="24" t="n">
        <v>11</v>
      </c>
      <c r="C10" s="25" t="s">
        <v>12</v>
      </c>
      <c r="D10" s="25" t="s">
        <v>264</v>
      </c>
      <c r="E10" s="25" t="s">
        <v>265</v>
      </c>
      <c r="F10" s="26" t="n">
        <v>135000</v>
      </c>
      <c r="G10" s="27" t="n">
        <v>3</v>
      </c>
      <c r="H10" s="26"/>
      <c r="I10" s="28"/>
      <c r="J10" s="26" t="n">
        <f aca="false">+J9+F10-H10</f>
        <v>4044475.95</v>
      </c>
      <c r="K10" s="25"/>
    </row>
    <row r="11" s="1" customFormat="true" ht="13.7" hidden="false" customHeight="true" outlineLevel="0" collapsed="false">
      <c r="A11" s="23" t="n">
        <v>42041</v>
      </c>
      <c r="B11" s="24" t="n">
        <v>5</v>
      </c>
      <c r="C11" s="25" t="s">
        <v>23</v>
      </c>
      <c r="D11" s="25" t="s">
        <v>24</v>
      </c>
      <c r="E11" s="25" t="s">
        <v>266</v>
      </c>
      <c r="F11" s="26"/>
      <c r="G11" s="27"/>
      <c r="H11" s="26" t="n">
        <v>137100</v>
      </c>
      <c r="I11" s="28" t="n">
        <v>2</v>
      </c>
      <c r="J11" s="26" t="n">
        <f aca="false">+J10+F11-H11</f>
        <v>3907375.95</v>
      </c>
      <c r="K11" s="25" t="s">
        <v>267</v>
      </c>
      <c r="L11" s="1" t="s">
        <v>268</v>
      </c>
    </row>
    <row r="12" s="1" customFormat="true" ht="13.7" hidden="false" customHeight="true" outlineLevel="0" collapsed="false">
      <c r="A12" s="23" t="n">
        <v>42041</v>
      </c>
      <c r="B12" s="24" t="n">
        <v>6</v>
      </c>
      <c r="C12" s="25" t="s">
        <v>23</v>
      </c>
      <c r="D12" s="25" t="s">
        <v>24</v>
      </c>
      <c r="E12" s="25" t="s">
        <v>269</v>
      </c>
      <c r="F12" s="26"/>
      <c r="G12" s="27"/>
      <c r="H12" s="26" t="n">
        <v>-135000</v>
      </c>
      <c r="I12" s="28" t="s">
        <v>19</v>
      </c>
      <c r="J12" s="26" t="n">
        <f aca="false">+J11+F12-H12</f>
        <v>4042375.95</v>
      </c>
      <c r="K12" s="25" t="s">
        <v>257</v>
      </c>
      <c r="L12" s="1" t="s">
        <v>258</v>
      </c>
    </row>
    <row r="13" s="1" customFormat="true" ht="13.7" hidden="false" customHeight="true" outlineLevel="0" collapsed="false">
      <c r="A13" s="23" t="n">
        <v>42041</v>
      </c>
      <c r="B13" s="24" t="n">
        <v>7</v>
      </c>
      <c r="C13" s="25" t="s">
        <v>23</v>
      </c>
      <c r="D13" s="25" t="s">
        <v>24</v>
      </c>
      <c r="E13" s="25" t="s">
        <v>270</v>
      </c>
      <c r="F13" s="26"/>
      <c r="G13" s="27"/>
      <c r="H13" s="26" t="n">
        <v>135000</v>
      </c>
      <c r="I13" s="28" t="n">
        <v>3</v>
      </c>
      <c r="J13" s="26" t="n">
        <f aca="false">+J12+F13-H13</f>
        <v>3907375.95</v>
      </c>
      <c r="K13" s="25" t="s">
        <v>257</v>
      </c>
      <c r="L13" s="1" t="s">
        <v>258</v>
      </c>
    </row>
    <row r="14" s="1" customFormat="true" ht="13.7" hidden="false" customHeight="true" outlineLevel="0" collapsed="false">
      <c r="A14" s="23" t="n">
        <v>42041</v>
      </c>
      <c r="B14" s="24" t="n">
        <v>2</v>
      </c>
      <c r="C14" s="25" t="s">
        <v>12</v>
      </c>
      <c r="D14" s="25" t="s">
        <v>271</v>
      </c>
      <c r="E14" s="25" t="s">
        <v>272</v>
      </c>
      <c r="F14" s="26" t="n">
        <v>425000</v>
      </c>
      <c r="G14" s="27"/>
      <c r="H14" s="26"/>
      <c r="I14" s="28"/>
      <c r="J14" s="26" t="n">
        <f aca="false">+J13+F14-H14</f>
        <v>4332375.95</v>
      </c>
      <c r="K14" s="25"/>
    </row>
    <row r="15" s="1" customFormat="true" ht="13.7" hidden="false" customHeight="true" outlineLevel="0" collapsed="false">
      <c r="A15" s="23" t="n">
        <v>42044</v>
      </c>
      <c r="B15" s="24" t="n">
        <v>3</v>
      </c>
      <c r="C15" s="25" t="s">
        <v>12</v>
      </c>
      <c r="D15" s="25" t="s">
        <v>273</v>
      </c>
      <c r="E15" s="25" t="s">
        <v>274</v>
      </c>
      <c r="F15" s="26" t="n">
        <v>131000</v>
      </c>
      <c r="G15" s="27" t="n">
        <v>14</v>
      </c>
      <c r="H15" s="26"/>
      <c r="I15" s="28"/>
      <c r="J15" s="26" t="n">
        <f aca="false">+J14+F15-H15</f>
        <v>4463375.95</v>
      </c>
      <c r="K15" s="25"/>
    </row>
    <row r="16" s="1" customFormat="true" ht="13.7" hidden="false" customHeight="true" outlineLevel="0" collapsed="false">
      <c r="A16" s="23" t="n">
        <v>42045</v>
      </c>
      <c r="B16" s="24" t="n">
        <v>4</v>
      </c>
      <c r="C16" s="25" t="s">
        <v>12</v>
      </c>
      <c r="D16" s="25" t="s">
        <v>275</v>
      </c>
      <c r="E16" s="25" t="s">
        <v>276</v>
      </c>
      <c r="F16" s="26" t="n">
        <v>76000</v>
      </c>
      <c r="G16" s="27" t="n">
        <v>6</v>
      </c>
      <c r="H16" s="26"/>
      <c r="I16" s="28"/>
      <c r="J16" s="26" t="n">
        <f aca="false">+J15+F16-H16</f>
        <v>4539375.95</v>
      </c>
      <c r="K16" s="25"/>
    </row>
    <row r="17" s="1" customFormat="true" ht="13.7" hidden="false" customHeight="true" outlineLevel="0" collapsed="false">
      <c r="A17" s="23" t="n">
        <v>42046</v>
      </c>
      <c r="B17" s="24" t="n">
        <v>5</v>
      </c>
      <c r="C17" s="25" t="s">
        <v>12</v>
      </c>
      <c r="D17" s="25" t="s">
        <v>277</v>
      </c>
      <c r="E17" s="25" t="s">
        <v>278</v>
      </c>
      <c r="F17" s="26" t="n">
        <v>172327.59</v>
      </c>
      <c r="G17" s="27" t="n">
        <v>4</v>
      </c>
      <c r="H17" s="26"/>
      <c r="I17" s="28"/>
      <c r="J17" s="26" t="n">
        <f aca="false">+J16+F17-H17</f>
        <v>4711703.54</v>
      </c>
      <c r="K17" s="25"/>
    </row>
    <row r="18" s="1" customFormat="true" ht="13.7" hidden="false" customHeight="true" outlineLevel="0" collapsed="false">
      <c r="A18" s="23" t="n">
        <v>42046</v>
      </c>
      <c r="B18" s="24" t="n">
        <v>8</v>
      </c>
      <c r="C18" s="25" t="s">
        <v>23</v>
      </c>
      <c r="D18" s="25" t="s">
        <v>24</v>
      </c>
      <c r="E18" s="25" t="s">
        <v>279</v>
      </c>
      <c r="F18" s="26"/>
      <c r="G18" s="27"/>
      <c r="H18" s="26" t="n">
        <v>172327.59</v>
      </c>
      <c r="I18" s="28" t="n">
        <v>4</v>
      </c>
      <c r="J18" s="26" t="n">
        <f aca="false">+J17+F18-H18</f>
        <v>4539375.95</v>
      </c>
      <c r="K18" s="25" t="s">
        <v>280</v>
      </c>
      <c r="L18" s="1" t="s">
        <v>281</v>
      </c>
    </row>
    <row r="19" s="1" customFormat="true" ht="13.7" hidden="false" customHeight="true" outlineLevel="0" collapsed="false">
      <c r="A19" s="23" t="n">
        <v>42046</v>
      </c>
      <c r="B19" s="24" t="n">
        <v>6</v>
      </c>
      <c r="C19" s="25" t="s">
        <v>12</v>
      </c>
      <c r="D19" s="25" t="s">
        <v>282</v>
      </c>
      <c r="E19" s="25" t="s">
        <v>283</v>
      </c>
      <c r="F19" s="26" t="n">
        <v>50000</v>
      </c>
      <c r="G19" s="27" t="n">
        <v>5</v>
      </c>
      <c r="H19" s="26"/>
      <c r="I19" s="28"/>
      <c r="J19" s="26" t="n">
        <f aca="false">+J18+F19-H19</f>
        <v>4589375.95</v>
      </c>
      <c r="K19" s="25" t="s">
        <v>284</v>
      </c>
    </row>
    <row r="20" s="1" customFormat="true" ht="13.7" hidden="false" customHeight="true" outlineLevel="0" collapsed="false">
      <c r="A20" s="23" t="n">
        <v>42047</v>
      </c>
      <c r="B20" s="24" t="n">
        <v>9</v>
      </c>
      <c r="C20" s="25" t="s">
        <v>23</v>
      </c>
      <c r="D20" s="25" t="s">
        <v>24</v>
      </c>
      <c r="E20" s="25" t="s">
        <v>285</v>
      </c>
      <c r="F20" s="26"/>
      <c r="G20" s="27"/>
      <c r="H20" s="26" t="n">
        <v>50000</v>
      </c>
      <c r="I20" s="28" t="n">
        <v>5</v>
      </c>
      <c r="J20" s="26" t="n">
        <f aca="false">+J19+F20-H20</f>
        <v>4539375.95</v>
      </c>
      <c r="K20" s="25" t="s">
        <v>286</v>
      </c>
      <c r="L20" s="1" t="s">
        <v>287</v>
      </c>
    </row>
    <row r="21" s="1" customFormat="true" ht="13.7" hidden="false" customHeight="true" outlineLevel="0" collapsed="false">
      <c r="A21" s="23" t="n">
        <v>42047</v>
      </c>
      <c r="B21" s="24" t="n">
        <v>10</v>
      </c>
      <c r="C21" s="25" t="s">
        <v>23</v>
      </c>
      <c r="D21" s="25" t="s">
        <v>24</v>
      </c>
      <c r="E21" s="25" t="s">
        <v>288</v>
      </c>
      <c r="F21" s="26"/>
      <c r="G21" s="27"/>
      <c r="H21" s="26" t="n">
        <v>-172327.59</v>
      </c>
      <c r="I21" s="28" t="s">
        <v>19</v>
      </c>
      <c r="J21" s="26" t="n">
        <f aca="false">+J20+F21-H21</f>
        <v>4711703.54</v>
      </c>
      <c r="K21" s="25" t="s">
        <v>280</v>
      </c>
      <c r="L21" s="1" t="s">
        <v>281</v>
      </c>
    </row>
    <row r="22" s="1" customFormat="true" ht="13.7" hidden="false" customHeight="true" outlineLevel="0" collapsed="false">
      <c r="A22" s="23" t="n">
        <v>42047</v>
      </c>
      <c r="B22" s="24" t="n">
        <v>11</v>
      </c>
      <c r="C22" s="25" t="s">
        <v>23</v>
      </c>
      <c r="D22" s="25" t="s">
        <v>24</v>
      </c>
      <c r="E22" s="25" t="s">
        <v>289</v>
      </c>
      <c r="F22" s="26"/>
      <c r="G22" s="27"/>
      <c r="H22" s="26" t="n">
        <v>172327.59</v>
      </c>
      <c r="I22" s="28" t="s">
        <v>19</v>
      </c>
      <c r="J22" s="26" t="n">
        <f aca="false">+J21+F22-H22</f>
        <v>4539375.95</v>
      </c>
      <c r="K22" s="25" t="s">
        <v>280</v>
      </c>
      <c r="L22" s="1" t="s">
        <v>281</v>
      </c>
    </row>
    <row r="23" s="1" customFormat="true" ht="13.7" hidden="false" customHeight="true" outlineLevel="0" collapsed="false">
      <c r="A23" s="23" t="n">
        <v>42047</v>
      </c>
      <c r="B23" s="24" t="n">
        <v>12</v>
      </c>
      <c r="C23" s="25" t="s">
        <v>23</v>
      </c>
      <c r="D23" s="25" t="s">
        <v>24</v>
      </c>
      <c r="E23" s="25" t="s">
        <v>290</v>
      </c>
      <c r="F23" s="26"/>
      <c r="G23" s="27"/>
      <c r="H23" s="26" t="n">
        <v>-172327.59</v>
      </c>
      <c r="I23" s="28" t="s">
        <v>19</v>
      </c>
      <c r="J23" s="26" t="n">
        <f aca="false">+J22+F23-H23</f>
        <v>4711703.54</v>
      </c>
      <c r="K23" s="25" t="s">
        <v>280</v>
      </c>
      <c r="L23" s="1" t="s">
        <v>281</v>
      </c>
    </row>
    <row r="24" s="1" customFormat="true" ht="13.7" hidden="false" customHeight="true" outlineLevel="0" collapsed="false">
      <c r="A24" s="23" t="n">
        <v>42047</v>
      </c>
      <c r="B24" s="24" t="n">
        <v>13</v>
      </c>
      <c r="C24" s="25" t="s">
        <v>23</v>
      </c>
      <c r="D24" s="25" t="s">
        <v>24</v>
      </c>
      <c r="E24" s="25" t="s">
        <v>291</v>
      </c>
      <c r="F24" s="26"/>
      <c r="G24" s="27"/>
      <c r="H24" s="26" t="n">
        <v>172327.59</v>
      </c>
      <c r="I24" s="28" t="s">
        <v>19</v>
      </c>
      <c r="J24" s="26" t="n">
        <f aca="false">+J23+F24-H24</f>
        <v>4539375.95</v>
      </c>
      <c r="K24" s="25" t="s">
        <v>280</v>
      </c>
      <c r="L24" s="1" t="s">
        <v>281</v>
      </c>
    </row>
    <row r="25" s="1" customFormat="true" ht="13.7" hidden="false" customHeight="true" outlineLevel="0" collapsed="false">
      <c r="A25" s="23" t="n">
        <v>42047</v>
      </c>
      <c r="B25" s="24" t="n">
        <v>14</v>
      </c>
      <c r="C25" s="25" t="s">
        <v>23</v>
      </c>
      <c r="D25" s="25" t="s">
        <v>24</v>
      </c>
      <c r="E25" s="25" t="s">
        <v>292</v>
      </c>
      <c r="F25" s="26"/>
      <c r="G25" s="27"/>
      <c r="H25" s="26" t="n">
        <v>-172327.59</v>
      </c>
      <c r="I25" s="28" t="s">
        <v>19</v>
      </c>
      <c r="J25" s="26" t="n">
        <f aca="false">+J24+F25-H25</f>
        <v>4711703.54</v>
      </c>
      <c r="K25" s="25" t="s">
        <v>280</v>
      </c>
      <c r="L25" s="1" t="s">
        <v>281</v>
      </c>
    </row>
    <row r="26" s="1" customFormat="true" ht="13.7" hidden="false" customHeight="true" outlineLevel="0" collapsed="false">
      <c r="A26" s="23" t="n">
        <v>42047</v>
      </c>
      <c r="B26" s="24" t="n">
        <v>15</v>
      </c>
      <c r="C26" s="25" t="s">
        <v>23</v>
      </c>
      <c r="D26" s="25" t="s">
        <v>24</v>
      </c>
      <c r="E26" s="25" t="s">
        <v>293</v>
      </c>
      <c r="F26" s="26"/>
      <c r="G26" s="27"/>
      <c r="H26" s="26" t="n">
        <v>172327.59</v>
      </c>
      <c r="I26" s="28" t="s">
        <v>19</v>
      </c>
      <c r="J26" s="26" t="n">
        <f aca="false">+J25+F26-H26</f>
        <v>4539375.95</v>
      </c>
      <c r="K26" s="25" t="s">
        <v>280</v>
      </c>
      <c r="L26" s="1" t="s">
        <v>281</v>
      </c>
    </row>
    <row r="27" s="1" customFormat="true" ht="13.7" hidden="false" customHeight="true" outlineLevel="0" collapsed="false">
      <c r="A27" s="23" t="n">
        <v>42047</v>
      </c>
      <c r="B27" s="24" t="n">
        <v>12</v>
      </c>
      <c r="C27" s="25" t="s">
        <v>12</v>
      </c>
      <c r="D27" s="25" t="s">
        <v>13</v>
      </c>
      <c r="E27" s="25" t="s">
        <v>294</v>
      </c>
      <c r="F27" s="26" t="n">
        <v>128000</v>
      </c>
      <c r="G27" s="27"/>
      <c r="H27" s="26"/>
      <c r="I27" s="28"/>
      <c r="J27" s="26" t="n">
        <f aca="false">+J26+F27-H27</f>
        <v>4667375.95</v>
      </c>
      <c r="K27" s="25"/>
    </row>
    <row r="28" s="1" customFormat="true" ht="13.7" hidden="false" customHeight="true" outlineLevel="0" collapsed="false">
      <c r="A28" s="23" t="n">
        <v>42047</v>
      </c>
      <c r="B28" s="24" t="n">
        <v>13</v>
      </c>
      <c r="C28" s="25" t="s">
        <v>12</v>
      </c>
      <c r="D28" s="25" t="s">
        <v>295</v>
      </c>
      <c r="E28" s="25" t="s">
        <v>296</v>
      </c>
      <c r="F28" s="26" t="n">
        <v>135000</v>
      </c>
      <c r="G28" s="27" t="n">
        <v>7</v>
      </c>
      <c r="H28" s="26"/>
      <c r="I28" s="28"/>
      <c r="J28" s="26" t="n">
        <f aca="false">+J27+F28-H28</f>
        <v>4802375.95</v>
      </c>
      <c r="K28" s="25"/>
    </row>
    <row r="29" s="1" customFormat="true" ht="13.7" hidden="false" customHeight="true" outlineLevel="0" collapsed="false">
      <c r="A29" s="23" t="n">
        <v>42047</v>
      </c>
      <c r="B29" s="24" t="n">
        <v>14</v>
      </c>
      <c r="C29" s="25" t="s">
        <v>12</v>
      </c>
      <c r="D29" s="25" t="s">
        <v>297</v>
      </c>
      <c r="E29" s="25" t="s">
        <v>298</v>
      </c>
      <c r="F29" s="26" t="n">
        <v>130000</v>
      </c>
      <c r="G29" s="27" t="n">
        <v>8</v>
      </c>
      <c r="H29" s="26"/>
      <c r="I29" s="28"/>
      <c r="J29" s="26" t="n">
        <f aca="false">+J28+F29-H29</f>
        <v>4932375.95</v>
      </c>
      <c r="K29" s="25"/>
    </row>
    <row r="30" s="1" customFormat="true" ht="13.7" hidden="false" customHeight="true" outlineLevel="0" collapsed="false">
      <c r="A30" s="23" t="n">
        <v>42048</v>
      </c>
      <c r="B30" s="24" t="n">
        <v>16</v>
      </c>
      <c r="C30" s="25" t="s">
        <v>23</v>
      </c>
      <c r="D30" s="25" t="s">
        <v>24</v>
      </c>
      <c r="E30" s="25" t="s">
        <v>299</v>
      </c>
      <c r="F30" s="26"/>
      <c r="G30" s="27"/>
      <c r="H30" s="26" t="n">
        <v>183000</v>
      </c>
      <c r="I30" s="28" t="s">
        <v>19</v>
      </c>
      <c r="J30" s="26" t="n">
        <f aca="false">+J29+F30-H30</f>
        <v>4749375.95</v>
      </c>
      <c r="K30" s="25" t="s">
        <v>300</v>
      </c>
      <c r="L30" s="1" t="s">
        <v>301</v>
      </c>
    </row>
    <row r="31" s="1" customFormat="true" ht="13.7" hidden="false" customHeight="true" outlineLevel="0" collapsed="false">
      <c r="A31" s="23" t="n">
        <v>42048</v>
      </c>
      <c r="B31" s="24" t="n">
        <v>17</v>
      </c>
      <c r="C31" s="25" t="s">
        <v>23</v>
      </c>
      <c r="D31" s="25" t="s">
        <v>24</v>
      </c>
      <c r="E31" s="25" t="s">
        <v>302</v>
      </c>
      <c r="F31" s="26"/>
      <c r="G31" s="27"/>
      <c r="H31" s="26" t="n">
        <v>-183000</v>
      </c>
      <c r="I31" s="28" t="s">
        <v>19</v>
      </c>
      <c r="J31" s="26" t="n">
        <f aca="false">+J30+F31-H31</f>
        <v>4932375.95</v>
      </c>
      <c r="K31" s="25" t="s">
        <v>300</v>
      </c>
      <c r="L31" s="1" t="s">
        <v>301</v>
      </c>
    </row>
    <row r="32" s="1" customFormat="true" ht="13.7" hidden="false" customHeight="true" outlineLevel="0" collapsed="false">
      <c r="A32" s="23" t="n">
        <v>42048</v>
      </c>
      <c r="B32" s="24" t="n">
        <v>18</v>
      </c>
      <c r="C32" s="25" t="s">
        <v>23</v>
      </c>
      <c r="D32" s="25" t="s">
        <v>24</v>
      </c>
      <c r="E32" s="25" t="s">
        <v>303</v>
      </c>
      <c r="F32" s="26"/>
      <c r="G32" s="27"/>
      <c r="H32" s="26" t="n">
        <v>183000</v>
      </c>
      <c r="I32" s="28" t="s">
        <v>19</v>
      </c>
      <c r="J32" s="26" t="n">
        <f aca="false">+J31+F32-H32</f>
        <v>4749375.95</v>
      </c>
      <c r="K32" s="25" t="s">
        <v>300</v>
      </c>
      <c r="L32" s="1" t="s">
        <v>301</v>
      </c>
    </row>
    <row r="33" s="1" customFormat="true" ht="13.7" hidden="false" customHeight="true" outlineLevel="0" collapsed="false">
      <c r="A33" s="23" t="n">
        <v>42048</v>
      </c>
      <c r="B33" s="24" t="n">
        <v>19</v>
      </c>
      <c r="C33" s="25" t="s">
        <v>23</v>
      </c>
      <c r="D33" s="25" t="s">
        <v>24</v>
      </c>
      <c r="E33" s="25" t="s">
        <v>304</v>
      </c>
      <c r="F33" s="26"/>
      <c r="G33" s="27"/>
      <c r="H33" s="26" t="n">
        <v>112068.97</v>
      </c>
      <c r="I33" s="28" t="s">
        <v>19</v>
      </c>
      <c r="J33" s="26" t="n">
        <f aca="false">+J32+F33-H33</f>
        <v>4637306.98</v>
      </c>
      <c r="K33" s="25" t="s">
        <v>300</v>
      </c>
      <c r="L33" s="1" t="s">
        <v>305</v>
      </c>
    </row>
    <row r="34" s="1" customFormat="true" ht="13.7" hidden="false" customHeight="true" outlineLevel="0" collapsed="false">
      <c r="A34" s="23" t="n">
        <v>42048</v>
      </c>
      <c r="B34" s="24" t="n">
        <v>20</v>
      </c>
      <c r="C34" s="25" t="s">
        <v>23</v>
      </c>
      <c r="D34" s="25" t="s">
        <v>24</v>
      </c>
      <c r="E34" s="25" t="s">
        <v>306</v>
      </c>
      <c r="F34" s="26"/>
      <c r="G34" s="27"/>
      <c r="H34" s="26" t="n">
        <v>-183000</v>
      </c>
      <c r="I34" s="28" t="s">
        <v>19</v>
      </c>
      <c r="J34" s="26" t="n">
        <f aca="false">+J33+F34-H34</f>
        <v>4820306.98</v>
      </c>
      <c r="K34" s="25" t="s">
        <v>300</v>
      </c>
      <c r="L34" s="1" t="s">
        <v>301</v>
      </c>
    </row>
    <row r="35" s="1" customFormat="true" ht="13.7" hidden="false" customHeight="true" outlineLevel="0" collapsed="false">
      <c r="A35" s="23" t="n">
        <v>42048</v>
      </c>
      <c r="B35" s="24" t="n">
        <v>21</v>
      </c>
      <c r="C35" s="25" t="s">
        <v>23</v>
      </c>
      <c r="D35" s="25" t="s">
        <v>24</v>
      </c>
      <c r="E35" s="25" t="s">
        <v>307</v>
      </c>
      <c r="F35" s="26"/>
      <c r="G35" s="27"/>
      <c r="H35" s="26" t="n">
        <v>-112068.97</v>
      </c>
      <c r="I35" s="28" t="s">
        <v>19</v>
      </c>
      <c r="J35" s="26" t="n">
        <f aca="false">+J34+F35-H35</f>
        <v>4932375.95</v>
      </c>
      <c r="K35" s="25" t="s">
        <v>300</v>
      </c>
      <c r="L35" s="1" t="s">
        <v>305</v>
      </c>
    </row>
    <row r="36" s="1" customFormat="true" ht="13.7" hidden="false" customHeight="true" outlineLevel="0" collapsed="false">
      <c r="A36" s="23" t="n">
        <v>42048</v>
      </c>
      <c r="B36" s="24" t="n">
        <v>22</v>
      </c>
      <c r="C36" s="25" t="s">
        <v>23</v>
      </c>
      <c r="D36" s="25" t="s">
        <v>24</v>
      </c>
      <c r="E36" s="25" t="s">
        <v>308</v>
      </c>
      <c r="F36" s="26"/>
      <c r="G36" s="27"/>
      <c r="H36" s="26" t="n">
        <v>112068.97</v>
      </c>
      <c r="I36" s="28" t="s">
        <v>32</v>
      </c>
      <c r="J36" s="26" t="n">
        <f aca="false">+J35+F36-H36</f>
        <v>4820306.98</v>
      </c>
      <c r="K36" s="25" t="s">
        <v>300</v>
      </c>
      <c r="L36" s="1" t="s">
        <v>305</v>
      </c>
      <c r="M36" s="1" t="s">
        <v>309</v>
      </c>
    </row>
    <row r="37" s="1" customFormat="true" ht="13.7" hidden="false" customHeight="true" outlineLevel="0" collapsed="false">
      <c r="A37" s="23" t="n">
        <v>42048</v>
      </c>
      <c r="B37" s="24" t="n">
        <v>23</v>
      </c>
      <c r="C37" s="25" t="s">
        <v>23</v>
      </c>
      <c r="D37" s="25" t="s">
        <v>24</v>
      </c>
      <c r="E37" s="25" t="s">
        <v>310</v>
      </c>
      <c r="F37" s="26"/>
      <c r="G37" s="27"/>
      <c r="H37" s="26" t="n">
        <v>183700</v>
      </c>
      <c r="I37" s="28" t="s">
        <v>39</v>
      </c>
      <c r="J37" s="26" t="n">
        <f aca="false">+J36+F37-H37</f>
        <v>4636606.98</v>
      </c>
      <c r="K37" s="25" t="s">
        <v>300</v>
      </c>
      <c r="L37" s="1" t="s">
        <v>301</v>
      </c>
      <c r="M37" s="1" t="s">
        <v>311</v>
      </c>
    </row>
    <row r="38" s="1" customFormat="true" ht="13.7" hidden="false" customHeight="true" outlineLevel="0" collapsed="false">
      <c r="A38" s="23" t="n">
        <v>42048</v>
      </c>
      <c r="B38" s="24" t="n">
        <v>24</v>
      </c>
      <c r="C38" s="25" t="s">
        <v>23</v>
      </c>
      <c r="D38" s="25" t="s">
        <v>24</v>
      </c>
      <c r="E38" s="25" t="s">
        <v>312</v>
      </c>
      <c r="F38" s="26"/>
      <c r="G38" s="27"/>
      <c r="H38" s="26" t="n">
        <v>76000</v>
      </c>
      <c r="I38" s="28" t="n">
        <v>6</v>
      </c>
      <c r="J38" s="26" t="n">
        <f aca="false">+J37+F38-H38</f>
        <v>4560606.98</v>
      </c>
      <c r="K38" s="25" t="s">
        <v>313</v>
      </c>
      <c r="L38" s="36" t="n">
        <v>94066019</v>
      </c>
    </row>
    <row r="39" s="1" customFormat="true" ht="13.7" hidden="false" customHeight="true" outlineLevel="0" collapsed="false">
      <c r="A39" s="23" t="n">
        <v>42048</v>
      </c>
      <c r="B39" s="24" t="n">
        <v>25</v>
      </c>
      <c r="C39" s="25" t="s">
        <v>23</v>
      </c>
      <c r="D39" s="25" t="s">
        <v>24</v>
      </c>
      <c r="E39" s="25" t="s">
        <v>314</v>
      </c>
      <c r="F39" s="26"/>
      <c r="G39" s="27"/>
      <c r="H39" s="26" t="n">
        <v>120689.66</v>
      </c>
      <c r="I39" s="28" t="s">
        <v>19</v>
      </c>
      <c r="J39" s="26" t="n">
        <f aca="false">+J38+F39-H39</f>
        <v>4439917.32</v>
      </c>
      <c r="K39" s="25" t="s">
        <v>300</v>
      </c>
      <c r="L39" s="1" t="s">
        <v>315</v>
      </c>
    </row>
    <row r="40" s="1" customFormat="true" ht="13.7" hidden="false" customHeight="true" outlineLevel="0" collapsed="false">
      <c r="A40" s="23" t="n">
        <v>42048</v>
      </c>
      <c r="B40" s="24" t="n">
        <v>26</v>
      </c>
      <c r="C40" s="25" t="s">
        <v>23</v>
      </c>
      <c r="D40" s="25" t="s">
        <v>24</v>
      </c>
      <c r="E40" s="25" t="s">
        <v>316</v>
      </c>
      <c r="F40" s="26"/>
      <c r="G40" s="27"/>
      <c r="H40" s="26" t="n">
        <v>-120689.66</v>
      </c>
      <c r="I40" s="28" t="s">
        <v>19</v>
      </c>
      <c r="J40" s="26" t="n">
        <f aca="false">+J39+F40-H40</f>
        <v>4560606.98</v>
      </c>
      <c r="K40" s="25" t="s">
        <v>300</v>
      </c>
      <c r="L40" s="1" t="s">
        <v>315</v>
      </c>
    </row>
    <row r="41" s="1" customFormat="true" ht="13.7" hidden="false" customHeight="true" outlineLevel="0" collapsed="false">
      <c r="A41" s="23" t="n">
        <v>42048</v>
      </c>
      <c r="B41" s="24" t="n">
        <v>27</v>
      </c>
      <c r="C41" s="25" t="s">
        <v>23</v>
      </c>
      <c r="D41" s="25" t="s">
        <v>24</v>
      </c>
      <c r="E41" s="25" t="s">
        <v>317</v>
      </c>
      <c r="F41" s="26"/>
      <c r="G41" s="27"/>
      <c r="H41" s="26" t="n">
        <v>120689.66</v>
      </c>
      <c r="I41" s="28" t="s">
        <v>19</v>
      </c>
      <c r="J41" s="26" t="n">
        <f aca="false">+J40+F41-H41</f>
        <v>4439917.32</v>
      </c>
      <c r="K41" s="25" t="s">
        <v>300</v>
      </c>
      <c r="L41" s="1" t="s">
        <v>315</v>
      </c>
    </row>
    <row r="42" s="1" customFormat="true" ht="13.7" hidden="false" customHeight="true" outlineLevel="0" collapsed="false">
      <c r="A42" s="23" t="n">
        <v>42048</v>
      </c>
      <c r="B42" s="24" t="n">
        <v>15</v>
      </c>
      <c r="C42" s="25" t="s">
        <v>12</v>
      </c>
      <c r="D42" s="25" t="s">
        <v>318</v>
      </c>
      <c r="E42" s="25" t="s">
        <v>319</v>
      </c>
      <c r="F42" s="26" t="n">
        <v>130000</v>
      </c>
      <c r="G42" s="27" t="n">
        <v>9</v>
      </c>
      <c r="H42" s="26"/>
      <c r="I42" s="28"/>
      <c r="J42" s="26" t="n">
        <f aca="false">+J41+F42-H42</f>
        <v>4569917.32</v>
      </c>
      <c r="K42" s="25"/>
    </row>
    <row r="43" s="1" customFormat="true" ht="13.7" hidden="false" customHeight="true" outlineLevel="0" collapsed="false">
      <c r="A43" s="23" t="n">
        <v>42052</v>
      </c>
      <c r="B43" s="24" t="n">
        <v>28</v>
      </c>
      <c r="C43" s="25" t="s">
        <v>23</v>
      </c>
      <c r="D43" s="25" t="s">
        <v>24</v>
      </c>
      <c r="E43" s="25" t="s">
        <v>320</v>
      </c>
      <c r="F43" s="26"/>
      <c r="G43" s="27"/>
      <c r="H43" s="26" t="n">
        <v>181000</v>
      </c>
      <c r="I43" s="28" t="s">
        <v>54</v>
      </c>
      <c r="J43" s="26" t="n">
        <f aca="false">+J42+F43-H43</f>
        <v>4388917.32</v>
      </c>
      <c r="K43" s="25" t="s">
        <v>321</v>
      </c>
      <c r="L43" s="1" t="s">
        <v>322</v>
      </c>
      <c r="M43" s="1" t="s">
        <v>323</v>
      </c>
    </row>
    <row r="44" s="1" customFormat="true" ht="13.7" hidden="false" customHeight="true" outlineLevel="0" collapsed="false">
      <c r="A44" s="23" t="n">
        <v>42052</v>
      </c>
      <c r="B44" s="24" t="n">
        <v>29</v>
      </c>
      <c r="C44" s="25" t="s">
        <v>23</v>
      </c>
      <c r="D44" s="25" t="s">
        <v>24</v>
      </c>
      <c r="E44" s="25" t="s">
        <v>324</v>
      </c>
      <c r="F44" s="26"/>
      <c r="G44" s="27"/>
      <c r="H44" s="26" t="n">
        <v>172413.79</v>
      </c>
      <c r="I44" s="28" t="s">
        <v>74</v>
      </c>
      <c r="J44" s="26" t="n">
        <f aca="false">+J43+F44-H44</f>
        <v>4216503.53</v>
      </c>
      <c r="K44" s="25" t="s">
        <v>325</v>
      </c>
      <c r="L44" s="1" t="s">
        <v>326</v>
      </c>
      <c r="M44" s="1" t="s">
        <v>327</v>
      </c>
    </row>
    <row r="45" s="1" customFormat="true" ht="13.7" hidden="false" customHeight="true" outlineLevel="0" collapsed="false">
      <c r="A45" s="23" t="n">
        <v>42052</v>
      </c>
      <c r="B45" s="24" t="n">
        <v>30</v>
      </c>
      <c r="C45" s="25" t="s">
        <v>23</v>
      </c>
      <c r="D45" s="25" t="s">
        <v>24</v>
      </c>
      <c r="E45" s="25" t="s">
        <v>328</v>
      </c>
      <c r="F45" s="26"/>
      <c r="G45" s="27"/>
      <c r="H45" s="26" t="n">
        <v>-120689.66</v>
      </c>
      <c r="I45" s="28" t="s">
        <v>19</v>
      </c>
      <c r="J45" s="26" t="n">
        <f aca="false">+J44+F45-H45</f>
        <v>4337193.19</v>
      </c>
      <c r="K45" s="25" t="s">
        <v>300</v>
      </c>
      <c r="L45" s="1" t="s">
        <v>315</v>
      </c>
    </row>
    <row r="46" s="1" customFormat="true" ht="13.7" hidden="false" customHeight="true" outlineLevel="0" collapsed="false">
      <c r="A46" s="23" t="n">
        <v>42052</v>
      </c>
      <c r="B46" s="24" t="n">
        <v>7</v>
      </c>
      <c r="C46" s="25" t="s">
        <v>12</v>
      </c>
      <c r="D46" s="25" t="s">
        <v>329</v>
      </c>
      <c r="E46" s="25" t="s">
        <v>330</v>
      </c>
      <c r="F46" s="26" t="n">
        <v>225000</v>
      </c>
      <c r="G46" s="27" t="n">
        <v>10</v>
      </c>
      <c r="H46" s="26"/>
      <c r="I46" s="28"/>
      <c r="J46" s="26" t="n">
        <f aca="false">+J45+F46-H46</f>
        <v>4562193.19</v>
      </c>
      <c r="K46" s="25"/>
    </row>
    <row r="47" s="1" customFormat="true" ht="13.7" hidden="false" customHeight="true" outlineLevel="0" collapsed="false">
      <c r="A47" s="23" t="n">
        <v>42053</v>
      </c>
      <c r="B47" s="24" t="n">
        <v>31</v>
      </c>
      <c r="C47" s="25" t="s">
        <v>23</v>
      </c>
      <c r="D47" s="25" t="s">
        <v>24</v>
      </c>
      <c r="E47" s="25" t="s">
        <v>331</v>
      </c>
      <c r="F47" s="26"/>
      <c r="G47" s="27"/>
      <c r="H47" s="26" t="n">
        <v>120689.66</v>
      </c>
      <c r="I47" s="28"/>
      <c r="J47" s="26" t="n">
        <f aca="false">+J46+F47-H47</f>
        <v>4441503.53</v>
      </c>
      <c r="K47" s="25" t="s">
        <v>300</v>
      </c>
      <c r="L47" s="1" t="s">
        <v>315</v>
      </c>
      <c r="M47" s="1" t="s">
        <v>332</v>
      </c>
    </row>
    <row r="48" s="1" customFormat="true" ht="13.7" hidden="false" customHeight="true" outlineLevel="0" collapsed="false">
      <c r="A48" s="23" t="n">
        <v>42053</v>
      </c>
      <c r="B48" s="24" t="n">
        <v>32</v>
      </c>
      <c r="C48" s="25" t="s">
        <v>23</v>
      </c>
      <c r="D48" s="25" t="s">
        <v>24</v>
      </c>
      <c r="E48" s="25" t="s">
        <v>333</v>
      </c>
      <c r="F48" s="26"/>
      <c r="G48" s="27"/>
      <c r="H48" s="29" t="n">
        <v>237068.97</v>
      </c>
      <c r="I48" s="28" t="s">
        <v>79</v>
      </c>
      <c r="J48" s="26" t="n">
        <f aca="false">+J47+F48-H48</f>
        <v>4204434.56</v>
      </c>
      <c r="K48" s="25" t="s">
        <v>88</v>
      </c>
      <c r="L48" s="1" t="s">
        <v>334</v>
      </c>
      <c r="M48" s="1" t="s">
        <v>335</v>
      </c>
      <c r="N48" s="1" t="s">
        <v>336</v>
      </c>
    </row>
    <row r="49" s="1" customFormat="true" ht="13.7" hidden="false" customHeight="true" outlineLevel="0" collapsed="false">
      <c r="A49" s="23" t="n">
        <v>42053</v>
      </c>
      <c r="B49" s="24" t="n">
        <v>33</v>
      </c>
      <c r="C49" s="25" t="s">
        <v>23</v>
      </c>
      <c r="D49" s="25" t="s">
        <v>24</v>
      </c>
      <c r="E49" s="25" t="s">
        <v>337</v>
      </c>
      <c r="F49" s="26"/>
      <c r="G49" s="27"/>
      <c r="H49" s="26" t="n">
        <v>105000</v>
      </c>
      <c r="I49" s="28" t="s">
        <v>113</v>
      </c>
      <c r="J49" s="26" t="n">
        <f aca="false">+J48+F49-H49</f>
        <v>4099434.56</v>
      </c>
      <c r="K49" s="25" t="s">
        <v>338</v>
      </c>
      <c r="L49" s="1" t="s">
        <v>339</v>
      </c>
      <c r="M49" s="1" t="s">
        <v>340</v>
      </c>
      <c r="N49" s="1" t="s">
        <v>341</v>
      </c>
    </row>
    <row r="50" s="1" customFormat="true" ht="13.7" hidden="false" customHeight="true" outlineLevel="0" collapsed="false">
      <c r="A50" s="23" t="n">
        <v>42053</v>
      </c>
      <c r="B50" s="24" t="n">
        <v>34</v>
      </c>
      <c r="C50" s="25" t="s">
        <v>23</v>
      </c>
      <c r="D50" s="25" t="s">
        <v>24</v>
      </c>
      <c r="E50" s="25" t="s">
        <v>342</v>
      </c>
      <c r="F50" s="26"/>
      <c r="G50" s="27"/>
      <c r="H50" s="26" t="n">
        <v>225000</v>
      </c>
      <c r="I50" s="28" t="n">
        <v>10</v>
      </c>
      <c r="J50" s="26" t="n">
        <f aca="false">+J49+F50-H50</f>
        <v>3874434.56</v>
      </c>
      <c r="K50" s="25" t="s">
        <v>343</v>
      </c>
      <c r="L50" s="1" t="s">
        <v>344</v>
      </c>
    </row>
    <row r="51" s="1" customFormat="true" ht="13.7" hidden="false" customHeight="true" outlineLevel="0" collapsed="false">
      <c r="A51" s="23" t="n">
        <v>42053</v>
      </c>
      <c r="B51" s="24" t="n">
        <v>35</v>
      </c>
      <c r="C51" s="25" t="s">
        <v>23</v>
      </c>
      <c r="D51" s="25" t="s">
        <v>24</v>
      </c>
      <c r="E51" s="25" t="s">
        <v>345</v>
      </c>
      <c r="F51" s="26"/>
      <c r="G51" s="27"/>
      <c r="H51" s="26" t="n">
        <v>149502.28</v>
      </c>
      <c r="I51" s="28" t="s">
        <v>19</v>
      </c>
      <c r="J51" s="26" t="n">
        <f aca="false">+J50+F51-H51</f>
        <v>3724932.28</v>
      </c>
      <c r="K51" s="25" t="s">
        <v>188</v>
      </c>
      <c r="L51" s="1" t="s">
        <v>346</v>
      </c>
    </row>
    <row r="52" s="1" customFormat="true" ht="13.7" hidden="false" customHeight="true" outlineLevel="0" collapsed="false">
      <c r="A52" s="23" t="n">
        <v>42053</v>
      </c>
      <c r="B52" s="24" t="n">
        <v>36</v>
      </c>
      <c r="C52" s="25" t="s">
        <v>23</v>
      </c>
      <c r="D52" s="25" t="s">
        <v>24</v>
      </c>
      <c r="E52" s="25" t="s">
        <v>347</v>
      </c>
      <c r="F52" s="26"/>
      <c r="G52" s="27"/>
      <c r="H52" s="26" t="n">
        <v>135000</v>
      </c>
      <c r="I52" s="28" t="n">
        <v>7</v>
      </c>
      <c r="J52" s="26" t="n">
        <f aca="false">+J51+F52-H52</f>
        <v>3589932.28</v>
      </c>
      <c r="K52" s="25" t="s">
        <v>348</v>
      </c>
      <c r="L52" s="1" t="s">
        <v>349</v>
      </c>
    </row>
    <row r="53" s="1" customFormat="true" ht="13.7" hidden="false" customHeight="true" outlineLevel="0" collapsed="false">
      <c r="A53" s="23" t="n">
        <v>42054</v>
      </c>
      <c r="B53" s="24" t="n">
        <v>37</v>
      </c>
      <c r="C53" s="25" t="s">
        <v>23</v>
      </c>
      <c r="D53" s="25" t="s">
        <v>24</v>
      </c>
      <c r="E53" s="25" t="s">
        <v>350</v>
      </c>
      <c r="F53" s="26"/>
      <c r="G53" s="27"/>
      <c r="H53" s="26" t="n">
        <v>93000</v>
      </c>
      <c r="I53" s="28" t="s">
        <v>144</v>
      </c>
      <c r="J53" s="26" t="n">
        <f aca="false">+J52+F53-H53</f>
        <v>3496932.28</v>
      </c>
      <c r="K53" s="25" t="s">
        <v>351</v>
      </c>
      <c r="L53" s="1" t="s">
        <v>352</v>
      </c>
      <c r="M53" s="1" t="s">
        <v>353</v>
      </c>
    </row>
    <row r="54" s="1" customFormat="true" ht="13.7" hidden="false" customHeight="true" outlineLevel="0" collapsed="false">
      <c r="A54" s="23" t="n">
        <v>42054</v>
      </c>
      <c r="B54" s="24" t="n">
        <v>38</v>
      </c>
      <c r="C54" s="25" t="s">
        <v>23</v>
      </c>
      <c r="D54" s="25" t="s">
        <v>24</v>
      </c>
      <c r="E54" s="25" t="s">
        <v>354</v>
      </c>
      <c r="F54" s="26"/>
      <c r="G54" s="27"/>
      <c r="H54" s="26" t="n">
        <v>-149502.28</v>
      </c>
      <c r="I54" s="28" t="s">
        <v>19</v>
      </c>
      <c r="J54" s="26" t="n">
        <f aca="false">+J53+F54-H54</f>
        <v>3646434.56</v>
      </c>
      <c r="K54" s="25" t="s">
        <v>188</v>
      </c>
      <c r="L54" s="1" t="s">
        <v>346</v>
      </c>
    </row>
    <row r="55" s="1" customFormat="true" ht="13.7" hidden="false" customHeight="true" outlineLevel="0" collapsed="false">
      <c r="A55" s="23" t="n">
        <v>42054</v>
      </c>
      <c r="B55" s="24" t="n">
        <v>39</v>
      </c>
      <c r="C55" s="25" t="s">
        <v>23</v>
      </c>
      <c r="D55" s="25" t="s">
        <v>24</v>
      </c>
      <c r="E55" s="25" t="s">
        <v>355</v>
      </c>
      <c r="F55" s="26"/>
      <c r="G55" s="27"/>
      <c r="H55" s="26" t="n">
        <v>149502.28</v>
      </c>
      <c r="I55" s="28" t="s">
        <v>174</v>
      </c>
      <c r="J55" s="26" t="n">
        <f aca="false">+J54+F55-H55</f>
        <v>3496932.28</v>
      </c>
      <c r="K55" s="25" t="s">
        <v>188</v>
      </c>
      <c r="L55" s="1" t="s">
        <v>346</v>
      </c>
      <c r="M55" s="1" t="s">
        <v>356</v>
      </c>
    </row>
    <row r="56" s="1" customFormat="true" ht="13.7" hidden="false" customHeight="true" outlineLevel="0" collapsed="false">
      <c r="A56" s="23" t="n">
        <v>42054</v>
      </c>
      <c r="B56" s="24" t="n">
        <v>16</v>
      </c>
      <c r="C56" s="25" t="s">
        <v>12</v>
      </c>
      <c r="D56" s="25" t="s">
        <v>357</v>
      </c>
      <c r="E56" s="25" t="s">
        <v>358</v>
      </c>
      <c r="F56" s="26" t="n">
        <v>155000</v>
      </c>
      <c r="G56" s="37"/>
      <c r="H56" s="26"/>
      <c r="I56" s="28"/>
      <c r="J56" s="26" t="n">
        <f aca="false">+J55+F56-H56</f>
        <v>3651932.28</v>
      </c>
      <c r="K56" s="25"/>
    </row>
    <row r="57" s="1" customFormat="true" ht="13.7" hidden="false" customHeight="true" outlineLevel="0" collapsed="false">
      <c r="A57" s="23" t="n">
        <v>42055</v>
      </c>
      <c r="B57" s="24" t="n">
        <v>40</v>
      </c>
      <c r="C57" s="25" t="s">
        <v>23</v>
      </c>
      <c r="D57" s="25" t="s">
        <v>24</v>
      </c>
      <c r="E57" s="25" t="s">
        <v>359</v>
      </c>
      <c r="F57" s="26"/>
      <c r="G57" s="27"/>
      <c r="H57" s="26" t="n">
        <v>74000</v>
      </c>
      <c r="I57" s="28" t="n">
        <v>11</v>
      </c>
      <c r="J57" s="26" t="n">
        <f aca="false">+J56+F57-H57</f>
        <v>3577932.28</v>
      </c>
      <c r="K57" s="25" t="s">
        <v>360</v>
      </c>
      <c r="L57" s="1" t="s">
        <v>361</v>
      </c>
    </row>
    <row r="58" s="1" customFormat="true" ht="13.7" hidden="false" customHeight="true" outlineLevel="0" collapsed="false">
      <c r="A58" s="23" t="n">
        <v>42055</v>
      </c>
      <c r="B58" s="24" t="n">
        <v>17</v>
      </c>
      <c r="C58" s="25" t="s">
        <v>12</v>
      </c>
      <c r="D58" s="25" t="s">
        <v>362</v>
      </c>
      <c r="E58" s="25" t="s">
        <v>363</v>
      </c>
      <c r="F58" s="26" t="n">
        <v>74000</v>
      </c>
      <c r="G58" s="27" t="n">
        <v>11</v>
      </c>
      <c r="H58" s="26"/>
      <c r="I58" s="28"/>
      <c r="J58" s="26" t="n">
        <f aca="false">+J57+F58-H58</f>
        <v>3651932.28</v>
      </c>
      <c r="K58" s="25" t="s">
        <v>360</v>
      </c>
      <c r="L58" s="1" t="s">
        <v>361</v>
      </c>
    </row>
    <row r="59" s="1" customFormat="true" ht="13.7" hidden="false" customHeight="true" outlineLevel="0" collapsed="false">
      <c r="A59" s="23" t="n">
        <v>42055</v>
      </c>
      <c r="B59" s="24" t="n">
        <v>18</v>
      </c>
      <c r="C59" s="25" t="s">
        <v>12</v>
      </c>
      <c r="D59" s="25" t="s">
        <v>364</v>
      </c>
      <c r="E59" s="25" t="s">
        <v>365</v>
      </c>
      <c r="F59" s="26" t="n">
        <v>215000</v>
      </c>
      <c r="G59" s="27"/>
      <c r="H59" s="26"/>
      <c r="I59" s="28"/>
      <c r="J59" s="26" t="n">
        <f aca="false">+J58+F59-H59</f>
        <v>3866932.28</v>
      </c>
      <c r="K59" s="25"/>
    </row>
    <row r="60" s="1" customFormat="true" ht="13.7" hidden="false" customHeight="true" outlineLevel="0" collapsed="false">
      <c r="A60" s="23" t="n">
        <v>42056</v>
      </c>
      <c r="B60" s="24" t="n">
        <v>41</v>
      </c>
      <c r="C60" s="25" t="s">
        <v>23</v>
      </c>
      <c r="D60" s="25" t="s">
        <v>24</v>
      </c>
      <c r="E60" s="25" t="s">
        <v>366</v>
      </c>
      <c r="F60" s="26"/>
      <c r="G60" s="27"/>
      <c r="H60" s="26" t="n">
        <v>-135000</v>
      </c>
      <c r="I60" s="28" t="s">
        <v>19</v>
      </c>
      <c r="J60" s="26" t="n">
        <f aca="false">+J59+F60-H60</f>
        <v>4001932.28</v>
      </c>
      <c r="K60" s="25" t="s">
        <v>257</v>
      </c>
      <c r="L60" s="1" t="s">
        <v>258</v>
      </c>
    </row>
    <row r="61" s="1" customFormat="true" ht="13.7" hidden="false" customHeight="true" outlineLevel="0" collapsed="false">
      <c r="A61" s="23" t="n">
        <v>42056</v>
      </c>
      <c r="B61" s="24" t="n">
        <v>42</v>
      </c>
      <c r="C61" s="25" t="s">
        <v>23</v>
      </c>
      <c r="D61" s="25" t="s">
        <v>24</v>
      </c>
      <c r="E61" s="25" t="s">
        <v>367</v>
      </c>
      <c r="F61" s="26"/>
      <c r="G61" s="27"/>
      <c r="H61" s="26" t="n">
        <v>135000</v>
      </c>
      <c r="I61" s="28" t="s">
        <v>19</v>
      </c>
      <c r="J61" s="26" t="n">
        <f aca="false">+J60+F61-H61</f>
        <v>3866932.28</v>
      </c>
      <c r="K61" s="25" t="s">
        <v>257</v>
      </c>
      <c r="L61" s="1" t="s">
        <v>258</v>
      </c>
    </row>
    <row r="62" s="1" customFormat="true" ht="13.7" hidden="false" customHeight="true" outlineLevel="0" collapsed="false">
      <c r="A62" s="23" t="n">
        <v>42056</v>
      </c>
      <c r="B62" s="24" t="n">
        <v>43</v>
      </c>
      <c r="C62" s="25" t="s">
        <v>23</v>
      </c>
      <c r="D62" s="25" t="s">
        <v>24</v>
      </c>
      <c r="E62" s="25" t="s">
        <v>368</v>
      </c>
      <c r="F62" s="26"/>
      <c r="G62" s="27"/>
      <c r="H62" s="26" t="n">
        <v>131000</v>
      </c>
      <c r="I62" s="28" t="n">
        <v>14</v>
      </c>
      <c r="J62" s="26" t="n">
        <f aca="false">+J61+F62-H62</f>
        <v>3735932.28</v>
      </c>
      <c r="K62" s="25" t="s">
        <v>369</v>
      </c>
      <c r="L62" s="1" t="s">
        <v>370</v>
      </c>
    </row>
    <row r="63" s="1" customFormat="true" ht="13.7" hidden="false" customHeight="true" outlineLevel="0" collapsed="false">
      <c r="A63" s="23" t="n">
        <v>42056</v>
      </c>
      <c r="B63" s="24" t="n">
        <v>44</v>
      </c>
      <c r="C63" s="25" t="s">
        <v>23</v>
      </c>
      <c r="D63" s="25" t="s">
        <v>24</v>
      </c>
      <c r="E63" s="25" t="s">
        <v>371</v>
      </c>
      <c r="F63" s="26"/>
      <c r="G63" s="27"/>
      <c r="H63" s="26" t="n">
        <v>103000</v>
      </c>
      <c r="I63" s="28" t="s">
        <v>205</v>
      </c>
      <c r="J63" s="26" t="n">
        <f aca="false">+J62+F63-H63</f>
        <v>3632932.28</v>
      </c>
      <c r="K63" s="25" t="s">
        <v>372</v>
      </c>
      <c r="L63" s="1" t="s">
        <v>373</v>
      </c>
      <c r="M63" s="1" t="s">
        <v>374</v>
      </c>
      <c r="N63" s="1" t="s">
        <v>375</v>
      </c>
      <c r="O63" s="1" t="s">
        <v>376</v>
      </c>
    </row>
    <row r="64" s="1" customFormat="true" ht="13.7" hidden="false" customHeight="true" outlineLevel="0" collapsed="false">
      <c r="A64" s="23" t="n">
        <v>42056</v>
      </c>
      <c r="B64" s="24" t="n">
        <v>45</v>
      </c>
      <c r="C64" s="25" t="s">
        <v>23</v>
      </c>
      <c r="D64" s="25" t="s">
        <v>24</v>
      </c>
      <c r="E64" s="25" t="s">
        <v>377</v>
      </c>
      <c r="F64" s="26"/>
      <c r="G64" s="27"/>
      <c r="H64" s="26" t="n">
        <v>98000</v>
      </c>
      <c r="I64" s="28" t="s">
        <v>19</v>
      </c>
      <c r="J64" s="26" t="n">
        <f aca="false">+J63+F64-H64</f>
        <v>3534932.28</v>
      </c>
      <c r="K64" s="25" t="s">
        <v>378</v>
      </c>
      <c r="L64" s="1" t="s">
        <v>379</v>
      </c>
    </row>
    <row r="65" s="1" customFormat="true" ht="13.7" hidden="false" customHeight="true" outlineLevel="0" collapsed="false">
      <c r="A65" s="23" t="n">
        <v>42059</v>
      </c>
      <c r="B65" s="24" t="n">
        <v>46</v>
      </c>
      <c r="C65" s="25" t="s">
        <v>23</v>
      </c>
      <c r="D65" s="25" t="s">
        <v>24</v>
      </c>
      <c r="E65" s="25" t="s">
        <v>380</v>
      </c>
      <c r="F65" s="26"/>
      <c r="G65" s="27"/>
      <c r="H65" s="26" t="n">
        <v>175823.28</v>
      </c>
      <c r="I65" s="28" t="s">
        <v>232</v>
      </c>
      <c r="J65" s="26" t="n">
        <f aca="false">+J64+F65-H65</f>
        <v>3359109</v>
      </c>
      <c r="K65" s="25" t="s">
        <v>381</v>
      </c>
      <c r="L65" s="1" t="s">
        <v>382</v>
      </c>
      <c r="M65" s="1" t="s">
        <v>383</v>
      </c>
    </row>
    <row r="66" s="1" customFormat="true" ht="13.7" hidden="false" customHeight="true" outlineLevel="0" collapsed="false">
      <c r="A66" s="23" t="n">
        <v>42059</v>
      </c>
      <c r="B66" s="24" t="n">
        <v>47</v>
      </c>
      <c r="C66" s="25" t="s">
        <v>23</v>
      </c>
      <c r="D66" s="25" t="s">
        <v>24</v>
      </c>
      <c r="E66" s="25" t="s">
        <v>384</v>
      </c>
      <c r="F66" s="26"/>
      <c r="G66" s="27"/>
      <c r="H66" s="26" t="n">
        <v>320000</v>
      </c>
      <c r="I66" s="28" t="s">
        <v>87</v>
      </c>
      <c r="J66" s="26" t="n">
        <f aca="false">+J65+F66-H66</f>
        <v>3039109</v>
      </c>
      <c r="K66" s="25" t="s">
        <v>385</v>
      </c>
      <c r="L66" s="1" t="s">
        <v>386</v>
      </c>
      <c r="M66" s="1" t="s">
        <v>387</v>
      </c>
    </row>
    <row r="67" s="1" customFormat="true" ht="13.7" hidden="false" customHeight="true" outlineLevel="0" collapsed="false">
      <c r="A67" s="23" t="n">
        <v>42059</v>
      </c>
      <c r="B67" s="24" t="n">
        <v>48</v>
      </c>
      <c r="C67" s="25" t="s">
        <v>23</v>
      </c>
      <c r="D67" s="25" t="s">
        <v>24</v>
      </c>
      <c r="E67" s="25" t="s">
        <v>388</v>
      </c>
      <c r="F67" s="26"/>
      <c r="G67" s="27"/>
      <c r="H67" s="26" t="n">
        <v>130000</v>
      </c>
      <c r="I67" s="28" t="n">
        <v>9</v>
      </c>
      <c r="J67" s="26" t="n">
        <f aca="false">+J66+F67-H67</f>
        <v>2909109</v>
      </c>
      <c r="K67" s="25" t="s">
        <v>389</v>
      </c>
      <c r="L67" s="1" t="s">
        <v>390</v>
      </c>
    </row>
    <row r="68" s="1" customFormat="true" ht="13.7" hidden="false" customHeight="true" outlineLevel="0" collapsed="false">
      <c r="A68" s="23" t="n">
        <v>42059</v>
      </c>
      <c r="B68" s="24" t="n">
        <v>49</v>
      </c>
      <c r="C68" s="25" t="s">
        <v>23</v>
      </c>
      <c r="D68" s="25" t="s">
        <v>24</v>
      </c>
      <c r="E68" s="25" t="s">
        <v>391</v>
      </c>
      <c r="F68" s="26"/>
      <c r="G68" s="27"/>
      <c r="H68" s="26" t="n">
        <v>130000</v>
      </c>
      <c r="I68" s="28" t="n">
        <v>8</v>
      </c>
      <c r="J68" s="26" t="n">
        <f aca="false">+J67+F68-H68</f>
        <v>2779109</v>
      </c>
      <c r="K68" s="25" t="s">
        <v>392</v>
      </c>
      <c r="L68" s="1" t="s">
        <v>393</v>
      </c>
    </row>
    <row r="69" s="1" customFormat="true" ht="13.7" hidden="false" customHeight="true" outlineLevel="0" collapsed="false">
      <c r="A69" s="23" t="n">
        <v>42059</v>
      </c>
      <c r="B69" s="24" t="n">
        <v>50</v>
      </c>
      <c r="C69" s="25" t="s">
        <v>23</v>
      </c>
      <c r="D69" s="25" t="s">
        <v>24</v>
      </c>
      <c r="E69" s="25" t="s">
        <v>394</v>
      </c>
      <c r="F69" s="26"/>
      <c r="G69" s="27"/>
      <c r="H69" s="26" t="n">
        <v>-98000</v>
      </c>
      <c r="I69" s="28" t="s">
        <v>19</v>
      </c>
      <c r="J69" s="26" t="n">
        <f aca="false">+J68+F69-H69</f>
        <v>2877109</v>
      </c>
      <c r="K69" s="25" t="s">
        <v>378</v>
      </c>
      <c r="L69" s="1" t="s">
        <v>379</v>
      </c>
    </row>
    <row r="70" s="1" customFormat="true" ht="13.7" hidden="false" customHeight="true" outlineLevel="0" collapsed="false">
      <c r="A70" s="23" t="n">
        <v>42059</v>
      </c>
      <c r="B70" s="24" t="n">
        <v>51</v>
      </c>
      <c r="C70" s="25" t="s">
        <v>23</v>
      </c>
      <c r="D70" s="25" t="s">
        <v>24</v>
      </c>
      <c r="E70" s="25" t="s">
        <v>395</v>
      </c>
      <c r="F70" s="26"/>
      <c r="G70" s="27"/>
      <c r="H70" s="26" t="n">
        <v>98000</v>
      </c>
      <c r="I70" s="28" t="s">
        <v>396</v>
      </c>
      <c r="J70" s="26" t="n">
        <f aca="false">+J69+F70-H70</f>
        <v>2779109</v>
      </c>
      <c r="K70" s="25" t="s">
        <v>378</v>
      </c>
      <c r="L70" s="1" t="s">
        <v>379</v>
      </c>
      <c r="M70" s="1" t="s">
        <v>397</v>
      </c>
      <c r="N70" s="1" t="s">
        <v>398</v>
      </c>
    </row>
    <row r="71" s="1" customFormat="true" ht="13.7" hidden="false" customHeight="true" outlineLevel="0" collapsed="false">
      <c r="A71" s="23" t="n">
        <v>42059</v>
      </c>
      <c r="B71" s="24" t="n">
        <v>52</v>
      </c>
      <c r="C71" s="25" t="s">
        <v>23</v>
      </c>
      <c r="D71" s="25" t="s">
        <v>24</v>
      </c>
      <c r="E71" s="25" t="s">
        <v>399</v>
      </c>
      <c r="F71" s="26"/>
      <c r="G71" s="27"/>
      <c r="H71" s="38" t="n">
        <v>128000</v>
      </c>
      <c r="I71" s="28"/>
      <c r="J71" s="26" t="n">
        <f aca="false">+J70+F71-H71</f>
        <v>2651109</v>
      </c>
      <c r="K71" s="25" t="s">
        <v>400</v>
      </c>
      <c r="L71" s="1" t="s">
        <v>401</v>
      </c>
      <c r="M71" s="1" t="s">
        <v>402</v>
      </c>
    </row>
    <row r="72" s="1" customFormat="true" ht="13.7" hidden="false" customHeight="true" outlineLevel="0" collapsed="false">
      <c r="A72" s="23" t="n">
        <v>42059</v>
      </c>
      <c r="B72" s="24" t="n">
        <v>53</v>
      </c>
      <c r="C72" s="25" t="s">
        <v>23</v>
      </c>
      <c r="D72" s="25" t="s">
        <v>24</v>
      </c>
      <c r="E72" s="25" t="s">
        <v>403</v>
      </c>
      <c r="F72" s="26"/>
      <c r="G72" s="27"/>
      <c r="H72" s="26" t="n">
        <v>-131000</v>
      </c>
      <c r="I72" s="28" t="s">
        <v>19</v>
      </c>
      <c r="J72" s="26" t="n">
        <f aca="false">+J71+F72-H72</f>
        <v>2782109</v>
      </c>
      <c r="K72" s="25" t="s">
        <v>369</v>
      </c>
      <c r="L72" s="1" t="s">
        <v>370</v>
      </c>
    </row>
    <row r="73" s="1" customFormat="true" ht="13.7" hidden="false" customHeight="true" outlineLevel="0" collapsed="false">
      <c r="A73" s="23" t="n">
        <v>42059</v>
      </c>
      <c r="B73" s="24" t="n">
        <v>54</v>
      </c>
      <c r="C73" s="25" t="s">
        <v>23</v>
      </c>
      <c r="D73" s="25" t="s">
        <v>24</v>
      </c>
      <c r="E73" s="25" t="s">
        <v>404</v>
      </c>
      <c r="F73" s="26"/>
      <c r="G73" s="27"/>
      <c r="H73" s="26" t="n">
        <v>131000</v>
      </c>
      <c r="I73" s="28" t="s">
        <v>19</v>
      </c>
      <c r="J73" s="26" t="n">
        <f aca="false">+J72+F73-H73</f>
        <v>2651109</v>
      </c>
      <c r="K73" s="25" t="s">
        <v>369</v>
      </c>
      <c r="L73" s="1" t="s">
        <v>370</v>
      </c>
    </row>
    <row r="74" s="1" customFormat="true" ht="13.7" hidden="false" customHeight="true" outlineLevel="0" collapsed="false">
      <c r="A74" s="23" t="n">
        <v>42059</v>
      </c>
      <c r="B74" s="24" t="n">
        <v>19</v>
      </c>
      <c r="C74" s="25" t="s">
        <v>12</v>
      </c>
      <c r="D74" s="25" t="s">
        <v>405</v>
      </c>
      <c r="E74" s="25" t="s">
        <v>406</v>
      </c>
      <c r="F74" s="26" t="n">
        <v>115000</v>
      </c>
      <c r="G74" s="27"/>
      <c r="H74" s="26"/>
      <c r="I74" s="28"/>
      <c r="J74" s="26" t="n">
        <f aca="false">+J73+F74-H74</f>
        <v>2766109</v>
      </c>
      <c r="K74" s="25"/>
    </row>
    <row r="75" s="1" customFormat="true" ht="13.7" hidden="false" customHeight="true" outlineLevel="0" collapsed="false">
      <c r="A75" s="23" t="n">
        <v>42061</v>
      </c>
      <c r="B75" s="24" t="n">
        <v>8</v>
      </c>
      <c r="C75" s="25" t="s">
        <v>12</v>
      </c>
      <c r="D75" s="25" t="s">
        <v>407</v>
      </c>
      <c r="E75" s="25" t="s">
        <v>408</v>
      </c>
      <c r="F75" s="26" t="n">
        <v>180000</v>
      </c>
      <c r="G75" s="27"/>
      <c r="H75" s="26"/>
      <c r="I75" s="28"/>
      <c r="J75" s="26" t="n">
        <f aca="false">+J74+F75-H75</f>
        <v>2946109</v>
      </c>
      <c r="K75" s="25" t="s">
        <v>409</v>
      </c>
    </row>
    <row r="76" s="1" customFormat="true" ht="13.7" hidden="false" customHeight="true" outlineLevel="0" collapsed="false">
      <c r="A76" s="23" t="n">
        <v>42062</v>
      </c>
      <c r="B76" s="24" t="n">
        <v>55</v>
      </c>
      <c r="C76" s="25" t="s">
        <v>23</v>
      </c>
      <c r="D76" s="25" t="s">
        <v>24</v>
      </c>
      <c r="E76" s="25" t="s">
        <v>410</v>
      </c>
      <c r="F76" s="26"/>
      <c r="G76" s="27"/>
      <c r="H76" s="26" t="n">
        <v>111000</v>
      </c>
      <c r="I76" s="28" t="n">
        <v>12</v>
      </c>
      <c r="J76" s="26" t="n">
        <f aca="false">+J75+F76-H76</f>
        <v>2835109</v>
      </c>
      <c r="K76" s="25" t="s">
        <v>411</v>
      </c>
      <c r="L76" s="1" t="s">
        <v>412</v>
      </c>
    </row>
    <row r="77" s="1" customFormat="true" ht="13.7" hidden="false" customHeight="true" outlineLevel="0" collapsed="false">
      <c r="A77" s="23" t="n">
        <v>42062</v>
      </c>
      <c r="B77" s="24" t="n">
        <v>20</v>
      </c>
      <c r="C77" s="25" t="s">
        <v>12</v>
      </c>
      <c r="D77" s="25" t="s">
        <v>413</v>
      </c>
      <c r="E77" s="25" t="s">
        <v>414</v>
      </c>
      <c r="F77" s="26" t="n">
        <v>111000</v>
      </c>
      <c r="G77" s="27" t="n">
        <v>12</v>
      </c>
      <c r="H77" s="26"/>
      <c r="I77" s="28"/>
      <c r="J77" s="26" t="n">
        <f aca="false">+J76+F77-H77</f>
        <v>2946109</v>
      </c>
      <c r="K77" s="25"/>
    </row>
    <row r="78" s="1" customFormat="true" ht="13.7" hidden="false" customHeight="true" outlineLevel="0" collapsed="false">
      <c r="A78" s="23" t="n">
        <v>42063</v>
      </c>
      <c r="B78" s="24" t="n">
        <v>9</v>
      </c>
      <c r="C78" s="25" t="s">
        <v>12</v>
      </c>
      <c r="D78" s="25" t="s">
        <v>93</v>
      </c>
      <c r="E78" s="25" t="s">
        <v>415</v>
      </c>
      <c r="F78" s="26" t="n">
        <v>155000</v>
      </c>
      <c r="G78" s="27" t="n">
        <v>13</v>
      </c>
      <c r="H78" s="26"/>
      <c r="I78" s="28"/>
      <c r="J78" s="26" t="n">
        <f aca="false">+J77+F78-H78</f>
        <v>3101109</v>
      </c>
      <c r="K78" s="25" t="s">
        <v>416</v>
      </c>
    </row>
    <row r="79" s="1" customFormat="true" ht="13.7" hidden="false" customHeight="true" outlineLevel="0" collapsed="false">
      <c r="A79" s="23" t="n">
        <v>42063</v>
      </c>
      <c r="B79" s="24" t="n">
        <v>56</v>
      </c>
      <c r="C79" s="25" t="s">
        <v>23</v>
      </c>
      <c r="D79" s="25" t="s">
        <v>24</v>
      </c>
      <c r="E79" s="25" t="s">
        <v>417</v>
      </c>
      <c r="F79" s="26"/>
      <c r="G79" s="27"/>
      <c r="H79" s="26" t="n">
        <v>155000</v>
      </c>
      <c r="I79" s="28" t="n">
        <v>13</v>
      </c>
      <c r="J79" s="26" t="n">
        <f aca="false">+J78+F79-H79</f>
        <v>2946109</v>
      </c>
      <c r="K79" s="25"/>
    </row>
    <row r="80" s="1" customFormat="true" ht="13.7" hidden="false" customHeight="true" outlineLevel="0" collapsed="false">
      <c r="A80" s="23" t="n">
        <v>42063</v>
      </c>
      <c r="B80" s="24" t="n">
        <v>22</v>
      </c>
      <c r="C80" s="25" t="s">
        <v>12</v>
      </c>
      <c r="D80" s="25" t="s">
        <v>418</v>
      </c>
      <c r="E80" s="25" t="s">
        <v>419</v>
      </c>
      <c r="F80" s="26" t="n">
        <v>87000</v>
      </c>
      <c r="G80" s="27"/>
      <c r="H80" s="26"/>
      <c r="I80" s="28"/>
      <c r="J80" s="26" t="n">
        <f aca="false">+J79+F80-H80</f>
        <v>3033109</v>
      </c>
      <c r="K80" s="25"/>
    </row>
  </sheetData>
  <autoFilter ref="A2:M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11.41796875" defaultRowHeight="12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2.99"/>
    <col collapsed="false" customWidth="true" hidden="false" outlineLevel="0" max="3" min="3" style="32" width="3.56"/>
    <col collapsed="false" customWidth="true" hidden="false" outlineLevel="0" max="4" min="4" style="32" width="22.85"/>
    <col collapsed="false" customWidth="true" hidden="false" outlineLevel="0" max="5" min="5" style="32" width="15.13"/>
    <col collapsed="false" customWidth="false" hidden="false" outlineLevel="0" max="6" min="6" style="32" width="11.42"/>
    <col collapsed="false" customWidth="true" hidden="false" outlineLevel="0" max="7" min="7" style="33" width="2.99"/>
    <col collapsed="false" customWidth="false" hidden="false" outlineLevel="0" max="8" min="8" style="32" width="11.42"/>
    <col collapsed="false" customWidth="true" hidden="false" outlineLevel="0" max="9" min="9" style="34" width="2.99"/>
    <col collapsed="false" customWidth="true" hidden="false" outlineLevel="0" max="10" min="10" style="32" width="15.13"/>
    <col collapsed="false" customWidth="true" hidden="false" outlineLevel="0" max="11" min="11" style="32" width="47.14"/>
    <col collapsed="false" customWidth="false" hidden="false" outlineLevel="0" max="257" min="12" style="32" width="11.42"/>
  </cols>
  <sheetData>
    <row r="3" customFormat="false" ht="12" hidden="false" customHeight="false" outlineLevel="0" collapsed="false">
      <c r="J3" s="35" t="n">
        <v>3033109</v>
      </c>
    </row>
    <row r="4" customFormat="false" ht="12" hidden="false" customHeight="false" outlineLevel="0" collapsed="false">
      <c r="A4" s="23" t="n">
        <v>42065</v>
      </c>
      <c r="B4" s="24" t="n">
        <v>1</v>
      </c>
      <c r="C4" s="25" t="s">
        <v>23</v>
      </c>
      <c r="D4" s="25" t="s">
        <v>24</v>
      </c>
      <c r="E4" s="25" t="s">
        <v>420</v>
      </c>
      <c r="F4" s="26"/>
      <c r="G4" s="27"/>
      <c r="H4" s="26" t="n">
        <v>87000</v>
      </c>
      <c r="I4" s="28" t="s">
        <v>421</v>
      </c>
      <c r="J4" s="26" t="n">
        <f aca="false">+J3+F4-H4</f>
        <v>2946109</v>
      </c>
      <c r="K4" s="25"/>
    </row>
    <row r="5" customFormat="false" ht="12" hidden="false" customHeight="false" outlineLevel="0" collapsed="false">
      <c r="A5" s="23" t="n">
        <v>42065</v>
      </c>
      <c r="B5" s="24" t="n">
        <v>2</v>
      </c>
      <c r="C5" s="25" t="s">
        <v>12</v>
      </c>
      <c r="D5" s="25" t="s">
        <v>422</v>
      </c>
      <c r="E5" s="25" t="s">
        <v>423</v>
      </c>
      <c r="F5" s="26" t="n">
        <v>147000</v>
      </c>
      <c r="G5" s="27" t="n">
        <v>1</v>
      </c>
      <c r="H5" s="26"/>
      <c r="I5" s="28"/>
      <c r="J5" s="26" t="n">
        <f aca="false">+J4+F5-H5</f>
        <v>3093109</v>
      </c>
      <c r="K5" s="25"/>
    </row>
    <row r="6" customFormat="false" ht="12" hidden="false" customHeight="false" outlineLevel="0" collapsed="false">
      <c r="A6" s="23" t="n">
        <v>42066</v>
      </c>
      <c r="B6" s="24" t="n">
        <v>2</v>
      </c>
      <c r="C6" s="25" t="s">
        <v>23</v>
      </c>
      <c r="D6" s="25" t="s">
        <v>24</v>
      </c>
      <c r="E6" s="25" t="s">
        <v>424</v>
      </c>
      <c r="F6" s="26"/>
      <c r="G6" s="27"/>
      <c r="H6" s="26" t="n">
        <v>147000</v>
      </c>
      <c r="I6" s="28" t="n">
        <v>1</v>
      </c>
      <c r="J6" s="26" t="n">
        <f aca="false">+J5+F6-H6</f>
        <v>2946109</v>
      </c>
      <c r="K6" s="25" t="s">
        <v>425</v>
      </c>
      <c r="L6" s="32" t="s">
        <v>426</v>
      </c>
    </row>
    <row r="7" customFormat="false" ht="12" hidden="false" customHeight="false" outlineLevel="0" collapsed="false">
      <c r="A7" s="23" t="n">
        <v>42066</v>
      </c>
      <c r="B7" s="24" t="n">
        <v>3</v>
      </c>
      <c r="C7" s="25" t="s">
        <v>23</v>
      </c>
      <c r="D7" s="25" t="s">
        <v>24</v>
      </c>
      <c r="E7" s="25" t="s">
        <v>427</v>
      </c>
      <c r="F7" s="26"/>
      <c r="G7" s="27"/>
      <c r="H7" s="26" t="n">
        <v>-130000</v>
      </c>
      <c r="I7" s="28" t="s">
        <v>19</v>
      </c>
      <c r="J7" s="26" t="n">
        <f aca="false">+J6+F7-H7</f>
        <v>3076109</v>
      </c>
      <c r="K7" s="25" t="s">
        <v>428</v>
      </c>
      <c r="L7" s="32" t="s">
        <v>390</v>
      </c>
    </row>
    <row r="8" customFormat="false" ht="12" hidden="false" customHeight="false" outlineLevel="0" collapsed="false">
      <c r="A8" s="23" t="n">
        <v>42066</v>
      </c>
      <c r="B8" s="24" t="n">
        <v>4</v>
      </c>
      <c r="C8" s="25" t="s">
        <v>23</v>
      </c>
      <c r="D8" s="25" t="s">
        <v>24</v>
      </c>
      <c r="E8" s="25" t="s">
        <v>429</v>
      </c>
      <c r="F8" s="26"/>
      <c r="G8" s="27"/>
      <c r="H8" s="26" t="n">
        <v>-105000</v>
      </c>
      <c r="I8" s="28" t="s">
        <v>19</v>
      </c>
      <c r="J8" s="26" t="n">
        <f aca="false">+J7+F8-H8</f>
        <v>3181109</v>
      </c>
      <c r="K8" s="25" t="s">
        <v>428</v>
      </c>
      <c r="L8" s="32" t="s">
        <v>155</v>
      </c>
    </row>
    <row r="9" customFormat="false" ht="12" hidden="false" customHeight="false" outlineLevel="0" collapsed="false">
      <c r="A9" s="23" t="n">
        <v>42066</v>
      </c>
      <c r="B9" s="24" t="n">
        <v>5</v>
      </c>
      <c r="C9" s="25" t="s">
        <v>23</v>
      </c>
      <c r="D9" s="25" t="s">
        <v>24</v>
      </c>
      <c r="E9" s="25" t="s">
        <v>430</v>
      </c>
      <c r="F9" s="26"/>
      <c r="G9" s="27"/>
      <c r="H9" s="26" t="n">
        <v>105000</v>
      </c>
      <c r="I9" s="28" t="s">
        <v>19</v>
      </c>
      <c r="J9" s="26" t="n">
        <f aca="false">+J8+F9-H9</f>
        <v>3076109</v>
      </c>
      <c r="K9" s="25" t="s">
        <v>428</v>
      </c>
      <c r="L9" s="32" t="s">
        <v>155</v>
      </c>
    </row>
    <row r="10" customFormat="false" ht="12" hidden="false" customHeight="false" outlineLevel="0" collapsed="false">
      <c r="A10" s="23" t="n">
        <v>42066</v>
      </c>
      <c r="B10" s="24" t="n">
        <v>6</v>
      </c>
      <c r="C10" s="25" t="s">
        <v>23</v>
      </c>
      <c r="D10" s="25" t="s">
        <v>24</v>
      </c>
      <c r="E10" s="25" t="s">
        <v>431</v>
      </c>
      <c r="F10" s="26"/>
      <c r="G10" s="27"/>
      <c r="H10" s="26" t="n">
        <v>123000</v>
      </c>
      <c r="I10" s="28" t="s">
        <v>32</v>
      </c>
      <c r="J10" s="26" t="n">
        <f aca="false">+J9+F10-H10</f>
        <v>2953109</v>
      </c>
      <c r="K10" s="25" t="s">
        <v>432</v>
      </c>
      <c r="L10" s="39" t="n">
        <v>98128344</v>
      </c>
    </row>
    <row r="11" customFormat="false" ht="12" hidden="false" customHeight="false" outlineLevel="0" collapsed="false">
      <c r="A11" s="23" t="n">
        <v>42066</v>
      </c>
      <c r="B11" s="24" t="n">
        <v>7</v>
      </c>
      <c r="C11" s="25" t="s">
        <v>23</v>
      </c>
      <c r="D11" s="25" t="s">
        <v>24</v>
      </c>
      <c r="E11" s="25" t="s">
        <v>433</v>
      </c>
      <c r="F11" s="26"/>
      <c r="G11" s="27"/>
      <c r="H11" s="26" t="n">
        <v>-105000</v>
      </c>
      <c r="I11" s="28" t="s">
        <v>19</v>
      </c>
      <c r="J11" s="26" t="n">
        <f aca="false">+J10+F11-H11</f>
        <v>3058109</v>
      </c>
      <c r="K11" s="25" t="s">
        <v>428</v>
      </c>
      <c r="L11" s="32" t="s">
        <v>155</v>
      </c>
    </row>
    <row r="12" customFormat="false" ht="12" hidden="false" customHeight="false" outlineLevel="0" collapsed="false">
      <c r="A12" s="23" t="n">
        <v>42066</v>
      </c>
      <c r="B12" s="24" t="n">
        <v>8</v>
      </c>
      <c r="C12" s="25" t="s">
        <v>23</v>
      </c>
      <c r="D12" s="25" t="s">
        <v>24</v>
      </c>
      <c r="E12" s="25" t="s">
        <v>434</v>
      </c>
      <c r="F12" s="26"/>
      <c r="G12" s="27"/>
      <c r="H12" s="26" t="n">
        <v>105000</v>
      </c>
      <c r="I12" s="28" t="s">
        <v>19</v>
      </c>
      <c r="J12" s="26" t="n">
        <f aca="false">+J11+F12-H12</f>
        <v>2953109</v>
      </c>
      <c r="K12" s="25" t="s">
        <v>428</v>
      </c>
      <c r="L12" s="32" t="s">
        <v>155</v>
      </c>
    </row>
    <row r="13" customFormat="false" ht="12" hidden="false" customHeight="false" outlineLevel="0" collapsed="false">
      <c r="A13" s="23" t="n">
        <v>42066</v>
      </c>
      <c r="B13" s="24" t="n">
        <v>1</v>
      </c>
      <c r="C13" s="25" t="s">
        <v>12</v>
      </c>
      <c r="D13" s="25" t="s">
        <v>407</v>
      </c>
      <c r="E13" s="25" t="s">
        <v>435</v>
      </c>
      <c r="F13" s="26" t="n">
        <v>145000</v>
      </c>
      <c r="G13" s="27" t="n">
        <v>3</v>
      </c>
      <c r="H13" s="26"/>
      <c r="I13" s="28"/>
      <c r="J13" s="26" t="n">
        <f aca="false">+J12+F13-H13</f>
        <v>3098109</v>
      </c>
      <c r="K13" s="25" t="s">
        <v>436</v>
      </c>
    </row>
    <row r="14" customFormat="false" ht="12" hidden="false" customHeight="false" outlineLevel="0" collapsed="false">
      <c r="A14" s="23" t="n">
        <v>42067</v>
      </c>
      <c r="B14" s="24" t="n">
        <v>9</v>
      </c>
      <c r="C14" s="25" t="s">
        <v>23</v>
      </c>
      <c r="D14" s="25" t="s">
        <v>24</v>
      </c>
      <c r="E14" s="25" t="s">
        <v>437</v>
      </c>
      <c r="F14" s="26"/>
      <c r="G14" s="27"/>
      <c r="H14" s="26" t="n">
        <v>130000</v>
      </c>
      <c r="I14" s="28" t="s">
        <v>19</v>
      </c>
      <c r="J14" s="26" t="n">
        <f aca="false">+J13+F14-H14</f>
        <v>2968109</v>
      </c>
      <c r="K14" s="25" t="s">
        <v>438</v>
      </c>
      <c r="L14" s="32" t="s">
        <v>390</v>
      </c>
    </row>
    <row r="15" customFormat="false" ht="12" hidden="false" customHeight="false" outlineLevel="0" collapsed="false">
      <c r="A15" s="23" t="n">
        <v>42069</v>
      </c>
      <c r="B15" s="24" t="n">
        <v>10</v>
      </c>
      <c r="C15" s="25" t="s">
        <v>23</v>
      </c>
      <c r="D15" s="25" t="s">
        <v>24</v>
      </c>
      <c r="E15" s="25" t="s">
        <v>439</v>
      </c>
      <c r="F15" s="26"/>
      <c r="G15" s="27"/>
      <c r="H15" s="26" t="n">
        <v>170000</v>
      </c>
      <c r="I15" s="28" t="n">
        <v>2</v>
      </c>
      <c r="J15" s="26" t="n">
        <f aca="false">+J14+F15-H15</f>
        <v>2798109</v>
      </c>
      <c r="K15" s="25" t="s">
        <v>440</v>
      </c>
      <c r="L15" s="32" t="s">
        <v>441</v>
      </c>
    </row>
    <row r="16" customFormat="false" ht="12" hidden="false" customHeight="false" outlineLevel="0" collapsed="false">
      <c r="A16" s="23" t="n">
        <v>42069</v>
      </c>
      <c r="B16" s="24" t="n">
        <v>18</v>
      </c>
      <c r="C16" s="25" t="s">
        <v>12</v>
      </c>
      <c r="D16" s="25" t="s">
        <v>442</v>
      </c>
      <c r="E16" s="25" t="s">
        <v>443</v>
      </c>
      <c r="F16" s="26" t="n">
        <v>170000</v>
      </c>
      <c r="G16" s="27" t="n">
        <v>2</v>
      </c>
      <c r="H16" s="26"/>
      <c r="I16" s="28"/>
      <c r="J16" s="26" t="n">
        <f aca="false">+J15+F16-H16</f>
        <v>2968109</v>
      </c>
      <c r="K16" s="25"/>
    </row>
    <row r="17" customFormat="false" ht="12" hidden="false" customHeight="false" outlineLevel="0" collapsed="false">
      <c r="A17" s="23" t="n">
        <v>42070</v>
      </c>
      <c r="B17" s="24" t="n">
        <v>11</v>
      </c>
      <c r="C17" s="25" t="s">
        <v>23</v>
      </c>
      <c r="D17" s="25" t="s">
        <v>24</v>
      </c>
      <c r="E17" s="25" t="s">
        <v>444</v>
      </c>
      <c r="F17" s="26"/>
      <c r="G17" s="27"/>
      <c r="H17" s="26" t="n">
        <v>215000</v>
      </c>
      <c r="I17" s="28" t="s">
        <v>39</v>
      </c>
      <c r="J17" s="26" t="n">
        <f aca="false">+J16+F17-H17</f>
        <v>2753109</v>
      </c>
      <c r="K17" s="25" t="s">
        <v>445</v>
      </c>
      <c r="L17" s="32" t="s">
        <v>446</v>
      </c>
    </row>
    <row r="18" customFormat="false" ht="12" hidden="false" customHeight="false" outlineLevel="0" collapsed="false">
      <c r="A18" s="40" t="n">
        <v>42072</v>
      </c>
      <c r="B18" s="24" t="n">
        <v>3</v>
      </c>
      <c r="C18" s="25" t="s">
        <v>12</v>
      </c>
      <c r="D18" s="25" t="s">
        <v>447</v>
      </c>
      <c r="E18" s="25" t="s">
        <v>441</v>
      </c>
      <c r="F18" s="26" t="n">
        <v>170000</v>
      </c>
      <c r="G18" s="27"/>
      <c r="H18" s="26"/>
      <c r="I18" s="28"/>
      <c r="J18" s="26" t="n">
        <f aca="false">+J17+F18-H18</f>
        <v>2923109</v>
      </c>
      <c r="K18" s="25" t="s">
        <v>448</v>
      </c>
    </row>
    <row r="19" customFormat="false" ht="12" hidden="false" customHeight="false" outlineLevel="0" collapsed="false">
      <c r="A19" s="23" t="n">
        <v>42072</v>
      </c>
      <c r="B19" s="24" t="n">
        <v>12</v>
      </c>
      <c r="C19" s="25" t="s">
        <v>23</v>
      </c>
      <c r="D19" s="25" t="s">
        <v>24</v>
      </c>
      <c r="E19" s="25" t="s">
        <v>449</v>
      </c>
      <c r="F19" s="26"/>
      <c r="G19" s="27"/>
      <c r="H19" s="26" t="n">
        <v>145000</v>
      </c>
      <c r="I19" s="28" t="n">
        <v>3</v>
      </c>
      <c r="J19" s="26" t="n">
        <f aca="false">+J18+F19-H19</f>
        <v>2778109</v>
      </c>
      <c r="K19" s="25" t="s">
        <v>450</v>
      </c>
      <c r="L19" s="32" t="s">
        <v>451</v>
      </c>
    </row>
    <row r="20" customFormat="false" ht="12" hidden="false" customHeight="false" outlineLevel="0" collapsed="false">
      <c r="A20" s="40" t="n">
        <v>42073</v>
      </c>
      <c r="B20" s="24" t="n">
        <v>4</v>
      </c>
      <c r="C20" s="25" t="s">
        <v>12</v>
      </c>
      <c r="D20" s="25" t="s">
        <v>452</v>
      </c>
      <c r="E20" s="25" t="s">
        <v>453</v>
      </c>
      <c r="F20" s="26" t="n">
        <v>105000</v>
      </c>
      <c r="G20" s="27"/>
      <c r="H20" s="26"/>
      <c r="I20" s="28"/>
      <c r="J20" s="26" t="n">
        <f aca="false">+J19+F20-H20</f>
        <v>2883109</v>
      </c>
      <c r="K20" s="25" t="s">
        <v>454</v>
      </c>
    </row>
    <row r="21" customFormat="false" ht="12" hidden="false" customHeight="false" outlineLevel="0" collapsed="false">
      <c r="A21" s="23" t="n">
        <v>42073</v>
      </c>
      <c r="B21" s="24" t="n">
        <v>13</v>
      </c>
      <c r="C21" s="25" t="s">
        <v>23</v>
      </c>
      <c r="D21" s="25" t="s">
        <v>24</v>
      </c>
      <c r="E21" s="25" t="s">
        <v>455</v>
      </c>
      <c r="F21" s="26"/>
      <c r="G21" s="27"/>
      <c r="H21" s="26" t="n">
        <v>-130000</v>
      </c>
      <c r="I21" s="28" t="s">
        <v>19</v>
      </c>
      <c r="J21" s="26" t="n">
        <f aca="false">+J20+F21-H21</f>
        <v>3013109</v>
      </c>
      <c r="K21" s="25"/>
    </row>
    <row r="22" customFormat="false" ht="12" hidden="false" customHeight="false" outlineLevel="0" collapsed="false">
      <c r="A22" s="23" t="n">
        <v>42073</v>
      </c>
      <c r="B22" s="24" t="n">
        <v>14</v>
      </c>
      <c r="C22" s="25" t="s">
        <v>23</v>
      </c>
      <c r="D22" s="25" t="s">
        <v>24</v>
      </c>
      <c r="E22" s="25" t="s">
        <v>456</v>
      </c>
      <c r="F22" s="26"/>
      <c r="G22" s="27"/>
      <c r="H22" s="26" t="n">
        <v>130000</v>
      </c>
      <c r="I22" s="28" t="s">
        <v>19</v>
      </c>
      <c r="J22" s="26" t="n">
        <f aca="false">+J21+F22-H22</f>
        <v>2883109</v>
      </c>
      <c r="K22" s="25"/>
    </row>
    <row r="23" customFormat="false" ht="12" hidden="false" customHeight="false" outlineLevel="0" collapsed="false">
      <c r="A23" s="40" t="n">
        <v>42073</v>
      </c>
      <c r="B23" s="24" t="n">
        <v>7</v>
      </c>
      <c r="C23" s="25" t="s">
        <v>12</v>
      </c>
      <c r="D23" s="25" t="s">
        <v>17</v>
      </c>
      <c r="E23" s="25" t="s">
        <v>457</v>
      </c>
      <c r="F23" s="26" t="n">
        <v>106000</v>
      </c>
      <c r="G23" s="27"/>
      <c r="H23" s="26"/>
      <c r="I23" s="28"/>
      <c r="J23" s="26" t="n">
        <f aca="false">+J22+F23-H23</f>
        <v>2989109</v>
      </c>
      <c r="K23" s="25" t="s">
        <v>458</v>
      </c>
    </row>
    <row r="24" customFormat="false" ht="12" hidden="false" customHeight="false" outlineLevel="0" collapsed="false">
      <c r="A24" s="40" t="n">
        <v>42073</v>
      </c>
      <c r="B24" s="24" t="n">
        <v>12</v>
      </c>
      <c r="C24" s="25" t="s">
        <v>12</v>
      </c>
      <c r="D24" s="25" t="s">
        <v>459</v>
      </c>
      <c r="E24" s="25" t="s">
        <v>460</v>
      </c>
      <c r="F24" s="26" t="n">
        <v>190000</v>
      </c>
      <c r="G24" s="27"/>
      <c r="H24" s="26"/>
      <c r="I24" s="28"/>
      <c r="J24" s="26" t="n">
        <f aca="false">+J23+F24-H24</f>
        <v>3179109</v>
      </c>
      <c r="K24" s="25"/>
    </row>
    <row r="25" customFormat="false" ht="12" hidden="false" customHeight="false" outlineLevel="0" collapsed="false">
      <c r="A25" s="23" t="n">
        <v>42074</v>
      </c>
      <c r="B25" s="24" t="n">
        <v>5</v>
      </c>
      <c r="C25" s="25" t="s">
        <v>12</v>
      </c>
      <c r="D25" s="25" t="s">
        <v>452</v>
      </c>
      <c r="E25" s="25" t="s">
        <v>461</v>
      </c>
      <c r="F25" s="26" t="n">
        <v>86000</v>
      </c>
      <c r="G25" s="27" t="n">
        <v>4</v>
      </c>
      <c r="H25" s="26"/>
      <c r="I25" s="28"/>
      <c r="J25" s="26" t="n">
        <f aca="false">+J24+F25-H25</f>
        <v>3265109</v>
      </c>
      <c r="K25" s="25" t="s">
        <v>462</v>
      </c>
    </row>
    <row r="26" customFormat="false" ht="12" hidden="false" customHeight="false" outlineLevel="0" collapsed="false">
      <c r="A26" s="23" t="n">
        <v>42074</v>
      </c>
      <c r="B26" s="24" t="n">
        <v>13</v>
      </c>
      <c r="C26" s="25" t="s">
        <v>12</v>
      </c>
      <c r="D26" s="25" t="s">
        <v>463</v>
      </c>
      <c r="E26" s="25" t="s">
        <v>464</v>
      </c>
      <c r="F26" s="26" t="n">
        <v>100000</v>
      </c>
      <c r="G26" s="27" t="n">
        <v>9</v>
      </c>
      <c r="H26" s="26"/>
      <c r="I26" s="28"/>
      <c r="J26" s="26" t="n">
        <f aca="false">+J25+F26-H26</f>
        <v>3365109</v>
      </c>
      <c r="K26" s="25"/>
    </row>
    <row r="27" customFormat="false" ht="12" hidden="false" customHeight="false" outlineLevel="0" collapsed="false">
      <c r="A27" s="23" t="n">
        <v>42075</v>
      </c>
      <c r="B27" s="24" t="n">
        <v>15</v>
      </c>
      <c r="C27" s="25" t="s">
        <v>23</v>
      </c>
      <c r="D27" s="25" t="s">
        <v>24</v>
      </c>
      <c r="E27" s="25" t="s">
        <v>465</v>
      </c>
      <c r="F27" s="26"/>
      <c r="G27" s="27"/>
      <c r="H27" s="26" t="n">
        <v>115000</v>
      </c>
      <c r="I27" s="28" t="s">
        <v>54</v>
      </c>
      <c r="J27" s="26" t="n">
        <f aca="false">+J26+F27-H27</f>
        <v>3250109</v>
      </c>
      <c r="K27" s="25" t="s">
        <v>466</v>
      </c>
      <c r="L27" s="32" t="s">
        <v>467</v>
      </c>
    </row>
    <row r="28" customFormat="false" ht="12" hidden="false" customHeight="false" outlineLevel="0" collapsed="false">
      <c r="A28" s="23" t="n">
        <v>42075</v>
      </c>
      <c r="B28" s="24" t="n">
        <v>6</v>
      </c>
      <c r="C28" s="25" t="s">
        <v>12</v>
      </c>
      <c r="D28" s="25" t="s">
        <v>407</v>
      </c>
      <c r="E28" s="25" t="s">
        <v>468</v>
      </c>
      <c r="F28" s="26" t="n">
        <v>148000</v>
      </c>
      <c r="G28" s="27" t="n">
        <v>10</v>
      </c>
      <c r="H28" s="26"/>
      <c r="I28" s="28"/>
      <c r="J28" s="26" t="n">
        <f aca="false">+J27+F28-H28</f>
        <v>3398109</v>
      </c>
      <c r="K28" s="25" t="s">
        <v>469</v>
      </c>
    </row>
    <row r="29" customFormat="false" ht="12" hidden="false" customHeight="false" outlineLevel="0" collapsed="false">
      <c r="A29" s="23" t="n">
        <v>42075</v>
      </c>
      <c r="B29" s="24" t="n">
        <v>20</v>
      </c>
      <c r="C29" s="25" t="s">
        <v>12</v>
      </c>
      <c r="D29" s="25" t="s">
        <v>470</v>
      </c>
      <c r="E29" s="25" t="s">
        <v>471</v>
      </c>
      <c r="F29" s="26" t="n">
        <v>77000</v>
      </c>
      <c r="G29" s="27" t="n">
        <v>5</v>
      </c>
      <c r="H29" s="26"/>
      <c r="I29" s="28"/>
      <c r="J29" s="26" t="n">
        <f aca="false">+J28+F29-H29</f>
        <v>3475109</v>
      </c>
      <c r="K29" s="25"/>
    </row>
    <row r="30" customFormat="false" ht="12" hidden="false" customHeight="false" outlineLevel="0" collapsed="false">
      <c r="A30" s="23" t="n">
        <v>42076</v>
      </c>
      <c r="B30" s="24" t="n">
        <v>16</v>
      </c>
      <c r="C30" s="25" t="s">
        <v>23</v>
      </c>
      <c r="D30" s="25" t="s">
        <v>24</v>
      </c>
      <c r="E30" s="25" t="s">
        <v>472</v>
      </c>
      <c r="F30" s="26"/>
      <c r="G30" s="27"/>
      <c r="H30" s="26" t="n">
        <v>147371.07</v>
      </c>
      <c r="I30" s="28" t="s">
        <v>74</v>
      </c>
      <c r="J30" s="26" t="n">
        <f aca="false">+J29+F30-H30</f>
        <v>3327737.93</v>
      </c>
      <c r="K30" s="25" t="s">
        <v>473</v>
      </c>
      <c r="L30" s="32" t="s">
        <v>474</v>
      </c>
    </row>
    <row r="31" customFormat="false" ht="12" hidden="false" customHeight="false" outlineLevel="0" collapsed="false">
      <c r="A31" s="23" t="n">
        <v>42076</v>
      </c>
      <c r="B31" s="24" t="n">
        <v>17</v>
      </c>
      <c r="C31" s="25" t="s">
        <v>23</v>
      </c>
      <c r="D31" s="25" t="s">
        <v>24</v>
      </c>
      <c r="E31" s="25" t="s">
        <v>475</v>
      </c>
      <c r="F31" s="26"/>
      <c r="G31" s="27"/>
      <c r="H31" s="26" t="n">
        <v>-128000</v>
      </c>
      <c r="I31" s="28" t="s">
        <v>19</v>
      </c>
      <c r="J31" s="26" t="n">
        <f aca="false">+J30+F31-H31</f>
        <v>3455737.93</v>
      </c>
      <c r="K31" s="25" t="s">
        <v>400</v>
      </c>
      <c r="L31" s="32" t="s">
        <v>401</v>
      </c>
    </row>
    <row r="32" customFormat="false" ht="12" hidden="false" customHeight="false" outlineLevel="0" collapsed="false">
      <c r="A32" s="23" t="n">
        <v>42076</v>
      </c>
      <c r="B32" s="24" t="n">
        <v>18</v>
      </c>
      <c r="C32" s="25" t="s">
        <v>23</v>
      </c>
      <c r="D32" s="25" t="s">
        <v>24</v>
      </c>
      <c r="E32" s="25" t="s">
        <v>476</v>
      </c>
      <c r="F32" s="26"/>
      <c r="G32" s="27"/>
      <c r="H32" s="26" t="n">
        <v>89000</v>
      </c>
      <c r="I32" s="28" t="s">
        <v>79</v>
      </c>
      <c r="J32" s="26" t="n">
        <f aca="false">+J31+F32-H32</f>
        <v>3366737.93</v>
      </c>
      <c r="K32" s="25" t="s">
        <v>477</v>
      </c>
      <c r="L32" s="32" t="s">
        <v>478</v>
      </c>
    </row>
    <row r="33" customFormat="false" ht="12" hidden="false" customHeight="false" outlineLevel="0" collapsed="false">
      <c r="A33" s="23" t="n">
        <v>42076</v>
      </c>
      <c r="B33" s="24" t="n">
        <v>8</v>
      </c>
      <c r="C33" s="25" t="s">
        <v>12</v>
      </c>
      <c r="D33" s="25" t="s">
        <v>17</v>
      </c>
      <c r="E33" s="25" t="s">
        <v>479</v>
      </c>
      <c r="F33" s="26" t="n">
        <v>106000</v>
      </c>
      <c r="G33" s="27" t="n">
        <v>7</v>
      </c>
      <c r="H33" s="26"/>
      <c r="I33" s="28"/>
      <c r="J33" s="26" t="n">
        <f aca="false">+J32+F33-H33</f>
        <v>3472737.93</v>
      </c>
      <c r="K33" s="25" t="s">
        <v>480</v>
      </c>
    </row>
    <row r="34" customFormat="false" ht="12" hidden="false" customHeight="false" outlineLevel="0" collapsed="false">
      <c r="A34" s="40" t="n">
        <v>42077</v>
      </c>
      <c r="B34" s="24" t="n">
        <v>9</v>
      </c>
      <c r="C34" s="25" t="s">
        <v>12</v>
      </c>
      <c r="D34" s="25" t="s">
        <v>481</v>
      </c>
      <c r="E34" s="25" t="s">
        <v>482</v>
      </c>
      <c r="F34" s="26" t="n">
        <v>150000</v>
      </c>
      <c r="G34" s="27"/>
      <c r="H34" s="26"/>
      <c r="I34" s="28"/>
      <c r="J34" s="26" t="n">
        <f aca="false">+J33+F34-H34</f>
        <v>3622737.93</v>
      </c>
      <c r="K34" s="25" t="s">
        <v>483</v>
      </c>
    </row>
    <row r="35" customFormat="false" ht="12" hidden="false" customHeight="false" outlineLevel="0" collapsed="false">
      <c r="A35" s="23" t="n">
        <v>42077</v>
      </c>
      <c r="B35" s="24" t="n">
        <v>11</v>
      </c>
      <c r="C35" s="25" t="s">
        <v>12</v>
      </c>
      <c r="D35" s="25" t="s">
        <v>484</v>
      </c>
      <c r="E35" s="25" t="s">
        <v>485</v>
      </c>
      <c r="F35" s="26" t="n">
        <v>175000</v>
      </c>
      <c r="G35" s="27" t="n">
        <v>6</v>
      </c>
      <c r="H35" s="26"/>
      <c r="I35" s="28"/>
      <c r="J35" s="26" t="n">
        <f aca="false">+J34+F35-H35</f>
        <v>3797737.93</v>
      </c>
      <c r="K35" s="25"/>
    </row>
    <row r="36" customFormat="false" ht="12" hidden="false" customHeight="false" outlineLevel="0" collapsed="false">
      <c r="A36" s="23" t="n">
        <v>42081</v>
      </c>
      <c r="B36" s="24" t="n">
        <v>19</v>
      </c>
      <c r="C36" s="25" t="s">
        <v>23</v>
      </c>
      <c r="D36" s="25" t="s">
        <v>24</v>
      </c>
      <c r="E36" s="25" t="s">
        <v>486</v>
      </c>
      <c r="F36" s="26"/>
      <c r="G36" s="27"/>
      <c r="H36" s="26" t="n">
        <v>425000</v>
      </c>
      <c r="I36" s="28" t="s">
        <v>113</v>
      </c>
      <c r="J36" s="26" t="n">
        <f aca="false">+J35+F36-H36</f>
        <v>3372737.93</v>
      </c>
      <c r="K36" s="25" t="s">
        <v>487</v>
      </c>
      <c r="L36" s="32" t="s">
        <v>488</v>
      </c>
    </row>
    <row r="37" customFormat="false" ht="12" hidden="false" customHeight="false" outlineLevel="0" collapsed="false">
      <c r="A37" s="23" t="n">
        <v>42081</v>
      </c>
      <c r="B37" s="24" t="n">
        <v>20</v>
      </c>
      <c r="C37" s="25" t="s">
        <v>23</v>
      </c>
      <c r="D37" s="25" t="s">
        <v>24</v>
      </c>
      <c r="E37" s="25" t="s">
        <v>489</v>
      </c>
      <c r="F37" s="26"/>
      <c r="G37" s="27"/>
      <c r="H37" s="26" t="n">
        <v>86000</v>
      </c>
      <c r="I37" s="28" t="n">
        <v>4</v>
      </c>
      <c r="J37" s="26" t="n">
        <f aca="false">+J36+F37-H37</f>
        <v>3286737.93</v>
      </c>
      <c r="K37" s="25" t="s">
        <v>490</v>
      </c>
      <c r="L37" s="32" t="s">
        <v>491</v>
      </c>
    </row>
    <row r="38" customFormat="false" ht="12" hidden="false" customHeight="false" outlineLevel="0" collapsed="false">
      <c r="A38" s="23" t="n">
        <v>42081</v>
      </c>
      <c r="B38" s="24" t="n">
        <v>10</v>
      </c>
      <c r="C38" s="25" t="s">
        <v>12</v>
      </c>
      <c r="D38" s="25" t="s">
        <v>492</v>
      </c>
      <c r="E38" s="25" t="s">
        <v>493</v>
      </c>
      <c r="F38" s="26" t="n">
        <v>105000</v>
      </c>
      <c r="G38" s="27" t="n">
        <v>8</v>
      </c>
      <c r="H38" s="26"/>
      <c r="I38" s="28"/>
      <c r="J38" s="26" t="n">
        <f aca="false">+J37+F38-H38</f>
        <v>3391737.93</v>
      </c>
      <c r="K38" s="25" t="s">
        <v>494</v>
      </c>
    </row>
    <row r="39" customFormat="false" ht="12" hidden="false" customHeight="false" outlineLevel="0" collapsed="false">
      <c r="A39" s="23" t="n">
        <v>42081</v>
      </c>
      <c r="B39" s="24" t="n">
        <v>21</v>
      </c>
      <c r="C39" s="25" t="s">
        <v>23</v>
      </c>
      <c r="D39" s="25" t="s">
        <v>24</v>
      </c>
      <c r="E39" s="25" t="s">
        <v>495</v>
      </c>
      <c r="F39" s="26"/>
      <c r="G39" s="27"/>
      <c r="H39" s="26" t="n">
        <v>-155000</v>
      </c>
      <c r="I39" s="28" t="s">
        <v>19</v>
      </c>
      <c r="J39" s="26" t="n">
        <f aca="false">+J38+F39-H39</f>
        <v>3546737.93</v>
      </c>
      <c r="K39" s="25" t="s">
        <v>496</v>
      </c>
      <c r="L39" s="32" t="s">
        <v>497</v>
      </c>
    </row>
    <row r="40" customFormat="false" ht="12" hidden="false" customHeight="false" outlineLevel="0" collapsed="false">
      <c r="A40" s="23" t="n">
        <v>42081</v>
      </c>
      <c r="B40" s="24" t="n">
        <v>22</v>
      </c>
      <c r="C40" s="25" t="s">
        <v>23</v>
      </c>
      <c r="D40" s="25" t="s">
        <v>24</v>
      </c>
      <c r="E40" s="25" t="s">
        <v>498</v>
      </c>
      <c r="F40" s="26"/>
      <c r="G40" s="27"/>
      <c r="H40" s="26" t="n">
        <v>155000</v>
      </c>
      <c r="I40" s="28" t="s">
        <v>19</v>
      </c>
      <c r="J40" s="26" t="n">
        <f aca="false">+J39+F40-H40</f>
        <v>3391737.93</v>
      </c>
      <c r="K40" s="25" t="s">
        <v>496</v>
      </c>
      <c r="L40" s="32" t="s">
        <v>497</v>
      </c>
    </row>
    <row r="41" customFormat="false" ht="12" hidden="false" customHeight="false" outlineLevel="0" collapsed="false">
      <c r="A41" s="23" t="n">
        <v>42082</v>
      </c>
      <c r="B41" s="24" t="n">
        <v>23</v>
      </c>
      <c r="C41" s="25" t="s">
        <v>23</v>
      </c>
      <c r="D41" s="25" t="s">
        <v>24</v>
      </c>
      <c r="E41" s="25" t="s">
        <v>499</v>
      </c>
      <c r="F41" s="26"/>
      <c r="G41" s="27"/>
      <c r="H41" s="26" t="n">
        <v>-225000</v>
      </c>
      <c r="I41" s="28" t="s">
        <v>19</v>
      </c>
      <c r="J41" s="26" t="n">
        <f aca="false">+J40+F41-H41</f>
        <v>3616737.93</v>
      </c>
      <c r="K41" s="25" t="s">
        <v>500</v>
      </c>
      <c r="L41" s="32" t="s">
        <v>344</v>
      </c>
    </row>
    <row r="42" customFormat="false" ht="12" hidden="false" customHeight="false" outlineLevel="0" collapsed="false">
      <c r="A42" s="23" t="n">
        <v>42082</v>
      </c>
      <c r="B42" s="24" t="n">
        <v>24</v>
      </c>
      <c r="C42" s="25" t="s">
        <v>23</v>
      </c>
      <c r="D42" s="25" t="s">
        <v>24</v>
      </c>
      <c r="E42" s="25" t="s">
        <v>501</v>
      </c>
      <c r="F42" s="26"/>
      <c r="G42" s="27"/>
      <c r="H42" s="26" t="n">
        <v>225000</v>
      </c>
      <c r="I42" s="28" t="s">
        <v>19</v>
      </c>
      <c r="J42" s="26" t="n">
        <f aca="false">+J41+F42-H42</f>
        <v>3391737.93</v>
      </c>
      <c r="K42" s="25" t="s">
        <v>500</v>
      </c>
      <c r="L42" s="32" t="s">
        <v>344</v>
      </c>
    </row>
    <row r="43" customFormat="false" ht="12" hidden="false" customHeight="false" outlineLevel="0" collapsed="false">
      <c r="A43" s="23" t="n">
        <v>42083</v>
      </c>
      <c r="B43" s="24" t="n">
        <v>25</v>
      </c>
      <c r="C43" s="25" t="s">
        <v>23</v>
      </c>
      <c r="D43" s="25" t="s">
        <v>24</v>
      </c>
      <c r="E43" s="25" t="s">
        <v>502</v>
      </c>
      <c r="F43" s="26"/>
      <c r="G43" s="27"/>
      <c r="H43" s="26" t="n">
        <v>-103000</v>
      </c>
      <c r="I43" s="28" t="s">
        <v>19</v>
      </c>
      <c r="J43" s="26" t="n">
        <f aca="false">+J42+F43-H43</f>
        <v>3494737.93</v>
      </c>
      <c r="K43" s="25" t="s">
        <v>503</v>
      </c>
      <c r="L43" s="32" t="s">
        <v>373</v>
      </c>
    </row>
    <row r="44" customFormat="false" ht="12" hidden="false" customHeight="false" outlineLevel="0" collapsed="false">
      <c r="A44" s="23" t="n">
        <v>42083</v>
      </c>
      <c r="B44" s="24" t="n">
        <v>26</v>
      </c>
      <c r="C44" s="25" t="s">
        <v>23</v>
      </c>
      <c r="D44" s="25" t="s">
        <v>24</v>
      </c>
      <c r="E44" s="25" t="s">
        <v>504</v>
      </c>
      <c r="F44" s="26"/>
      <c r="G44" s="27"/>
      <c r="H44" s="26" t="n">
        <v>103000</v>
      </c>
      <c r="I44" s="28" t="s">
        <v>19</v>
      </c>
      <c r="J44" s="26" t="n">
        <f aca="false">+J43+F44-H44</f>
        <v>3391737.93</v>
      </c>
      <c r="K44" s="25" t="s">
        <v>503</v>
      </c>
      <c r="L44" s="32" t="s">
        <v>373</v>
      </c>
    </row>
    <row r="45" customFormat="false" ht="12" hidden="false" customHeight="false" outlineLevel="0" collapsed="false">
      <c r="A45" s="23" t="n">
        <v>42083</v>
      </c>
      <c r="B45" s="24" t="n">
        <v>27</v>
      </c>
      <c r="C45" s="25" t="s">
        <v>23</v>
      </c>
      <c r="D45" s="25" t="s">
        <v>24</v>
      </c>
      <c r="E45" s="25" t="s">
        <v>505</v>
      </c>
      <c r="F45" s="26"/>
      <c r="G45" s="27"/>
      <c r="H45" s="26" t="n">
        <v>77000</v>
      </c>
      <c r="I45" s="28" t="n">
        <v>5</v>
      </c>
      <c r="J45" s="26" t="n">
        <f aca="false">+J44+F45-H45</f>
        <v>3314737.93</v>
      </c>
      <c r="K45" s="25" t="s">
        <v>506</v>
      </c>
      <c r="L45" s="32" t="s">
        <v>507</v>
      </c>
    </row>
    <row r="46" customFormat="false" ht="12" hidden="false" customHeight="false" outlineLevel="0" collapsed="false">
      <c r="A46" s="40" t="n">
        <v>42083</v>
      </c>
      <c r="B46" s="24" t="n">
        <v>14</v>
      </c>
      <c r="C46" s="25" t="s">
        <v>12</v>
      </c>
      <c r="D46" s="25" t="s">
        <v>508</v>
      </c>
      <c r="E46" s="25" t="s">
        <v>509</v>
      </c>
      <c r="F46" s="26" t="n">
        <v>178000</v>
      </c>
      <c r="G46" s="27"/>
      <c r="H46" s="26"/>
      <c r="I46" s="28"/>
      <c r="J46" s="26" t="n">
        <f aca="false">+J45+F46-H46</f>
        <v>3492737.93</v>
      </c>
      <c r="K46" s="25"/>
    </row>
    <row r="47" customFormat="false" ht="12" hidden="false" customHeight="false" outlineLevel="0" collapsed="false">
      <c r="A47" s="23" t="n">
        <v>42084</v>
      </c>
      <c r="B47" s="24" t="n">
        <v>28</v>
      </c>
      <c r="C47" s="25" t="s">
        <v>23</v>
      </c>
      <c r="D47" s="25" t="s">
        <v>24</v>
      </c>
      <c r="E47" s="25" t="s">
        <v>510</v>
      </c>
      <c r="F47" s="26"/>
      <c r="G47" s="27"/>
      <c r="H47" s="26" t="n">
        <v>224137.93</v>
      </c>
      <c r="I47" s="28" t="s">
        <v>144</v>
      </c>
      <c r="J47" s="26" t="n">
        <f aca="false">+J46+F47-H47</f>
        <v>3268600</v>
      </c>
      <c r="K47" s="25" t="s">
        <v>511</v>
      </c>
      <c r="L47" s="32" t="s">
        <v>512</v>
      </c>
    </row>
    <row r="48" customFormat="false" ht="12" hidden="false" customHeight="false" outlineLevel="0" collapsed="false">
      <c r="A48" s="23" t="n">
        <v>42084</v>
      </c>
      <c r="B48" s="24" t="n">
        <v>29</v>
      </c>
      <c r="C48" s="25" t="s">
        <v>23</v>
      </c>
      <c r="D48" s="25" t="s">
        <v>24</v>
      </c>
      <c r="E48" s="25" t="s">
        <v>513</v>
      </c>
      <c r="F48" s="26"/>
      <c r="G48" s="27"/>
      <c r="H48" s="26" t="n">
        <v>128000</v>
      </c>
      <c r="I48" s="28" t="s">
        <v>19</v>
      </c>
      <c r="J48" s="26" t="n">
        <f aca="false">+J47+F48-H48</f>
        <v>3140600</v>
      </c>
      <c r="K48" s="25" t="s">
        <v>514</v>
      </c>
      <c r="L48" s="32" t="s">
        <v>401</v>
      </c>
    </row>
    <row r="49" customFormat="false" ht="12" hidden="false" customHeight="false" outlineLevel="0" collapsed="false">
      <c r="A49" s="23" t="n">
        <v>42086</v>
      </c>
      <c r="B49" s="24" t="n">
        <v>30</v>
      </c>
      <c r="C49" s="25" t="s">
        <v>23</v>
      </c>
      <c r="D49" s="25" t="s">
        <v>24</v>
      </c>
      <c r="E49" s="25" t="s">
        <v>515</v>
      </c>
      <c r="F49" s="26"/>
      <c r="G49" s="27"/>
      <c r="H49" s="26" t="n">
        <v>-225000</v>
      </c>
      <c r="I49" s="28" t="s">
        <v>19</v>
      </c>
      <c r="J49" s="26" t="n">
        <f aca="false">+J48+F49-H49</f>
        <v>3365600</v>
      </c>
      <c r="K49" s="25" t="s">
        <v>500</v>
      </c>
      <c r="L49" s="32" t="s">
        <v>344</v>
      </c>
    </row>
    <row r="50" customFormat="false" ht="12" hidden="false" customHeight="false" outlineLevel="0" collapsed="false">
      <c r="A50" s="23" t="n">
        <v>42086</v>
      </c>
      <c r="B50" s="24" t="n">
        <v>31</v>
      </c>
      <c r="C50" s="25" t="s">
        <v>23</v>
      </c>
      <c r="D50" s="25" t="s">
        <v>24</v>
      </c>
      <c r="E50" s="25" t="s">
        <v>516</v>
      </c>
      <c r="F50" s="26"/>
      <c r="G50" s="27"/>
      <c r="H50" s="26" t="n">
        <v>225000</v>
      </c>
      <c r="I50" s="28" t="s">
        <v>19</v>
      </c>
      <c r="J50" s="26" t="n">
        <f aca="false">+J49+F50-H50</f>
        <v>3140600</v>
      </c>
      <c r="K50" s="25" t="s">
        <v>500</v>
      </c>
      <c r="L50" s="32" t="s">
        <v>344</v>
      </c>
    </row>
    <row r="51" customFormat="false" ht="12" hidden="false" customHeight="false" outlineLevel="0" collapsed="false">
      <c r="A51" s="23" t="n">
        <v>42087</v>
      </c>
      <c r="B51" s="24" t="n">
        <v>32</v>
      </c>
      <c r="C51" s="25" t="s">
        <v>23</v>
      </c>
      <c r="D51" s="25" t="s">
        <v>24</v>
      </c>
      <c r="E51" s="25" t="s">
        <v>517</v>
      </c>
      <c r="F51" s="26"/>
      <c r="G51" s="27"/>
      <c r="H51" s="26" t="n">
        <v>-115000</v>
      </c>
      <c r="I51" s="28" t="s">
        <v>19</v>
      </c>
      <c r="J51" s="26" t="n">
        <f aca="false">+J50+F51-H51</f>
        <v>3255600</v>
      </c>
      <c r="K51" s="25" t="s">
        <v>518</v>
      </c>
      <c r="L51" s="32" t="s">
        <v>467</v>
      </c>
    </row>
    <row r="52" customFormat="false" ht="12" hidden="false" customHeight="false" outlineLevel="0" collapsed="false">
      <c r="A52" s="23" t="n">
        <v>42087</v>
      </c>
      <c r="B52" s="24" t="n">
        <v>33</v>
      </c>
      <c r="C52" s="25" t="s">
        <v>23</v>
      </c>
      <c r="D52" s="25" t="s">
        <v>24</v>
      </c>
      <c r="E52" s="25" t="s">
        <v>519</v>
      </c>
      <c r="F52" s="26"/>
      <c r="G52" s="27"/>
      <c r="H52" s="26" t="n">
        <v>115000</v>
      </c>
      <c r="I52" s="28" t="s">
        <v>19</v>
      </c>
      <c r="J52" s="26" t="n">
        <f aca="false">+J51+F52-H52</f>
        <v>3140600</v>
      </c>
      <c r="K52" s="25" t="s">
        <v>518</v>
      </c>
      <c r="L52" s="32" t="s">
        <v>467</v>
      </c>
    </row>
    <row r="53" customFormat="false" ht="12" hidden="false" customHeight="false" outlineLevel="0" collapsed="false">
      <c r="A53" s="23" t="n">
        <v>42088</v>
      </c>
      <c r="B53" s="24" t="n">
        <v>34</v>
      </c>
      <c r="C53" s="25" t="s">
        <v>23</v>
      </c>
      <c r="D53" s="25" t="s">
        <v>24</v>
      </c>
      <c r="E53" s="25" t="s">
        <v>520</v>
      </c>
      <c r="F53" s="26"/>
      <c r="G53" s="27"/>
      <c r="H53" s="26" t="n">
        <v>-128000</v>
      </c>
      <c r="I53" s="28" t="s">
        <v>19</v>
      </c>
      <c r="J53" s="26" t="n">
        <f aca="false">+J52+F53-H53</f>
        <v>3268600</v>
      </c>
      <c r="K53" s="25" t="s">
        <v>514</v>
      </c>
      <c r="L53" s="32" t="s">
        <v>401</v>
      </c>
    </row>
    <row r="54" customFormat="false" ht="12" hidden="false" customHeight="false" outlineLevel="0" collapsed="false">
      <c r="A54" s="23" t="n">
        <v>42088</v>
      </c>
      <c r="B54" s="24" t="n">
        <v>35</v>
      </c>
      <c r="C54" s="25" t="s">
        <v>23</v>
      </c>
      <c r="D54" s="25" t="s">
        <v>24</v>
      </c>
      <c r="E54" s="25" t="s">
        <v>521</v>
      </c>
      <c r="F54" s="26"/>
      <c r="G54" s="27"/>
      <c r="H54" s="26" t="n">
        <v>128000</v>
      </c>
      <c r="I54" s="28" t="s">
        <v>19</v>
      </c>
      <c r="J54" s="26" t="n">
        <f aca="false">+J53+F54-H54</f>
        <v>3140600</v>
      </c>
      <c r="K54" s="25" t="s">
        <v>514</v>
      </c>
      <c r="L54" s="32" t="s">
        <v>401</v>
      </c>
    </row>
    <row r="55" customFormat="false" ht="12" hidden="false" customHeight="false" outlineLevel="0" collapsed="false">
      <c r="A55" s="40" t="n">
        <v>42088</v>
      </c>
      <c r="B55" s="24" t="n">
        <v>16</v>
      </c>
      <c r="C55" s="25" t="s">
        <v>12</v>
      </c>
      <c r="D55" s="25" t="s">
        <v>522</v>
      </c>
      <c r="E55" s="25" t="s">
        <v>523</v>
      </c>
      <c r="F55" s="26" t="n">
        <v>131500</v>
      </c>
      <c r="G55" s="27"/>
      <c r="H55" s="26"/>
      <c r="I55" s="28"/>
      <c r="J55" s="26" t="n">
        <f aca="false">+J54+F55-H55</f>
        <v>3272100</v>
      </c>
      <c r="K55" s="25"/>
    </row>
    <row r="56" customFormat="false" ht="12" hidden="false" customHeight="false" outlineLevel="0" collapsed="false">
      <c r="A56" s="23" t="n">
        <v>42089</v>
      </c>
      <c r="B56" s="24" t="n">
        <v>36</v>
      </c>
      <c r="C56" s="25" t="s">
        <v>23</v>
      </c>
      <c r="D56" s="25" t="s">
        <v>24</v>
      </c>
      <c r="E56" s="25" t="s">
        <v>524</v>
      </c>
      <c r="F56" s="26"/>
      <c r="G56" s="27"/>
      <c r="H56" s="26" t="n">
        <v>175000</v>
      </c>
      <c r="I56" s="28" t="n">
        <v>6</v>
      </c>
      <c r="J56" s="26" t="n">
        <f aca="false">+J55+F56-H56</f>
        <v>3097100</v>
      </c>
      <c r="K56" s="25" t="s">
        <v>525</v>
      </c>
      <c r="L56" s="32" t="s">
        <v>526</v>
      </c>
    </row>
    <row r="57" customFormat="false" ht="12" hidden="false" customHeight="false" outlineLevel="0" collapsed="false">
      <c r="A57" s="23" t="n">
        <v>42089</v>
      </c>
      <c r="B57" s="24" t="n">
        <v>37</v>
      </c>
      <c r="C57" s="25" t="s">
        <v>23</v>
      </c>
      <c r="D57" s="25" t="s">
        <v>24</v>
      </c>
      <c r="E57" s="25" t="s">
        <v>527</v>
      </c>
      <c r="F57" s="26"/>
      <c r="G57" s="27"/>
      <c r="H57" s="26" t="n">
        <v>195000</v>
      </c>
      <c r="I57" s="28" t="s">
        <v>174</v>
      </c>
      <c r="J57" s="26" t="n">
        <f aca="false">+J56+F57-H57</f>
        <v>2902100</v>
      </c>
      <c r="K57" s="25" t="s">
        <v>528</v>
      </c>
      <c r="L57" s="32" t="s">
        <v>529</v>
      </c>
    </row>
    <row r="58" customFormat="false" ht="12" hidden="false" customHeight="false" outlineLevel="0" collapsed="false">
      <c r="A58" s="23" t="n">
        <v>42090</v>
      </c>
      <c r="B58" s="24" t="n">
        <v>38</v>
      </c>
      <c r="C58" s="25" t="s">
        <v>23</v>
      </c>
      <c r="D58" s="25" t="s">
        <v>24</v>
      </c>
      <c r="E58" s="25" t="s">
        <v>530</v>
      </c>
      <c r="F58" s="26"/>
      <c r="G58" s="27"/>
      <c r="H58" s="26" t="n">
        <v>-224137.93</v>
      </c>
      <c r="I58" s="28" t="s">
        <v>19</v>
      </c>
      <c r="J58" s="26" t="n">
        <f aca="false">+J57+F58-H58</f>
        <v>3126237.93</v>
      </c>
      <c r="K58" s="25" t="s">
        <v>511</v>
      </c>
      <c r="L58" s="32" t="s">
        <v>512</v>
      </c>
    </row>
    <row r="59" customFormat="false" ht="12" hidden="false" customHeight="false" outlineLevel="0" collapsed="false">
      <c r="A59" s="23" t="n">
        <v>42090</v>
      </c>
      <c r="B59" s="24" t="n">
        <v>39</v>
      </c>
      <c r="C59" s="25" t="s">
        <v>23</v>
      </c>
      <c r="D59" s="25" t="s">
        <v>24</v>
      </c>
      <c r="E59" s="25" t="s">
        <v>531</v>
      </c>
      <c r="F59" s="26"/>
      <c r="G59" s="27"/>
      <c r="H59" s="26" t="n">
        <v>224137.93</v>
      </c>
      <c r="I59" s="28" t="s">
        <v>19</v>
      </c>
      <c r="J59" s="26" t="n">
        <f aca="false">+J58+F59-H59</f>
        <v>2902100</v>
      </c>
      <c r="K59" s="25" t="s">
        <v>511</v>
      </c>
      <c r="L59" s="32" t="s">
        <v>512</v>
      </c>
    </row>
    <row r="60" customFormat="false" ht="12" hidden="false" customHeight="false" outlineLevel="0" collapsed="false">
      <c r="A60" s="23" t="n">
        <v>42091</v>
      </c>
      <c r="B60" s="24" t="n">
        <v>40</v>
      </c>
      <c r="C60" s="25" t="s">
        <v>23</v>
      </c>
      <c r="D60" s="25" t="s">
        <v>24</v>
      </c>
      <c r="E60" s="25" t="s">
        <v>532</v>
      </c>
      <c r="F60" s="26"/>
      <c r="G60" s="27"/>
      <c r="H60" s="26" t="n">
        <v>-275000</v>
      </c>
      <c r="I60" s="28" t="s">
        <v>19</v>
      </c>
      <c r="J60" s="26" t="n">
        <f aca="false">+J59+F60-H60</f>
        <v>3177100</v>
      </c>
      <c r="K60" s="25" t="s">
        <v>533</v>
      </c>
      <c r="L60" s="32" t="s">
        <v>334</v>
      </c>
    </row>
    <row r="61" customFormat="false" ht="12" hidden="false" customHeight="false" outlineLevel="0" collapsed="false">
      <c r="A61" s="23" t="n">
        <v>42091</v>
      </c>
      <c r="B61" s="24" t="n">
        <v>41</v>
      </c>
      <c r="C61" s="25" t="s">
        <v>23</v>
      </c>
      <c r="D61" s="25" t="s">
        <v>24</v>
      </c>
      <c r="E61" s="25" t="s">
        <v>534</v>
      </c>
      <c r="F61" s="26"/>
      <c r="G61" s="27"/>
      <c r="H61" s="26" t="n">
        <v>275000</v>
      </c>
      <c r="I61" s="28" t="s">
        <v>19</v>
      </c>
      <c r="J61" s="26" t="n">
        <f aca="false">+J60+F61-H61</f>
        <v>2902100</v>
      </c>
      <c r="K61" s="25" t="s">
        <v>533</v>
      </c>
      <c r="L61" s="32" t="s">
        <v>334</v>
      </c>
    </row>
    <row r="62" customFormat="false" ht="12" hidden="false" customHeight="false" outlineLevel="0" collapsed="false">
      <c r="A62" s="40" t="n">
        <v>42091</v>
      </c>
      <c r="B62" s="24" t="n">
        <v>15</v>
      </c>
      <c r="C62" s="25" t="s">
        <v>12</v>
      </c>
      <c r="D62" s="25" t="s">
        <v>535</v>
      </c>
      <c r="E62" s="25" t="s">
        <v>536</v>
      </c>
      <c r="F62" s="26" t="n">
        <v>195000</v>
      </c>
      <c r="G62" s="27"/>
      <c r="H62" s="26"/>
      <c r="I62" s="28"/>
      <c r="J62" s="26" t="n">
        <f aca="false">+J61+F62-H62</f>
        <v>3097100</v>
      </c>
      <c r="K62" s="25"/>
    </row>
    <row r="63" customFormat="false" ht="12" hidden="false" customHeight="false" outlineLevel="0" collapsed="false">
      <c r="A63" s="23" t="n">
        <v>42093</v>
      </c>
      <c r="B63" s="24" t="n">
        <v>42</v>
      </c>
      <c r="C63" s="25" t="s">
        <v>23</v>
      </c>
      <c r="D63" s="25" t="s">
        <v>24</v>
      </c>
      <c r="E63" s="25" t="s">
        <v>537</v>
      </c>
      <c r="F63" s="26"/>
      <c r="G63" s="27"/>
      <c r="H63" s="26" t="n">
        <v>155000</v>
      </c>
      <c r="I63" s="28"/>
      <c r="J63" s="26" t="n">
        <f aca="false">+J62+F63-H63</f>
        <v>2942100</v>
      </c>
      <c r="K63" s="25" t="s">
        <v>538</v>
      </c>
      <c r="L63" s="32" t="s">
        <v>539</v>
      </c>
      <c r="M63" s="32" t="s">
        <v>540</v>
      </c>
    </row>
    <row r="64" customFormat="false" ht="12" hidden="false" customHeight="false" outlineLevel="0" collapsed="false">
      <c r="A64" s="23" t="n">
        <v>42094</v>
      </c>
      <c r="B64" s="24" t="n">
        <v>43</v>
      </c>
      <c r="C64" s="25" t="s">
        <v>23</v>
      </c>
      <c r="D64" s="25" t="s">
        <v>24</v>
      </c>
      <c r="E64" s="25" t="s">
        <v>541</v>
      </c>
      <c r="F64" s="26"/>
      <c r="G64" s="27"/>
      <c r="H64" s="26" t="n">
        <v>106000</v>
      </c>
      <c r="I64" s="28" t="n">
        <v>7</v>
      </c>
      <c r="J64" s="26" t="n">
        <f aca="false">+J63+F64-H64</f>
        <v>2836100</v>
      </c>
      <c r="K64" s="25" t="s">
        <v>542</v>
      </c>
      <c r="L64" s="32" t="s">
        <v>543</v>
      </c>
    </row>
    <row r="65" customFormat="false" ht="12" hidden="false" customHeight="false" outlineLevel="0" collapsed="false">
      <c r="A65" s="23" t="n">
        <v>42094</v>
      </c>
      <c r="B65" s="24" t="n">
        <v>44</v>
      </c>
      <c r="C65" s="25" t="s">
        <v>23</v>
      </c>
      <c r="D65" s="25" t="s">
        <v>24</v>
      </c>
      <c r="E65" s="25" t="s">
        <v>544</v>
      </c>
      <c r="F65" s="26"/>
      <c r="G65" s="27"/>
      <c r="H65" s="26" t="n">
        <v>105000</v>
      </c>
      <c r="I65" s="28" t="n">
        <v>8</v>
      </c>
      <c r="J65" s="26" t="n">
        <f aca="false">+J64+F65-H65</f>
        <v>2731100</v>
      </c>
      <c r="K65" s="25" t="s">
        <v>545</v>
      </c>
      <c r="L65" s="32" t="s">
        <v>546</v>
      </c>
    </row>
    <row r="66" customFormat="false" ht="12" hidden="false" customHeight="false" outlineLevel="0" collapsed="false">
      <c r="A66" s="23" t="n">
        <v>42094</v>
      </c>
      <c r="B66" s="24" t="n">
        <v>45</v>
      </c>
      <c r="C66" s="25" t="s">
        <v>23</v>
      </c>
      <c r="D66" s="25" t="s">
        <v>24</v>
      </c>
      <c r="E66" s="25" t="s">
        <v>547</v>
      </c>
      <c r="F66" s="26"/>
      <c r="G66" s="27"/>
      <c r="H66" s="26" t="n">
        <v>100000</v>
      </c>
      <c r="I66" s="28" t="n">
        <v>9</v>
      </c>
      <c r="J66" s="26" t="n">
        <f aca="false">+J65+F66-H66</f>
        <v>2631100</v>
      </c>
      <c r="K66" s="25" t="s">
        <v>548</v>
      </c>
      <c r="L66" s="32" t="s">
        <v>549</v>
      </c>
    </row>
    <row r="67" customFormat="false" ht="12" hidden="false" customHeight="false" outlineLevel="0" collapsed="false">
      <c r="A67" s="23" t="n">
        <v>42094</v>
      </c>
      <c r="B67" s="24" t="n">
        <v>46</v>
      </c>
      <c r="C67" s="25" t="s">
        <v>23</v>
      </c>
      <c r="D67" s="25" t="s">
        <v>24</v>
      </c>
      <c r="E67" s="25" t="s">
        <v>550</v>
      </c>
      <c r="F67" s="26"/>
      <c r="G67" s="27"/>
      <c r="H67" s="26" t="n">
        <v>148000</v>
      </c>
      <c r="I67" s="28" t="n">
        <v>10</v>
      </c>
      <c r="J67" s="26" t="n">
        <f aca="false">+J66+F67-H67</f>
        <v>2483100</v>
      </c>
      <c r="K67" s="25" t="s">
        <v>551</v>
      </c>
      <c r="L67" s="32" t="s">
        <v>552</v>
      </c>
    </row>
    <row r="68" customFormat="false" ht="12" hidden="false" customHeight="false" outlineLevel="0" collapsed="false">
      <c r="A68" s="23" t="n">
        <v>42094</v>
      </c>
      <c r="B68" s="24" t="n">
        <v>17</v>
      </c>
      <c r="C68" s="25" t="s">
        <v>12</v>
      </c>
      <c r="D68" s="25" t="s">
        <v>553</v>
      </c>
      <c r="E68" s="25" t="s">
        <v>554</v>
      </c>
      <c r="F68" s="26" t="n">
        <v>144000</v>
      </c>
      <c r="G68" s="27"/>
      <c r="H68" s="26"/>
      <c r="I68" s="28"/>
      <c r="J68" s="26" t="n">
        <f aca="false">+J67+F68-H68</f>
        <v>2627100</v>
      </c>
      <c r="K68" s="25"/>
    </row>
  </sheetData>
  <autoFilter ref="A3:K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F79" activeCellId="0" sqref="F79"/>
    </sheetView>
  </sheetViews>
  <sheetFormatPr defaultColWidth="11.41796875" defaultRowHeight="12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2.99"/>
    <col collapsed="false" customWidth="true" hidden="false" outlineLevel="0" max="3" min="3" style="32" width="3.56"/>
    <col collapsed="false" customWidth="true" hidden="false" outlineLevel="0" max="4" min="4" style="32" width="22.14"/>
    <col collapsed="false" customWidth="true" hidden="false" outlineLevel="0" max="5" min="5" style="32" width="13.56"/>
    <col collapsed="false" customWidth="false" hidden="false" outlineLevel="0" max="6" min="6" style="32" width="11.42"/>
    <col collapsed="false" customWidth="true" hidden="false" outlineLevel="0" max="7" min="7" style="33" width="2.99"/>
    <col collapsed="false" customWidth="false" hidden="false" outlineLevel="0" max="8" min="8" style="32" width="11.42"/>
    <col collapsed="false" customWidth="true" hidden="false" outlineLevel="0" max="9" min="9" style="34" width="2.99"/>
    <col collapsed="false" customWidth="true" hidden="false" outlineLevel="0" max="10" min="10" style="32" width="12.85"/>
    <col collapsed="false" customWidth="true" hidden="false" outlineLevel="0" max="11" min="11" style="32" width="37.99"/>
    <col collapsed="false" customWidth="false" hidden="false" outlineLevel="0" max="257" min="12" style="32" width="11.42"/>
  </cols>
  <sheetData>
    <row r="2" customFormat="false" ht="12" hidden="false" customHeight="false" outlineLevel="0" collapsed="false">
      <c r="J2" s="35" t="n">
        <v>2627100</v>
      </c>
    </row>
    <row r="3" customFormat="false" ht="12" hidden="false" customHeight="false" outlineLevel="0" collapsed="false">
      <c r="A3" s="23" t="n">
        <v>42100</v>
      </c>
      <c r="B3" s="24" t="n">
        <v>1</v>
      </c>
      <c r="C3" s="25" t="s">
        <v>23</v>
      </c>
      <c r="D3" s="25" t="s">
        <v>24</v>
      </c>
      <c r="E3" s="25" t="s">
        <v>555</v>
      </c>
      <c r="F3" s="26"/>
      <c r="G3" s="27"/>
      <c r="H3" s="26" t="n">
        <v>150000</v>
      </c>
      <c r="I3" s="28" t="s">
        <v>144</v>
      </c>
      <c r="J3" s="26" t="n">
        <f aca="false">+J2+F3-H3</f>
        <v>2477100</v>
      </c>
      <c r="K3" s="32" t="s">
        <v>556</v>
      </c>
      <c r="L3" s="32" t="s">
        <v>557</v>
      </c>
    </row>
    <row r="4" customFormat="false" ht="12" hidden="false" customHeight="false" outlineLevel="0" collapsed="false">
      <c r="A4" s="23" t="n">
        <v>42101</v>
      </c>
      <c r="B4" s="24" t="n">
        <v>2</v>
      </c>
      <c r="C4" s="25" t="s">
        <v>23</v>
      </c>
      <c r="D4" s="25" t="s">
        <v>24</v>
      </c>
      <c r="E4" s="25" t="s">
        <v>558</v>
      </c>
      <c r="F4" s="26"/>
      <c r="G4" s="27"/>
      <c r="H4" s="26" t="n">
        <v>-155000</v>
      </c>
      <c r="I4" s="28" t="s">
        <v>19</v>
      </c>
      <c r="J4" s="26" t="n">
        <f aca="false">+J3+F4-H4</f>
        <v>2632100</v>
      </c>
      <c r="K4" s="32" t="s">
        <v>538</v>
      </c>
      <c r="L4" s="32" t="s">
        <v>539</v>
      </c>
    </row>
    <row r="5" customFormat="false" ht="12" hidden="false" customHeight="false" outlineLevel="0" collapsed="false">
      <c r="A5" s="23" t="n">
        <v>42101</v>
      </c>
      <c r="B5" s="24" t="n">
        <v>3</v>
      </c>
      <c r="C5" s="25" t="s">
        <v>23</v>
      </c>
      <c r="D5" s="25" t="s">
        <v>24</v>
      </c>
      <c r="E5" s="25" t="s">
        <v>559</v>
      </c>
      <c r="F5" s="26"/>
      <c r="G5" s="27"/>
      <c r="H5" s="26" t="n">
        <v>155000</v>
      </c>
      <c r="I5" s="28" t="s">
        <v>19</v>
      </c>
      <c r="J5" s="26" t="n">
        <f aca="false">+J4+F5-H5</f>
        <v>2477100</v>
      </c>
      <c r="K5" s="32" t="s">
        <v>538</v>
      </c>
      <c r="L5" s="32" t="s">
        <v>539</v>
      </c>
    </row>
    <row r="6" customFormat="false" ht="12" hidden="false" customHeight="false" outlineLevel="0" collapsed="false">
      <c r="A6" s="23" t="n">
        <v>42101</v>
      </c>
      <c r="B6" s="24" t="n">
        <v>1</v>
      </c>
      <c r="C6" s="25" t="s">
        <v>12</v>
      </c>
      <c r="D6" s="25" t="s">
        <v>560</v>
      </c>
      <c r="E6" s="25" t="s">
        <v>561</v>
      </c>
      <c r="F6" s="31" t="n">
        <v>97000</v>
      </c>
      <c r="G6" s="27"/>
      <c r="H6" s="26"/>
      <c r="I6" s="28"/>
      <c r="J6" s="26" t="n">
        <f aca="false">+J5+F6-H6</f>
        <v>2574100</v>
      </c>
    </row>
    <row r="7" customFormat="false" ht="12" hidden="false" customHeight="false" outlineLevel="0" collapsed="false">
      <c r="A7" s="23" t="n">
        <v>42103</v>
      </c>
      <c r="B7" s="24" t="n">
        <v>2</v>
      </c>
      <c r="C7" s="25" t="s">
        <v>12</v>
      </c>
      <c r="D7" s="25" t="s">
        <v>562</v>
      </c>
      <c r="E7" s="25" t="s">
        <v>563</v>
      </c>
      <c r="F7" s="26" t="n">
        <v>97000</v>
      </c>
      <c r="G7" s="27" t="n">
        <v>2</v>
      </c>
      <c r="H7" s="26"/>
      <c r="I7" s="28"/>
      <c r="J7" s="26" t="n">
        <f aca="false">+J6+F7-H7</f>
        <v>2671100</v>
      </c>
    </row>
    <row r="8" customFormat="false" ht="12" hidden="false" customHeight="false" outlineLevel="0" collapsed="false">
      <c r="A8" s="23" t="n">
        <v>42103</v>
      </c>
      <c r="B8" s="24" t="n">
        <v>3</v>
      </c>
      <c r="C8" s="25" t="s">
        <v>12</v>
      </c>
      <c r="D8" s="25" t="s">
        <v>564</v>
      </c>
      <c r="E8" s="25" t="s">
        <v>565</v>
      </c>
      <c r="F8" s="31" t="n">
        <v>106000</v>
      </c>
      <c r="G8" s="27"/>
      <c r="H8" s="26"/>
      <c r="I8" s="28"/>
      <c r="J8" s="26" t="n">
        <f aca="false">+J7+F8-H8</f>
        <v>2777100</v>
      </c>
    </row>
    <row r="9" customFormat="false" ht="12" hidden="false" customHeight="false" outlineLevel="0" collapsed="false">
      <c r="A9" s="23" t="n">
        <v>42103</v>
      </c>
      <c r="B9" s="24" t="n">
        <v>4</v>
      </c>
      <c r="C9" s="25" t="s">
        <v>12</v>
      </c>
      <c r="D9" s="25" t="s">
        <v>566</v>
      </c>
      <c r="E9" s="25" t="s">
        <v>567</v>
      </c>
      <c r="F9" s="26" t="n">
        <v>93000</v>
      </c>
      <c r="G9" s="27" t="n">
        <v>3</v>
      </c>
      <c r="H9" s="26"/>
      <c r="I9" s="28"/>
      <c r="J9" s="26" t="n">
        <f aca="false">+J8+F9-H9</f>
        <v>2870100</v>
      </c>
    </row>
    <row r="10" customFormat="false" ht="12" hidden="false" customHeight="false" outlineLevel="0" collapsed="false">
      <c r="A10" s="23" t="n">
        <v>42104</v>
      </c>
      <c r="B10" s="24" t="n">
        <v>4</v>
      </c>
      <c r="C10" s="25" t="s">
        <v>23</v>
      </c>
      <c r="D10" s="25" t="s">
        <v>24</v>
      </c>
      <c r="E10" s="25" t="s">
        <v>568</v>
      </c>
      <c r="F10" s="26"/>
      <c r="G10" s="27"/>
      <c r="H10" s="31" t="n">
        <v>-100000</v>
      </c>
      <c r="I10" s="28"/>
      <c r="J10" s="26" t="n">
        <f aca="false">+J9+F10-H10</f>
        <v>2970100</v>
      </c>
      <c r="K10" s="32" t="s">
        <v>548</v>
      </c>
      <c r="L10" s="32" t="s">
        <v>549</v>
      </c>
    </row>
    <row r="11" customFormat="false" ht="12" hidden="false" customHeight="false" outlineLevel="0" collapsed="false">
      <c r="A11" s="23" t="n">
        <v>42104</v>
      </c>
      <c r="B11" s="24" t="n">
        <v>5</v>
      </c>
      <c r="C11" s="25" t="s">
        <v>23</v>
      </c>
      <c r="D11" s="25" t="s">
        <v>24</v>
      </c>
      <c r="E11" s="25" t="s">
        <v>569</v>
      </c>
      <c r="F11" s="26"/>
      <c r="G11" s="27"/>
      <c r="H11" s="26" t="n">
        <v>105000</v>
      </c>
      <c r="I11" s="28" t="s">
        <v>32</v>
      </c>
      <c r="J11" s="26" t="n">
        <f aca="false">+J10+F11-H11</f>
        <v>2865100</v>
      </c>
      <c r="K11" s="32" t="s">
        <v>548</v>
      </c>
      <c r="L11" s="32" t="s">
        <v>453</v>
      </c>
    </row>
    <row r="12" customFormat="false" ht="12" hidden="false" customHeight="false" outlineLevel="0" collapsed="false">
      <c r="A12" s="23" t="n">
        <v>42107</v>
      </c>
      <c r="B12" s="24" t="n">
        <v>5</v>
      </c>
      <c r="C12" s="25" t="s">
        <v>12</v>
      </c>
      <c r="D12" s="25" t="s">
        <v>570</v>
      </c>
      <c r="E12" s="25" t="s">
        <v>571</v>
      </c>
      <c r="F12" s="26" t="n">
        <v>122000</v>
      </c>
      <c r="G12" s="27" t="n">
        <v>4</v>
      </c>
      <c r="H12" s="26"/>
      <c r="I12" s="28"/>
      <c r="J12" s="26" t="n">
        <f aca="false">+J11+F12-H12</f>
        <v>2987100</v>
      </c>
    </row>
    <row r="13" customFormat="false" ht="12" hidden="false" customHeight="false" outlineLevel="0" collapsed="false">
      <c r="A13" s="23" t="n">
        <v>42108</v>
      </c>
      <c r="B13" s="24" t="n">
        <v>6</v>
      </c>
      <c r="C13" s="25" t="s">
        <v>12</v>
      </c>
      <c r="D13" s="25" t="s">
        <v>572</v>
      </c>
      <c r="E13" s="25" t="s">
        <v>573</v>
      </c>
      <c r="F13" s="31" t="n">
        <v>280000</v>
      </c>
      <c r="G13" s="27"/>
      <c r="H13" s="26"/>
      <c r="I13" s="28"/>
      <c r="J13" s="26" t="n">
        <f aca="false">+J12+F13-H13</f>
        <v>3267100</v>
      </c>
    </row>
    <row r="14" customFormat="false" ht="12" hidden="false" customHeight="false" outlineLevel="0" collapsed="false">
      <c r="A14" s="23" t="n">
        <v>42109</v>
      </c>
      <c r="B14" s="24" t="n">
        <v>6</v>
      </c>
      <c r="C14" s="25" t="s">
        <v>23</v>
      </c>
      <c r="D14" s="25" t="s">
        <v>24</v>
      </c>
      <c r="E14" s="25" t="s">
        <v>574</v>
      </c>
      <c r="F14" s="26"/>
      <c r="G14" s="27"/>
      <c r="H14" s="31" t="n">
        <v>-148000</v>
      </c>
      <c r="I14" s="28"/>
      <c r="J14" s="26" t="n">
        <f aca="false">+J13+F14-H14</f>
        <v>3415100</v>
      </c>
      <c r="K14" s="32" t="s">
        <v>551</v>
      </c>
      <c r="L14" s="32" t="s">
        <v>552</v>
      </c>
    </row>
    <row r="15" customFormat="false" ht="12" hidden="false" customHeight="false" outlineLevel="0" collapsed="false">
      <c r="A15" s="23" t="n">
        <v>42109</v>
      </c>
      <c r="B15" s="24" t="n">
        <v>7</v>
      </c>
      <c r="C15" s="25" t="s">
        <v>23</v>
      </c>
      <c r="D15" s="25" t="s">
        <v>24</v>
      </c>
      <c r="E15" s="25" t="s">
        <v>575</v>
      </c>
      <c r="F15" s="26"/>
      <c r="G15" s="27"/>
      <c r="H15" s="26" t="n">
        <v>93000</v>
      </c>
      <c r="I15" s="28" t="n">
        <v>3</v>
      </c>
      <c r="J15" s="26" t="n">
        <f aca="false">+J14+F15-H15</f>
        <v>3322100</v>
      </c>
      <c r="K15" s="32" t="s">
        <v>576</v>
      </c>
      <c r="L15" s="32" t="s">
        <v>577</v>
      </c>
    </row>
    <row r="16" customFormat="false" ht="12" hidden="false" customHeight="false" outlineLevel="0" collapsed="false">
      <c r="A16" s="23" t="n">
        <v>42109</v>
      </c>
      <c r="B16" s="24" t="n">
        <v>8</v>
      </c>
      <c r="C16" s="25" t="s">
        <v>23</v>
      </c>
      <c r="D16" s="25" t="s">
        <v>24</v>
      </c>
      <c r="E16" s="25" t="s">
        <v>578</v>
      </c>
      <c r="F16" s="26"/>
      <c r="G16" s="27"/>
      <c r="H16" s="26" t="n">
        <v>147000</v>
      </c>
      <c r="I16" s="28" t="s">
        <v>19</v>
      </c>
      <c r="J16" s="26" t="n">
        <f aca="false">+J15+F16-H16</f>
        <v>3175100</v>
      </c>
      <c r="K16" s="32" t="s">
        <v>551</v>
      </c>
      <c r="L16" s="32" t="s">
        <v>579</v>
      </c>
    </row>
    <row r="17" customFormat="false" ht="12" hidden="false" customHeight="false" outlineLevel="0" collapsed="false">
      <c r="A17" s="23" t="n">
        <v>42109</v>
      </c>
      <c r="B17" s="24" t="n">
        <v>9</v>
      </c>
      <c r="C17" s="25" t="s">
        <v>23</v>
      </c>
      <c r="D17" s="25" t="s">
        <v>24</v>
      </c>
      <c r="E17" s="25" t="s">
        <v>580</v>
      </c>
      <c r="F17" s="26"/>
      <c r="G17" s="27"/>
      <c r="H17" s="26" t="n">
        <v>-147000</v>
      </c>
      <c r="I17" s="28" t="s">
        <v>19</v>
      </c>
      <c r="J17" s="26" t="n">
        <f aca="false">+J16+F17-H17</f>
        <v>3322100</v>
      </c>
      <c r="K17" s="32" t="s">
        <v>551</v>
      </c>
      <c r="L17" s="32" t="s">
        <v>579</v>
      </c>
    </row>
    <row r="18" customFormat="false" ht="12" hidden="false" customHeight="false" outlineLevel="0" collapsed="false">
      <c r="A18" s="23" t="n">
        <v>42109</v>
      </c>
      <c r="B18" s="24" t="n">
        <v>10</v>
      </c>
      <c r="C18" s="25" t="s">
        <v>23</v>
      </c>
      <c r="D18" s="25" t="s">
        <v>24</v>
      </c>
      <c r="E18" s="25" t="s">
        <v>581</v>
      </c>
      <c r="F18" s="26"/>
      <c r="G18" s="27"/>
      <c r="H18" s="26" t="n">
        <v>147000</v>
      </c>
      <c r="I18" s="28" t="n">
        <v>10</v>
      </c>
      <c r="J18" s="26" t="n">
        <f aca="false">+J17+F18-H18</f>
        <v>3175100</v>
      </c>
      <c r="K18" s="32" t="s">
        <v>551</v>
      </c>
      <c r="L18" s="32" t="s">
        <v>579</v>
      </c>
    </row>
    <row r="19" customFormat="false" ht="12" hidden="false" customHeight="false" outlineLevel="0" collapsed="false">
      <c r="A19" s="23" t="n">
        <v>42109</v>
      </c>
      <c r="B19" s="24" t="n">
        <v>8</v>
      </c>
      <c r="C19" s="25" t="s">
        <v>12</v>
      </c>
      <c r="D19" s="25" t="s">
        <v>582</v>
      </c>
      <c r="E19" s="25" t="s">
        <v>583</v>
      </c>
      <c r="F19" s="26" t="n">
        <v>147000</v>
      </c>
      <c r="G19" s="27" t="n">
        <v>10</v>
      </c>
      <c r="H19" s="26"/>
      <c r="I19" s="28"/>
      <c r="J19" s="26" t="n">
        <f aca="false">+J18+F19-H19</f>
        <v>3322100</v>
      </c>
    </row>
    <row r="20" customFormat="false" ht="12" hidden="false" customHeight="false" outlineLevel="0" collapsed="false">
      <c r="A20" s="23" t="n">
        <v>42110</v>
      </c>
      <c r="B20" s="24" t="n">
        <v>11</v>
      </c>
      <c r="C20" s="25" t="s">
        <v>23</v>
      </c>
      <c r="D20" s="25" t="s">
        <v>24</v>
      </c>
      <c r="E20" s="25" t="s">
        <v>584</v>
      </c>
      <c r="F20" s="26"/>
      <c r="G20" s="27"/>
      <c r="H20" s="26" t="n">
        <v>-105000</v>
      </c>
      <c r="I20" s="28" t="s">
        <v>19</v>
      </c>
      <c r="J20" s="26" t="n">
        <f aca="false">+J19+F20-H20</f>
        <v>3427100</v>
      </c>
      <c r="K20" s="32" t="s">
        <v>545</v>
      </c>
      <c r="L20" s="32" t="s">
        <v>546</v>
      </c>
    </row>
    <row r="21" customFormat="false" ht="12" hidden="false" customHeight="false" outlineLevel="0" collapsed="false">
      <c r="A21" s="23" t="n">
        <v>42110</v>
      </c>
      <c r="B21" s="24" t="n">
        <v>12</v>
      </c>
      <c r="C21" s="25" t="s">
        <v>23</v>
      </c>
      <c r="D21" s="25" t="s">
        <v>24</v>
      </c>
      <c r="E21" s="25" t="s">
        <v>585</v>
      </c>
      <c r="F21" s="26"/>
      <c r="G21" s="27"/>
      <c r="H21" s="26" t="n">
        <v>105000</v>
      </c>
      <c r="I21" s="28" t="s">
        <v>19</v>
      </c>
      <c r="J21" s="26" t="n">
        <f aca="false">+J20+F21-H21</f>
        <v>3322100</v>
      </c>
      <c r="K21" s="32" t="s">
        <v>586</v>
      </c>
      <c r="L21" s="32" t="s">
        <v>546</v>
      </c>
    </row>
    <row r="22" customFormat="false" ht="12" hidden="false" customHeight="false" outlineLevel="0" collapsed="false">
      <c r="A22" s="23" t="n">
        <v>42111</v>
      </c>
      <c r="B22" s="24" t="n">
        <v>13</v>
      </c>
      <c r="C22" s="25" t="s">
        <v>23</v>
      </c>
      <c r="D22" s="25" t="s">
        <v>24</v>
      </c>
      <c r="E22" s="25" t="s">
        <v>587</v>
      </c>
      <c r="F22" s="26"/>
      <c r="G22" s="27"/>
      <c r="H22" s="26" t="n">
        <v>131500</v>
      </c>
      <c r="I22" s="28" t="s">
        <v>39</v>
      </c>
      <c r="J22" s="26" t="n">
        <f aca="false">+J21+F22-H22</f>
        <v>3190600</v>
      </c>
      <c r="K22" s="32" t="s">
        <v>588</v>
      </c>
      <c r="L22" s="32" t="s">
        <v>589</v>
      </c>
    </row>
    <row r="23" customFormat="false" ht="12" hidden="false" customHeight="false" outlineLevel="0" collapsed="false">
      <c r="A23" s="23" t="n">
        <v>42111</v>
      </c>
      <c r="B23" s="24" t="n">
        <v>7</v>
      </c>
      <c r="C23" s="25" t="s">
        <v>12</v>
      </c>
      <c r="D23" s="25" t="s">
        <v>590</v>
      </c>
      <c r="E23" s="25" t="s">
        <v>591</v>
      </c>
      <c r="F23" s="31" t="n">
        <v>180000</v>
      </c>
      <c r="G23" s="27"/>
      <c r="H23" s="26"/>
      <c r="I23" s="28"/>
      <c r="J23" s="26" t="n">
        <f aca="false">+J22+F23-H23</f>
        <v>3370600</v>
      </c>
    </row>
    <row r="24" customFormat="false" ht="12" hidden="false" customHeight="false" outlineLevel="0" collapsed="false">
      <c r="A24" s="23" t="n">
        <v>42111</v>
      </c>
      <c r="B24" s="24" t="n">
        <v>14</v>
      </c>
      <c r="C24" s="25" t="s">
        <v>23</v>
      </c>
      <c r="D24" s="25" t="s">
        <v>24</v>
      </c>
      <c r="E24" s="25" t="s">
        <v>592</v>
      </c>
      <c r="F24" s="26"/>
      <c r="G24" s="27"/>
      <c r="H24" s="26" t="n">
        <v>106000</v>
      </c>
      <c r="I24" s="28" t="s">
        <v>54</v>
      </c>
      <c r="J24" s="26" t="n">
        <f aca="false">+J23+F24-H24</f>
        <v>3264600</v>
      </c>
      <c r="K24" s="32" t="s">
        <v>593</v>
      </c>
      <c r="L24" s="32" t="s">
        <v>594</v>
      </c>
    </row>
    <row r="25" customFormat="false" ht="12" hidden="false" customHeight="false" outlineLevel="0" collapsed="false">
      <c r="A25" s="23" t="n">
        <v>42114</v>
      </c>
      <c r="B25" s="24" t="n">
        <v>15</v>
      </c>
      <c r="C25" s="25" t="s">
        <v>23</v>
      </c>
      <c r="D25" s="25" t="s">
        <v>24</v>
      </c>
      <c r="E25" s="25" t="s">
        <v>595</v>
      </c>
      <c r="F25" s="26"/>
      <c r="G25" s="27"/>
      <c r="H25" s="26" t="n">
        <v>-145000</v>
      </c>
      <c r="I25" s="28" t="s">
        <v>19</v>
      </c>
      <c r="J25" s="26" t="n">
        <f aca="false">+J24+F25-H25</f>
        <v>3409600</v>
      </c>
      <c r="K25" s="32" t="s">
        <v>596</v>
      </c>
      <c r="L25" s="32" t="s">
        <v>451</v>
      </c>
    </row>
    <row r="26" customFormat="false" ht="12" hidden="false" customHeight="false" outlineLevel="0" collapsed="false">
      <c r="A26" s="23" t="n">
        <v>42114</v>
      </c>
      <c r="B26" s="24" t="n">
        <v>16</v>
      </c>
      <c r="C26" s="25" t="s">
        <v>23</v>
      </c>
      <c r="D26" s="25" t="s">
        <v>24</v>
      </c>
      <c r="E26" s="25" t="s">
        <v>597</v>
      </c>
      <c r="F26" s="26"/>
      <c r="G26" s="27"/>
      <c r="H26" s="26" t="n">
        <v>145000</v>
      </c>
      <c r="I26" s="28" t="s">
        <v>19</v>
      </c>
      <c r="J26" s="26" t="n">
        <f aca="false">+J25+F26-H26</f>
        <v>3264600</v>
      </c>
      <c r="K26" s="32" t="s">
        <v>596</v>
      </c>
      <c r="L26" s="32" t="s">
        <v>451</v>
      </c>
    </row>
    <row r="27" customFormat="false" ht="12" hidden="false" customHeight="false" outlineLevel="0" collapsed="false">
      <c r="A27" s="23" t="n">
        <v>42114</v>
      </c>
      <c r="B27" s="24" t="n">
        <v>17</v>
      </c>
      <c r="C27" s="25" t="s">
        <v>23</v>
      </c>
      <c r="D27" s="25" t="s">
        <v>24</v>
      </c>
      <c r="E27" s="25" t="s">
        <v>598</v>
      </c>
      <c r="F27" s="26"/>
      <c r="G27" s="27"/>
      <c r="H27" s="26" t="n">
        <v>180000</v>
      </c>
      <c r="I27" s="28" t="s">
        <v>74</v>
      </c>
      <c r="J27" s="26" t="n">
        <f aca="false">+J26+F27-H27</f>
        <v>3084600</v>
      </c>
      <c r="K27" s="32" t="s">
        <v>599</v>
      </c>
      <c r="L27" s="32" t="s">
        <v>600</v>
      </c>
    </row>
    <row r="28" customFormat="false" ht="12" hidden="false" customHeight="false" outlineLevel="0" collapsed="false">
      <c r="A28" s="23" t="n">
        <v>42114</v>
      </c>
      <c r="B28" s="24" t="n">
        <v>9</v>
      </c>
      <c r="C28" s="25" t="s">
        <v>12</v>
      </c>
      <c r="D28" s="25" t="s">
        <v>601</v>
      </c>
      <c r="E28" s="25" t="s">
        <v>602</v>
      </c>
      <c r="F28" s="26" t="n">
        <v>147000</v>
      </c>
      <c r="G28" s="27" t="n">
        <v>5</v>
      </c>
      <c r="H28" s="26"/>
      <c r="I28" s="28"/>
      <c r="J28" s="26" t="n">
        <f aca="false">+J27+F28-H28</f>
        <v>3231600</v>
      </c>
    </row>
    <row r="29" customFormat="false" ht="12" hidden="false" customHeight="false" outlineLevel="0" collapsed="false">
      <c r="A29" s="23" t="n">
        <v>42115</v>
      </c>
      <c r="B29" s="24" t="n">
        <v>18</v>
      </c>
      <c r="C29" s="25" t="s">
        <v>23</v>
      </c>
      <c r="D29" s="25" t="s">
        <v>24</v>
      </c>
      <c r="E29" s="25" t="s">
        <v>603</v>
      </c>
      <c r="F29" s="26"/>
      <c r="G29" s="27"/>
      <c r="H29" s="26" t="n">
        <v>97000</v>
      </c>
      <c r="I29" s="28" t="n">
        <v>2</v>
      </c>
      <c r="J29" s="26" t="n">
        <f aca="false">+J28+F29-H29</f>
        <v>3134600</v>
      </c>
      <c r="K29" s="32" t="s">
        <v>604</v>
      </c>
      <c r="L29" s="32" t="s">
        <v>605</v>
      </c>
    </row>
    <row r="30" customFormat="false" ht="12" hidden="false" customHeight="false" outlineLevel="0" collapsed="false">
      <c r="A30" s="23" t="n">
        <v>42115</v>
      </c>
      <c r="B30" s="24" t="n">
        <v>19</v>
      </c>
      <c r="C30" s="25" t="s">
        <v>23</v>
      </c>
      <c r="D30" s="25" t="s">
        <v>24</v>
      </c>
      <c r="E30" s="25" t="s">
        <v>606</v>
      </c>
      <c r="F30" s="26"/>
      <c r="G30" s="27"/>
      <c r="H30" s="26" t="n">
        <v>147000</v>
      </c>
      <c r="I30" s="28" t="n">
        <v>5</v>
      </c>
      <c r="J30" s="26" t="n">
        <f aca="false">+J29+F30-H30</f>
        <v>2987600</v>
      </c>
      <c r="K30" s="32" t="s">
        <v>607</v>
      </c>
      <c r="L30" s="32" t="s">
        <v>608</v>
      </c>
    </row>
    <row r="31" customFormat="false" ht="12" hidden="false" customHeight="false" outlineLevel="0" collapsed="false">
      <c r="A31" s="23" t="n">
        <v>42116</v>
      </c>
      <c r="B31" s="24" t="n">
        <v>20</v>
      </c>
      <c r="C31" s="25" t="s">
        <v>23</v>
      </c>
      <c r="D31" s="25" t="s">
        <v>24</v>
      </c>
      <c r="E31" s="25" t="s">
        <v>609</v>
      </c>
      <c r="F31" s="26"/>
      <c r="G31" s="27"/>
      <c r="H31" s="26" t="n">
        <v>190000</v>
      </c>
      <c r="I31" s="28" t="s">
        <v>79</v>
      </c>
      <c r="J31" s="26" t="n">
        <f aca="false">+J30+F31-H31</f>
        <v>2797600</v>
      </c>
      <c r="K31" s="32" t="s">
        <v>88</v>
      </c>
      <c r="L31" s="32" t="s">
        <v>610</v>
      </c>
    </row>
    <row r="32" customFormat="false" ht="12" hidden="false" customHeight="false" outlineLevel="0" collapsed="false">
      <c r="A32" s="23" t="n">
        <v>42117</v>
      </c>
      <c r="B32" s="24" t="n">
        <v>21</v>
      </c>
      <c r="C32" s="25" t="s">
        <v>23</v>
      </c>
      <c r="D32" s="25" t="s">
        <v>24</v>
      </c>
      <c r="E32" s="25" t="s">
        <v>611</v>
      </c>
      <c r="F32" s="26"/>
      <c r="G32" s="27"/>
      <c r="H32" s="26" t="n">
        <v>-180000</v>
      </c>
      <c r="I32" s="28" t="s">
        <v>19</v>
      </c>
      <c r="J32" s="26" t="n">
        <f aca="false">+J31+F32-H32</f>
        <v>2977600</v>
      </c>
    </row>
    <row r="33" customFormat="false" ht="12" hidden="false" customHeight="false" outlineLevel="0" collapsed="false">
      <c r="A33" s="23" t="n">
        <v>42117</v>
      </c>
      <c r="B33" s="24" t="n">
        <v>22</v>
      </c>
      <c r="C33" s="25" t="s">
        <v>23</v>
      </c>
      <c r="D33" s="25" t="s">
        <v>24</v>
      </c>
      <c r="E33" s="25" t="s">
        <v>612</v>
      </c>
      <c r="F33" s="26"/>
      <c r="G33" s="27"/>
      <c r="H33" s="26" t="n">
        <v>180000</v>
      </c>
      <c r="I33" s="28" t="s">
        <v>19</v>
      </c>
      <c r="J33" s="26" t="n">
        <f aca="false">+J32+F33-H33</f>
        <v>2797600</v>
      </c>
      <c r="K33" s="32" t="s">
        <v>599</v>
      </c>
      <c r="L33" s="32" t="s">
        <v>600</v>
      </c>
    </row>
    <row r="34" customFormat="false" ht="12" hidden="false" customHeight="false" outlineLevel="0" collapsed="false">
      <c r="A34" s="23" t="n">
        <v>42117</v>
      </c>
      <c r="B34" s="24" t="n">
        <v>23</v>
      </c>
      <c r="C34" s="25" t="s">
        <v>23</v>
      </c>
      <c r="D34" s="25" t="s">
        <v>24</v>
      </c>
      <c r="E34" s="25" t="s">
        <v>613</v>
      </c>
      <c r="F34" s="26"/>
      <c r="G34" s="27"/>
      <c r="H34" s="26" t="n">
        <v>-180000</v>
      </c>
      <c r="I34" s="28" t="s">
        <v>19</v>
      </c>
      <c r="J34" s="26" t="n">
        <f aca="false">+J33+F34-H34</f>
        <v>2977600</v>
      </c>
    </row>
    <row r="35" customFormat="false" ht="12" hidden="false" customHeight="false" outlineLevel="0" collapsed="false">
      <c r="A35" s="23" t="n">
        <v>42117</v>
      </c>
      <c r="B35" s="24" t="n">
        <v>24</v>
      </c>
      <c r="C35" s="25" t="s">
        <v>23</v>
      </c>
      <c r="D35" s="25" t="s">
        <v>24</v>
      </c>
      <c r="E35" s="25" t="s">
        <v>614</v>
      </c>
      <c r="F35" s="26"/>
      <c r="G35" s="27"/>
      <c r="H35" s="26" t="n">
        <v>180000</v>
      </c>
      <c r="I35" s="28" t="s">
        <v>19</v>
      </c>
      <c r="J35" s="26" t="n">
        <f aca="false">+J34+F35-H35</f>
        <v>2797600</v>
      </c>
      <c r="K35" s="32" t="s">
        <v>599</v>
      </c>
      <c r="L35" s="32" t="s">
        <v>600</v>
      </c>
    </row>
    <row r="36" customFormat="false" ht="12" hidden="false" customHeight="false" outlineLevel="0" collapsed="false">
      <c r="A36" s="23" t="n">
        <v>42118</v>
      </c>
      <c r="B36" s="24" t="n">
        <v>25</v>
      </c>
      <c r="C36" s="25" t="s">
        <v>23</v>
      </c>
      <c r="D36" s="25" t="s">
        <v>24</v>
      </c>
      <c r="E36" s="25" t="s">
        <v>615</v>
      </c>
      <c r="F36" s="26"/>
      <c r="G36" s="27"/>
      <c r="H36" s="26" t="n">
        <v>65000</v>
      </c>
      <c r="I36" s="28" t="s">
        <v>19</v>
      </c>
      <c r="J36" s="26" t="n">
        <f aca="false">+J35+F36-H36</f>
        <v>2732600</v>
      </c>
      <c r="K36" s="32" t="s">
        <v>616</v>
      </c>
      <c r="L36" s="32" t="s">
        <v>617</v>
      </c>
    </row>
    <row r="37" customFormat="false" ht="12" hidden="false" customHeight="false" outlineLevel="0" collapsed="false">
      <c r="A37" s="23" t="n">
        <v>42118</v>
      </c>
      <c r="B37" s="24" t="n">
        <v>26</v>
      </c>
      <c r="C37" s="25" t="s">
        <v>23</v>
      </c>
      <c r="D37" s="25" t="s">
        <v>24</v>
      </c>
      <c r="E37" s="25" t="s">
        <v>618</v>
      </c>
      <c r="F37" s="26"/>
      <c r="G37" s="27"/>
      <c r="H37" s="26" t="n">
        <v>-65000</v>
      </c>
      <c r="I37" s="28" t="s">
        <v>19</v>
      </c>
      <c r="J37" s="26" t="n">
        <f aca="false">+J36+F37-H37</f>
        <v>2797600</v>
      </c>
    </row>
    <row r="38" customFormat="false" ht="12" hidden="false" customHeight="false" outlineLevel="0" collapsed="false">
      <c r="A38" s="23" t="n">
        <v>42118</v>
      </c>
      <c r="B38" s="24" t="n">
        <v>10</v>
      </c>
      <c r="C38" s="25" t="s">
        <v>12</v>
      </c>
      <c r="D38" s="25" t="s">
        <v>619</v>
      </c>
      <c r="E38" s="25" t="s">
        <v>620</v>
      </c>
      <c r="F38" s="26" t="n">
        <v>65000</v>
      </c>
      <c r="G38" s="27" t="n">
        <v>1</v>
      </c>
      <c r="H38" s="26"/>
      <c r="I38" s="28"/>
      <c r="J38" s="26" t="n">
        <f aca="false">+J37+F38-H38</f>
        <v>2862600</v>
      </c>
    </row>
    <row r="39" customFormat="false" ht="12" hidden="false" customHeight="false" outlineLevel="0" collapsed="false">
      <c r="A39" s="23" t="n">
        <v>42118</v>
      </c>
      <c r="B39" s="24" t="n">
        <v>11</v>
      </c>
      <c r="C39" s="25" t="s">
        <v>12</v>
      </c>
      <c r="D39" s="25" t="s">
        <v>619</v>
      </c>
      <c r="E39" s="25" t="s">
        <v>620</v>
      </c>
      <c r="F39" s="26" t="n">
        <v>-65000</v>
      </c>
      <c r="G39" s="27" t="s">
        <v>19</v>
      </c>
      <c r="H39" s="26"/>
      <c r="I39" s="28"/>
      <c r="J39" s="26" t="n">
        <f aca="false">+J38+F39-H39</f>
        <v>2797600</v>
      </c>
    </row>
    <row r="40" customFormat="false" ht="12" hidden="false" customHeight="false" outlineLevel="0" collapsed="false">
      <c r="A40" s="23" t="n">
        <v>42118</v>
      </c>
      <c r="B40" s="24" t="n">
        <v>12</v>
      </c>
      <c r="C40" s="25" t="s">
        <v>12</v>
      </c>
      <c r="D40" s="25" t="s">
        <v>619</v>
      </c>
      <c r="E40" s="25" t="s">
        <v>620</v>
      </c>
      <c r="F40" s="26" t="n">
        <v>65000</v>
      </c>
      <c r="G40" s="27" t="s">
        <v>19</v>
      </c>
      <c r="H40" s="26"/>
      <c r="I40" s="28"/>
      <c r="J40" s="26" t="n">
        <f aca="false">+J39+F40-H40</f>
        <v>2862600</v>
      </c>
    </row>
    <row r="41" customFormat="false" ht="12" hidden="false" customHeight="false" outlineLevel="0" collapsed="false">
      <c r="A41" s="23" t="n">
        <v>42118</v>
      </c>
      <c r="B41" s="24" t="n">
        <v>27</v>
      </c>
      <c r="C41" s="25" t="s">
        <v>23</v>
      </c>
      <c r="D41" s="25" t="s">
        <v>24</v>
      </c>
      <c r="E41" s="25" t="s">
        <v>621</v>
      </c>
      <c r="F41" s="26"/>
      <c r="G41" s="27"/>
      <c r="H41" s="26" t="n">
        <v>65000</v>
      </c>
      <c r="I41" s="28" t="s">
        <v>19</v>
      </c>
      <c r="J41" s="26" t="n">
        <f aca="false">+J40+F41-H41</f>
        <v>2797600</v>
      </c>
    </row>
    <row r="42" customFormat="false" ht="12" hidden="false" customHeight="false" outlineLevel="0" collapsed="false">
      <c r="A42" s="23" t="n">
        <v>42118</v>
      </c>
      <c r="B42" s="24" t="n">
        <v>28</v>
      </c>
      <c r="C42" s="25" t="s">
        <v>23</v>
      </c>
      <c r="D42" s="25" t="s">
        <v>24</v>
      </c>
      <c r="E42" s="25" t="s">
        <v>622</v>
      </c>
      <c r="F42" s="26"/>
      <c r="G42" s="27"/>
      <c r="H42" s="26" t="n">
        <v>-65000</v>
      </c>
      <c r="I42" s="28" t="s">
        <v>19</v>
      </c>
      <c r="J42" s="26" t="n">
        <f aca="false">+J41+F42-H42</f>
        <v>2862600</v>
      </c>
    </row>
    <row r="43" customFormat="false" ht="12" hidden="false" customHeight="false" outlineLevel="0" collapsed="false">
      <c r="A43" s="23" t="n">
        <v>42118</v>
      </c>
      <c r="B43" s="24" t="n">
        <v>13</v>
      </c>
      <c r="C43" s="25" t="s">
        <v>12</v>
      </c>
      <c r="D43" s="25" t="s">
        <v>619</v>
      </c>
      <c r="E43" s="25" t="s">
        <v>620</v>
      </c>
      <c r="F43" s="26" t="n">
        <v>-65000</v>
      </c>
      <c r="G43" s="27" t="s">
        <v>19</v>
      </c>
      <c r="H43" s="26"/>
      <c r="I43" s="28"/>
      <c r="J43" s="26" t="n">
        <f aca="false">+J42+F43-H43</f>
        <v>2797600</v>
      </c>
    </row>
    <row r="44" customFormat="false" ht="12" hidden="false" customHeight="false" outlineLevel="0" collapsed="false">
      <c r="A44" s="23" t="n">
        <v>42118</v>
      </c>
      <c r="B44" s="24" t="n">
        <v>14</v>
      </c>
      <c r="C44" s="25" t="s">
        <v>12</v>
      </c>
      <c r="D44" s="25" t="s">
        <v>619</v>
      </c>
      <c r="E44" s="25" t="s">
        <v>620</v>
      </c>
      <c r="F44" s="26" t="n">
        <v>65000</v>
      </c>
      <c r="G44" s="27" t="s">
        <v>19</v>
      </c>
      <c r="H44" s="26"/>
      <c r="I44" s="28"/>
      <c r="J44" s="26" t="n">
        <f aca="false">+J43+F44-H44</f>
        <v>2862600</v>
      </c>
    </row>
    <row r="45" customFormat="false" ht="12" hidden="false" customHeight="false" outlineLevel="0" collapsed="false">
      <c r="A45" s="23" t="n">
        <v>42118</v>
      </c>
      <c r="B45" s="24" t="n">
        <v>29</v>
      </c>
      <c r="C45" s="25" t="s">
        <v>23</v>
      </c>
      <c r="D45" s="25" t="s">
        <v>24</v>
      </c>
      <c r="E45" s="25" t="s">
        <v>623</v>
      </c>
      <c r="F45" s="26"/>
      <c r="G45" s="27"/>
      <c r="H45" s="26" t="n">
        <v>65000</v>
      </c>
      <c r="I45" s="28" t="s">
        <v>19</v>
      </c>
      <c r="J45" s="26" t="n">
        <f aca="false">+J44+F45-H45</f>
        <v>2797600</v>
      </c>
    </row>
    <row r="46" customFormat="false" ht="12" hidden="false" customHeight="false" outlineLevel="0" collapsed="false">
      <c r="A46" s="23" t="n">
        <v>42118</v>
      </c>
      <c r="B46" s="24" t="n">
        <v>30</v>
      </c>
      <c r="C46" s="25" t="s">
        <v>23</v>
      </c>
      <c r="D46" s="25" t="s">
        <v>24</v>
      </c>
      <c r="E46" s="25" t="s">
        <v>624</v>
      </c>
      <c r="F46" s="26"/>
      <c r="G46" s="27"/>
      <c r="H46" s="26" t="n">
        <v>-65000</v>
      </c>
      <c r="I46" s="28" t="s">
        <v>19</v>
      </c>
      <c r="J46" s="26" t="n">
        <f aca="false">+J45+F46-H46</f>
        <v>2862600</v>
      </c>
    </row>
    <row r="47" customFormat="false" ht="12" hidden="false" customHeight="false" outlineLevel="0" collapsed="false">
      <c r="A47" s="23" t="n">
        <v>42118</v>
      </c>
      <c r="B47" s="24" t="n">
        <v>31</v>
      </c>
      <c r="C47" s="25" t="s">
        <v>23</v>
      </c>
      <c r="D47" s="25" t="s">
        <v>24</v>
      </c>
      <c r="E47" s="25" t="s">
        <v>625</v>
      </c>
      <c r="F47" s="26"/>
      <c r="G47" s="27"/>
      <c r="H47" s="26" t="n">
        <v>65000</v>
      </c>
      <c r="I47" s="28" t="n">
        <v>1</v>
      </c>
      <c r="J47" s="26" t="n">
        <f aca="false">+J46+F47-H47</f>
        <v>2797600</v>
      </c>
    </row>
    <row r="48" customFormat="false" ht="12" hidden="false" customHeight="false" outlineLevel="0" collapsed="false">
      <c r="A48" s="23" t="n">
        <v>42118</v>
      </c>
      <c r="B48" s="24" t="n">
        <v>15</v>
      </c>
      <c r="C48" s="25" t="s">
        <v>12</v>
      </c>
      <c r="D48" s="25" t="s">
        <v>626</v>
      </c>
      <c r="E48" s="25" t="s">
        <v>627</v>
      </c>
      <c r="F48" s="26" t="n">
        <v>147000</v>
      </c>
      <c r="G48" s="27" t="n">
        <v>6</v>
      </c>
      <c r="H48" s="26"/>
      <c r="I48" s="28"/>
      <c r="J48" s="26" t="n">
        <f aca="false">+J47+F48-H48</f>
        <v>2944600</v>
      </c>
    </row>
    <row r="49" customFormat="false" ht="12" hidden="false" customHeight="false" outlineLevel="0" collapsed="false">
      <c r="A49" s="23" t="n">
        <v>42118</v>
      </c>
      <c r="B49" s="24" t="n">
        <v>16</v>
      </c>
      <c r="C49" s="25" t="s">
        <v>12</v>
      </c>
      <c r="D49" s="25" t="s">
        <v>628</v>
      </c>
      <c r="E49" s="25" t="s">
        <v>629</v>
      </c>
      <c r="F49" s="31" t="n">
        <v>147000</v>
      </c>
      <c r="G49" s="27"/>
      <c r="H49" s="26"/>
      <c r="I49" s="28"/>
      <c r="J49" s="26" t="n">
        <f aca="false">+J48+F49-H49</f>
        <v>3091600</v>
      </c>
    </row>
    <row r="50" customFormat="false" ht="12" hidden="false" customHeight="false" outlineLevel="0" collapsed="false">
      <c r="A50" s="23" t="n">
        <v>42118</v>
      </c>
      <c r="B50" s="24" t="n">
        <v>17</v>
      </c>
      <c r="C50" s="25" t="s">
        <v>12</v>
      </c>
      <c r="D50" s="25" t="s">
        <v>630</v>
      </c>
      <c r="E50" s="25" t="s">
        <v>631</v>
      </c>
      <c r="F50" s="26" t="n">
        <v>92000</v>
      </c>
      <c r="G50" s="27"/>
      <c r="H50" s="26"/>
      <c r="I50" s="28"/>
      <c r="J50" s="26" t="n">
        <f aca="false">+J49+F50-H50</f>
        <v>3183600</v>
      </c>
    </row>
    <row r="51" customFormat="false" ht="12" hidden="false" customHeight="false" outlineLevel="0" collapsed="false">
      <c r="A51" s="23" t="n">
        <v>42118</v>
      </c>
      <c r="B51" s="24" t="n">
        <v>32</v>
      </c>
      <c r="C51" s="25" t="s">
        <v>23</v>
      </c>
      <c r="D51" s="25" t="s">
        <v>24</v>
      </c>
      <c r="E51" s="25" t="s">
        <v>632</v>
      </c>
      <c r="F51" s="26"/>
      <c r="G51" s="27"/>
      <c r="H51" s="26" t="n">
        <v>122000</v>
      </c>
      <c r="I51" s="28" t="n">
        <v>4</v>
      </c>
      <c r="J51" s="26" t="n">
        <f aca="false">+J50+F51-H51</f>
        <v>3061600</v>
      </c>
      <c r="K51" s="32" t="s">
        <v>633</v>
      </c>
      <c r="L51" s="32" t="s">
        <v>634</v>
      </c>
    </row>
    <row r="52" customFormat="false" ht="12" hidden="false" customHeight="false" outlineLevel="0" collapsed="false">
      <c r="A52" s="23" t="n">
        <v>42119</v>
      </c>
      <c r="B52" s="24" t="n">
        <v>33</v>
      </c>
      <c r="C52" s="25" t="s">
        <v>23</v>
      </c>
      <c r="D52" s="25" t="s">
        <v>24</v>
      </c>
      <c r="E52" s="25" t="s">
        <v>635</v>
      </c>
      <c r="F52" s="26"/>
      <c r="G52" s="27"/>
      <c r="H52" s="26" t="n">
        <v>-131500</v>
      </c>
      <c r="I52" s="28" t="s">
        <v>19</v>
      </c>
      <c r="J52" s="26" t="n">
        <f aca="false">+J51+F52-H52</f>
        <v>3193100</v>
      </c>
    </row>
    <row r="53" customFormat="false" ht="12" hidden="false" customHeight="false" outlineLevel="0" collapsed="false">
      <c r="A53" s="23" t="n">
        <v>42119</v>
      </c>
      <c r="B53" s="24" t="n">
        <v>34</v>
      </c>
      <c r="C53" s="25" t="s">
        <v>23</v>
      </c>
      <c r="D53" s="25" t="s">
        <v>24</v>
      </c>
      <c r="E53" s="25" t="s">
        <v>636</v>
      </c>
      <c r="F53" s="26"/>
      <c r="G53" s="27"/>
      <c r="H53" s="26" t="n">
        <v>131500</v>
      </c>
      <c r="I53" s="28" t="s">
        <v>19</v>
      </c>
      <c r="J53" s="26" t="n">
        <f aca="false">+J52+F53-H53</f>
        <v>3061600</v>
      </c>
    </row>
    <row r="54" customFormat="false" ht="12" hidden="false" customHeight="false" outlineLevel="0" collapsed="false">
      <c r="A54" s="23" t="n">
        <v>42121</v>
      </c>
      <c r="B54" s="24" t="n">
        <v>18</v>
      </c>
      <c r="C54" s="25" t="s">
        <v>12</v>
      </c>
      <c r="D54" s="25" t="s">
        <v>637</v>
      </c>
      <c r="E54" s="25" t="s">
        <v>638</v>
      </c>
      <c r="F54" s="26" t="n">
        <v>117000</v>
      </c>
      <c r="G54" s="27" t="n">
        <v>7</v>
      </c>
      <c r="H54" s="26"/>
      <c r="I54" s="28"/>
      <c r="J54" s="26" t="n">
        <f aca="false">+J53+F54-H54</f>
        <v>3178600</v>
      </c>
    </row>
    <row r="55" customFormat="false" ht="12" hidden="false" customHeight="false" outlineLevel="0" collapsed="false">
      <c r="A55" s="23" t="n">
        <v>42121</v>
      </c>
      <c r="B55" s="24" t="n">
        <v>35</v>
      </c>
      <c r="C55" s="25" t="s">
        <v>23</v>
      </c>
      <c r="D55" s="25" t="s">
        <v>24</v>
      </c>
      <c r="E55" s="25" t="s">
        <v>639</v>
      </c>
      <c r="F55" s="26"/>
      <c r="G55" s="27"/>
      <c r="H55" s="26" t="n">
        <v>117000</v>
      </c>
      <c r="I55" s="28" t="n">
        <v>7</v>
      </c>
      <c r="J55" s="26" t="n">
        <f aca="false">+J54+F55-H55</f>
        <v>3061600</v>
      </c>
      <c r="K55" s="32" t="s">
        <v>545</v>
      </c>
      <c r="L55" s="32" t="s">
        <v>640</v>
      </c>
    </row>
    <row r="56" customFormat="false" ht="12" hidden="false" customHeight="false" outlineLevel="0" collapsed="false">
      <c r="A56" s="23" t="n">
        <v>42122</v>
      </c>
      <c r="B56" s="24" t="n">
        <v>36</v>
      </c>
      <c r="C56" s="25" t="s">
        <v>23</v>
      </c>
      <c r="D56" s="25" t="s">
        <v>24</v>
      </c>
      <c r="E56" s="25" t="s">
        <v>641</v>
      </c>
      <c r="F56" s="26"/>
      <c r="G56" s="27"/>
      <c r="H56" s="26" t="n">
        <v>-131500</v>
      </c>
      <c r="I56" s="28" t="s">
        <v>19</v>
      </c>
      <c r="J56" s="26" t="n">
        <f aca="false">+J55+F56-H56</f>
        <v>3193100</v>
      </c>
    </row>
    <row r="57" customFormat="false" ht="12" hidden="false" customHeight="false" outlineLevel="0" collapsed="false">
      <c r="A57" s="23" t="n">
        <v>42122</v>
      </c>
      <c r="B57" s="24" t="n">
        <v>37</v>
      </c>
      <c r="C57" s="25" t="s">
        <v>23</v>
      </c>
      <c r="D57" s="25" t="s">
        <v>24</v>
      </c>
      <c r="E57" s="25" t="s">
        <v>642</v>
      </c>
      <c r="F57" s="26"/>
      <c r="G57" s="27"/>
      <c r="H57" s="26" t="n">
        <v>131500</v>
      </c>
      <c r="I57" s="28" t="s">
        <v>19</v>
      </c>
      <c r="J57" s="26" t="n">
        <f aca="false">+J56+F57-H57</f>
        <v>3061600</v>
      </c>
    </row>
    <row r="58" customFormat="false" ht="12" hidden="false" customHeight="false" outlineLevel="0" collapsed="false">
      <c r="A58" s="23" t="n">
        <v>42122</v>
      </c>
      <c r="B58" s="24" t="n">
        <v>38</v>
      </c>
      <c r="C58" s="25" t="s">
        <v>23</v>
      </c>
      <c r="D58" s="25" t="s">
        <v>24</v>
      </c>
      <c r="E58" s="25" t="s">
        <v>643</v>
      </c>
      <c r="F58" s="26"/>
      <c r="G58" s="27"/>
      <c r="H58" s="26" t="n">
        <v>-131500</v>
      </c>
      <c r="I58" s="28" t="s">
        <v>19</v>
      </c>
      <c r="J58" s="26" t="n">
        <f aca="false">+J57+F58-H58</f>
        <v>3193100</v>
      </c>
    </row>
    <row r="59" customFormat="false" ht="12" hidden="false" customHeight="false" outlineLevel="0" collapsed="false">
      <c r="A59" s="23" t="n">
        <v>42122</v>
      </c>
      <c r="B59" s="24" t="n">
        <v>39</v>
      </c>
      <c r="C59" s="25" t="s">
        <v>23</v>
      </c>
      <c r="D59" s="25" t="s">
        <v>24</v>
      </c>
      <c r="E59" s="25" t="s">
        <v>644</v>
      </c>
      <c r="F59" s="26"/>
      <c r="G59" s="27"/>
      <c r="H59" s="26" t="n">
        <v>131500</v>
      </c>
      <c r="I59" s="28" t="s">
        <v>19</v>
      </c>
      <c r="J59" s="26" t="n">
        <f aca="false">+J58+F59-H59</f>
        <v>3061600</v>
      </c>
    </row>
    <row r="60" customFormat="false" ht="12" hidden="false" customHeight="false" outlineLevel="0" collapsed="false">
      <c r="A60" s="23" t="n">
        <v>42123</v>
      </c>
      <c r="B60" s="24" t="n">
        <v>19</v>
      </c>
      <c r="C60" s="25" t="s">
        <v>12</v>
      </c>
      <c r="D60" s="25" t="s">
        <v>645</v>
      </c>
      <c r="E60" s="25" t="s">
        <v>646</v>
      </c>
      <c r="F60" s="31" t="n">
        <v>202500</v>
      </c>
      <c r="G60" s="27"/>
      <c r="H60" s="26"/>
      <c r="I60" s="28"/>
      <c r="J60" s="26" t="n">
        <f aca="false">+J59+F60-H60</f>
        <v>3264100</v>
      </c>
    </row>
    <row r="61" customFormat="false" ht="12" hidden="false" customHeight="false" outlineLevel="0" collapsed="false">
      <c r="A61" s="23" t="n">
        <v>42123</v>
      </c>
      <c r="B61" s="24" t="n">
        <v>40</v>
      </c>
      <c r="C61" s="25" t="s">
        <v>23</v>
      </c>
      <c r="D61" s="25" t="s">
        <v>24</v>
      </c>
      <c r="E61" s="25" t="s">
        <v>647</v>
      </c>
      <c r="F61" s="26"/>
      <c r="G61" s="27"/>
      <c r="H61" s="26" t="n">
        <v>195000</v>
      </c>
      <c r="I61" s="28" t="s">
        <v>113</v>
      </c>
      <c r="J61" s="26" t="n">
        <f aca="false">+J60+F61-H61</f>
        <v>3069100</v>
      </c>
      <c r="K61" s="32" t="s">
        <v>648</v>
      </c>
      <c r="L61" s="32" t="s">
        <v>649</v>
      </c>
    </row>
    <row r="62" customFormat="false" ht="12" hidden="false" customHeight="false" outlineLevel="0" collapsed="false">
      <c r="A62" s="23" t="n">
        <v>42123</v>
      </c>
      <c r="B62" s="24" t="n">
        <v>20</v>
      </c>
      <c r="C62" s="25" t="s">
        <v>12</v>
      </c>
      <c r="D62" s="25" t="s">
        <v>650</v>
      </c>
      <c r="E62" s="25" t="s">
        <v>651</v>
      </c>
      <c r="F62" s="31" t="n">
        <v>191500</v>
      </c>
      <c r="G62" s="27"/>
      <c r="H62" s="26"/>
      <c r="I62" s="28"/>
      <c r="J62" s="26" t="n">
        <f aca="false">+J61+F62-H62</f>
        <v>3260600</v>
      </c>
    </row>
    <row r="63" customFormat="false" ht="12" hidden="false" customHeight="false" outlineLevel="0" collapsed="false">
      <c r="A63" s="23" t="n">
        <v>42124</v>
      </c>
      <c r="B63" s="24" t="n">
        <v>41</v>
      </c>
      <c r="C63" s="25" t="s">
        <v>23</v>
      </c>
      <c r="D63" s="25" t="s">
        <v>24</v>
      </c>
      <c r="E63" s="25" t="s">
        <v>652</v>
      </c>
      <c r="F63" s="26"/>
      <c r="G63" s="27"/>
      <c r="H63" s="26" t="n">
        <v>147000</v>
      </c>
      <c r="I63" s="28" t="n">
        <v>6</v>
      </c>
      <c r="J63" s="26" t="n">
        <f aca="false">+J62+F63-H63</f>
        <v>3113600</v>
      </c>
      <c r="K63" s="32" t="s">
        <v>653</v>
      </c>
      <c r="L63" s="32" t="s">
        <v>654</v>
      </c>
    </row>
    <row r="64" customFormat="false" ht="12" hidden="false" customHeight="false" outlineLevel="0" collapsed="false">
      <c r="A64" s="23" t="n">
        <v>42124</v>
      </c>
      <c r="B64" s="24" t="n">
        <v>21</v>
      </c>
      <c r="C64" s="25" t="s">
        <v>12</v>
      </c>
      <c r="D64" s="25" t="s">
        <v>655</v>
      </c>
      <c r="E64" s="25" t="s">
        <v>656</v>
      </c>
      <c r="F64" s="26" t="n">
        <v>316000</v>
      </c>
      <c r="G64" s="27" t="n">
        <v>8</v>
      </c>
      <c r="H64" s="26"/>
      <c r="I64" s="28"/>
      <c r="J64" s="26" t="n">
        <f aca="false">+J63+F64-H64</f>
        <v>3429600</v>
      </c>
    </row>
    <row r="65" customFormat="false" ht="12" hidden="false" customHeight="false" outlineLevel="0" collapsed="false">
      <c r="A65" s="23" t="n">
        <v>42124</v>
      </c>
      <c r="B65" s="24" t="n">
        <v>22</v>
      </c>
      <c r="C65" s="25" t="s">
        <v>12</v>
      </c>
      <c r="D65" s="25" t="s">
        <v>657</v>
      </c>
      <c r="E65" s="25" t="s">
        <v>658</v>
      </c>
      <c r="F65" s="31" t="n">
        <v>228000</v>
      </c>
      <c r="G65" s="27"/>
      <c r="H65" s="26"/>
      <c r="I65" s="28"/>
      <c r="J65" s="26" t="n">
        <f aca="false">+J64+F65-H65</f>
        <v>3657600</v>
      </c>
    </row>
    <row r="66" customFormat="false" ht="12" hidden="false" customHeight="false" outlineLevel="0" collapsed="false">
      <c r="A66" s="23" t="n">
        <v>42124</v>
      </c>
      <c r="B66" s="24" t="n">
        <v>23</v>
      </c>
      <c r="C66" s="25" t="s">
        <v>12</v>
      </c>
      <c r="D66" s="25" t="s">
        <v>659</v>
      </c>
      <c r="E66" s="25" t="s">
        <v>660</v>
      </c>
      <c r="F66" s="31" t="n">
        <v>95000</v>
      </c>
      <c r="G66" s="27"/>
      <c r="H66" s="26"/>
      <c r="I66" s="28"/>
      <c r="J66" s="26" t="n">
        <f aca="false">+J65+F66-H66</f>
        <v>3752600</v>
      </c>
    </row>
    <row r="67" customFormat="false" ht="12" hidden="false" customHeight="false" outlineLevel="0" collapsed="false">
      <c r="A67" s="23" t="n">
        <v>42124</v>
      </c>
      <c r="B67" s="24" t="n">
        <v>42</v>
      </c>
      <c r="C67" s="25" t="s">
        <v>23</v>
      </c>
      <c r="D67" s="25" t="s">
        <v>24</v>
      </c>
      <c r="E67" s="25" t="s">
        <v>661</v>
      </c>
      <c r="F67" s="26"/>
      <c r="G67" s="27"/>
      <c r="H67" s="26" t="n">
        <v>316000</v>
      </c>
      <c r="I67" s="28" t="n">
        <v>8</v>
      </c>
      <c r="J67" s="26" t="n">
        <f aca="false">+J66+F67-H67</f>
        <v>3436600</v>
      </c>
      <c r="K67" s="32" t="s">
        <v>662</v>
      </c>
      <c r="L67" s="32" t="s">
        <v>663</v>
      </c>
    </row>
  </sheetData>
  <autoFilter ref="A2:L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87" activeCellId="0" sqref="J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0.13"/>
    <col collapsed="false" customWidth="true" hidden="false" outlineLevel="0" max="2" min="2" style="41" width="12.99"/>
    <col collapsed="false" customWidth="true" hidden="false" outlineLevel="0" max="3" min="3" style="41" width="2.84"/>
    <col collapsed="false" customWidth="true" hidden="false" outlineLevel="0" max="4" min="4" style="41" width="20.99"/>
    <col collapsed="false" customWidth="false" hidden="false" outlineLevel="0" max="5" min="5" style="41" width="11.42"/>
    <col collapsed="false" customWidth="true" hidden="false" outlineLevel="0" max="6" min="6" style="41" width="11.13"/>
    <col collapsed="false" customWidth="true" hidden="false" outlineLevel="0" max="7" min="7" style="42" width="2.42"/>
    <col collapsed="false" customWidth="true" hidden="false" outlineLevel="0" max="8" min="8" style="41" width="11.99"/>
    <col collapsed="false" customWidth="true" hidden="false" outlineLevel="0" max="9" min="9" style="43" width="2.42"/>
    <col collapsed="false" customWidth="true" hidden="false" outlineLevel="0" max="10" min="10" style="41" width="12.42"/>
    <col collapsed="false" customWidth="true" hidden="false" outlineLevel="0" max="11" min="11" style="41" width="28.56"/>
    <col collapsed="false" customWidth="false" hidden="false" outlineLevel="0" max="257" min="12" style="41" width="11.42"/>
  </cols>
  <sheetData>
    <row r="1" customFormat="false" ht="12.75" hidden="false" customHeight="fals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6"/>
      <c r="H1" s="45" t="s">
        <v>6</v>
      </c>
      <c r="I1" s="47"/>
      <c r="J1" s="45" t="s">
        <v>7</v>
      </c>
      <c r="K1" s="45" t="s">
        <v>9</v>
      </c>
    </row>
    <row r="2" customFormat="false" ht="13.7" hidden="false" customHeight="true" outlineLevel="0" collapsed="false">
      <c r="A2" s="44" t="s">
        <v>10</v>
      </c>
      <c r="B2" s="44"/>
      <c r="C2" s="44"/>
      <c r="D2" s="44"/>
      <c r="E2" s="44"/>
      <c r="F2" s="44"/>
      <c r="G2" s="46"/>
      <c r="H2" s="44"/>
      <c r="I2" s="47"/>
      <c r="J2" s="44"/>
      <c r="K2" s="44"/>
    </row>
    <row r="3" customFormat="false" ht="13.7" hidden="false" customHeight="true" outlineLevel="0" collapsed="false">
      <c r="A3" s="44" t="s">
        <v>11</v>
      </c>
      <c r="B3" s="44"/>
      <c r="C3" s="44"/>
      <c r="D3" s="44"/>
      <c r="E3" s="44"/>
      <c r="F3" s="44"/>
      <c r="G3" s="46"/>
      <c r="H3" s="44"/>
      <c r="I3" s="47"/>
      <c r="J3" s="44"/>
      <c r="K3" s="44"/>
    </row>
    <row r="4" customFormat="false" ht="13.7" hidden="false" customHeight="true" outlineLevel="0" collapsed="false">
      <c r="A4" s="48"/>
      <c r="B4" s="49"/>
      <c r="C4" s="48"/>
      <c r="D4" s="48" t="s">
        <v>664</v>
      </c>
      <c r="E4" s="48"/>
      <c r="F4" s="50"/>
      <c r="G4" s="51"/>
      <c r="H4" s="50"/>
      <c r="I4" s="52"/>
      <c r="J4" s="50" t="n">
        <v>3436600</v>
      </c>
      <c r="K4" s="48"/>
    </row>
    <row r="5" customFormat="false" ht="13.7" hidden="true" customHeight="true" outlineLevel="0" collapsed="false">
      <c r="A5" s="53" t="n">
        <v>42126</v>
      </c>
      <c r="B5" s="49" t="n">
        <v>1</v>
      </c>
      <c r="C5" s="48" t="s">
        <v>23</v>
      </c>
      <c r="D5" s="48" t="s">
        <v>24</v>
      </c>
      <c r="E5" s="48" t="s">
        <v>665</v>
      </c>
      <c r="F5" s="50"/>
      <c r="G5" s="51"/>
      <c r="H5" s="50" t="n">
        <v>-93000</v>
      </c>
      <c r="I5" s="52" t="s">
        <v>19</v>
      </c>
      <c r="J5" s="50" t="n">
        <f aca="false">+J4+F5-H5</f>
        <v>3529600</v>
      </c>
      <c r="K5" s="48"/>
    </row>
    <row r="6" customFormat="false" ht="13.7" hidden="true" customHeight="true" outlineLevel="0" collapsed="false">
      <c r="A6" s="53" t="n">
        <v>42126</v>
      </c>
      <c r="B6" s="49" t="n">
        <v>2</v>
      </c>
      <c r="C6" s="48" t="s">
        <v>23</v>
      </c>
      <c r="D6" s="48" t="s">
        <v>24</v>
      </c>
      <c r="E6" s="48" t="s">
        <v>666</v>
      </c>
      <c r="F6" s="50"/>
      <c r="G6" s="51"/>
      <c r="H6" s="50" t="n">
        <v>93000</v>
      </c>
      <c r="I6" s="52" t="s">
        <v>19</v>
      </c>
      <c r="J6" s="50" t="n">
        <f aca="false">+J5+F6-H6</f>
        <v>3436600</v>
      </c>
      <c r="K6" s="48"/>
    </row>
    <row r="7" customFormat="false" ht="13.7" hidden="false" customHeight="true" outlineLevel="0" collapsed="false">
      <c r="A7" s="53" t="n">
        <v>42128</v>
      </c>
      <c r="B7" s="49" t="n">
        <v>2</v>
      </c>
      <c r="C7" s="48" t="s">
        <v>12</v>
      </c>
      <c r="D7" s="48" t="s">
        <v>667</v>
      </c>
      <c r="E7" s="48" t="s">
        <v>668</v>
      </c>
      <c r="F7" s="50" t="n">
        <v>216000</v>
      </c>
      <c r="G7" s="51"/>
      <c r="H7" s="50"/>
      <c r="I7" s="52"/>
      <c r="J7" s="50" t="n">
        <f aca="false">+J6+F7-H7</f>
        <v>3652600</v>
      </c>
      <c r="K7" s="48"/>
    </row>
    <row r="8" customFormat="false" ht="13.7" hidden="false" customHeight="true" outlineLevel="0" collapsed="false">
      <c r="A8" s="53" t="n">
        <v>42128</v>
      </c>
      <c r="B8" s="49" t="n">
        <v>1</v>
      </c>
      <c r="C8" s="48" t="s">
        <v>12</v>
      </c>
      <c r="D8" s="48" t="s">
        <v>13</v>
      </c>
      <c r="E8" s="48" t="s">
        <v>669</v>
      </c>
      <c r="F8" s="50" t="n">
        <v>142000</v>
      </c>
      <c r="G8" s="51" t="n">
        <v>1</v>
      </c>
      <c r="H8" s="50"/>
      <c r="I8" s="52"/>
      <c r="J8" s="50" t="n">
        <f aca="false">+J7+F8-H8</f>
        <v>3794600</v>
      </c>
      <c r="K8" s="48"/>
    </row>
    <row r="9" customFormat="false" ht="13.7" hidden="true" customHeight="true" outlineLevel="0" collapsed="false">
      <c r="A9" s="53" t="n">
        <v>42128</v>
      </c>
      <c r="B9" s="49" t="n">
        <v>3</v>
      </c>
      <c r="C9" s="48" t="s">
        <v>23</v>
      </c>
      <c r="D9" s="48" t="s">
        <v>24</v>
      </c>
      <c r="E9" s="48" t="s">
        <v>670</v>
      </c>
      <c r="F9" s="50"/>
      <c r="G9" s="51"/>
      <c r="H9" s="50" t="n">
        <v>142000</v>
      </c>
      <c r="I9" s="52" t="n">
        <v>1</v>
      </c>
      <c r="J9" s="50" t="n">
        <f aca="false">+J8+F9-H9</f>
        <v>3652600</v>
      </c>
      <c r="K9" s="48" t="s">
        <v>671</v>
      </c>
      <c r="L9" s="41" t="s">
        <v>672</v>
      </c>
    </row>
    <row r="10" customFormat="false" ht="13.7" hidden="false" customHeight="true" outlineLevel="0" collapsed="false">
      <c r="A10" s="53" t="n">
        <v>42129</v>
      </c>
      <c r="B10" s="49" t="n">
        <v>4</v>
      </c>
      <c r="C10" s="48" t="s">
        <v>12</v>
      </c>
      <c r="D10" s="48" t="s">
        <v>673</v>
      </c>
      <c r="E10" s="48" t="s">
        <v>674</v>
      </c>
      <c r="F10" s="50" t="n">
        <v>180000</v>
      </c>
      <c r="G10" s="51"/>
      <c r="H10" s="50"/>
      <c r="I10" s="52"/>
      <c r="J10" s="50" t="n">
        <f aca="false">+J9+F10-H10</f>
        <v>3832600</v>
      </c>
      <c r="K10" s="48"/>
    </row>
    <row r="11" customFormat="false" ht="13.7" hidden="false" customHeight="true" outlineLevel="0" collapsed="false">
      <c r="A11" s="53" t="n">
        <v>42129</v>
      </c>
      <c r="B11" s="49" t="n">
        <v>5</v>
      </c>
      <c r="C11" s="48" t="s">
        <v>12</v>
      </c>
      <c r="D11" s="48" t="s">
        <v>675</v>
      </c>
      <c r="E11" s="48" t="s">
        <v>676</v>
      </c>
      <c r="F11" s="50" t="n">
        <v>300000</v>
      </c>
      <c r="G11" s="51" t="s">
        <v>19</v>
      </c>
      <c r="H11" s="50"/>
      <c r="I11" s="52"/>
      <c r="J11" s="50" t="n">
        <f aca="false">+J10+F11-H11</f>
        <v>4132600</v>
      </c>
      <c r="K11" s="48"/>
    </row>
    <row r="12" customFormat="false" ht="13.7" hidden="false" customHeight="true" outlineLevel="0" collapsed="false">
      <c r="A12" s="53" t="n">
        <v>42129</v>
      </c>
      <c r="B12" s="49" t="n">
        <v>7</v>
      </c>
      <c r="C12" s="48" t="s">
        <v>12</v>
      </c>
      <c r="D12" s="48" t="s">
        <v>675</v>
      </c>
      <c r="E12" s="48" t="s">
        <v>676</v>
      </c>
      <c r="F12" s="50" t="n">
        <v>-300000</v>
      </c>
      <c r="G12" s="51" t="s">
        <v>19</v>
      </c>
      <c r="H12" s="50"/>
      <c r="I12" s="52"/>
      <c r="J12" s="50" t="n">
        <f aca="false">+J11+F12-H12</f>
        <v>3832600</v>
      </c>
      <c r="K12" s="48"/>
    </row>
    <row r="13" customFormat="false" ht="13.7" hidden="false" customHeight="true" outlineLevel="0" collapsed="false">
      <c r="A13" s="53" t="n">
        <v>42129</v>
      </c>
      <c r="B13" s="49" t="n">
        <v>8</v>
      </c>
      <c r="C13" s="48" t="s">
        <v>12</v>
      </c>
      <c r="D13" s="48" t="s">
        <v>675</v>
      </c>
      <c r="E13" s="48" t="s">
        <v>676</v>
      </c>
      <c r="F13" s="50" t="n">
        <v>300000</v>
      </c>
      <c r="G13" s="51" t="s">
        <v>19</v>
      </c>
      <c r="H13" s="50"/>
      <c r="I13" s="52"/>
      <c r="J13" s="50" t="n">
        <f aca="false">+J12+F13-H13</f>
        <v>4132600</v>
      </c>
      <c r="K13" s="48"/>
    </row>
    <row r="14" customFormat="false" ht="13.7" hidden="false" customHeight="true" outlineLevel="0" collapsed="false">
      <c r="A14" s="53" t="n">
        <v>42129</v>
      </c>
      <c r="B14" s="49" t="n">
        <v>9</v>
      </c>
      <c r="C14" s="48" t="s">
        <v>12</v>
      </c>
      <c r="D14" s="48" t="s">
        <v>675</v>
      </c>
      <c r="E14" s="48" t="s">
        <v>676</v>
      </c>
      <c r="F14" s="50" t="n">
        <v>-300000</v>
      </c>
      <c r="G14" s="51" t="s">
        <v>19</v>
      </c>
      <c r="H14" s="50"/>
      <c r="I14" s="52"/>
      <c r="J14" s="50" t="n">
        <f aca="false">+J13+F14-H14</f>
        <v>3832600</v>
      </c>
      <c r="K14" s="48"/>
    </row>
    <row r="15" customFormat="false" ht="13.7" hidden="false" customHeight="true" outlineLevel="0" collapsed="false">
      <c r="A15" s="53" t="n">
        <v>42129</v>
      </c>
      <c r="B15" s="49" t="n">
        <v>10</v>
      </c>
      <c r="C15" s="48" t="s">
        <v>12</v>
      </c>
      <c r="D15" s="48" t="s">
        <v>675</v>
      </c>
      <c r="E15" s="48" t="s">
        <v>676</v>
      </c>
      <c r="F15" s="50" t="n">
        <v>300000</v>
      </c>
      <c r="G15" s="51"/>
      <c r="H15" s="50"/>
      <c r="I15" s="52"/>
      <c r="J15" s="50" t="n">
        <f aca="false">+J14+F15-H15</f>
        <v>4132600</v>
      </c>
      <c r="K15" s="48"/>
    </row>
    <row r="16" customFormat="false" ht="13.7" hidden="true" customHeight="true" outlineLevel="0" collapsed="false">
      <c r="A16" s="53" t="n">
        <v>42129</v>
      </c>
      <c r="B16" s="49" t="n">
        <v>4</v>
      </c>
      <c r="C16" s="48" t="s">
        <v>23</v>
      </c>
      <c r="D16" s="48" t="s">
        <v>24</v>
      </c>
      <c r="E16" s="48" t="s">
        <v>677</v>
      </c>
      <c r="F16" s="50"/>
      <c r="G16" s="51"/>
      <c r="H16" s="50" t="n">
        <v>-316000</v>
      </c>
      <c r="I16" s="52" t="s">
        <v>19</v>
      </c>
      <c r="J16" s="50" t="n">
        <f aca="false">+J15+F16-H16</f>
        <v>4448600</v>
      </c>
      <c r="K16" s="48" t="s">
        <v>678</v>
      </c>
      <c r="L16" s="41" t="s">
        <v>663</v>
      </c>
    </row>
    <row r="17" customFormat="false" ht="13.7" hidden="true" customHeight="true" outlineLevel="0" collapsed="false">
      <c r="A17" s="53" t="n">
        <v>42129</v>
      </c>
      <c r="B17" s="49" t="n">
        <v>5</v>
      </c>
      <c r="C17" s="48" t="s">
        <v>23</v>
      </c>
      <c r="D17" s="48" t="s">
        <v>24</v>
      </c>
      <c r="E17" s="48" t="s">
        <v>679</v>
      </c>
      <c r="F17" s="50"/>
      <c r="G17" s="51"/>
      <c r="H17" s="50" t="n">
        <v>316000</v>
      </c>
      <c r="I17" s="52" t="s">
        <v>19</v>
      </c>
      <c r="J17" s="50" t="n">
        <f aca="false">+J16+F17-H17</f>
        <v>4132600</v>
      </c>
      <c r="K17" s="48" t="s">
        <v>678</v>
      </c>
      <c r="L17" s="41" t="s">
        <v>663</v>
      </c>
    </row>
    <row r="18" customFormat="false" ht="13.7" hidden="true" customHeight="true" outlineLevel="0" collapsed="false">
      <c r="A18" s="53" t="n">
        <v>42129</v>
      </c>
      <c r="B18" s="49" t="n">
        <v>6</v>
      </c>
      <c r="C18" s="48" t="s">
        <v>23</v>
      </c>
      <c r="D18" s="48" t="s">
        <v>24</v>
      </c>
      <c r="E18" s="48" t="s">
        <v>680</v>
      </c>
      <c r="F18" s="50"/>
      <c r="G18" s="51"/>
      <c r="H18" s="50" t="n">
        <v>-190000</v>
      </c>
      <c r="I18" s="52" t="s">
        <v>19</v>
      </c>
      <c r="J18" s="50" t="n">
        <f aca="false">+J17+F18-H18</f>
        <v>4322600</v>
      </c>
      <c r="K18" s="48" t="s">
        <v>681</v>
      </c>
      <c r="L18" s="41" t="s">
        <v>610</v>
      </c>
    </row>
    <row r="19" customFormat="false" ht="13.7" hidden="true" customHeight="true" outlineLevel="0" collapsed="false">
      <c r="A19" s="53" t="n">
        <v>42129</v>
      </c>
      <c r="B19" s="49" t="n">
        <v>7</v>
      </c>
      <c r="C19" s="48" t="s">
        <v>23</v>
      </c>
      <c r="D19" s="48" t="s">
        <v>24</v>
      </c>
      <c r="E19" s="48" t="s">
        <v>682</v>
      </c>
      <c r="F19" s="50"/>
      <c r="G19" s="51"/>
      <c r="H19" s="50" t="n">
        <v>190000</v>
      </c>
      <c r="I19" s="52" t="s">
        <v>19</v>
      </c>
      <c r="J19" s="50" t="n">
        <f aca="false">+J18+F19-H19</f>
        <v>4132600</v>
      </c>
      <c r="K19" s="48" t="s">
        <v>681</v>
      </c>
      <c r="L19" s="41" t="s">
        <v>610</v>
      </c>
    </row>
    <row r="20" customFormat="false" ht="13.7" hidden="true" customHeight="true" outlineLevel="0" collapsed="false">
      <c r="A20" s="53" t="n">
        <v>42129</v>
      </c>
      <c r="B20" s="49" t="n">
        <v>8</v>
      </c>
      <c r="C20" s="48" t="s">
        <v>23</v>
      </c>
      <c r="D20" s="48" t="s">
        <v>24</v>
      </c>
      <c r="E20" s="48" t="s">
        <v>683</v>
      </c>
      <c r="F20" s="50"/>
      <c r="G20" s="51"/>
      <c r="H20" s="50" t="n">
        <v>-316000</v>
      </c>
      <c r="I20" s="52" t="s">
        <v>19</v>
      </c>
      <c r="J20" s="50" t="n">
        <f aca="false">+J19+F20-H20</f>
        <v>4448600</v>
      </c>
      <c r="K20" s="48" t="s">
        <v>684</v>
      </c>
      <c r="L20" s="54" t="s">
        <v>663</v>
      </c>
    </row>
    <row r="21" customFormat="false" ht="13.7" hidden="true" customHeight="true" outlineLevel="0" collapsed="false">
      <c r="A21" s="53" t="n">
        <v>42129</v>
      </c>
      <c r="B21" s="49" t="n">
        <v>9</v>
      </c>
      <c r="C21" s="48" t="s">
        <v>23</v>
      </c>
      <c r="D21" s="48" t="s">
        <v>24</v>
      </c>
      <c r="E21" s="48" t="s">
        <v>685</v>
      </c>
      <c r="F21" s="50"/>
      <c r="G21" s="51"/>
      <c r="H21" s="50" t="n">
        <v>316000</v>
      </c>
      <c r="I21" s="52" t="s">
        <v>19</v>
      </c>
      <c r="J21" s="50" t="n">
        <f aca="false">+J20+F21-H21</f>
        <v>4132600</v>
      </c>
      <c r="K21" s="48" t="s">
        <v>684</v>
      </c>
      <c r="L21" s="54" t="s">
        <v>663</v>
      </c>
    </row>
    <row r="22" customFormat="false" ht="13.7" hidden="true" customHeight="true" outlineLevel="0" collapsed="false">
      <c r="A22" s="53" t="n">
        <v>42129</v>
      </c>
      <c r="B22" s="49" t="n">
        <v>10</v>
      </c>
      <c r="C22" s="48" t="s">
        <v>23</v>
      </c>
      <c r="D22" s="48" t="s">
        <v>24</v>
      </c>
      <c r="E22" s="48" t="s">
        <v>686</v>
      </c>
      <c r="F22" s="50"/>
      <c r="G22" s="51"/>
      <c r="H22" s="50" t="n">
        <v>97000</v>
      </c>
      <c r="I22" s="52" t="s">
        <v>32</v>
      </c>
      <c r="J22" s="50" t="n">
        <f aca="false">+J21+F22-H22</f>
        <v>4035600</v>
      </c>
      <c r="K22" s="48" t="s">
        <v>687</v>
      </c>
      <c r="L22" s="54" t="s">
        <v>688</v>
      </c>
    </row>
    <row r="23" customFormat="false" ht="13.7" hidden="false" customHeight="true" outlineLevel="0" collapsed="false">
      <c r="A23" s="53" t="n">
        <v>42129</v>
      </c>
      <c r="B23" s="49" t="n">
        <v>3</v>
      </c>
      <c r="C23" s="48" t="s">
        <v>12</v>
      </c>
      <c r="D23" s="48" t="s">
        <v>689</v>
      </c>
      <c r="E23" s="48" t="s">
        <v>690</v>
      </c>
      <c r="F23" s="50" t="n">
        <v>250000</v>
      </c>
      <c r="G23" s="51"/>
      <c r="H23" s="50"/>
      <c r="I23" s="52"/>
      <c r="J23" s="50" t="n">
        <f aca="false">+J22+F23-H23</f>
        <v>4285600</v>
      </c>
      <c r="K23" s="48"/>
    </row>
    <row r="24" customFormat="false" ht="13.7" hidden="false" customHeight="true" outlineLevel="0" collapsed="false">
      <c r="A24" s="53" t="n">
        <v>42130</v>
      </c>
      <c r="B24" s="49" t="n">
        <v>6</v>
      </c>
      <c r="C24" s="48" t="s">
        <v>12</v>
      </c>
      <c r="D24" s="48" t="s">
        <v>691</v>
      </c>
      <c r="E24" s="48" t="s">
        <v>692</v>
      </c>
      <c r="F24" s="50" t="n">
        <v>75000</v>
      </c>
      <c r="G24" s="51" t="s">
        <v>19</v>
      </c>
      <c r="H24" s="50"/>
      <c r="I24" s="52"/>
      <c r="J24" s="50" t="n">
        <f aca="false">+J23+F24-H24</f>
        <v>4360600</v>
      </c>
      <c r="K24" s="48"/>
    </row>
    <row r="25" customFormat="false" ht="13.7" hidden="false" customHeight="true" outlineLevel="0" collapsed="false">
      <c r="A25" s="53" t="n">
        <v>42130</v>
      </c>
      <c r="B25" s="49" t="n">
        <v>13</v>
      </c>
      <c r="C25" s="48" t="s">
        <v>12</v>
      </c>
      <c r="D25" s="48" t="s">
        <v>691</v>
      </c>
      <c r="E25" s="48" t="s">
        <v>692</v>
      </c>
      <c r="F25" s="50" t="n">
        <v>-75000</v>
      </c>
      <c r="G25" s="51" t="s">
        <v>19</v>
      </c>
      <c r="H25" s="50"/>
      <c r="I25" s="52"/>
      <c r="J25" s="50" t="n">
        <f aca="false">+J24+F25-H25</f>
        <v>4285600</v>
      </c>
      <c r="K25" s="48"/>
    </row>
    <row r="26" customFormat="false" ht="13.7" hidden="false" customHeight="true" outlineLevel="0" collapsed="false">
      <c r="A26" s="53" t="n">
        <v>42130</v>
      </c>
      <c r="B26" s="49" t="n">
        <v>14</v>
      </c>
      <c r="C26" s="48" t="s">
        <v>12</v>
      </c>
      <c r="D26" s="48" t="s">
        <v>691</v>
      </c>
      <c r="E26" s="48" t="s">
        <v>692</v>
      </c>
      <c r="F26" s="50" t="n">
        <v>75000</v>
      </c>
      <c r="G26" s="51"/>
      <c r="H26" s="50"/>
      <c r="I26" s="52"/>
      <c r="J26" s="50" t="n">
        <f aca="false">+J25+F26-H26</f>
        <v>4360600</v>
      </c>
      <c r="K26" s="48"/>
    </row>
    <row r="27" customFormat="false" ht="13.7" hidden="true" customHeight="true" outlineLevel="0" collapsed="false">
      <c r="A27" s="53" t="n">
        <v>42130</v>
      </c>
      <c r="B27" s="49" t="n">
        <v>11</v>
      </c>
      <c r="C27" s="48" t="s">
        <v>23</v>
      </c>
      <c r="D27" s="48" t="s">
        <v>24</v>
      </c>
      <c r="E27" s="48" t="s">
        <v>693</v>
      </c>
      <c r="F27" s="50"/>
      <c r="G27" s="51"/>
      <c r="H27" s="50" t="n">
        <v>191500</v>
      </c>
      <c r="I27" s="52" t="s">
        <v>39</v>
      </c>
      <c r="J27" s="50" t="n">
        <f aca="false">+J26+F27-H27</f>
        <v>4169100</v>
      </c>
      <c r="K27" s="48" t="s">
        <v>694</v>
      </c>
      <c r="L27" s="41" t="s">
        <v>695</v>
      </c>
    </row>
    <row r="28" customFormat="false" ht="13.7" hidden="false" customHeight="true" outlineLevel="0" collapsed="false">
      <c r="A28" s="53" t="n">
        <v>42132</v>
      </c>
      <c r="B28" s="49" t="n">
        <v>39</v>
      </c>
      <c r="C28" s="48" t="s">
        <v>12</v>
      </c>
      <c r="D28" s="48" t="s">
        <v>696</v>
      </c>
      <c r="E28" s="48" t="s">
        <v>697</v>
      </c>
      <c r="F28" s="50" t="n">
        <v>180000</v>
      </c>
      <c r="G28" s="51" t="n">
        <v>2</v>
      </c>
      <c r="H28" s="50"/>
      <c r="I28" s="52"/>
      <c r="J28" s="50" t="n">
        <f aca="false">+J27+F28-H28</f>
        <v>4349100</v>
      </c>
      <c r="K28" s="48"/>
    </row>
    <row r="29" customFormat="false" ht="13.7" hidden="true" customHeight="true" outlineLevel="0" collapsed="false">
      <c r="A29" s="53" t="n">
        <v>42132</v>
      </c>
      <c r="B29" s="49" t="n">
        <v>12</v>
      </c>
      <c r="C29" s="48" t="s">
        <v>23</v>
      </c>
      <c r="D29" s="48" t="s">
        <v>24</v>
      </c>
      <c r="E29" s="48" t="s">
        <v>698</v>
      </c>
      <c r="F29" s="50"/>
      <c r="G29" s="51"/>
      <c r="H29" s="50" t="n">
        <v>106000</v>
      </c>
      <c r="I29" s="52" t="s">
        <v>54</v>
      </c>
      <c r="J29" s="50" t="n">
        <f aca="false">+J28+F29-H29</f>
        <v>4243100</v>
      </c>
      <c r="K29" s="48" t="s">
        <v>699</v>
      </c>
      <c r="L29" s="41" t="s">
        <v>700</v>
      </c>
    </row>
    <row r="30" customFormat="false" ht="13.7" hidden="true" customHeight="true" outlineLevel="0" collapsed="false">
      <c r="A30" s="53" t="n">
        <v>42133</v>
      </c>
      <c r="B30" s="49" t="n">
        <v>13</v>
      </c>
      <c r="C30" s="48" t="s">
        <v>23</v>
      </c>
      <c r="D30" s="48" t="s">
        <v>24</v>
      </c>
      <c r="E30" s="48" t="s">
        <v>701</v>
      </c>
      <c r="F30" s="50"/>
      <c r="G30" s="51"/>
      <c r="H30" s="50" t="n">
        <v>152900</v>
      </c>
      <c r="I30" s="52" t="s">
        <v>74</v>
      </c>
      <c r="J30" s="50" t="n">
        <f aca="false">+J29+F30-H30</f>
        <v>4090200</v>
      </c>
      <c r="K30" s="48" t="s">
        <v>702</v>
      </c>
      <c r="L30" s="41" t="s">
        <v>703</v>
      </c>
    </row>
    <row r="31" customFormat="false" ht="13.7" hidden="false" customHeight="true" outlineLevel="0" collapsed="false">
      <c r="A31" s="53" t="n">
        <v>42135</v>
      </c>
      <c r="B31" s="49" t="n">
        <v>11</v>
      </c>
      <c r="C31" s="48" t="s">
        <v>12</v>
      </c>
      <c r="D31" s="48" t="s">
        <v>704</v>
      </c>
      <c r="E31" s="48" t="s">
        <v>705</v>
      </c>
      <c r="F31" s="50" t="n">
        <v>131000</v>
      </c>
      <c r="G31" s="51" t="n">
        <v>3</v>
      </c>
      <c r="H31" s="50"/>
      <c r="I31" s="52"/>
      <c r="J31" s="50" t="n">
        <f aca="false">+J30+F31-H31</f>
        <v>4221200</v>
      </c>
      <c r="K31" s="48"/>
    </row>
    <row r="32" customFormat="false" ht="13.7" hidden="true" customHeight="true" outlineLevel="0" collapsed="false">
      <c r="A32" s="53" t="n">
        <v>42135</v>
      </c>
      <c r="B32" s="49" t="n">
        <v>14</v>
      </c>
      <c r="C32" s="48" t="s">
        <v>23</v>
      </c>
      <c r="D32" s="48" t="s">
        <v>24</v>
      </c>
      <c r="E32" s="48" t="s">
        <v>706</v>
      </c>
      <c r="F32" s="50"/>
      <c r="G32" s="51"/>
      <c r="H32" s="50" t="n">
        <v>-152900</v>
      </c>
      <c r="I32" s="52" t="s">
        <v>19</v>
      </c>
      <c r="J32" s="50" t="n">
        <f aca="false">+J31+F32-H32</f>
        <v>4374100</v>
      </c>
      <c r="K32" s="48" t="s">
        <v>702</v>
      </c>
      <c r="L32" s="41" t="s">
        <v>703</v>
      </c>
    </row>
    <row r="33" customFormat="false" ht="13.7" hidden="true" customHeight="true" outlineLevel="0" collapsed="false">
      <c r="A33" s="53" t="n">
        <v>42135</v>
      </c>
      <c r="B33" s="49" t="n">
        <v>15</v>
      </c>
      <c r="C33" s="48" t="s">
        <v>23</v>
      </c>
      <c r="D33" s="48" t="s">
        <v>24</v>
      </c>
      <c r="E33" s="48" t="s">
        <v>707</v>
      </c>
      <c r="F33" s="50"/>
      <c r="G33" s="51"/>
      <c r="H33" s="50" t="n">
        <v>152900</v>
      </c>
      <c r="I33" s="52" t="s">
        <v>19</v>
      </c>
      <c r="J33" s="50" t="n">
        <f aca="false">+J32+F33-H33</f>
        <v>4221200</v>
      </c>
      <c r="K33" s="48" t="s">
        <v>702</v>
      </c>
      <c r="L33" s="41" t="s">
        <v>703</v>
      </c>
    </row>
    <row r="34" customFormat="false" ht="13.7" hidden="false" customHeight="true" outlineLevel="0" collapsed="false">
      <c r="A34" s="53" t="n">
        <v>42136</v>
      </c>
      <c r="B34" s="49" t="n">
        <v>12</v>
      </c>
      <c r="C34" s="48" t="s">
        <v>12</v>
      </c>
      <c r="D34" s="48" t="s">
        <v>708</v>
      </c>
      <c r="E34" s="48" t="s">
        <v>709</v>
      </c>
      <c r="F34" s="50" t="n">
        <v>150000</v>
      </c>
      <c r="G34" s="51" t="n">
        <v>8</v>
      </c>
      <c r="H34" s="50"/>
      <c r="I34" s="52"/>
      <c r="J34" s="50" t="n">
        <f aca="false">+J33+F34-H34</f>
        <v>4371200</v>
      </c>
      <c r="K34" s="48"/>
    </row>
    <row r="35" customFormat="false" ht="13.7" hidden="true" customHeight="true" outlineLevel="0" collapsed="false">
      <c r="A35" s="53" t="n">
        <v>42136</v>
      </c>
      <c r="B35" s="49" t="n">
        <v>16</v>
      </c>
      <c r="C35" s="48" t="s">
        <v>23</v>
      </c>
      <c r="D35" s="48" t="s">
        <v>24</v>
      </c>
      <c r="E35" s="48" t="s">
        <v>710</v>
      </c>
      <c r="F35" s="50"/>
      <c r="G35" s="51"/>
      <c r="H35" s="50" t="n">
        <v>-195000</v>
      </c>
      <c r="I35" s="52" t="s">
        <v>19</v>
      </c>
      <c r="J35" s="50" t="n">
        <f aca="false">+J34+F35-H35</f>
        <v>4566200</v>
      </c>
      <c r="K35" s="48" t="s">
        <v>648</v>
      </c>
      <c r="L35" s="54" t="s">
        <v>649</v>
      </c>
    </row>
    <row r="36" customFormat="false" ht="13.7" hidden="true" customHeight="true" outlineLevel="0" collapsed="false">
      <c r="A36" s="53" t="n">
        <v>42136</v>
      </c>
      <c r="B36" s="49" t="n">
        <v>17</v>
      </c>
      <c r="C36" s="48" t="s">
        <v>23</v>
      </c>
      <c r="D36" s="48" t="s">
        <v>24</v>
      </c>
      <c r="E36" s="48" t="s">
        <v>711</v>
      </c>
      <c r="F36" s="50"/>
      <c r="G36" s="51"/>
      <c r="H36" s="50" t="n">
        <v>195000</v>
      </c>
      <c r="I36" s="52" t="s">
        <v>19</v>
      </c>
      <c r="J36" s="50" t="n">
        <f aca="false">+J35+F36-H36</f>
        <v>4371200</v>
      </c>
      <c r="K36" s="48" t="s">
        <v>648</v>
      </c>
      <c r="L36" s="54" t="s">
        <v>649</v>
      </c>
    </row>
    <row r="37" customFormat="false" ht="13.7" hidden="true" customHeight="true" outlineLevel="0" collapsed="false">
      <c r="A37" s="53" t="n">
        <v>42136</v>
      </c>
      <c r="B37" s="49" t="n">
        <v>18</v>
      </c>
      <c r="C37" s="48" t="s">
        <v>23</v>
      </c>
      <c r="D37" s="48" t="s">
        <v>24</v>
      </c>
      <c r="E37" s="48" t="s">
        <v>712</v>
      </c>
      <c r="F37" s="50"/>
      <c r="G37" s="51"/>
      <c r="H37" s="50" t="n">
        <v>-195000</v>
      </c>
      <c r="I37" s="52" t="s">
        <v>19</v>
      </c>
      <c r="J37" s="50" t="n">
        <f aca="false">+J36+F37-H37</f>
        <v>4566200</v>
      </c>
      <c r="K37" s="48" t="s">
        <v>648</v>
      </c>
      <c r="L37" s="54" t="s">
        <v>649</v>
      </c>
    </row>
    <row r="38" customFormat="false" ht="13.7" hidden="true" customHeight="true" outlineLevel="0" collapsed="false">
      <c r="A38" s="53" t="n">
        <v>42136</v>
      </c>
      <c r="B38" s="49" t="n">
        <v>19</v>
      </c>
      <c r="C38" s="48" t="s">
        <v>23</v>
      </c>
      <c r="D38" s="48" t="s">
        <v>24</v>
      </c>
      <c r="E38" s="48" t="s">
        <v>713</v>
      </c>
      <c r="F38" s="50"/>
      <c r="G38" s="51"/>
      <c r="H38" s="50" t="n">
        <v>195000</v>
      </c>
      <c r="I38" s="52" t="s">
        <v>19</v>
      </c>
      <c r="J38" s="50" t="n">
        <f aca="false">+J37+F38-H38</f>
        <v>4371200</v>
      </c>
      <c r="K38" s="48" t="s">
        <v>648</v>
      </c>
      <c r="L38" s="54" t="s">
        <v>649</v>
      </c>
    </row>
    <row r="39" customFormat="false" ht="13.7" hidden="true" customHeight="true" outlineLevel="0" collapsed="false">
      <c r="A39" s="53" t="n">
        <v>42136</v>
      </c>
      <c r="B39" s="49" t="n">
        <v>20</v>
      </c>
      <c r="C39" s="48" t="s">
        <v>23</v>
      </c>
      <c r="D39" s="48" t="s">
        <v>24</v>
      </c>
      <c r="E39" s="48" t="s">
        <v>714</v>
      </c>
      <c r="F39" s="50"/>
      <c r="G39" s="51"/>
      <c r="H39" s="50" t="n">
        <v>75000</v>
      </c>
      <c r="I39" s="52" t="s">
        <v>79</v>
      </c>
      <c r="J39" s="50" t="n">
        <f aca="false">+J38+F39-H39</f>
        <v>4296200</v>
      </c>
      <c r="K39" s="48" t="s">
        <v>715</v>
      </c>
      <c r="L39" s="54" t="s">
        <v>716</v>
      </c>
    </row>
    <row r="40" customFormat="false" ht="13.7" hidden="true" customHeight="true" outlineLevel="0" collapsed="false">
      <c r="A40" s="53" t="n">
        <v>42136</v>
      </c>
      <c r="B40" s="49" t="n">
        <v>21</v>
      </c>
      <c r="C40" s="48" t="s">
        <v>23</v>
      </c>
      <c r="D40" s="48" t="s">
        <v>24</v>
      </c>
      <c r="E40" s="48" t="s">
        <v>717</v>
      </c>
      <c r="F40" s="50"/>
      <c r="G40" s="51"/>
      <c r="H40" s="50" t="n">
        <v>147000</v>
      </c>
      <c r="I40" s="52" t="s">
        <v>113</v>
      </c>
      <c r="J40" s="50" t="n">
        <f aca="false">+J39+F40-H40</f>
        <v>4149200</v>
      </c>
      <c r="K40" s="48" t="s">
        <v>718</v>
      </c>
      <c r="L40" s="54" t="s">
        <v>719</v>
      </c>
    </row>
    <row r="41" customFormat="false" ht="13.7" hidden="true" customHeight="true" outlineLevel="0" collapsed="false">
      <c r="A41" s="53" t="n">
        <v>42137</v>
      </c>
      <c r="B41" s="49" t="n">
        <v>22</v>
      </c>
      <c r="C41" s="48" t="s">
        <v>23</v>
      </c>
      <c r="D41" s="48" t="s">
        <v>24</v>
      </c>
      <c r="E41" s="48" t="s">
        <v>720</v>
      </c>
      <c r="F41" s="50"/>
      <c r="G41" s="51"/>
      <c r="H41" s="50" t="n">
        <v>-75000</v>
      </c>
      <c r="I41" s="52" t="s">
        <v>19</v>
      </c>
      <c r="J41" s="50" t="n">
        <f aca="false">+J40+F41-H41</f>
        <v>4224200</v>
      </c>
      <c r="K41" s="48" t="s">
        <v>715</v>
      </c>
      <c r="L41" s="54" t="s">
        <v>716</v>
      </c>
    </row>
    <row r="42" customFormat="false" ht="13.7" hidden="true" customHeight="true" outlineLevel="0" collapsed="false">
      <c r="A42" s="53" t="n">
        <v>42137</v>
      </c>
      <c r="B42" s="49" t="n">
        <v>23</v>
      </c>
      <c r="C42" s="48" t="s">
        <v>23</v>
      </c>
      <c r="D42" s="48" t="s">
        <v>24</v>
      </c>
      <c r="E42" s="48" t="s">
        <v>721</v>
      </c>
      <c r="F42" s="50"/>
      <c r="G42" s="51"/>
      <c r="H42" s="50" t="n">
        <v>75000</v>
      </c>
      <c r="I42" s="52" t="s">
        <v>19</v>
      </c>
      <c r="J42" s="50" t="n">
        <f aca="false">+J41+F42-H42</f>
        <v>4149200</v>
      </c>
      <c r="K42" s="48" t="s">
        <v>715</v>
      </c>
      <c r="L42" s="54" t="s">
        <v>716</v>
      </c>
    </row>
    <row r="43" customFormat="false" ht="13.7" hidden="true" customHeight="true" outlineLevel="0" collapsed="false">
      <c r="A43" s="53" t="n">
        <v>42137</v>
      </c>
      <c r="B43" s="49" t="n">
        <v>24</v>
      </c>
      <c r="C43" s="48" t="s">
        <v>23</v>
      </c>
      <c r="D43" s="48" t="s">
        <v>24</v>
      </c>
      <c r="E43" s="48" t="s">
        <v>722</v>
      </c>
      <c r="F43" s="50"/>
      <c r="G43" s="51"/>
      <c r="H43" s="50" t="n">
        <v>-75000</v>
      </c>
      <c r="I43" s="52" t="s">
        <v>19</v>
      </c>
      <c r="J43" s="50" t="n">
        <f aca="false">+J42+F43-H43</f>
        <v>4224200</v>
      </c>
      <c r="K43" s="48" t="s">
        <v>715</v>
      </c>
      <c r="L43" s="54" t="s">
        <v>716</v>
      </c>
    </row>
    <row r="44" customFormat="false" ht="13.7" hidden="true" customHeight="true" outlineLevel="0" collapsed="false">
      <c r="A44" s="53" t="n">
        <v>42137</v>
      </c>
      <c r="B44" s="49" t="n">
        <v>25</v>
      </c>
      <c r="C44" s="48" t="s">
        <v>23</v>
      </c>
      <c r="D44" s="48" t="s">
        <v>24</v>
      </c>
      <c r="E44" s="48" t="s">
        <v>723</v>
      </c>
      <c r="F44" s="50"/>
      <c r="G44" s="51"/>
      <c r="H44" s="50" t="n">
        <v>75000</v>
      </c>
      <c r="I44" s="52" t="s">
        <v>19</v>
      </c>
      <c r="J44" s="50" t="n">
        <f aca="false">+J43+F44-H44</f>
        <v>4149200</v>
      </c>
      <c r="K44" s="48" t="s">
        <v>715</v>
      </c>
      <c r="L44" s="54" t="s">
        <v>716</v>
      </c>
    </row>
    <row r="45" customFormat="false" ht="13.7" hidden="true" customHeight="true" outlineLevel="0" collapsed="false">
      <c r="A45" s="53" t="n">
        <v>42137</v>
      </c>
      <c r="B45" s="49" t="n">
        <v>26</v>
      </c>
      <c r="C45" s="48" t="s">
        <v>23</v>
      </c>
      <c r="D45" s="48" t="s">
        <v>24</v>
      </c>
      <c r="E45" s="48" t="s">
        <v>724</v>
      </c>
      <c r="F45" s="50"/>
      <c r="G45" s="51"/>
      <c r="H45" s="50" t="n">
        <v>-75000</v>
      </c>
      <c r="I45" s="52" t="s">
        <v>19</v>
      </c>
      <c r="J45" s="50" t="n">
        <f aca="false">+J44+F45-H45</f>
        <v>4224200</v>
      </c>
      <c r="K45" s="48" t="s">
        <v>715</v>
      </c>
      <c r="L45" s="54" t="s">
        <v>716</v>
      </c>
    </row>
    <row r="46" customFormat="false" ht="13.7" hidden="true" customHeight="true" outlineLevel="0" collapsed="false">
      <c r="A46" s="53" t="n">
        <v>42137</v>
      </c>
      <c r="B46" s="49" t="n">
        <v>27</v>
      </c>
      <c r="C46" s="48" t="s">
        <v>23</v>
      </c>
      <c r="D46" s="48" t="s">
        <v>24</v>
      </c>
      <c r="E46" s="48" t="s">
        <v>725</v>
      </c>
      <c r="F46" s="50"/>
      <c r="G46" s="51"/>
      <c r="H46" s="50" t="n">
        <v>75000</v>
      </c>
      <c r="I46" s="52" t="s">
        <v>19</v>
      </c>
      <c r="J46" s="50" t="n">
        <f aca="false">+J45+F46-H46</f>
        <v>4149200</v>
      </c>
      <c r="K46" s="48" t="s">
        <v>715</v>
      </c>
      <c r="L46" s="54" t="s">
        <v>716</v>
      </c>
    </row>
    <row r="47" customFormat="false" ht="13.7" hidden="false" customHeight="true" outlineLevel="0" collapsed="false">
      <c r="A47" s="53" t="n">
        <v>42139</v>
      </c>
      <c r="B47" s="49" t="n">
        <v>15</v>
      </c>
      <c r="C47" s="48" t="s">
        <v>12</v>
      </c>
      <c r="D47" s="48" t="s">
        <v>726</v>
      </c>
      <c r="E47" s="48" t="s">
        <v>727</v>
      </c>
      <c r="F47" s="50" t="n">
        <v>65000</v>
      </c>
      <c r="G47" s="51"/>
      <c r="H47" s="50"/>
      <c r="I47" s="52"/>
      <c r="J47" s="50" t="n">
        <f aca="false">+J46+F47-H47</f>
        <v>4214200</v>
      </c>
      <c r="K47" s="48"/>
    </row>
    <row r="48" customFormat="false" ht="13.7" hidden="false" customHeight="true" outlineLevel="0" collapsed="false">
      <c r="A48" s="53" t="n">
        <v>42139</v>
      </c>
      <c r="B48" s="49" t="n">
        <v>16</v>
      </c>
      <c r="C48" s="48" t="s">
        <v>12</v>
      </c>
      <c r="D48" s="48" t="s">
        <v>728</v>
      </c>
      <c r="E48" s="48" t="s">
        <v>729</v>
      </c>
      <c r="F48" s="50" t="n">
        <v>226500</v>
      </c>
      <c r="G48" s="51"/>
      <c r="H48" s="50"/>
      <c r="I48" s="52"/>
      <c r="J48" s="50" t="n">
        <f aca="false">+J47+F48-H48</f>
        <v>4440700</v>
      </c>
      <c r="K48" s="48"/>
    </row>
    <row r="49" customFormat="false" ht="13.7" hidden="true" customHeight="true" outlineLevel="0" collapsed="false">
      <c r="A49" s="53" t="n">
        <v>42139</v>
      </c>
      <c r="B49" s="49" t="n">
        <v>28</v>
      </c>
      <c r="C49" s="48" t="s">
        <v>23</v>
      </c>
      <c r="D49" s="48" t="s">
        <v>24</v>
      </c>
      <c r="E49" s="48" t="s">
        <v>730</v>
      </c>
      <c r="F49" s="50"/>
      <c r="G49" s="51"/>
      <c r="H49" s="50" t="n">
        <v>95000</v>
      </c>
      <c r="I49" s="52" t="s">
        <v>144</v>
      </c>
      <c r="J49" s="50" t="n">
        <f aca="false">+J48+F49-H49</f>
        <v>4345700</v>
      </c>
      <c r="K49" s="48" t="s">
        <v>731</v>
      </c>
      <c r="L49" s="54" t="s">
        <v>732</v>
      </c>
    </row>
    <row r="50" customFormat="false" ht="13.7" hidden="true" customHeight="true" outlineLevel="0" collapsed="false">
      <c r="A50" s="53" t="n">
        <v>42139</v>
      </c>
      <c r="B50" s="49" t="n">
        <v>29</v>
      </c>
      <c r="C50" s="48" t="s">
        <v>23</v>
      </c>
      <c r="D50" s="48" t="s">
        <v>24</v>
      </c>
      <c r="E50" s="48" t="s">
        <v>733</v>
      </c>
      <c r="F50" s="50"/>
      <c r="G50" s="51"/>
      <c r="H50" s="50" t="n">
        <v>144000</v>
      </c>
      <c r="I50" s="52" t="s">
        <v>174</v>
      </c>
      <c r="J50" s="50" t="n">
        <f aca="false">+J49+F50-H50</f>
        <v>4201700</v>
      </c>
      <c r="K50" s="48" t="s">
        <v>734</v>
      </c>
      <c r="L50" s="54" t="s">
        <v>735</v>
      </c>
    </row>
    <row r="51" customFormat="false" ht="13.7" hidden="true" customHeight="true" outlineLevel="0" collapsed="false">
      <c r="A51" s="53" t="n">
        <v>42142</v>
      </c>
      <c r="B51" s="49" t="n">
        <v>30</v>
      </c>
      <c r="C51" s="48" t="s">
        <v>23</v>
      </c>
      <c r="D51" s="48" t="s">
        <v>24</v>
      </c>
      <c r="E51" s="48" t="s">
        <v>736</v>
      </c>
      <c r="F51" s="50"/>
      <c r="G51" s="51"/>
      <c r="H51" s="50" t="n">
        <v>148000</v>
      </c>
      <c r="I51" s="52" t="s">
        <v>205</v>
      </c>
      <c r="J51" s="50" t="n">
        <f aca="false">+J50+F51-H51</f>
        <v>4053700</v>
      </c>
      <c r="K51" s="48" t="s">
        <v>737</v>
      </c>
      <c r="L51" s="54" t="s">
        <v>552</v>
      </c>
    </row>
    <row r="52" customFormat="false" ht="13.7" hidden="false" customHeight="true" outlineLevel="0" collapsed="false">
      <c r="A52" s="53" t="n">
        <v>42142</v>
      </c>
      <c r="B52" s="49" t="n">
        <v>31</v>
      </c>
      <c r="C52" s="48" t="s">
        <v>23</v>
      </c>
      <c r="D52" s="48" t="s">
        <v>24</v>
      </c>
      <c r="E52" s="48" t="s">
        <v>738</v>
      </c>
      <c r="F52" s="50"/>
      <c r="G52" s="51"/>
      <c r="H52" s="50" t="n">
        <v>-95000</v>
      </c>
      <c r="I52" s="52"/>
      <c r="J52" s="50" t="n">
        <f aca="false">+J51+F52-H52</f>
        <v>4148700</v>
      </c>
      <c r="K52" s="48" t="s">
        <v>731</v>
      </c>
      <c r="L52" s="54" t="s">
        <v>732</v>
      </c>
    </row>
    <row r="53" customFormat="false" ht="13.7" hidden="false" customHeight="true" outlineLevel="0" collapsed="false">
      <c r="A53" s="53" t="n">
        <v>42143</v>
      </c>
      <c r="B53" s="49" t="n">
        <v>17</v>
      </c>
      <c r="C53" s="48" t="s">
        <v>12</v>
      </c>
      <c r="D53" s="48" t="s">
        <v>739</v>
      </c>
      <c r="E53" s="48" t="s">
        <v>740</v>
      </c>
      <c r="F53" s="50" t="n">
        <v>150000</v>
      </c>
      <c r="G53" s="51"/>
      <c r="H53" s="50"/>
      <c r="I53" s="52"/>
      <c r="J53" s="50" t="n">
        <f aca="false">+J52+F53-H53</f>
        <v>4298700</v>
      </c>
      <c r="K53" s="48"/>
    </row>
    <row r="54" customFormat="false" ht="13.7" hidden="false" customHeight="true" outlineLevel="0" collapsed="false">
      <c r="A54" s="53" t="n">
        <v>42143</v>
      </c>
      <c r="B54" s="49" t="n">
        <v>18</v>
      </c>
      <c r="C54" s="48" t="s">
        <v>12</v>
      </c>
      <c r="D54" s="48" t="s">
        <v>741</v>
      </c>
      <c r="E54" s="48" t="s">
        <v>742</v>
      </c>
      <c r="F54" s="50" t="n">
        <v>125000</v>
      </c>
      <c r="G54" s="51"/>
      <c r="H54" s="50"/>
      <c r="I54" s="52"/>
      <c r="J54" s="50" t="n">
        <f aca="false">+J53+F54-H54</f>
        <v>4423700</v>
      </c>
      <c r="K54" s="48"/>
    </row>
    <row r="55" customFormat="false" ht="13.7" hidden="false" customHeight="true" outlineLevel="0" collapsed="false">
      <c r="A55" s="53" t="n">
        <v>42143</v>
      </c>
      <c r="B55" s="49" t="n">
        <v>19</v>
      </c>
      <c r="C55" s="48" t="s">
        <v>12</v>
      </c>
      <c r="D55" s="48" t="s">
        <v>743</v>
      </c>
      <c r="E55" s="48" t="s">
        <v>744</v>
      </c>
      <c r="F55" s="50" t="n">
        <v>130000</v>
      </c>
      <c r="G55" s="51"/>
      <c r="H55" s="50"/>
      <c r="I55" s="52"/>
      <c r="J55" s="50" t="n">
        <f aca="false">+J54+F55-H55</f>
        <v>4553700</v>
      </c>
      <c r="K55" s="48"/>
    </row>
    <row r="56" customFormat="false" ht="13.7" hidden="true" customHeight="true" outlineLevel="0" collapsed="false">
      <c r="A56" s="53" t="n">
        <v>42143</v>
      </c>
      <c r="B56" s="49" t="n">
        <v>32</v>
      </c>
      <c r="C56" s="48" t="s">
        <v>23</v>
      </c>
      <c r="D56" s="48" t="s">
        <v>24</v>
      </c>
      <c r="E56" s="48" t="s">
        <v>745</v>
      </c>
      <c r="F56" s="50"/>
      <c r="G56" s="51"/>
      <c r="H56" s="50" t="n">
        <v>163500</v>
      </c>
      <c r="I56" s="52" t="s">
        <v>232</v>
      </c>
      <c r="J56" s="50" t="n">
        <f aca="false">+J55+F56-H56</f>
        <v>4390200</v>
      </c>
      <c r="K56" s="48" t="s">
        <v>746</v>
      </c>
      <c r="L56" s="41" t="s">
        <v>106</v>
      </c>
    </row>
    <row r="57" customFormat="false" ht="13.7" hidden="false" customHeight="true" outlineLevel="0" collapsed="false">
      <c r="A57" s="53" t="n">
        <v>42144</v>
      </c>
      <c r="B57" s="49" t="n">
        <v>20</v>
      </c>
      <c r="C57" s="48" t="s">
        <v>12</v>
      </c>
      <c r="D57" s="48" t="s">
        <v>747</v>
      </c>
      <c r="E57" s="48" t="s">
        <v>748</v>
      </c>
      <c r="F57" s="50" t="n">
        <v>114000</v>
      </c>
      <c r="G57" s="51" t="n">
        <v>7</v>
      </c>
      <c r="H57" s="50"/>
      <c r="I57" s="52"/>
      <c r="J57" s="50" t="n">
        <f aca="false">+J56+F57-H57</f>
        <v>4504200</v>
      </c>
      <c r="K57" s="48"/>
    </row>
    <row r="58" customFormat="false" ht="13.7" hidden="true" customHeight="true" outlineLevel="0" collapsed="false">
      <c r="A58" s="53" t="n">
        <v>42144</v>
      </c>
      <c r="B58" s="49" t="n">
        <v>33</v>
      </c>
      <c r="C58" s="48" t="s">
        <v>23</v>
      </c>
      <c r="D58" s="48" t="s">
        <v>24</v>
      </c>
      <c r="E58" s="48" t="s">
        <v>749</v>
      </c>
      <c r="F58" s="50"/>
      <c r="G58" s="51"/>
      <c r="H58" s="50" t="n">
        <v>180000</v>
      </c>
      <c r="I58" s="52" t="n">
        <v>2</v>
      </c>
      <c r="J58" s="50" t="n">
        <f aca="false">+J57+F58-H58</f>
        <v>4324200</v>
      </c>
      <c r="K58" s="48" t="s">
        <v>750</v>
      </c>
      <c r="L58" s="41" t="s">
        <v>751</v>
      </c>
    </row>
    <row r="59" customFormat="false" ht="13.7" hidden="true" customHeight="true" outlineLevel="0" collapsed="false">
      <c r="A59" s="53" t="n">
        <v>42145</v>
      </c>
      <c r="B59" s="49" t="n">
        <v>34</v>
      </c>
      <c r="C59" s="48" t="s">
        <v>23</v>
      </c>
      <c r="D59" s="48" t="s">
        <v>24</v>
      </c>
      <c r="E59" s="48" t="s">
        <v>752</v>
      </c>
      <c r="F59" s="50"/>
      <c r="G59" s="51"/>
      <c r="H59" s="50" t="n">
        <v>280000</v>
      </c>
      <c r="I59" s="52" t="s">
        <v>19</v>
      </c>
      <c r="J59" s="50" t="n">
        <f aca="false">+J58+F59-H59</f>
        <v>4044200</v>
      </c>
      <c r="K59" s="48" t="s">
        <v>753</v>
      </c>
      <c r="L59" s="41" t="s">
        <v>754</v>
      </c>
    </row>
    <row r="60" customFormat="false" ht="13.7" hidden="true" customHeight="true" outlineLevel="0" collapsed="false">
      <c r="A60" s="53" t="n">
        <v>42145</v>
      </c>
      <c r="B60" s="49" t="n">
        <v>35</v>
      </c>
      <c r="C60" s="48" t="s">
        <v>23</v>
      </c>
      <c r="D60" s="48" t="s">
        <v>24</v>
      </c>
      <c r="E60" s="48" t="s">
        <v>755</v>
      </c>
      <c r="F60" s="50"/>
      <c r="G60" s="51"/>
      <c r="H60" s="50" t="n">
        <v>-280000</v>
      </c>
      <c r="I60" s="52" t="s">
        <v>19</v>
      </c>
      <c r="J60" s="50" t="n">
        <f aca="false">+J59+F60-H60</f>
        <v>4324200</v>
      </c>
      <c r="K60" s="48" t="s">
        <v>753</v>
      </c>
      <c r="L60" s="41" t="s">
        <v>754</v>
      </c>
    </row>
    <row r="61" customFormat="false" ht="13.7" hidden="true" customHeight="true" outlineLevel="0" collapsed="false">
      <c r="A61" s="53" t="n">
        <v>42145</v>
      </c>
      <c r="B61" s="49" t="n">
        <v>36</v>
      </c>
      <c r="C61" s="48" t="s">
        <v>23</v>
      </c>
      <c r="D61" s="48" t="s">
        <v>24</v>
      </c>
      <c r="E61" s="48" t="s">
        <v>756</v>
      </c>
      <c r="F61" s="50"/>
      <c r="G61" s="51"/>
      <c r="H61" s="50" t="n">
        <v>280000</v>
      </c>
      <c r="I61" s="52" t="s">
        <v>87</v>
      </c>
      <c r="J61" s="50" t="n">
        <f aca="false">+J60+F61-H61</f>
        <v>4044200</v>
      </c>
      <c r="K61" s="48" t="s">
        <v>753</v>
      </c>
      <c r="L61" s="41" t="s">
        <v>754</v>
      </c>
    </row>
    <row r="62" customFormat="false" ht="13.7" hidden="true" customHeight="true" outlineLevel="0" collapsed="false">
      <c r="A62" s="53" t="n">
        <v>42145</v>
      </c>
      <c r="B62" s="49" t="n">
        <v>37</v>
      </c>
      <c r="C62" s="48" t="s">
        <v>23</v>
      </c>
      <c r="D62" s="48" t="s">
        <v>24</v>
      </c>
      <c r="E62" s="48" t="s">
        <v>757</v>
      </c>
      <c r="F62" s="50"/>
      <c r="G62" s="51"/>
      <c r="H62" s="50" t="n">
        <v>150000</v>
      </c>
      <c r="I62" s="52" t="n">
        <v>8</v>
      </c>
      <c r="J62" s="50" t="n">
        <f aca="false">+J61+F62-H62</f>
        <v>3894200</v>
      </c>
      <c r="K62" s="48" t="s">
        <v>758</v>
      </c>
      <c r="L62" s="54" t="s">
        <v>759</v>
      </c>
    </row>
    <row r="63" customFormat="false" ht="13.7" hidden="false" customHeight="true" outlineLevel="0" collapsed="false">
      <c r="A63" s="53" t="n">
        <v>42145</v>
      </c>
      <c r="B63" s="49" t="n">
        <v>38</v>
      </c>
      <c r="C63" s="48" t="s">
        <v>23</v>
      </c>
      <c r="D63" s="48" t="s">
        <v>24</v>
      </c>
      <c r="E63" s="48" t="s">
        <v>760</v>
      </c>
      <c r="F63" s="50"/>
      <c r="G63" s="51"/>
      <c r="H63" s="50" t="n">
        <v>-106000</v>
      </c>
      <c r="I63" s="52"/>
      <c r="J63" s="50" t="n">
        <f aca="false">+J62+F63-H63</f>
        <v>4000200</v>
      </c>
      <c r="K63" s="48"/>
    </row>
    <row r="64" customFormat="false" ht="13.7" hidden="false" customHeight="true" outlineLevel="0" collapsed="false">
      <c r="A64" s="53" t="n">
        <v>42149</v>
      </c>
      <c r="B64" s="49" t="n">
        <v>22</v>
      </c>
      <c r="C64" s="48" t="s">
        <v>12</v>
      </c>
      <c r="D64" s="48" t="s">
        <v>761</v>
      </c>
      <c r="E64" s="48" t="s">
        <v>762</v>
      </c>
      <c r="F64" s="50" t="n">
        <v>160000</v>
      </c>
      <c r="G64" s="51"/>
      <c r="H64" s="50"/>
      <c r="I64" s="52"/>
      <c r="J64" s="50" t="n">
        <f aca="false">+J63+F64-H64</f>
        <v>4160200</v>
      </c>
      <c r="K64" s="48"/>
    </row>
    <row r="65" customFormat="false" ht="13.7" hidden="false" customHeight="true" outlineLevel="0" collapsed="false">
      <c r="A65" s="53" t="n">
        <v>42149</v>
      </c>
      <c r="B65" s="49" t="n">
        <v>26</v>
      </c>
      <c r="C65" s="48" t="s">
        <v>12</v>
      </c>
      <c r="D65" s="48" t="s">
        <v>761</v>
      </c>
      <c r="E65" s="48" t="s">
        <v>762</v>
      </c>
      <c r="F65" s="50" t="n">
        <v>-160000</v>
      </c>
      <c r="G65" s="51"/>
      <c r="H65" s="50"/>
      <c r="I65" s="52"/>
      <c r="J65" s="50" t="n">
        <f aca="false">+J64+F65-H65</f>
        <v>4000200</v>
      </c>
      <c r="K65" s="48"/>
    </row>
    <row r="66" customFormat="false" ht="13.7" hidden="false" customHeight="true" outlineLevel="0" collapsed="false">
      <c r="A66" s="53" t="n">
        <v>42149</v>
      </c>
      <c r="B66" s="49" t="n">
        <v>21</v>
      </c>
      <c r="C66" s="48" t="s">
        <v>12</v>
      </c>
      <c r="D66" s="48" t="s">
        <v>763</v>
      </c>
      <c r="E66" s="48" t="s">
        <v>764</v>
      </c>
      <c r="F66" s="50" t="n">
        <v>160000</v>
      </c>
      <c r="G66" s="51" t="n">
        <v>6</v>
      </c>
      <c r="H66" s="50"/>
      <c r="I66" s="52"/>
      <c r="J66" s="50" t="n">
        <f aca="false">+J65+F66-H66</f>
        <v>4160200</v>
      </c>
      <c r="K66" s="48"/>
    </row>
    <row r="67" customFormat="false" ht="13.7" hidden="false" customHeight="true" outlineLevel="0" collapsed="false">
      <c r="A67" s="53" t="n">
        <v>42149</v>
      </c>
      <c r="B67" s="49" t="n">
        <v>23</v>
      </c>
      <c r="C67" s="48" t="s">
        <v>12</v>
      </c>
      <c r="D67" s="48" t="s">
        <v>765</v>
      </c>
      <c r="E67" s="48" t="s">
        <v>766</v>
      </c>
      <c r="F67" s="50" t="n">
        <v>70000</v>
      </c>
      <c r="G67" s="51"/>
      <c r="H67" s="50"/>
      <c r="I67" s="52"/>
      <c r="J67" s="50" t="n">
        <f aca="false">+J66+F67-H67</f>
        <v>4230200</v>
      </c>
      <c r="K67" s="48"/>
    </row>
    <row r="68" customFormat="false" ht="13.7" hidden="true" customHeight="true" outlineLevel="0" collapsed="false">
      <c r="A68" s="53" t="n">
        <v>42149</v>
      </c>
      <c r="B68" s="49" t="n">
        <v>39</v>
      </c>
      <c r="C68" s="48" t="s">
        <v>23</v>
      </c>
      <c r="D68" s="48" t="s">
        <v>24</v>
      </c>
      <c r="E68" s="48" t="s">
        <v>767</v>
      </c>
      <c r="F68" s="50"/>
      <c r="G68" s="51"/>
      <c r="H68" s="50" t="n">
        <v>178000</v>
      </c>
      <c r="I68" s="52" t="s">
        <v>768</v>
      </c>
      <c r="J68" s="50" t="n">
        <f aca="false">+J67+F68-H68</f>
        <v>4052200</v>
      </c>
      <c r="K68" s="48" t="s">
        <v>769</v>
      </c>
      <c r="L68" s="41" t="s">
        <v>770</v>
      </c>
    </row>
    <row r="69" customFormat="false" ht="13.7" hidden="true" customHeight="true" outlineLevel="0" collapsed="false">
      <c r="A69" s="53" t="n">
        <v>42149</v>
      </c>
      <c r="B69" s="49" t="n">
        <v>40</v>
      </c>
      <c r="C69" s="48" t="s">
        <v>23</v>
      </c>
      <c r="D69" s="48" t="s">
        <v>24</v>
      </c>
      <c r="E69" s="48" t="s">
        <v>771</v>
      </c>
      <c r="F69" s="50"/>
      <c r="G69" s="51"/>
      <c r="H69" s="50" t="n">
        <v>131000</v>
      </c>
      <c r="I69" s="52" t="n">
        <v>3</v>
      </c>
      <c r="J69" s="50" t="n">
        <f aca="false">+J68+F69-H69</f>
        <v>3921200</v>
      </c>
      <c r="K69" s="48" t="s">
        <v>772</v>
      </c>
      <c r="L69" s="41" t="s">
        <v>773</v>
      </c>
    </row>
    <row r="70" customFormat="false" ht="13.7" hidden="false" customHeight="true" outlineLevel="0" collapsed="false">
      <c r="A70" s="53" t="n">
        <v>42150</v>
      </c>
      <c r="B70" s="49" t="n">
        <v>25</v>
      </c>
      <c r="C70" s="48" t="s">
        <v>12</v>
      </c>
      <c r="D70" s="48" t="s">
        <v>774</v>
      </c>
      <c r="E70" s="48" t="s">
        <v>775</v>
      </c>
      <c r="F70" s="50" t="n">
        <v>135000</v>
      </c>
      <c r="G70" s="51"/>
      <c r="H70" s="50"/>
      <c r="I70" s="52"/>
      <c r="J70" s="50" t="n">
        <f aca="false">+J69+F70-H70</f>
        <v>4056200</v>
      </c>
      <c r="K70" s="48"/>
    </row>
    <row r="71" customFormat="false" ht="13.7" hidden="false" customHeight="true" outlineLevel="0" collapsed="false">
      <c r="A71" s="53" t="n">
        <v>42150</v>
      </c>
      <c r="B71" s="49" t="n">
        <v>27</v>
      </c>
      <c r="C71" s="48" t="s">
        <v>12</v>
      </c>
      <c r="D71" s="48" t="s">
        <v>761</v>
      </c>
      <c r="E71" s="48" t="s">
        <v>762</v>
      </c>
      <c r="F71" s="50" t="n">
        <v>160000</v>
      </c>
      <c r="G71" s="51"/>
      <c r="H71" s="50"/>
      <c r="I71" s="52"/>
      <c r="J71" s="50" t="n">
        <f aca="false">+J70+F71-H71</f>
        <v>4216200</v>
      </c>
      <c r="K71" s="48"/>
    </row>
    <row r="72" customFormat="false" ht="13.7" hidden="false" customHeight="true" outlineLevel="0" collapsed="false">
      <c r="A72" s="53" t="n">
        <v>42150</v>
      </c>
      <c r="B72" s="49" t="n">
        <v>28</v>
      </c>
      <c r="C72" s="48" t="s">
        <v>12</v>
      </c>
      <c r="D72" s="48" t="s">
        <v>776</v>
      </c>
      <c r="E72" s="48" t="s">
        <v>777</v>
      </c>
      <c r="F72" s="50" t="n">
        <v>151500</v>
      </c>
      <c r="G72" s="51"/>
      <c r="H72" s="50"/>
      <c r="I72" s="52"/>
      <c r="J72" s="50" t="n">
        <f aca="false">+J71+F72-H72</f>
        <v>4367700</v>
      </c>
      <c r="K72" s="48"/>
    </row>
    <row r="73" customFormat="false" ht="13.7" hidden="true" customHeight="true" outlineLevel="0" collapsed="false">
      <c r="A73" s="53" t="n">
        <v>42150</v>
      </c>
      <c r="B73" s="49" t="n">
        <v>678</v>
      </c>
      <c r="C73" s="48" t="s">
        <v>250</v>
      </c>
      <c r="D73" s="48" t="s">
        <v>251</v>
      </c>
      <c r="E73" s="48" t="s">
        <v>778</v>
      </c>
      <c r="F73" s="50"/>
      <c r="G73" s="51"/>
      <c r="H73" s="50" t="n">
        <v>-191500</v>
      </c>
      <c r="I73" s="52" t="s">
        <v>19</v>
      </c>
      <c r="J73" s="50" t="n">
        <f aca="false">+J72+F73-H73</f>
        <v>4559200</v>
      </c>
      <c r="K73" s="48" t="s">
        <v>650</v>
      </c>
    </row>
    <row r="74" customFormat="false" ht="13.7" hidden="true" customHeight="true" outlineLevel="0" collapsed="false">
      <c r="A74" s="53" t="n">
        <v>42150</v>
      </c>
      <c r="B74" s="49" t="n">
        <v>557</v>
      </c>
      <c r="C74" s="48" t="s">
        <v>92</v>
      </c>
      <c r="D74" s="48" t="s">
        <v>779</v>
      </c>
      <c r="E74" s="48" t="s">
        <v>780</v>
      </c>
      <c r="F74" s="50"/>
      <c r="G74" s="51"/>
      <c r="H74" s="50" t="n">
        <v>191500</v>
      </c>
      <c r="I74" s="52" t="s">
        <v>19</v>
      </c>
      <c r="J74" s="50" t="n">
        <f aca="false">+J73+F74-H74</f>
        <v>4367700</v>
      </c>
      <c r="K74" s="48" t="s">
        <v>781</v>
      </c>
    </row>
    <row r="75" customFormat="false" ht="13.7" hidden="true" customHeight="true" outlineLevel="0" collapsed="false">
      <c r="A75" s="53" t="n">
        <v>42150</v>
      </c>
      <c r="B75" s="49" t="n">
        <v>41</v>
      </c>
      <c r="C75" s="48" t="s">
        <v>23</v>
      </c>
      <c r="D75" s="48" t="s">
        <v>24</v>
      </c>
      <c r="E75" s="48" t="s">
        <v>782</v>
      </c>
      <c r="F75" s="50"/>
      <c r="G75" s="51"/>
      <c r="H75" s="50" t="n">
        <v>228000</v>
      </c>
      <c r="I75" s="52" t="s">
        <v>783</v>
      </c>
      <c r="J75" s="50" t="n">
        <f aca="false">+J74+F75-H75</f>
        <v>4139700</v>
      </c>
      <c r="K75" s="48" t="s">
        <v>784</v>
      </c>
      <c r="L75" s="41" t="s">
        <v>785</v>
      </c>
    </row>
    <row r="76" customFormat="false" ht="13.7" hidden="false" customHeight="true" outlineLevel="0" collapsed="false">
      <c r="A76" s="53" t="n">
        <v>42150</v>
      </c>
      <c r="B76" s="49" t="n">
        <v>24</v>
      </c>
      <c r="C76" s="48" t="s">
        <v>12</v>
      </c>
      <c r="D76" s="48" t="s">
        <v>786</v>
      </c>
      <c r="E76" s="48" t="s">
        <v>787</v>
      </c>
      <c r="F76" s="50" t="n">
        <v>185000</v>
      </c>
      <c r="G76" s="51" t="n">
        <v>4</v>
      </c>
      <c r="H76" s="50"/>
      <c r="I76" s="52"/>
      <c r="J76" s="50" t="n">
        <f aca="false">+J75+F76-H76</f>
        <v>4324700</v>
      </c>
      <c r="K76" s="48"/>
    </row>
    <row r="77" customFormat="false" ht="13.7" hidden="false" customHeight="true" outlineLevel="0" collapsed="false">
      <c r="A77" s="53" t="n">
        <v>42151</v>
      </c>
      <c r="B77" s="49" t="n">
        <v>29</v>
      </c>
      <c r="C77" s="48" t="s">
        <v>12</v>
      </c>
      <c r="D77" s="48" t="s">
        <v>788</v>
      </c>
      <c r="E77" s="48" t="s">
        <v>789</v>
      </c>
      <c r="F77" s="50" t="n">
        <v>62500</v>
      </c>
      <c r="G77" s="51"/>
      <c r="H77" s="50"/>
      <c r="I77" s="52"/>
      <c r="J77" s="50" t="n">
        <f aca="false">+J76+F77-H77</f>
        <v>4387200</v>
      </c>
      <c r="K77" s="48"/>
    </row>
    <row r="78" customFormat="false" ht="13.7" hidden="false" customHeight="true" outlineLevel="0" collapsed="false">
      <c r="A78" s="53" t="n">
        <v>42151</v>
      </c>
      <c r="B78" s="49" t="n">
        <v>30</v>
      </c>
      <c r="C78" s="48" t="s">
        <v>12</v>
      </c>
      <c r="D78" s="48" t="s">
        <v>790</v>
      </c>
      <c r="E78" s="48" t="s">
        <v>791</v>
      </c>
      <c r="F78" s="50" t="n">
        <v>100000</v>
      </c>
      <c r="G78" s="51"/>
      <c r="H78" s="50"/>
      <c r="I78" s="52"/>
      <c r="J78" s="50" t="n">
        <f aca="false">+J77+F78-H78</f>
        <v>4487200</v>
      </c>
      <c r="K78" s="48"/>
    </row>
    <row r="79" customFormat="false" ht="13.7" hidden="false" customHeight="true" outlineLevel="0" collapsed="false">
      <c r="A79" s="53" t="n">
        <v>42152</v>
      </c>
      <c r="B79" s="49" t="n">
        <v>34</v>
      </c>
      <c r="C79" s="48" t="s">
        <v>12</v>
      </c>
      <c r="D79" s="48" t="s">
        <v>792</v>
      </c>
      <c r="E79" s="48" t="s">
        <v>793</v>
      </c>
      <c r="F79" s="50" t="n">
        <v>177000</v>
      </c>
      <c r="G79" s="51"/>
      <c r="H79" s="50"/>
      <c r="I79" s="52"/>
      <c r="J79" s="50" t="n">
        <f aca="false">+J78+F79-H79</f>
        <v>4664200</v>
      </c>
      <c r="K79" s="48"/>
    </row>
    <row r="80" customFormat="false" ht="13.7" hidden="false" customHeight="true" outlineLevel="0" collapsed="false">
      <c r="A80" s="53" t="n">
        <v>42152</v>
      </c>
      <c r="B80" s="49" t="n">
        <v>31</v>
      </c>
      <c r="C80" s="48" t="s">
        <v>12</v>
      </c>
      <c r="D80" s="48" t="s">
        <v>794</v>
      </c>
      <c r="E80" s="48" t="s">
        <v>795</v>
      </c>
      <c r="F80" s="50" t="n">
        <v>100000</v>
      </c>
      <c r="G80" s="51"/>
      <c r="H80" s="50"/>
      <c r="I80" s="52"/>
      <c r="J80" s="50" t="n">
        <f aca="false">+J79+F80-H80</f>
        <v>4764200</v>
      </c>
      <c r="K80" s="48"/>
    </row>
    <row r="81" customFormat="false" ht="13.7" hidden="false" customHeight="true" outlineLevel="0" collapsed="false">
      <c r="A81" s="53" t="n">
        <v>42152</v>
      </c>
      <c r="B81" s="49" t="n">
        <v>33</v>
      </c>
      <c r="C81" s="48" t="s">
        <v>12</v>
      </c>
      <c r="D81" s="48" t="s">
        <v>796</v>
      </c>
      <c r="E81" s="48" t="s">
        <v>797</v>
      </c>
      <c r="F81" s="50" t="n">
        <v>115000</v>
      </c>
      <c r="G81" s="51"/>
      <c r="H81" s="50"/>
      <c r="I81" s="52"/>
      <c r="J81" s="50" t="n">
        <f aca="false">+J80+F81-H81</f>
        <v>4879200</v>
      </c>
      <c r="K81" s="48"/>
    </row>
    <row r="82" customFormat="false" ht="13.7" hidden="false" customHeight="true" outlineLevel="0" collapsed="false">
      <c r="A82" s="53" t="n">
        <v>42152</v>
      </c>
      <c r="B82" s="49" t="n">
        <v>32</v>
      </c>
      <c r="C82" s="48" t="s">
        <v>12</v>
      </c>
      <c r="D82" s="48" t="s">
        <v>798</v>
      </c>
      <c r="E82" s="48" t="s">
        <v>799</v>
      </c>
      <c r="F82" s="50" t="n">
        <v>119000</v>
      </c>
      <c r="G82" s="51"/>
      <c r="H82" s="50"/>
      <c r="I82" s="52"/>
      <c r="J82" s="50" t="n">
        <f aca="false">+J81+F82-H82</f>
        <v>4998200</v>
      </c>
      <c r="K82" s="48"/>
    </row>
    <row r="83" customFormat="false" ht="13.7" hidden="false" customHeight="true" outlineLevel="0" collapsed="false">
      <c r="A83" s="53" t="n">
        <v>42153</v>
      </c>
      <c r="B83" s="49" t="n">
        <v>35</v>
      </c>
      <c r="C83" s="48" t="s">
        <v>12</v>
      </c>
      <c r="D83" s="48" t="s">
        <v>800</v>
      </c>
      <c r="E83" s="48" t="s">
        <v>801</v>
      </c>
      <c r="F83" s="50" t="n">
        <v>85000</v>
      </c>
      <c r="G83" s="51"/>
      <c r="H83" s="50"/>
      <c r="I83" s="52"/>
      <c r="J83" s="50" t="n">
        <f aca="false">+J82+F83-H83</f>
        <v>5083200</v>
      </c>
      <c r="K83" s="48"/>
    </row>
    <row r="84" customFormat="false" ht="13.7" hidden="true" customHeight="true" outlineLevel="0" collapsed="false">
      <c r="A84" s="53" t="n">
        <v>42153</v>
      </c>
      <c r="B84" s="49" t="n">
        <v>42</v>
      </c>
      <c r="C84" s="48" t="s">
        <v>23</v>
      </c>
      <c r="D84" s="48" t="s">
        <v>24</v>
      </c>
      <c r="E84" s="48" t="s">
        <v>802</v>
      </c>
      <c r="F84" s="50"/>
      <c r="G84" s="51"/>
      <c r="H84" s="50" t="n">
        <v>185000</v>
      </c>
      <c r="I84" s="52" t="n">
        <v>4</v>
      </c>
      <c r="J84" s="50" t="n">
        <f aca="false">+J83+F84-H84</f>
        <v>4898200</v>
      </c>
      <c r="K84" s="48" t="s">
        <v>803</v>
      </c>
      <c r="L84" s="41" t="s">
        <v>804</v>
      </c>
    </row>
    <row r="85" customFormat="false" ht="13.7" hidden="false" customHeight="true" outlineLevel="0" collapsed="false">
      <c r="A85" s="53" t="n">
        <v>42154</v>
      </c>
      <c r="B85" s="49" t="n">
        <v>36</v>
      </c>
      <c r="C85" s="48" t="s">
        <v>12</v>
      </c>
      <c r="D85" s="48" t="s">
        <v>805</v>
      </c>
      <c r="E85" s="48" t="s">
        <v>806</v>
      </c>
      <c r="F85" s="50" t="n">
        <v>132000</v>
      </c>
      <c r="G85" s="51"/>
      <c r="H85" s="50"/>
      <c r="I85" s="52"/>
      <c r="J85" s="50" t="n">
        <f aca="false">+J84+F85-H85</f>
        <v>5030200</v>
      </c>
      <c r="K85" s="48"/>
    </row>
    <row r="86" customFormat="false" ht="13.7" hidden="false" customHeight="true" outlineLevel="0" collapsed="false">
      <c r="A86" s="53" t="n">
        <v>42154</v>
      </c>
      <c r="B86" s="49" t="n">
        <v>37</v>
      </c>
      <c r="C86" s="48" t="s">
        <v>12</v>
      </c>
      <c r="D86" s="48" t="s">
        <v>807</v>
      </c>
      <c r="E86" s="48" t="s">
        <v>808</v>
      </c>
      <c r="F86" s="50" t="n">
        <v>280000</v>
      </c>
      <c r="G86" s="51"/>
      <c r="H86" s="50"/>
      <c r="I86" s="52"/>
      <c r="J86" s="50" t="n">
        <f aca="false">+J85+F86-H86</f>
        <v>5310200</v>
      </c>
      <c r="K86" s="48"/>
    </row>
    <row r="87" customFormat="false" ht="13.7" hidden="false" customHeight="true" outlineLevel="0" collapsed="false">
      <c r="A87" s="53" t="n">
        <v>42154</v>
      </c>
      <c r="B87" s="49" t="n">
        <v>38</v>
      </c>
      <c r="C87" s="48" t="s">
        <v>12</v>
      </c>
      <c r="D87" s="48" t="s">
        <v>809</v>
      </c>
      <c r="E87" s="48" t="s">
        <v>810</v>
      </c>
      <c r="F87" s="50" t="n">
        <v>161000</v>
      </c>
      <c r="G87" s="51" t="n">
        <v>5</v>
      </c>
      <c r="H87" s="50"/>
      <c r="I87" s="52"/>
      <c r="J87" s="50" t="n">
        <f aca="false">+J86+F87-H87</f>
        <v>5471200</v>
      </c>
      <c r="K87" s="48"/>
    </row>
    <row r="88" customFormat="false" ht="13.7" hidden="true" customHeight="true" outlineLevel="0" collapsed="false">
      <c r="A88" s="53" t="n">
        <v>42154</v>
      </c>
      <c r="B88" s="49" t="n">
        <v>43</v>
      </c>
      <c r="C88" s="48" t="s">
        <v>23</v>
      </c>
      <c r="D88" s="48" t="s">
        <v>24</v>
      </c>
      <c r="E88" s="48" t="s">
        <v>811</v>
      </c>
      <c r="F88" s="50"/>
      <c r="G88" s="51"/>
      <c r="H88" s="50" t="n">
        <v>-228000</v>
      </c>
      <c r="I88" s="52" t="s">
        <v>19</v>
      </c>
      <c r="J88" s="50" t="n">
        <f aca="false">+J87+F88-H88</f>
        <v>5699200</v>
      </c>
      <c r="K88" s="48" t="s">
        <v>784</v>
      </c>
      <c r="L88" s="41" t="s">
        <v>785</v>
      </c>
    </row>
    <row r="89" customFormat="false" ht="13.7" hidden="true" customHeight="true" outlineLevel="0" collapsed="false">
      <c r="A89" s="53" t="n">
        <v>42154</v>
      </c>
      <c r="B89" s="49" t="n">
        <v>44</v>
      </c>
      <c r="C89" s="48" t="s">
        <v>23</v>
      </c>
      <c r="D89" s="48" t="s">
        <v>24</v>
      </c>
      <c r="E89" s="48" t="s">
        <v>812</v>
      </c>
      <c r="F89" s="50"/>
      <c r="G89" s="51"/>
      <c r="H89" s="50" t="n">
        <v>228000</v>
      </c>
      <c r="I89" s="52" t="s">
        <v>19</v>
      </c>
      <c r="J89" s="50" t="n">
        <f aca="false">+J88+F89-H89</f>
        <v>5471200</v>
      </c>
      <c r="K89" s="48" t="s">
        <v>784</v>
      </c>
      <c r="L89" s="41" t="s">
        <v>785</v>
      </c>
    </row>
    <row r="90" customFormat="false" ht="13.7" hidden="true" customHeight="true" outlineLevel="0" collapsed="false">
      <c r="A90" s="53" t="n">
        <v>42154</v>
      </c>
      <c r="B90" s="49" t="n">
        <v>45</v>
      </c>
      <c r="C90" s="48" t="s">
        <v>23</v>
      </c>
      <c r="D90" s="48" t="s">
        <v>24</v>
      </c>
      <c r="E90" s="48" t="s">
        <v>813</v>
      </c>
      <c r="F90" s="50"/>
      <c r="G90" s="51"/>
      <c r="H90" s="50" t="n">
        <v>161000</v>
      </c>
      <c r="I90" s="52" t="n">
        <v>5</v>
      </c>
      <c r="J90" s="50" t="n">
        <f aca="false">+J89+F90-H90</f>
        <v>5310200</v>
      </c>
      <c r="K90" s="48" t="s">
        <v>814</v>
      </c>
      <c r="L90" s="41" t="s">
        <v>815</v>
      </c>
    </row>
    <row r="91" customFormat="false" ht="13.7" hidden="true" customHeight="true" outlineLevel="0" collapsed="false">
      <c r="A91" s="53" t="n">
        <v>42154</v>
      </c>
      <c r="B91" s="49" t="n">
        <v>46</v>
      </c>
      <c r="C91" s="48" t="s">
        <v>23</v>
      </c>
      <c r="D91" s="48" t="s">
        <v>24</v>
      </c>
      <c r="E91" s="48" t="s">
        <v>816</v>
      </c>
      <c r="F91" s="50"/>
      <c r="G91" s="51"/>
      <c r="H91" s="50" t="n">
        <v>160000</v>
      </c>
      <c r="I91" s="52" t="n">
        <v>6</v>
      </c>
      <c r="J91" s="50" t="n">
        <f aca="false">+J90+F91-H91</f>
        <v>5150200</v>
      </c>
      <c r="K91" s="48" t="s">
        <v>817</v>
      </c>
      <c r="L91" s="54" t="s">
        <v>818</v>
      </c>
    </row>
    <row r="92" customFormat="false" ht="13.7" hidden="true" customHeight="true" outlineLevel="0" collapsed="false">
      <c r="A92" s="53" t="n">
        <v>42154</v>
      </c>
      <c r="B92" s="49" t="n">
        <v>47</v>
      </c>
      <c r="C92" s="48" t="s">
        <v>23</v>
      </c>
      <c r="D92" s="48" t="s">
        <v>24</v>
      </c>
      <c r="E92" s="48" t="s">
        <v>819</v>
      </c>
      <c r="F92" s="50"/>
      <c r="G92" s="51"/>
      <c r="H92" s="50" t="n">
        <v>92000</v>
      </c>
      <c r="I92" s="52" t="s">
        <v>783</v>
      </c>
      <c r="J92" s="50" t="n">
        <f aca="false">+J91+F92-H92</f>
        <v>5058200</v>
      </c>
      <c r="K92" s="48" t="s">
        <v>820</v>
      </c>
      <c r="L92" s="54" t="s">
        <v>821</v>
      </c>
    </row>
    <row r="93" customFormat="false" ht="13.7" hidden="true" customHeight="true" outlineLevel="0" collapsed="false">
      <c r="A93" s="53" t="n">
        <v>42154</v>
      </c>
      <c r="B93" s="49" t="n">
        <v>48</v>
      </c>
      <c r="C93" s="48" t="s">
        <v>23</v>
      </c>
      <c r="D93" s="48" t="s">
        <v>24</v>
      </c>
      <c r="E93" s="48" t="s">
        <v>822</v>
      </c>
      <c r="F93" s="50"/>
      <c r="G93" s="51"/>
      <c r="H93" s="50" t="n">
        <v>114000</v>
      </c>
      <c r="I93" s="52" t="n">
        <v>7</v>
      </c>
      <c r="J93" s="50" t="n">
        <f aca="false">+J92+F93-H93</f>
        <v>4944200</v>
      </c>
      <c r="K93" s="48" t="s">
        <v>823</v>
      </c>
      <c r="L93" s="54" t="s">
        <v>824</v>
      </c>
    </row>
  </sheetData>
  <autoFilter ref="A4:L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9.56"/>
    <col collapsed="false" customWidth="true" hidden="false" outlineLevel="0" max="3" min="3" style="55" width="5.41"/>
    <col collapsed="false" customWidth="true" hidden="false" outlineLevel="0" max="4" min="4" style="55" width="20.99"/>
    <col collapsed="false" customWidth="true" hidden="false" outlineLevel="0" max="5" min="5" style="55" width="10.41"/>
    <col collapsed="false" customWidth="true" hidden="false" outlineLevel="0" max="6" min="6" style="55" width="9.56"/>
    <col collapsed="false" customWidth="true" hidden="false" outlineLevel="0" max="7" min="7" style="56" width="1.99"/>
    <col collapsed="false" customWidth="true" hidden="false" outlineLevel="0" max="8" min="8" style="55" width="9.56"/>
    <col collapsed="false" customWidth="true" hidden="false" outlineLevel="0" max="9" min="9" style="57" width="1.99"/>
    <col collapsed="false" customWidth="true" hidden="false" outlineLevel="0" max="10" min="10" style="55" width="11.13"/>
    <col collapsed="false" customWidth="true" hidden="false" outlineLevel="0" max="11" min="11" style="55" width="41.42"/>
    <col collapsed="false" customWidth="true" hidden="false" outlineLevel="0" max="12" min="12" style="55" width="8.56"/>
    <col collapsed="false" customWidth="false" hidden="false" outlineLevel="0" max="257" min="13" style="55" width="11.42"/>
  </cols>
  <sheetData>
    <row r="1" customFormat="false" ht="11.25" hidden="false" customHeight="false" outlineLevel="0" collapsed="false">
      <c r="A1" s="58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9"/>
      <c r="H1" s="58" t="s">
        <v>6</v>
      </c>
      <c r="I1" s="60"/>
      <c r="J1" s="58" t="s">
        <v>7</v>
      </c>
      <c r="K1" s="58" t="s">
        <v>9</v>
      </c>
    </row>
    <row r="2" customFormat="false" ht="13.7" hidden="false" customHeight="true" outlineLevel="0" collapsed="false">
      <c r="A2" s="58" t="s">
        <v>1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3.7" hidden="false" customHeight="true" outlineLevel="0" collapsed="false">
      <c r="A3" s="58" t="s">
        <v>11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3.7" hidden="false" customHeight="true" outlineLevel="0" collapsed="false">
      <c r="A4" s="61"/>
      <c r="B4" s="62"/>
      <c r="C4" s="61"/>
      <c r="D4" s="61" t="s">
        <v>664</v>
      </c>
      <c r="E4" s="61"/>
      <c r="F4" s="63"/>
      <c r="G4" s="64"/>
      <c r="H4" s="63"/>
      <c r="I4" s="65"/>
      <c r="J4" s="63" t="n">
        <v>4944200</v>
      </c>
      <c r="K4" s="61"/>
    </row>
    <row r="5" customFormat="false" ht="13.7" hidden="false" customHeight="true" outlineLevel="0" collapsed="false">
      <c r="A5" s="66" t="n">
        <v>42158</v>
      </c>
      <c r="B5" s="62" t="n">
        <v>1</v>
      </c>
      <c r="C5" s="61" t="s">
        <v>23</v>
      </c>
      <c r="D5" s="61" t="s">
        <v>24</v>
      </c>
      <c r="E5" s="61" t="s">
        <v>825</v>
      </c>
      <c r="F5" s="63"/>
      <c r="G5" s="64"/>
      <c r="H5" s="63" t="n">
        <v>-92000</v>
      </c>
      <c r="I5" s="65" t="s">
        <v>19</v>
      </c>
      <c r="J5" s="63" t="n">
        <f aca="false">+J4+F5-H5</f>
        <v>5036200</v>
      </c>
      <c r="K5" s="61"/>
    </row>
    <row r="6" customFormat="false" ht="13.7" hidden="false" customHeight="true" outlineLevel="0" collapsed="false">
      <c r="A6" s="66" t="n">
        <v>42158</v>
      </c>
      <c r="B6" s="62" t="n">
        <v>2</v>
      </c>
      <c r="C6" s="61" t="s">
        <v>23</v>
      </c>
      <c r="D6" s="61" t="s">
        <v>24</v>
      </c>
      <c r="E6" s="61" t="s">
        <v>826</v>
      </c>
      <c r="F6" s="63"/>
      <c r="G6" s="64"/>
      <c r="H6" s="63" t="n">
        <v>85000</v>
      </c>
      <c r="I6" s="65" t="s">
        <v>32</v>
      </c>
      <c r="J6" s="63" t="n">
        <f aca="false">+J5+F6-H6</f>
        <v>4951200</v>
      </c>
      <c r="K6" s="61" t="s">
        <v>827</v>
      </c>
      <c r="L6" s="55" t="s">
        <v>828</v>
      </c>
    </row>
    <row r="7" customFormat="false" ht="13.7" hidden="false" customHeight="true" outlineLevel="0" collapsed="false">
      <c r="A7" s="66" t="n">
        <v>42159</v>
      </c>
      <c r="B7" s="62" t="n">
        <v>3</v>
      </c>
      <c r="C7" s="61" t="s">
        <v>23</v>
      </c>
      <c r="D7" s="61" t="s">
        <v>24</v>
      </c>
      <c r="E7" s="61" t="s">
        <v>829</v>
      </c>
      <c r="F7" s="63"/>
      <c r="G7" s="64"/>
      <c r="H7" s="63" t="n">
        <v>300000</v>
      </c>
      <c r="I7" s="65" t="s">
        <v>39</v>
      </c>
      <c r="J7" s="63" t="n">
        <f aca="false">+J6+F7-H7</f>
        <v>4651200</v>
      </c>
      <c r="K7" s="61"/>
      <c r="L7" s="55" t="s">
        <v>830</v>
      </c>
    </row>
    <row r="8" customFormat="false" ht="13.7" hidden="false" customHeight="true" outlineLevel="0" collapsed="false">
      <c r="A8" s="66" t="n">
        <v>42159</v>
      </c>
      <c r="B8" s="62" t="n">
        <v>1</v>
      </c>
      <c r="C8" s="61" t="s">
        <v>12</v>
      </c>
      <c r="D8" s="61" t="s">
        <v>831</v>
      </c>
      <c r="E8" s="61" t="s">
        <v>832</v>
      </c>
      <c r="F8" s="63" t="n">
        <v>226000</v>
      </c>
      <c r="G8" s="64"/>
      <c r="H8" s="63"/>
      <c r="I8" s="65"/>
      <c r="J8" s="63" t="n">
        <f aca="false">+J7+F8-H8</f>
        <v>4877200</v>
      </c>
      <c r="K8" s="61"/>
    </row>
    <row r="9" customFormat="false" ht="13.7" hidden="false" customHeight="true" outlineLevel="0" collapsed="false">
      <c r="A9" s="66" t="n">
        <v>42159</v>
      </c>
      <c r="B9" s="62" t="n">
        <v>4</v>
      </c>
      <c r="C9" s="61" t="s">
        <v>23</v>
      </c>
      <c r="D9" s="61" t="s">
        <v>24</v>
      </c>
      <c r="E9" s="61" t="s">
        <v>833</v>
      </c>
      <c r="F9" s="63"/>
      <c r="G9" s="64"/>
      <c r="H9" s="63" t="n">
        <v>250000</v>
      </c>
      <c r="I9" s="65" t="s">
        <v>54</v>
      </c>
      <c r="J9" s="63" t="n">
        <f aca="false">+J8+F9-H9</f>
        <v>4627200</v>
      </c>
      <c r="K9" s="61" t="s">
        <v>834</v>
      </c>
      <c r="L9" s="55" t="s">
        <v>835</v>
      </c>
    </row>
    <row r="10" customFormat="false" ht="13.7" hidden="false" customHeight="true" outlineLevel="0" collapsed="false">
      <c r="A10" s="66" t="n">
        <v>42160</v>
      </c>
      <c r="B10" s="62" t="n">
        <v>2</v>
      </c>
      <c r="C10" s="61" t="s">
        <v>12</v>
      </c>
      <c r="D10" s="61" t="s">
        <v>836</v>
      </c>
      <c r="E10" s="61" t="s">
        <v>837</v>
      </c>
      <c r="F10" s="63" t="n">
        <v>56000</v>
      </c>
      <c r="G10" s="64" t="n">
        <v>1</v>
      </c>
      <c r="H10" s="63"/>
      <c r="I10" s="65"/>
      <c r="J10" s="63" t="n">
        <f aca="false">+J9+F10-H10</f>
        <v>4683200</v>
      </c>
      <c r="K10" s="61"/>
    </row>
    <row r="11" customFormat="false" ht="13.7" hidden="false" customHeight="true" outlineLevel="0" collapsed="false">
      <c r="A11" s="66" t="n">
        <v>42161</v>
      </c>
      <c r="B11" s="62" t="n">
        <v>5</v>
      </c>
      <c r="C11" s="61" t="s">
        <v>23</v>
      </c>
      <c r="D11" s="61" t="s">
        <v>24</v>
      </c>
      <c r="E11" s="61" t="s">
        <v>838</v>
      </c>
      <c r="F11" s="63"/>
      <c r="G11" s="64"/>
      <c r="H11" s="63" t="n">
        <v>-85000</v>
      </c>
      <c r="I11" s="65" t="s">
        <v>19</v>
      </c>
      <c r="J11" s="63" t="n">
        <f aca="false">+J10+F11-H11</f>
        <v>4768200</v>
      </c>
      <c r="K11" s="61" t="s">
        <v>827</v>
      </c>
      <c r="L11" s="55" t="s">
        <v>828</v>
      </c>
    </row>
    <row r="12" customFormat="false" ht="13.7" hidden="false" customHeight="true" outlineLevel="0" collapsed="false">
      <c r="A12" s="66" t="n">
        <v>42161</v>
      </c>
      <c r="B12" s="62" t="n">
        <v>6</v>
      </c>
      <c r="C12" s="61" t="s">
        <v>23</v>
      </c>
      <c r="D12" s="61" t="s">
        <v>24</v>
      </c>
      <c r="E12" s="61" t="s">
        <v>839</v>
      </c>
      <c r="F12" s="63"/>
      <c r="G12" s="64"/>
      <c r="H12" s="63" t="n">
        <v>85000</v>
      </c>
      <c r="I12" s="65" t="s">
        <v>19</v>
      </c>
      <c r="J12" s="63" t="n">
        <f aca="false">+J11+F12-H12</f>
        <v>4683200</v>
      </c>
      <c r="K12" s="61" t="s">
        <v>827</v>
      </c>
      <c r="L12" s="55" t="s">
        <v>828</v>
      </c>
    </row>
    <row r="13" customFormat="false" ht="13.7" hidden="false" customHeight="true" outlineLevel="0" collapsed="false">
      <c r="A13" s="66" t="n">
        <v>42161</v>
      </c>
      <c r="B13" s="62" t="n">
        <v>7</v>
      </c>
      <c r="C13" s="61" t="s">
        <v>23</v>
      </c>
      <c r="D13" s="61" t="s">
        <v>24</v>
      </c>
      <c r="E13" s="61" t="s">
        <v>840</v>
      </c>
      <c r="F13" s="63"/>
      <c r="G13" s="64"/>
      <c r="H13" s="63" t="n">
        <v>-85000</v>
      </c>
      <c r="I13" s="65" t="s">
        <v>19</v>
      </c>
      <c r="J13" s="63" t="n">
        <f aca="false">+J12+F13-H13</f>
        <v>4768200</v>
      </c>
      <c r="K13" s="61" t="s">
        <v>827</v>
      </c>
      <c r="L13" s="55" t="s">
        <v>828</v>
      </c>
    </row>
    <row r="14" customFormat="false" ht="13.7" hidden="false" customHeight="true" outlineLevel="0" collapsed="false">
      <c r="A14" s="66" t="n">
        <v>42161</v>
      </c>
      <c r="B14" s="62" t="n">
        <v>8</v>
      </c>
      <c r="C14" s="61" t="s">
        <v>23</v>
      </c>
      <c r="D14" s="61" t="s">
        <v>24</v>
      </c>
      <c r="E14" s="61" t="s">
        <v>841</v>
      </c>
      <c r="F14" s="63"/>
      <c r="G14" s="64"/>
      <c r="H14" s="63" t="n">
        <v>85000</v>
      </c>
      <c r="I14" s="65" t="s">
        <v>19</v>
      </c>
      <c r="J14" s="63" t="n">
        <f aca="false">+J13+F14-H14</f>
        <v>4683200</v>
      </c>
      <c r="K14" s="61" t="s">
        <v>827</v>
      </c>
      <c r="L14" s="55" t="s">
        <v>828</v>
      </c>
    </row>
    <row r="15" customFormat="false" ht="13.7" hidden="false" customHeight="true" outlineLevel="0" collapsed="false">
      <c r="A15" s="66" t="n">
        <v>42161</v>
      </c>
      <c r="B15" s="62" t="n">
        <v>9</v>
      </c>
      <c r="C15" s="61" t="s">
        <v>23</v>
      </c>
      <c r="D15" s="61" t="s">
        <v>24</v>
      </c>
      <c r="E15" s="61" t="s">
        <v>842</v>
      </c>
      <c r="F15" s="63"/>
      <c r="G15" s="64"/>
      <c r="H15" s="63" t="n">
        <v>132000</v>
      </c>
      <c r="I15" s="65" t="s">
        <v>74</v>
      </c>
      <c r="J15" s="63" t="n">
        <f aca="false">+J14+F15-H15</f>
        <v>4551200</v>
      </c>
      <c r="K15" s="61" t="s">
        <v>843</v>
      </c>
      <c r="L15" s="55" t="s">
        <v>844</v>
      </c>
    </row>
    <row r="16" customFormat="false" ht="13.7" hidden="false" customHeight="true" outlineLevel="0" collapsed="false">
      <c r="A16" s="66" t="n">
        <v>42164</v>
      </c>
      <c r="B16" s="62" t="n">
        <v>10</v>
      </c>
      <c r="C16" s="61" t="s">
        <v>23</v>
      </c>
      <c r="D16" s="61" t="s">
        <v>24</v>
      </c>
      <c r="E16" s="61" t="s">
        <v>845</v>
      </c>
      <c r="F16" s="63"/>
      <c r="G16" s="64"/>
      <c r="H16" s="63" t="n">
        <v>100000</v>
      </c>
      <c r="I16" s="65" t="s">
        <v>19</v>
      </c>
      <c r="J16" s="63" t="n">
        <f aca="false">+J15+F16-H16</f>
        <v>4451200</v>
      </c>
      <c r="K16" s="61" t="s">
        <v>846</v>
      </c>
      <c r="L16" s="55" t="s">
        <v>549</v>
      </c>
    </row>
    <row r="17" customFormat="false" ht="13.7" hidden="false" customHeight="true" outlineLevel="0" collapsed="false">
      <c r="A17" s="66" t="n">
        <v>42164</v>
      </c>
      <c r="B17" s="62" t="n">
        <v>11</v>
      </c>
      <c r="C17" s="61" t="s">
        <v>23</v>
      </c>
      <c r="D17" s="61" t="s">
        <v>24</v>
      </c>
      <c r="E17" s="61" t="s">
        <v>847</v>
      </c>
      <c r="F17" s="63"/>
      <c r="G17" s="64"/>
      <c r="H17" s="63" t="n">
        <v>-100000</v>
      </c>
      <c r="I17" s="65" t="s">
        <v>19</v>
      </c>
      <c r="J17" s="63" t="n">
        <f aca="false">+J16+F17-H17</f>
        <v>4551200</v>
      </c>
      <c r="K17" s="61" t="s">
        <v>846</v>
      </c>
      <c r="L17" s="55" t="s">
        <v>549</v>
      </c>
    </row>
    <row r="18" customFormat="false" ht="13.7" hidden="false" customHeight="true" outlineLevel="0" collapsed="false">
      <c r="A18" s="66" t="n">
        <v>42164</v>
      </c>
      <c r="B18" s="62" t="n">
        <v>12</v>
      </c>
      <c r="C18" s="61" t="s">
        <v>23</v>
      </c>
      <c r="D18" s="61" t="s">
        <v>24</v>
      </c>
      <c r="E18" s="61" t="s">
        <v>848</v>
      </c>
      <c r="F18" s="63"/>
      <c r="G18" s="64"/>
      <c r="H18" s="63" t="n">
        <v>100000</v>
      </c>
      <c r="I18" s="65" t="s">
        <v>87</v>
      </c>
      <c r="J18" s="63" t="n">
        <f aca="false">+J17+F18-H18</f>
        <v>4451200</v>
      </c>
      <c r="K18" s="61" t="s">
        <v>846</v>
      </c>
      <c r="L18" s="55" t="s">
        <v>549</v>
      </c>
    </row>
    <row r="19" customFormat="false" ht="13.7" hidden="false" customHeight="true" outlineLevel="0" collapsed="false">
      <c r="A19" s="66" t="n">
        <v>42164</v>
      </c>
      <c r="B19" s="62" t="n">
        <v>13</v>
      </c>
      <c r="C19" s="61" t="s">
        <v>23</v>
      </c>
      <c r="D19" s="61" t="s">
        <v>24</v>
      </c>
      <c r="E19" s="61" t="s">
        <v>849</v>
      </c>
      <c r="F19" s="63"/>
      <c r="G19" s="64"/>
      <c r="H19" s="63" t="n">
        <v>100000</v>
      </c>
      <c r="I19" s="65" t="s">
        <v>79</v>
      </c>
      <c r="J19" s="63" t="n">
        <f aca="false">+J18+F19-H19</f>
        <v>4351200</v>
      </c>
      <c r="K19" s="61" t="s">
        <v>850</v>
      </c>
      <c r="L19" s="55" t="s">
        <v>851</v>
      </c>
    </row>
    <row r="20" customFormat="false" ht="13.7" hidden="false" customHeight="true" outlineLevel="0" collapsed="false">
      <c r="A20" s="66" t="n">
        <v>42164</v>
      </c>
      <c r="B20" s="62" t="n">
        <v>3</v>
      </c>
      <c r="C20" s="61" t="s">
        <v>12</v>
      </c>
      <c r="D20" s="61" t="s">
        <v>852</v>
      </c>
      <c r="E20" s="61" t="s">
        <v>853</v>
      </c>
      <c r="F20" s="63" t="n">
        <v>290000</v>
      </c>
      <c r="G20" s="64" t="n">
        <v>2</v>
      </c>
      <c r="H20" s="63"/>
      <c r="I20" s="65"/>
      <c r="J20" s="63" t="n">
        <f aca="false">+J19+F20-H20</f>
        <v>4641200</v>
      </c>
      <c r="K20" s="61"/>
    </row>
    <row r="21" customFormat="false" ht="13.7" hidden="false" customHeight="true" outlineLevel="0" collapsed="false">
      <c r="A21" s="66" t="n">
        <v>42164</v>
      </c>
      <c r="B21" s="62" t="n">
        <v>4</v>
      </c>
      <c r="C21" s="61" t="s">
        <v>12</v>
      </c>
      <c r="D21" s="61" t="s">
        <v>854</v>
      </c>
      <c r="E21" s="61" t="s">
        <v>855</v>
      </c>
      <c r="F21" s="63" t="n">
        <v>190000</v>
      </c>
      <c r="G21" s="64"/>
      <c r="H21" s="63"/>
      <c r="I21" s="65"/>
      <c r="J21" s="63" t="n">
        <f aca="false">+J20+F21-H21</f>
        <v>4831200</v>
      </c>
      <c r="K21" s="61"/>
    </row>
    <row r="22" customFormat="false" ht="13.7" hidden="false" customHeight="true" outlineLevel="0" collapsed="false">
      <c r="A22" s="66" t="n">
        <v>42164</v>
      </c>
      <c r="B22" s="62" t="n">
        <v>5</v>
      </c>
      <c r="C22" s="61" t="s">
        <v>12</v>
      </c>
      <c r="D22" s="61" t="s">
        <v>856</v>
      </c>
      <c r="E22" s="61" t="s">
        <v>857</v>
      </c>
      <c r="F22" s="63" t="n">
        <v>450000</v>
      </c>
      <c r="G22" s="64"/>
      <c r="H22" s="63"/>
      <c r="I22" s="65"/>
      <c r="J22" s="63" t="n">
        <f aca="false">+J21+F22-H22</f>
        <v>5281200</v>
      </c>
      <c r="K22" s="61"/>
    </row>
    <row r="23" customFormat="false" ht="13.7" hidden="false" customHeight="true" outlineLevel="0" collapsed="false">
      <c r="A23" s="66" t="n">
        <v>42164</v>
      </c>
      <c r="B23" s="62" t="n">
        <v>6</v>
      </c>
      <c r="C23" s="61" t="s">
        <v>12</v>
      </c>
      <c r="D23" s="61" t="s">
        <v>858</v>
      </c>
      <c r="E23" s="61" t="s">
        <v>859</v>
      </c>
      <c r="F23" s="63" t="n">
        <v>61000</v>
      </c>
      <c r="G23" s="64" t="n">
        <v>3</v>
      </c>
      <c r="H23" s="63"/>
      <c r="I23" s="65"/>
      <c r="J23" s="63" t="n">
        <f aca="false">+J22+F23-H23</f>
        <v>5342200</v>
      </c>
      <c r="K23" s="61"/>
    </row>
    <row r="24" customFormat="false" ht="13.7" hidden="false" customHeight="true" outlineLevel="0" collapsed="false">
      <c r="A24" s="66" t="n">
        <v>42164</v>
      </c>
      <c r="B24" s="62" t="n">
        <v>21</v>
      </c>
      <c r="C24" s="61" t="s">
        <v>12</v>
      </c>
      <c r="D24" s="61" t="s">
        <v>860</v>
      </c>
      <c r="E24" s="61" t="s">
        <v>861</v>
      </c>
      <c r="F24" s="63" t="n">
        <v>190000</v>
      </c>
      <c r="G24" s="64"/>
      <c r="H24" s="63"/>
      <c r="I24" s="65"/>
      <c r="J24" s="63" t="n">
        <f aca="false">+J23+F24-H24</f>
        <v>5532200</v>
      </c>
      <c r="K24" s="61"/>
    </row>
    <row r="25" customFormat="false" ht="13.7" hidden="false" customHeight="true" outlineLevel="0" collapsed="false">
      <c r="A25" s="66" t="n">
        <v>42165</v>
      </c>
      <c r="B25" s="62" t="n">
        <v>14</v>
      </c>
      <c r="C25" s="61" t="s">
        <v>23</v>
      </c>
      <c r="D25" s="61" t="s">
        <v>24</v>
      </c>
      <c r="E25" s="61" t="s">
        <v>862</v>
      </c>
      <c r="F25" s="63"/>
      <c r="G25" s="64"/>
      <c r="H25" s="63" t="n">
        <v>-300000</v>
      </c>
      <c r="I25" s="65" t="s">
        <v>19</v>
      </c>
      <c r="J25" s="63" t="n">
        <f aca="false">+J24+F25-H25</f>
        <v>5832200</v>
      </c>
      <c r="K25" s="61"/>
    </row>
    <row r="26" customFormat="false" ht="13.7" hidden="false" customHeight="true" outlineLevel="0" collapsed="false">
      <c r="A26" s="66" t="n">
        <v>42165</v>
      </c>
      <c r="B26" s="62" t="n">
        <v>15</v>
      </c>
      <c r="C26" s="61" t="s">
        <v>23</v>
      </c>
      <c r="D26" s="61" t="s">
        <v>24</v>
      </c>
      <c r="E26" s="61" t="s">
        <v>863</v>
      </c>
      <c r="F26" s="63"/>
      <c r="G26" s="64"/>
      <c r="H26" s="63" t="n">
        <v>300000</v>
      </c>
      <c r="I26" s="65" t="s">
        <v>19</v>
      </c>
      <c r="J26" s="63" t="n">
        <f aca="false">+J25+F26-H26</f>
        <v>5532200</v>
      </c>
      <c r="L26" s="61" t="s">
        <v>830</v>
      </c>
    </row>
    <row r="27" customFormat="false" ht="13.7" hidden="false" customHeight="true" outlineLevel="0" collapsed="false">
      <c r="A27" s="66" t="n">
        <v>42165</v>
      </c>
      <c r="B27" s="62" t="n">
        <v>16</v>
      </c>
      <c r="C27" s="61" t="s">
        <v>23</v>
      </c>
      <c r="D27" s="61" t="s">
        <v>24</v>
      </c>
      <c r="E27" s="61" t="s">
        <v>864</v>
      </c>
      <c r="F27" s="63"/>
      <c r="G27" s="64"/>
      <c r="H27" s="63" t="n">
        <v>92000</v>
      </c>
      <c r="I27" s="65" t="s">
        <v>19</v>
      </c>
      <c r="J27" s="63" t="n">
        <f aca="false">+J26+F27-H27</f>
        <v>5440200</v>
      </c>
      <c r="K27" s="61" t="s">
        <v>865</v>
      </c>
      <c r="L27" s="55" t="s">
        <v>821</v>
      </c>
    </row>
    <row r="28" customFormat="false" ht="13.7" hidden="false" customHeight="true" outlineLevel="0" collapsed="false">
      <c r="A28" s="66" t="n">
        <v>42166</v>
      </c>
      <c r="B28" s="62" t="n">
        <v>17</v>
      </c>
      <c r="C28" s="61" t="s">
        <v>23</v>
      </c>
      <c r="D28" s="61" t="s">
        <v>24</v>
      </c>
      <c r="E28" s="61" t="s">
        <v>866</v>
      </c>
      <c r="F28" s="63"/>
      <c r="G28" s="64"/>
      <c r="H28" s="63" t="n">
        <v>-92000</v>
      </c>
      <c r="I28" s="65" t="s">
        <v>19</v>
      </c>
      <c r="J28" s="63" t="n">
        <f aca="false">+J27+F28-H28</f>
        <v>5532200</v>
      </c>
      <c r="K28" s="61" t="s">
        <v>865</v>
      </c>
      <c r="L28" s="55" t="s">
        <v>821</v>
      </c>
    </row>
    <row r="29" customFormat="false" ht="13.7" hidden="false" customHeight="true" outlineLevel="0" collapsed="false">
      <c r="A29" s="66" t="n">
        <v>42166</v>
      </c>
      <c r="B29" s="62" t="n">
        <v>18</v>
      </c>
      <c r="C29" s="61" t="s">
        <v>23</v>
      </c>
      <c r="D29" s="61" t="s">
        <v>24</v>
      </c>
      <c r="E29" s="61" t="s">
        <v>867</v>
      </c>
      <c r="F29" s="63"/>
      <c r="G29" s="64"/>
      <c r="H29" s="63" t="n">
        <v>92000</v>
      </c>
      <c r="I29" s="65" t="s">
        <v>19</v>
      </c>
      <c r="J29" s="63" t="n">
        <f aca="false">+J28+F29-H29</f>
        <v>5440200</v>
      </c>
      <c r="K29" s="61" t="s">
        <v>865</v>
      </c>
      <c r="L29" s="55" t="s">
        <v>821</v>
      </c>
    </row>
    <row r="30" customFormat="false" ht="13.7" hidden="false" customHeight="true" outlineLevel="0" collapsed="false">
      <c r="A30" s="66" t="n">
        <v>42166</v>
      </c>
      <c r="B30" s="62" t="n">
        <v>19</v>
      </c>
      <c r="C30" s="61" t="s">
        <v>23</v>
      </c>
      <c r="D30" s="61" t="s">
        <v>24</v>
      </c>
      <c r="E30" s="61" t="s">
        <v>868</v>
      </c>
      <c r="F30" s="63"/>
      <c r="G30" s="64"/>
      <c r="H30" s="63" t="n">
        <v>-100000</v>
      </c>
      <c r="I30" s="65" t="s">
        <v>19</v>
      </c>
      <c r="J30" s="63" t="n">
        <f aca="false">+J29+F30-H30</f>
        <v>5540200</v>
      </c>
      <c r="K30" s="61" t="s">
        <v>869</v>
      </c>
      <c r="L30" s="55" t="s">
        <v>851</v>
      </c>
    </row>
    <row r="31" customFormat="false" ht="13.7" hidden="false" customHeight="true" outlineLevel="0" collapsed="false">
      <c r="A31" s="66" t="n">
        <v>42166</v>
      </c>
      <c r="B31" s="62" t="n">
        <v>20</v>
      </c>
      <c r="C31" s="61" t="s">
        <v>23</v>
      </c>
      <c r="D31" s="61" t="s">
        <v>24</v>
      </c>
      <c r="E31" s="61" t="s">
        <v>870</v>
      </c>
      <c r="F31" s="63"/>
      <c r="G31" s="64"/>
      <c r="H31" s="63" t="n">
        <v>100000</v>
      </c>
      <c r="I31" s="65" t="s">
        <v>19</v>
      </c>
      <c r="J31" s="63" t="n">
        <f aca="false">+J30+F31-H31</f>
        <v>5440200</v>
      </c>
      <c r="K31" s="61" t="s">
        <v>869</v>
      </c>
      <c r="L31" s="55" t="s">
        <v>851</v>
      </c>
    </row>
    <row r="32" customFormat="false" ht="13.7" hidden="false" customHeight="true" outlineLevel="0" collapsed="false">
      <c r="A32" s="66" t="n">
        <v>42166</v>
      </c>
      <c r="B32" s="62" t="n">
        <v>7</v>
      </c>
      <c r="C32" s="61" t="s">
        <v>12</v>
      </c>
      <c r="D32" s="61" t="s">
        <v>871</v>
      </c>
      <c r="E32" s="61" t="s">
        <v>872</v>
      </c>
      <c r="F32" s="63" t="n">
        <v>132200</v>
      </c>
      <c r="G32" s="64"/>
      <c r="H32" s="63"/>
      <c r="I32" s="65"/>
      <c r="J32" s="63" t="n">
        <f aca="false">+J31+F32-H32</f>
        <v>5572400</v>
      </c>
      <c r="K32" s="61"/>
    </row>
    <row r="33" customFormat="false" ht="13.7" hidden="false" customHeight="true" outlineLevel="0" collapsed="false">
      <c r="A33" s="66" t="n">
        <v>42166</v>
      </c>
      <c r="B33" s="62" t="n">
        <v>8</v>
      </c>
      <c r="C33" s="61" t="s">
        <v>12</v>
      </c>
      <c r="D33" s="61" t="s">
        <v>873</v>
      </c>
      <c r="E33" s="61" t="s">
        <v>874</v>
      </c>
      <c r="F33" s="63" t="n">
        <v>170000</v>
      </c>
      <c r="G33" s="64" t="s">
        <v>19</v>
      </c>
      <c r="H33" s="63"/>
      <c r="I33" s="65"/>
      <c r="J33" s="63" t="n">
        <f aca="false">+J32+F33-H33</f>
        <v>5742400</v>
      </c>
      <c r="K33" s="61"/>
    </row>
    <row r="34" customFormat="false" ht="13.7" hidden="false" customHeight="true" outlineLevel="0" collapsed="false">
      <c r="A34" s="66" t="n">
        <v>42166</v>
      </c>
      <c r="B34" s="62" t="n">
        <v>9</v>
      </c>
      <c r="C34" s="61" t="s">
        <v>12</v>
      </c>
      <c r="D34" s="61" t="s">
        <v>873</v>
      </c>
      <c r="E34" s="61" t="s">
        <v>874</v>
      </c>
      <c r="F34" s="63" t="n">
        <v>-170000</v>
      </c>
      <c r="G34" s="64" t="s">
        <v>19</v>
      </c>
      <c r="H34" s="63"/>
      <c r="I34" s="65"/>
      <c r="J34" s="63" t="n">
        <f aca="false">+J33+F34-H34</f>
        <v>5572400</v>
      </c>
      <c r="K34" s="61"/>
    </row>
    <row r="35" customFormat="false" ht="13.7" hidden="false" customHeight="true" outlineLevel="0" collapsed="false">
      <c r="A35" s="66" t="n">
        <v>42166</v>
      </c>
      <c r="B35" s="62" t="n">
        <v>10</v>
      </c>
      <c r="C35" s="61" t="s">
        <v>12</v>
      </c>
      <c r="D35" s="61" t="s">
        <v>873</v>
      </c>
      <c r="E35" s="61" t="s">
        <v>874</v>
      </c>
      <c r="F35" s="63" t="n">
        <v>170000</v>
      </c>
      <c r="G35" s="64"/>
      <c r="H35" s="63"/>
      <c r="I35" s="65"/>
      <c r="J35" s="63" t="n">
        <f aca="false">+J34+F35-H35</f>
        <v>5742400</v>
      </c>
      <c r="K35" s="61"/>
    </row>
    <row r="36" customFormat="false" ht="13.7" hidden="false" customHeight="true" outlineLevel="0" collapsed="false">
      <c r="A36" s="66" t="n">
        <v>42167</v>
      </c>
      <c r="B36" s="62" t="n">
        <v>21</v>
      </c>
      <c r="C36" s="61" t="s">
        <v>23</v>
      </c>
      <c r="D36" s="61" t="s">
        <v>24</v>
      </c>
      <c r="E36" s="61" t="s">
        <v>875</v>
      </c>
      <c r="F36" s="63"/>
      <c r="G36" s="64"/>
      <c r="H36" s="63" t="n">
        <v>95000</v>
      </c>
      <c r="I36" s="65" t="s">
        <v>32</v>
      </c>
      <c r="J36" s="63" t="n">
        <f aca="false">+J35+F36-H36</f>
        <v>5647400</v>
      </c>
      <c r="K36" s="61" t="s">
        <v>850</v>
      </c>
      <c r="L36" s="55" t="s">
        <v>732</v>
      </c>
    </row>
    <row r="37" customFormat="false" ht="13.7" hidden="false" customHeight="true" outlineLevel="0" collapsed="false">
      <c r="A37" s="66" t="n">
        <v>42170</v>
      </c>
      <c r="B37" s="62" t="n">
        <v>22</v>
      </c>
      <c r="C37" s="61" t="s">
        <v>23</v>
      </c>
      <c r="D37" s="61" t="s">
        <v>24</v>
      </c>
      <c r="E37" s="61" t="s">
        <v>876</v>
      </c>
      <c r="F37" s="63"/>
      <c r="G37" s="64"/>
      <c r="H37" s="63" t="n">
        <v>56000</v>
      </c>
      <c r="I37" s="65" t="n">
        <v>1</v>
      </c>
      <c r="J37" s="63" t="n">
        <f aca="false">+J36+F37-H37</f>
        <v>5591400</v>
      </c>
      <c r="K37" s="61" t="s">
        <v>877</v>
      </c>
      <c r="L37" s="55" t="s">
        <v>878</v>
      </c>
    </row>
    <row r="38" customFormat="false" ht="13.7" hidden="false" customHeight="true" outlineLevel="0" collapsed="false">
      <c r="A38" s="66" t="n">
        <v>42170</v>
      </c>
      <c r="B38" s="62" t="n">
        <v>23</v>
      </c>
      <c r="C38" s="61" t="s">
        <v>23</v>
      </c>
      <c r="D38" s="61" t="s">
        <v>24</v>
      </c>
      <c r="E38" s="61" t="s">
        <v>879</v>
      </c>
      <c r="F38" s="63"/>
      <c r="G38" s="64"/>
      <c r="H38" s="63" t="n">
        <v>70000</v>
      </c>
      <c r="I38" s="65" t="s">
        <v>113</v>
      </c>
      <c r="J38" s="63" t="n">
        <f aca="false">+J37+F38-H38</f>
        <v>5521400</v>
      </c>
      <c r="K38" s="61" t="s">
        <v>880</v>
      </c>
      <c r="L38" s="55" t="s">
        <v>881</v>
      </c>
    </row>
    <row r="39" customFormat="false" ht="13.7" hidden="false" customHeight="true" outlineLevel="0" collapsed="false">
      <c r="A39" s="66" t="n">
        <v>42171</v>
      </c>
      <c r="B39" s="62" t="n">
        <v>24</v>
      </c>
      <c r="C39" s="61" t="s">
        <v>23</v>
      </c>
      <c r="D39" s="61" t="s">
        <v>24</v>
      </c>
      <c r="E39" s="61" t="s">
        <v>882</v>
      </c>
      <c r="F39" s="63"/>
      <c r="G39" s="64"/>
      <c r="H39" s="63" t="n">
        <v>200000</v>
      </c>
      <c r="I39" s="65" t="s">
        <v>19</v>
      </c>
      <c r="J39" s="63" t="n">
        <f aca="false">+J38+F39-H39</f>
        <v>5321400</v>
      </c>
      <c r="K39" s="61" t="s">
        <v>883</v>
      </c>
      <c r="L39" s="55" t="s">
        <v>884</v>
      </c>
    </row>
    <row r="40" customFormat="false" ht="13.7" hidden="false" customHeight="true" outlineLevel="0" collapsed="false">
      <c r="A40" s="66" t="n">
        <v>42171</v>
      </c>
      <c r="B40" s="62" t="n">
        <v>25</v>
      </c>
      <c r="C40" s="61" t="s">
        <v>23</v>
      </c>
      <c r="D40" s="61" t="s">
        <v>24</v>
      </c>
      <c r="E40" s="61" t="s">
        <v>885</v>
      </c>
      <c r="F40" s="63"/>
      <c r="G40" s="64"/>
      <c r="H40" s="63" t="n">
        <v>-200000</v>
      </c>
      <c r="I40" s="65" t="s">
        <v>19</v>
      </c>
      <c r="J40" s="63" t="n">
        <f aca="false">+J39+F40-H40</f>
        <v>5521400</v>
      </c>
      <c r="K40" s="61" t="s">
        <v>883</v>
      </c>
      <c r="L40" s="55" t="s">
        <v>884</v>
      </c>
    </row>
    <row r="41" customFormat="false" ht="13.7" hidden="false" customHeight="true" outlineLevel="0" collapsed="false">
      <c r="A41" s="66" t="n">
        <v>42171</v>
      </c>
      <c r="B41" s="62" t="n">
        <v>26</v>
      </c>
      <c r="C41" s="61" t="s">
        <v>23</v>
      </c>
      <c r="D41" s="61" t="s">
        <v>24</v>
      </c>
      <c r="E41" s="61" t="s">
        <v>886</v>
      </c>
      <c r="F41" s="63"/>
      <c r="G41" s="64"/>
      <c r="H41" s="63" t="n">
        <v>200000</v>
      </c>
      <c r="I41" s="65" t="s">
        <v>144</v>
      </c>
      <c r="J41" s="63" t="n">
        <f aca="false">+J40+F41-H41</f>
        <v>5321400</v>
      </c>
      <c r="K41" s="61" t="s">
        <v>883</v>
      </c>
      <c r="L41" s="55" t="s">
        <v>884</v>
      </c>
    </row>
    <row r="42" customFormat="false" ht="13.7" hidden="false" customHeight="true" outlineLevel="0" collapsed="false">
      <c r="A42" s="66" t="n">
        <v>42171</v>
      </c>
      <c r="B42" s="62" t="n">
        <v>11</v>
      </c>
      <c r="C42" s="61" t="s">
        <v>12</v>
      </c>
      <c r="D42" s="61" t="s">
        <v>887</v>
      </c>
      <c r="E42" s="61" t="s">
        <v>888</v>
      </c>
      <c r="F42" s="63" t="n">
        <v>194000</v>
      </c>
      <c r="G42" s="64"/>
      <c r="H42" s="63"/>
      <c r="I42" s="65"/>
      <c r="J42" s="63" t="n">
        <f aca="false">+J41+F42-H42</f>
        <v>5515400</v>
      </c>
      <c r="K42" s="61"/>
    </row>
    <row r="43" customFormat="false" ht="13.7" hidden="false" customHeight="true" outlineLevel="0" collapsed="false">
      <c r="A43" s="66" t="n">
        <v>42171</v>
      </c>
      <c r="B43" s="62" t="n">
        <v>372</v>
      </c>
      <c r="C43" s="61" t="s">
        <v>250</v>
      </c>
      <c r="D43" s="61" t="s">
        <v>251</v>
      </c>
      <c r="E43" s="61" t="s">
        <v>889</v>
      </c>
      <c r="F43" s="63"/>
      <c r="G43" s="64"/>
      <c r="H43" s="63" t="n">
        <v>-132000</v>
      </c>
      <c r="I43" s="65" t="s">
        <v>19</v>
      </c>
      <c r="J43" s="63" t="n">
        <f aca="false">+J42+F43-H43</f>
        <v>5647400</v>
      </c>
      <c r="K43" s="61" t="s">
        <v>890</v>
      </c>
    </row>
    <row r="44" customFormat="false" ht="13.7" hidden="false" customHeight="true" outlineLevel="0" collapsed="false">
      <c r="A44" s="66" t="n">
        <v>42171</v>
      </c>
      <c r="B44" s="62" t="n">
        <v>522</v>
      </c>
      <c r="C44" s="61" t="s">
        <v>92</v>
      </c>
      <c r="D44" s="61" t="s">
        <v>891</v>
      </c>
      <c r="E44" s="61" t="s">
        <v>892</v>
      </c>
      <c r="F44" s="63"/>
      <c r="G44" s="64"/>
      <c r="H44" s="63" t="n">
        <v>132000</v>
      </c>
      <c r="I44" s="65" t="s">
        <v>19</v>
      </c>
      <c r="J44" s="63" t="n">
        <f aca="false">+J43+F44-H44</f>
        <v>5515400</v>
      </c>
      <c r="K44" s="61" t="s">
        <v>893</v>
      </c>
    </row>
    <row r="45" customFormat="false" ht="13.7" hidden="false" customHeight="true" outlineLevel="0" collapsed="false">
      <c r="A45" s="66" t="n">
        <v>42171</v>
      </c>
      <c r="B45" s="62" t="n">
        <v>392</v>
      </c>
      <c r="C45" s="61" t="s">
        <v>250</v>
      </c>
      <c r="D45" s="61" t="s">
        <v>251</v>
      </c>
      <c r="E45" s="61" t="s">
        <v>894</v>
      </c>
      <c r="F45" s="63"/>
      <c r="G45" s="64"/>
      <c r="H45" s="63" t="n">
        <v>-200000</v>
      </c>
      <c r="I45" s="65" t="s">
        <v>19</v>
      </c>
      <c r="J45" s="63" t="n">
        <f aca="false">+J44+F45-H45</f>
        <v>5715400</v>
      </c>
      <c r="K45" s="61"/>
    </row>
    <row r="46" customFormat="false" ht="13.7" hidden="false" customHeight="true" outlineLevel="0" collapsed="false">
      <c r="A46" s="66" t="n">
        <v>42171</v>
      </c>
      <c r="B46" s="62" t="n">
        <v>527</v>
      </c>
      <c r="C46" s="61" t="s">
        <v>92</v>
      </c>
      <c r="D46" s="61" t="s">
        <v>895</v>
      </c>
      <c r="E46" s="61" t="s">
        <v>896</v>
      </c>
      <c r="F46" s="63"/>
      <c r="G46" s="64"/>
      <c r="H46" s="63" t="n">
        <v>200000</v>
      </c>
      <c r="I46" s="65" t="s">
        <v>19</v>
      </c>
      <c r="J46" s="63" t="n">
        <f aca="false">+J45+F46-H46</f>
        <v>5515400</v>
      </c>
      <c r="K46" s="61" t="s">
        <v>897</v>
      </c>
    </row>
    <row r="47" customFormat="false" ht="13.7" hidden="false" customHeight="true" outlineLevel="0" collapsed="false">
      <c r="A47" s="66" t="n">
        <v>42172</v>
      </c>
      <c r="B47" s="62" t="n">
        <v>27</v>
      </c>
      <c r="C47" s="61" t="s">
        <v>23</v>
      </c>
      <c r="D47" s="61" t="s">
        <v>24</v>
      </c>
      <c r="E47" s="61" t="s">
        <v>898</v>
      </c>
      <c r="F47" s="63"/>
      <c r="G47" s="64"/>
      <c r="H47" s="63" t="n">
        <v>290000</v>
      </c>
      <c r="I47" s="65" t="n">
        <v>2</v>
      </c>
      <c r="J47" s="63" t="n">
        <f aca="false">+J46+F47-H47</f>
        <v>5225400</v>
      </c>
      <c r="K47" s="61" t="s">
        <v>899</v>
      </c>
      <c r="L47" s="55" t="s">
        <v>900</v>
      </c>
    </row>
    <row r="48" customFormat="false" ht="13.7" hidden="false" customHeight="true" outlineLevel="0" collapsed="false">
      <c r="A48" s="66" t="n">
        <v>42173</v>
      </c>
      <c r="B48" s="62" t="n">
        <v>12</v>
      </c>
      <c r="C48" s="61" t="s">
        <v>12</v>
      </c>
      <c r="D48" s="61" t="s">
        <v>901</v>
      </c>
      <c r="E48" s="61" t="s">
        <v>902</v>
      </c>
      <c r="F48" s="63" t="n">
        <v>127000</v>
      </c>
      <c r="G48" s="64"/>
      <c r="H48" s="63"/>
      <c r="I48" s="65"/>
      <c r="J48" s="63" t="n">
        <f aca="false">+J47+F48-H48</f>
        <v>5352400</v>
      </c>
      <c r="K48" s="61"/>
    </row>
    <row r="49" customFormat="false" ht="13.7" hidden="false" customHeight="true" outlineLevel="0" collapsed="false">
      <c r="A49" s="66" t="n">
        <v>42173</v>
      </c>
      <c r="B49" s="62" t="n">
        <v>22</v>
      </c>
      <c r="C49" s="61" t="s">
        <v>12</v>
      </c>
      <c r="D49" s="61" t="s">
        <v>903</v>
      </c>
      <c r="E49" s="61" t="s">
        <v>904</v>
      </c>
      <c r="F49" s="63" t="n">
        <v>270000</v>
      </c>
      <c r="G49" s="64"/>
      <c r="H49" s="63"/>
      <c r="I49" s="65"/>
      <c r="J49" s="63" t="n">
        <f aca="false">+J48+F49-H49</f>
        <v>5622400</v>
      </c>
      <c r="K49" s="61"/>
    </row>
    <row r="50" customFormat="false" ht="13.7" hidden="false" customHeight="true" outlineLevel="0" collapsed="false">
      <c r="A50" s="66" t="n">
        <v>42173</v>
      </c>
      <c r="B50" s="62" t="n">
        <v>454</v>
      </c>
      <c r="C50" s="61" t="s">
        <v>250</v>
      </c>
      <c r="D50" s="61" t="s">
        <v>251</v>
      </c>
      <c r="E50" s="61" t="s">
        <v>905</v>
      </c>
      <c r="F50" s="63"/>
      <c r="G50" s="64"/>
      <c r="H50" s="63" t="n">
        <v>-290000</v>
      </c>
      <c r="I50" s="65" t="s">
        <v>19</v>
      </c>
      <c r="J50" s="63" t="n">
        <f aca="false">+J49+F50-H50</f>
        <v>5912400</v>
      </c>
      <c r="K50" s="61"/>
    </row>
    <row r="51" customFormat="false" ht="13.7" hidden="false" customHeight="true" outlineLevel="0" collapsed="false">
      <c r="A51" s="66" t="n">
        <v>42173</v>
      </c>
      <c r="B51" s="62" t="n">
        <v>528</v>
      </c>
      <c r="C51" s="61" t="s">
        <v>92</v>
      </c>
      <c r="D51" s="61" t="s">
        <v>906</v>
      </c>
      <c r="E51" s="61" t="s">
        <v>907</v>
      </c>
      <c r="F51" s="63"/>
      <c r="G51" s="64"/>
      <c r="H51" s="63" t="n">
        <v>290000</v>
      </c>
      <c r="I51" s="65" t="s">
        <v>19</v>
      </c>
      <c r="J51" s="63" t="n">
        <f aca="false">+J50+F51-H51</f>
        <v>5622400</v>
      </c>
      <c r="K51" s="61" t="s">
        <v>908</v>
      </c>
    </row>
    <row r="52" customFormat="false" ht="13.7" hidden="false" customHeight="true" outlineLevel="0" collapsed="false">
      <c r="A52" s="66" t="n">
        <v>42175</v>
      </c>
      <c r="B52" s="62" t="n">
        <v>13</v>
      </c>
      <c r="C52" s="61" t="s">
        <v>12</v>
      </c>
      <c r="D52" s="61" t="s">
        <v>909</v>
      </c>
      <c r="E52" s="61" t="s">
        <v>910</v>
      </c>
      <c r="F52" s="63" t="n">
        <v>220000</v>
      </c>
      <c r="G52" s="64"/>
      <c r="H52" s="63"/>
      <c r="I52" s="65"/>
      <c r="J52" s="63" t="n">
        <f aca="false">+J51+F52-H52</f>
        <v>5842400</v>
      </c>
      <c r="K52" s="61"/>
    </row>
    <row r="53" customFormat="false" ht="13.7" hidden="false" customHeight="true" outlineLevel="0" collapsed="false">
      <c r="A53" s="66" t="n">
        <v>42175</v>
      </c>
      <c r="B53" s="62" t="n">
        <v>28</v>
      </c>
      <c r="C53" s="61" t="s">
        <v>23</v>
      </c>
      <c r="D53" s="61" t="s">
        <v>24</v>
      </c>
      <c r="E53" s="61" t="s">
        <v>911</v>
      </c>
      <c r="F53" s="63"/>
      <c r="G53" s="64"/>
      <c r="H53" s="63" t="n">
        <v>61000</v>
      </c>
      <c r="I53" s="65" t="n">
        <v>3</v>
      </c>
      <c r="J53" s="63" t="n">
        <f aca="false">+J52+F53-H53</f>
        <v>5781400</v>
      </c>
      <c r="K53" s="61" t="s">
        <v>912</v>
      </c>
      <c r="L53" s="55" t="s">
        <v>913</v>
      </c>
    </row>
    <row r="54" customFormat="false" ht="13.7" hidden="false" customHeight="true" outlineLevel="0" collapsed="false">
      <c r="A54" s="66" t="n">
        <v>42175</v>
      </c>
      <c r="B54" s="62" t="n">
        <v>23</v>
      </c>
      <c r="C54" s="61" t="s">
        <v>12</v>
      </c>
      <c r="D54" s="61" t="s">
        <v>914</v>
      </c>
      <c r="E54" s="61" t="s">
        <v>915</v>
      </c>
      <c r="F54" s="63" t="n">
        <v>115000</v>
      </c>
      <c r="G54" s="64" t="n">
        <v>5</v>
      </c>
      <c r="H54" s="63"/>
      <c r="I54" s="65"/>
      <c r="J54" s="63" t="n">
        <f aca="false">+J53+F54-H54</f>
        <v>5896400</v>
      </c>
      <c r="K54" s="61"/>
    </row>
    <row r="55" customFormat="false" ht="13.7" hidden="false" customHeight="true" outlineLevel="0" collapsed="false">
      <c r="A55" s="66" t="n">
        <v>42175</v>
      </c>
      <c r="B55" s="62" t="n">
        <v>24</v>
      </c>
      <c r="C55" s="61" t="s">
        <v>12</v>
      </c>
      <c r="D55" s="61" t="s">
        <v>916</v>
      </c>
      <c r="E55" s="61" t="s">
        <v>917</v>
      </c>
      <c r="F55" s="63" t="n">
        <v>170000</v>
      </c>
      <c r="G55" s="64" t="n">
        <v>4</v>
      </c>
      <c r="H55" s="63"/>
      <c r="I55" s="65"/>
      <c r="J55" s="63" t="n">
        <f aca="false">+J54+F55-H55</f>
        <v>6066400</v>
      </c>
      <c r="K55" s="61"/>
    </row>
    <row r="56" customFormat="false" ht="13.7" hidden="false" customHeight="true" outlineLevel="0" collapsed="false">
      <c r="A56" s="66" t="n">
        <v>42177</v>
      </c>
      <c r="B56" s="62" t="n">
        <v>529</v>
      </c>
      <c r="C56" s="61" t="s">
        <v>92</v>
      </c>
      <c r="D56" s="61" t="s">
        <v>906</v>
      </c>
      <c r="E56" s="61" t="s">
        <v>918</v>
      </c>
      <c r="F56" s="63"/>
      <c r="G56" s="64"/>
      <c r="H56" s="63" t="n">
        <v>132000</v>
      </c>
      <c r="I56" s="65" t="s">
        <v>19</v>
      </c>
      <c r="J56" s="63" t="n">
        <f aca="false">+J55+F56-H56</f>
        <v>5934400</v>
      </c>
      <c r="K56" s="61" t="s">
        <v>893</v>
      </c>
    </row>
    <row r="57" customFormat="false" ht="13.7" hidden="false" customHeight="true" outlineLevel="0" collapsed="false">
      <c r="A57" s="66" t="n">
        <v>42177</v>
      </c>
      <c r="B57" s="62" t="n">
        <v>572</v>
      </c>
      <c r="C57" s="61" t="s">
        <v>92</v>
      </c>
      <c r="D57" s="61" t="s">
        <v>919</v>
      </c>
      <c r="E57" s="61" t="s">
        <v>920</v>
      </c>
      <c r="F57" s="63"/>
      <c r="G57" s="64"/>
      <c r="H57" s="63" t="n">
        <v>-132000</v>
      </c>
      <c r="I57" s="65" t="s">
        <v>19</v>
      </c>
      <c r="J57" s="63" t="n">
        <f aca="false">+J56+F57-H57</f>
        <v>6066400</v>
      </c>
      <c r="K57" s="61" t="s">
        <v>921</v>
      </c>
    </row>
    <row r="58" customFormat="false" ht="13.7" hidden="false" customHeight="true" outlineLevel="0" collapsed="false">
      <c r="A58" s="66" t="n">
        <v>42178</v>
      </c>
      <c r="B58" s="62" t="n">
        <v>29</v>
      </c>
      <c r="C58" s="61" t="s">
        <v>23</v>
      </c>
      <c r="D58" s="61" t="s">
        <v>24</v>
      </c>
      <c r="E58" s="61" t="s">
        <v>922</v>
      </c>
      <c r="F58" s="63"/>
      <c r="G58" s="64"/>
      <c r="H58" s="63" t="n">
        <v>125000</v>
      </c>
      <c r="I58" s="65" t="s">
        <v>174</v>
      </c>
      <c r="J58" s="63" t="n">
        <f aca="false">+J57+F58-H58</f>
        <v>5941400</v>
      </c>
      <c r="K58" s="61" t="s">
        <v>923</v>
      </c>
      <c r="L58" s="55" t="s">
        <v>924</v>
      </c>
    </row>
    <row r="59" customFormat="false" ht="13.7" hidden="false" customHeight="true" outlineLevel="0" collapsed="false">
      <c r="A59" s="66" t="n">
        <v>42178</v>
      </c>
      <c r="B59" s="62" t="n">
        <v>30</v>
      </c>
      <c r="C59" s="61" t="s">
        <v>23</v>
      </c>
      <c r="D59" s="61" t="s">
        <v>24</v>
      </c>
      <c r="E59" s="61" t="s">
        <v>925</v>
      </c>
      <c r="F59" s="63"/>
      <c r="G59" s="64"/>
      <c r="H59" s="63" t="n">
        <v>-144000</v>
      </c>
      <c r="I59" s="65" t="s">
        <v>19</v>
      </c>
      <c r="J59" s="63" t="n">
        <f aca="false">+J58+F59-H59</f>
        <v>6085400</v>
      </c>
      <c r="K59" s="61"/>
    </row>
    <row r="60" customFormat="false" ht="13.7" hidden="false" customHeight="true" outlineLevel="0" collapsed="false">
      <c r="A60" s="66" t="n">
        <v>42178</v>
      </c>
      <c r="B60" s="62" t="n">
        <v>31</v>
      </c>
      <c r="C60" s="61" t="s">
        <v>23</v>
      </c>
      <c r="D60" s="61" t="s">
        <v>24</v>
      </c>
      <c r="E60" s="61" t="s">
        <v>926</v>
      </c>
      <c r="F60" s="63"/>
      <c r="G60" s="64"/>
      <c r="H60" s="63" t="n">
        <v>144000</v>
      </c>
      <c r="I60" s="65" t="s">
        <v>19</v>
      </c>
      <c r="J60" s="63" t="n">
        <f aca="false">+J59+F60-H60</f>
        <v>5941400</v>
      </c>
      <c r="K60" s="61" t="s">
        <v>927</v>
      </c>
      <c r="L60" s="55" t="s">
        <v>735</v>
      </c>
    </row>
    <row r="61" customFormat="false" ht="13.7" hidden="false" customHeight="true" outlineLevel="0" collapsed="false">
      <c r="A61" s="66" t="n">
        <v>42178</v>
      </c>
      <c r="B61" s="62" t="n">
        <v>14</v>
      </c>
      <c r="C61" s="61" t="s">
        <v>12</v>
      </c>
      <c r="D61" s="61" t="s">
        <v>928</v>
      </c>
      <c r="E61" s="61" t="s">
        <v>929</v>
      </c>
      <c r="F61" s="63" t="n">
        <v>113000</v>
      </c>
      <c r="G61" s="64"/>
      <c r="H61" s="63"/>
      <c r="I61" s="65"/>
      <c r="J61" s="63" t="n">
        <f aca="false">+J60+F61-H61</f>
        <v>6054400</v>
      </c>
      <c r="K61" s="61"/>
    </row>
    <row r="62" customFormat="false" ht="13.7" hidden="false" customHeight="true" outlineLevel="0" collapsed="false">
      <c r="A62" s="66" t="n">
        <v>42178</v>
      </c>
      <c r="B62" s="62" t="n">
        <v>15</v>
      </c>
      <c r="C62" s="61" t="s">
        <v>12</v>
      </c>
      <c r="D62" s="61" t="s">
        <v>930</v>
      </c>
      <c r="E62" s="61" t="s">
        <v>931</v>
      </c>
      <c r="F62" s="63" t="n">
        <v>147000</v>
      </c>
      <c r="G62" s="64"/>
      <c r="H62" s="63"/>
      <c r="I62" s="65"/>
      <c r="J62" s="63" t="n">
        <f aca="false">+J61+F62-H62</f>
        <v>6201400</v>
      </c>
      <c r="K62" s="61"/>
    </row>
    <row r="63" customFormat="false" ht="13.7" hidden="false" customHeight="true" outlineLevel="0" collapsed="false">
      <c r="A63" s="66" t="n">
        <v>42179</v>
      </c>
      <c r="B63" s="62" t="n">
        <v>16</v>
      </c>
      <c r="C63" s="61" t="s">
        <v>12</v>
      </c>
      <c r="D63" s="61" t="s">
        <v>932</v>
      </c>
      <c r="E63" s="61" t="s">
        <v>933</v>
      </c>
      <c r="F63" s="63" t="n">
        <v>196500</v>
      </c>
      <c r="G63" s="64"/>
      <c r="H63" s="63"/>
      <c r="I63" s="65"/>
      <c r="J63" s="63" t="n">
        <f aca="false">+J62+F63-H63</f>
        <v>6397900</v>
      </c>
      <c r="K63" s="61"/>
    </row>
    <row r="64" customFormat="false" ht="13.7" hidden="false" customHeight="true" outlineLevel="0" collapsed="false">
      <c r="A64" s="66" t="n">
        <v>42179</v>
      </c>
      <c r="B64" s="62" t="n">
        <v>17</v>
      </c>
      <c r="C64" s="61" t="s">
        <v>12</v>
      </c>
      <c r="D64" s="61" t="s">
        <v>934</v>
      </c>
      <c r="E64" s="61" t="s">
        <v>935</v>
      </c>
      <c r="F64" s="63" t="n">
        <v>142500</v>
      </c>
      <c r="G64" s="64"/>
      <c r="H64" s="63"/>
      <c r="I64" s="65"/>
      <c r="J64" s="63" t="n">
        <f aca="false">+J63+F64-H64</f>
        <v>6540400</v>
      </c>
      <c r="K64" s="61"/>
    </row>
    <row r="65" customFormat="false" ht="13.7" hidden="false" customHeight="true" outlineLevel="0" collapsed="false">
      <c r="A65" s="66" t="n">
        <v>42179</v>
      </c>
      <c r="B65" s="62" t="n">
        <v>32</v>
      </c>
      <c r="C65" s="61" t="s">
        <v>23</v>
      </c>
      <c r="D65" s="61" t="s">
        <v>24</v>
      </c>
      <c r="E65" s="61" t="s">
        <v>936</v>
      </c>
      <c r="F65" s="63"/>
      <c r="G65" s="64"/>
      <c r="H65" s="63" t="n">
        <v>170000</v>
      </c>
      <c r="I65" s="65" t="n">
        <v>4</v>
      </c>
      <c r="J65" s="63" t="n">
        <f aca="false">+J64+F65-H65</f>
        <v>6370400</v>
      </c>
      <c r="K65" s="61" t="s">
        <v>937</v>
      </c>
      <c r="L65" s="55" t="s">
        <v>938</v>
      </c>
    </row>
    <row r="66" customFormat="false" ht="13.7" hidden="false" customHeight="true" outlineLevel="0" collapsed="false">
      <c r="A66" s="66" t="n">
        <v>42179</v>
      </c>
      <c r="B66" s="62" t="n">
        <v>33</v>
      </c>
      <c r="C66" s="61" t="s">
        <v>23</v>
      </c>
      <c r="D66" s="61" t="s">
        <v>24</v>
      </c>
      <c r="E66" s="61" t="s">
        <v>939</v>
      </c>
      <c r="F66" s="63"/>
      <c r="G66" s="64"/>
      <c r="H66" s="63" t="n">
        <v>-170000</v>
      </c>
      <c r="I66" s="65" t="s">
        <v>19</v>
      </c>
      <c r="J66" s="63" t="n">
        <f aca="false">+J65+F66-H66</f>
        <v>6540400</v>
      </c>
      <c r="K66" s="61" t="s">
        <v>937</v>
      </c>
      <c r="L66" s="55" t="s">
        <v>938</v>
      </c>
    </row>
    <row r="67" customFormat="false" ht="13.7" hidden="false" customHeight="true" outlineLevel="0" collapsed="false">
      <c r="A67" s="66" t="n">
        <v>42179</v>
      </c>
      <c r="B67" s="62" t="n">
        <v>34</v>
      </c>
      <c r="C67" s="61" t="s">
        <v>23</v>
      </c>
      <c r="D67" s="61" t="s">
        <v>24</v>
      </c>
      <c r="E67" s="61" t="s">
        <v>940</v>
      </c>
      <c r="F67" s="63"/>
      <c r="G67" s="64"/>
      <c r="H67" s="63" t="n">
        <v>170000</v>
      </c>
      <c r="I67" s="65" t="s">
        <v>19</v>
      </c>
      <c r="J67" s="63" t="n">
        <f aca="false">+J66+F67-H67</f>
        <v>6370400</v>
      </c>
      <c r="K67" s="61" t="s">
        <v>937</v>
      </c>
      <c r="L67" s="55" t="s">
        <v>938</v>
      </c>
    </row>
    <row r="68" customFormat="false" ht="13.7" hidden="false" customHeight="true" outlineLevel="0" collapsed="false">
      <c r="A68" s="66" t="n">
        <v>42181</v>
      </c>
      <c r="B68" s="62" t="n">
        <v>35</v>
      </c>
      <c r="C68" s="61" t="s">
        <v>23</v>
      </c>
      <c r="D68" s="61" t="s">
        <v>24</v>
      </c>
      <c r="E68" s="61" t="s">
        <v>941</v>
      </c>
      <c r="F68" s="63"/>
      <c r="G68" s="64"/>
      <c r="H68" s="63" t="n">
        <v>-56000</v>
      </c>
      <c r="I68" s="65" t="s">
        <v>19</v>
      </c>
      <c r="J68" s="63" t="n">
        <f aca="false">+J67+F68-H68</f>
        <v>6426400</v>
      </c>
      <c r="K68" s="61" t="s">
        <v>942</v>
      </c>
      <c r="L68" s="55" t="s">
        <v>878</v>
      </c>
    </row>
    <row r="69" customFormat="false" ht="13.7" hidden="false" customHeight="true" outlineLevel="0" collapsed="false">
      <c r="A69" s="66" t="n">
        <v>42181</v>
      </c>
      <c r="B69" s="62" t="n">
        <v>36</v>
      </c>
      <c r="C69" s="61" t="s">
        <v>23</v>
      </c>
      <c r="D69" s="61" t="s">
        <v>24</v>
      </c>
      <c r="E69" s="61" t="s">
        <v>943</v>
      </c>
      <c r="F69" s="63"/>
      <c r="G69" s="64"/>
      <c r="H69" s="63" t="n">
        <v>56000</v>
      </c>
      <c r="I69" s="65" t="s">
        <v>19</v>
      </c>
      <c r="J69" s="63" t="n">
        <f aca="false">+J68+F69-H69</f>
        <v>6370400</v>
      </c>
      <c r="K69" s="61" t="s">
        <v>942</v>
      </c>
      <c r="L69" s="55" t="s">
        <v>878</v>
      </c>
    </row>
    <row r="70" customFormat="false" ht="13.7" hidden="false" customHeight="true" outlineLevel="0" collapsed="false">
      <c r="A70" s="66" t="n">
        <v>42181</v>
      </c>
      <c r="B70" s="62" t="n">
        <v>37</v>
      </c>
      <c r="C70" s="61" t="s">
        <v>23</v>
      </c>
      <c r="D70" s="61" t="s">
        <v>24</v>
      </c>
      <c r="E70" s="61" t="s">
        <v>944</v>
      </c>
      <c r="F70" s="63"/>
      <c r="G70" s="64"/>
      <c r="H70" s="63" t="n">
        <v>-56000</v>
      </c>
      <c r="I70" s="65" t="s">
        <v>19</v>
      </c>
      <c r="J70" s="63" t="n">
        <f aca="false">+J69+F70-H70</f>
        <v>6426400</v>
      </c>
      <c r="K70" s="61" t="s">
        <v>942</v>
      </c>
      <c r="L70" s="55" t="s">
        <v>878</v>
      </c>
    </row>
    <row r="71" customFormat="false" ht="13.7" hidden="false" customHeight="true" outlineLevel="0" collapsed="false">
      <c r="A71" s="66" t="n">
        <v>42181</v>
      </c>
      <c r="B71" s="62" t="n">
        <v>38</v>
      </c>
      <c r="C71" s="61" t="s">
        <v>23</v>
      </c>
      <c r="D71" s="61" t="s">
        <v>24</v>
      </c>
      <c r="E71" s="61" t="s">
        <v>945</v>
      </c>
      <c r="F71" s="63"/>
      <c r="G71" s="64"/>
      <c r="H71" s="63" t="n">
        <v>56000</v>
      </c>
      <c r="I71" s="65" t="s">
        <v>19</v>
      </c>
      <c r="J71" s="63" t="n">
        <f aca="false">+J70+F71-H71</f>
        <v>6370400</v>
      </c>
      <c r="K71" s="61" t="s">
        <v>942</v>
      </c>
      <c r="L71" s="55" t="s">
        <v>878</v>
      </c>
    </row>
    <row r="72" customFormat="false" ht="13.7" hidden="false" customHeight="true" outlineLevel="0" collapsed="false">
      <c r="A72" s="66" t="n">
        <v>42181</v>
      </c>
      <c r="B72" s="62" t="n">
        <v>18</v>
      </c>
      <c r="C72" s="61" t="s">
        <v>12</v>
      </c>
      <c r="D72" s="61" t="s">
        <v>946</v>
      </c>
      <c r="E72" s="61" t="s">
        <v>947</v>
      </c>
      <c r="F72" s="63" t="n">
        <v>140000</v>
      </c>
      <c r="G72" s="64"/>
      <c r="H72" s="63"/>
      <c r="I72" s="65"/>
      <c r="J72" s="63" t="n">
        <f aca="false">+J71+F72-H72</f>
        <v>6510400</v>
      </c>
      <c r="K72" s="61"/>
    </row>
    <row r="73" customFormat="false" ht="13.7" hidden="false" customHeight="true" outlineLevel="0" collapsed="false">
      <c r="A73" s="66" t="n">
        <v>42181</v>
      </c>
      <c r="B73" s="62" t="n">
        <v>19</v>
      </c>
      <c r="C73" s="61" t="s">
        <v>12</v>
      </c>
      <c r="D73" s="61" t="s">
        <v>948</v>
      </c>
      <c r="E73" s="61" t="s">
        <v>949</v>
      </c>
      <c r="F73" s="63" t="n">
        <v>142500</v>
      </c>
      <c r="G73" s="64"/>
      <c r="H73" s="63"/>
      <c r="I73" s="65"/>
      <c r="J73" s="63" t="n">
        <f aca="false">+J72+F73-H73</f>
        <v>6652900</v>
      </c>
      <c r="K73" s="61"/>
    </row>
    <row r="74" customFormat="false" ht="13.7" hidden="false" customHeight="true" outlineLevel="0" collapsed="false">
      <c r="A74" s="66" t="n">
        <v>42184</v>
      </c>
      <c r="B74" s="62" t="n">
        <v>39</v>
      </c>
      <c r="C74" s="61" t="s">
        <v>23</v>
      </c>
      <c r="D74" s="61" t="s">
        <v>24</v>
      </c>
      <c r="E74" s="61" t="s">
        <v>950</v>
      </c>
      <c r="F74" s="63"/>
      <c r="G74" s="64"/>
      <c r="H74" s="63" t="n">
        <v>65000</v>
      </c>
      <c r="I74" s="65" t="s">
        <v>205</v>
      </c>
      <c r="J74" s="63" t="n">
        <f aca="false">+J73+F74-H74</f>
        <v>6587900</v>
      </c>
      <c r="K74" s="61" t="s">
        <v>951</v>
      </c>
      <c r="L74" s="55" t="s">
        <v>952</v>
      </c>
    </row>
    <row r="75" customFormat="false" ht="13.7" hidden="false" customHeight="true" outlineLevel="0" collapsed="false">
      <c r="A75" s="66" t="n">
        <v>42184</v>
      </c>
      <c r="B75" s="62" t="n">
        <v>26</v>
      </c>
      <c r="C75" s="61" t="s">
        <v>12</v>
      </c>
      <c r="D75" s="61" t="s">
        <v>953</v>
      </c>
      <c r="E75" s="61" t="s">
        <v>954</v>
      </c>
      <c r="F75" s="63" t="n">
        <v>57000</v>
      </c>
      <c r="G75" s="64"/>
      <c r="H75" s="63"/>
      <c r="I75" s="65"/>
      <c r="J75" s="63" t="n">
        <f aca="false">+J74+F75-H75</f>
        <v>6644900</v>
      </c>
      <c r="K75" s="61"/>
    </row>
    <row r="76" customFormat="false" ht="13.7" hidden="false" customHeight="true" outlineLevel="0" collapsed="false">
      <c r="A76" s="66" t="n">
        <v>42184</v>
      </c>
      <c r="B76" s="62" t="n">
        <v>27</v>
      </c>
      <c r="C76" s="61" t="s">
        <v>12</v>
      </c>
      <c r="D76" s="61" t="s">
        <v>955</v>
      </c>
      <c r="E76" s="61" t="s">
        <v>956</v>
      </c>
      <c r="F76" s="63" t="n">
        <v>105000</v>
      </c>
      <c r="G76" s="64"/>
      <c r="H76" s="63"/>
      <c r="I76" s="65"/>
      <c r="J76" s="63" t="n">
        <f aca="false">+J75+F76-H76</f>
        <v>6749900</v>
      </c>
      <c r="K76" s="61"/>
    </row>
    <row r="77" customFormat="false" ht="13.7" hidden="false" customHeight="true" outlineLevel="0" collapsed="false">
      <c r="A77" s="66" t="n">
        <v>42185</v>
      </c>
      <c r="B77" s="62" t="n">
        <v>40</v>
      </c>
      <c r="C77" s="61" t="s">
        <v>23</v>
      </c>
      <c r="D77" s="61" t="s">
        <v>24</v>
      </c>
      <c r="E77" s="61" t="s">
        <v>957</v>
      </c>
      <c r="F77" s="63"/>
      <c r="G77" s="64"/>
      <c r="H77" s="63" t="n">
        <v>115000</v>
      </c>
      <c r="I77" s="65" t="n">
        <v>5</v>
      </c>
      <c r="J77" s="63" t="n">
        <f aca="false">+J76+F77-H77</f>
        <v>6634900</v>
      </c>
      <c r="K77" s="61" t="s">
        <v>958</v>
      </c>
      <c r="L77" s="55" t="s">
        <v>959</v>
      </c>
    </row>
    <row r="78" customFormat="false" ht="13.7" hidden="false" customHeight="true" outlineLevel="0" collapsed="false">
      <c r="A78" s="66" t="n">
        <v>42185</v>
      </c>
      <c r="B78" s="62" t="n">
        <v>41</v>
      </c>
      <c r="C78" s="61" t="s">
        <v>23</v>
      </c>
      <c r="D78" s="61" t="s">
        <v>24</v>
      </c>
      <c r="E78" s="61" t="s">
        <v>960</v>
      </c>
      <c r="F78" s="63"/>
      <c r="G78" s="64"/>
      <c r="H78" s="63" t="n">
        <v>-115000</v>
      </c>
      <c r="I78" s="65" t="s">
        <v>19</v>
      </c>
      <c r="J78" s="63" t="n">
        <f aca="false">+J77+F78-H78</f>
        <v>6749900</v>
      </c>
      <c r="K78" s="61" t="s">
        <v>958</v>
      </c>
      <c r="L78" s="55" t="s">
        <v>959</v>
      </c>
    </row>
    <row r="79" customFormat="false" ht="13.7" hidden="false" customHeight="true" outlineLevel="0" collapsed="false">
      <c r="A79" s="66" t="n">
        <v>42185</v>
      </c>
      <c r="B79" s="62" t="n">
        <v>42</v>
      </c>
      <c r="C79" s="61" t="s">
        <v>23</v>
      </c>
      <c r="D79" s="61" t="s">
        <v>24</v>
      </c>
      <c r="E79" s="61" t="s">
        <v>961</v>
      </c>
      <c r="F79" s="63"/>
      <c r="G79" s="64"/>
      <c r="H79" s="63" t="n">
        <v>115000</v>
      </c>
      <c r="I79" s="65" t="s">
        <v>19</v>
      </c>
      <c r="J79" s="63" t="n">
        <f aca="false">+J78+F79-H79</f>
        <v>6634900</v>
      </c>
      <c r="K79" s="61" t="s">
        <v>958</v>
      </c>
      <c r="L79" s="55" t="s">
        <v>959</v>
      </c>
    </row>
    <row r="80" customFormat="false" ht="13.7" hidden="false" customHeight="true" outlineLevel="0" collapsed="false">
      <c r="A80" s="66" t="n">
        <v>42185</v>
      </c>
      <c r="B80" s="62" t="n">
        <v>20</v>
      </c>
      <c r="C80" s="61" t="s">
        <v>12</v>
      </c>
      <c r="D80" s="61" t="s">
        <v>962</v>
      </c>
      <c r="E80" s="61" t="s">
        <v>963</v>
      </c>
      <c r="F80" s="63" t="n">
        <v>211000</v>
      </c>
      <c r="G80" s="64"/>
      <c r="H80" s="63"/>
      <c r="I80" s="65"/>
      <c r="J80" s="63" t="n">
        <f aca="false">+J79+F80-H80</f>
        <v>6845900</v>
      </c>
      <c r="K80" s="61"/>
    </row>
    <row r="81" customFormat="false" ht="13.7" hidden="false" customHeight="true" outlineLevel="0" collapsed="false">
      <c r="A81" s="66" t="n">
        <v>42185</v>
      </c>
      <c r="B81" s="62" t="n">
        <v>43</v>
      </c>
      <c r="C81" s="61" t="s">
        <v>23</v>
      </c>
      <c r="D81" s="61" t="s">
        <v>24</v>
      </c>
      <c r="E81" s="61" t="s">
        <v>964</v>
      </c>
      <c r="F81" s="63"/>
      <c r="G81" s="64"/>
      <c r="H81" s="63" t="n">
        <v>100000</v>
      </c>
      <c r="I81" s="65" t="s">
        <v>232</v>
      </c>
      <c r="J81" s="63" t="n">
        <f aca="false">+J80+F81-H81</f>
        <v>6745900</v>
      </c>
      <c r="K81" s="61" t="s">
        <v>846</v>
      </c>
      <c r="L81" s="55" t="s">
        <v>965</v>
      </c>
    </row>
    <row r="82" customFormat="false" ht="13.7" hidden="false" customHeight="true" outlineLevel="0" collapsed="false">
      <c r="A82" s="66" t="n">
        <v>42185</v>
      </c>
      <c r="B82" s="62" t="n">
        <v>25</v>
      </c>
      <c r="C82" s="61" t="s">
        <v>12</v>
      </c>
      <c r="D82" s="61" t="s">
        <v>928</v>
      </c>
      <c r="E82" s="61" t="s">
        <v>966</v>
      </c>
      <c r="F82" s="63" t="n">
        <v>155500</v>
      </c>
      <c r="G82" s="64"/>
      <c r="H82" s="63"/>
      <c r="I82" s="65"/>
      <c r="J82" s="63" t="n">
        <f aca="false">+J81+F82-H82</f>
        <v>6901400</v>
      </c>
      <c r="K82" s="61"/>
    </row>
  </sheetData>
  <autoFilter ref="A4:L82"/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7" width="7.99"/>
    <col collapsed="false" customWidth="true" hidden="false" outlineLevel="0" max="3" min="3" style="67" width="4.56"/>
    <col collapsed="false" customWidth="true" hidden="false" outlineLevel="0" max="4" min="4" style="67" width="19.99"/>
    <col collapsed="false" customWidth="true" hidden="false" outlineLevel="0" max="5" min="5" style="67" width="9.41"/>
    <col collapsed="false" customWidth="true" hidden="false" outlineLevel="0" max="6" min="6" style="67" width="11.13"/>
    <col collapsed="false" customWidth="true" hidden="false" outlineLevel="0" max="7" min="7" style="68" width="2.28"/>
    <col collapsed="false" customWidth="true" hidden="false" outlineLevel="0" max="8" min="8" style="67" width="11.99"/>
    <col collapsed="false" customWidth="true" hidden="false" outlineLevel="0" max="9" min="9" style="69" width="2.42"/>
    <col collapsed="false" customWidth="true" hidden="false" outlineLevel="0" max="10" min="10" style="67" width="12.42"/>
    <col collapsed="false" customWidth="true" hidden="false" outlineLevel="0" max="11" min="11" style="67" width="35.85"/>
    <col collapsed="false" customWidth="false" hidden="false" outlineLevel="0" max="257" min="12" style="67" width="11.42"/>
  </cols>
  <sheetData>
    <row r="1" customFormat="false" ht="11.25" hidden="false" customHeight="false" outlineLevel="0" collapsed="false">
      <c r="A1" s="70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2"/>
      <c r="H1" s="71" t="s">
        <v>6</v>
      </c>
      <c r="I1" s="73"/>
      <c r="J1" s="71" t="s">
        <v>7</v>
      </c>
      <c r="K1" s="71" t="s">
        <v>9</v>
      </c>
    </row>
    <row r="2" customFormat="false" ht="13.7" hidden="false" customHeight="true" outlineLevel="0" collapsed="false">
      <c r="A2" s="70" t="s">
        <v>10</v>
      </c>
      <c r="B2" s="70"/>
      <c r="C2" s="70"/>
      <c r="D2" s="70"/>
      <c r="E2" s="70"/>
      <c r="F2" s="70"/>
      <c r="G2" s="72"/>
      <c r="H2" s="70"/>
      <c r="I2" s="73"/>
      <c r="J2" s="70"/>
      <c r="K2" s="70"/>
    </row>
    <row r="3" customFormat="false" ht="13.7" hidden="false" customHeight="true" outlineLevel="0" collapsed="false">
      <c r="A3" s="70" t="s">
        <v>11</v>
      </c>
      <c r="B3" s="70"/>
      <c r="C3" s="70"/>
      <c r="D3" s="70"/>
      <c r="E3" s="70"/>
      <c r="F3" s="70"/>
      <c r="G3" s="72"/>
      <c r="H3" s="70"/>
      <c r="I3" s="73"/>
      <c r="J3" s="70"/>
      <c r="K3" s="70"/>
    </row>
    <row r="4" customFormat="false" ht="13.7" hidden="false" customHeight="true" outlineLevel="0" collapsed="false">
      <c r="A4" s="74"/>
      <c r="B4" s="75"/>
      <c r="C4" s="74"/>
      <c r="D4" s="74" t="s">
        <v>664</v>
      </c>
      <c r="E4" s="74"/>
      <c r="F4" s="76"/>
      <c r="G4" s="77"/>
      <c r="H4" s="76"/>
      <c r="I4" s="78"/>
      <c r="J4" s="76" t="n">
        <v>6901400</v>
      </c>
      <c r="K4" s="74"/>
    </row>
    <row r="5" customFormat="false" ht="13.7" hidden="false" customHeight="true" outlineLevel="0" collapsed="false">
      <c r="A5" s="79" t="n">
        <v>42187</v>
      </c>
      <c r="B5" s="75" t="n">
        <v>1</v>
      </c>
      <c r="C5" s="74" t="s">
        <v>23</v>
      </c>
      <c r="D5" s="74" t="s">
        <v>24</v>
      </c>
      <c r="E5" s="74" t="s">
        <v>967</v>
      </c>
      <c r="F5" s="76"/>
      <c r="G5" s="77"/>
      <c r="H5" s="76" t="n">
        <v>-228000</v>
      </c>
      <c r="I5" s="78" t="s">
        <v>19</v>
      </c>
      <c r="J5" s="76" t="n">
        <f aca="false">+J4+F5-H5</f>
        <v>7129400</v>
      </c>
      <c r="K5" s="74"/>
    </row>
    <row r="6" customFormat="false" ht="13.7" hidden="false" customHeight="true" outlineLevel="0" collapsed="false">
      <c r="A6" s="79" t="n">
        <v>42187</v>
      </c>
      <c r="B6" s="75" t="n">
        <v>2</v>
      </c>
      <c r="C6" s="74" t="s">
        <v>23</v>
      </c>
      <c r="D6" s="74" t="s">
        <v>24</v>
      </c>
      <c r="E6" s="74" t="s">
        <v>968</v>
      </c>
      <c r="F6" s="76"/>
      <c r="G6" s="77"/>
      <c r="H6" s="76" t="n">
        <v>228000</v>
      </c>
      <c r="I6" s="78" t="s">
        <v>19</v>
      </c>
      <c r="J6" s="76" t="n">
        <f aca="false">+J5+F6-H6</f>
        <v>6901400</v>
      </c>
      <c r="K6" s="74" t="s">
        <v>969</v>
      </c>
      <c r="L6" s="67" t="s">
        <v>970</v>
      </c>
    </row>
    <row r="7" customFormat="false" ht="13.7" hidden="false" customHeight="true" outlineLevel="0" collapsed="false">
      <c r="A7" s="79" t="n">
        <v>42189</v>
      </c>
      <c r="B7" s="75" t="n">
        <v>3</v>
      </c>
      <c r="C7" s="74" t="s">
        <v>23</v>
      </c>
      <c r="D7" s="74" t="s">
        <v>24</v>
      </c>
      <c r="E7" s="74" t="s">
        <v>971</v>
      </c>
      <c r="F7" s="76"/>
      <c r="G7" s="77"/>
      <c r="H7" s="76" t="n">
        <v>-114000</v>
      </c>
      <c r="I7" s="78" t="s">
        <v>19</v>
      </c>
      <c r="J7" s="76" t="n">
        <f aca="false">+J6+F7-H7</f>
        <v>7015400</v>
      </c>
      <c r="K7" s="74"/>
    </row>
    <row r="8" customFormat="false" ht="13.7" hidden="false" customHeight="true" outlineLevel="0" collapsed="false">
      <c r="A8" s="79" t="n">
        <v>42189</v>
      </c>
      <c r="B8" s="75" t="n">
        <v>4</v>
      </c>
      <c r="C8" s="74" t="s">
        <v>23</v>
      </c>
      <c r="D8" s="74" t="s">
        <v>24</v>
      </c>
      <c r="E8" s="74" t="s">
        <v>972</v>
      </c>
      <c r="F8" s="76"/>
      <c r="G8" s="77"/>
      <c r="H8" s="76" t="n">
        <v>114000</v>
      </c>
      <c r="I8" s="78" t="s">
        <v>19</v>
      </c>
      <c r="J8" s="76" t="n">
        <f aca="false">+J7+F8-H8</f>
        <v>6901400</v>
      </c>
      <c r="K8" s="74" t="s">
        <v>973</v>
      </c>
      <c r="L8" s="67" t="s">
        <v>824</v>
      </c>
    </row>
    <row r="9" customFormat="false" ht="13.7" hidden="false" customHeight="true" outlineLevel="0" collapsed="false">
      <c r="A9" s="79" t="n">
        <v>42189</v>
      </c>
      <c r="B9" s="75" t="n">
        <v>5</v>
      </c>
      <c r="C9" s="74" t="s">
        <v>23</v>
      </c>
      <c r="D9" s="74" t="s">
        <v>24</v>
      </c>
      <c r="E9" s="74" t="s">
        <v>974</v>
      </c>
      <c r="F9" s="76"/>
      <c r="G9" s="77"/>
      <c r="H9" s="76" t="n">
        <v>190000</v>
      </c>
      <c r="I9" s="78" t="s">
        <v>32</v>
      </c>
      <c r="J9" s="76" t="n">
        <f aca="false">+J8+F9-H9</f>
        <v>6711400</v>
      </c>
      <c r="K9" s="74" t="s">
        <v>975</v>
      </c>
      <c r="L9" s="80" t="s">
        <v>976</v>
      </c>
    </row>
    <row r="10" customFormat="false" ht="13.7" hidden="false" customHeight="true" outlineLevel="0" collapsed="false">
      <c r="A10" s="79" t="n">
        <v>42189</v>
      </c>
      <c r="B10" s="75" t="n">
        <v>6</v>
      </c>
      <c r="C10" s="74" t="s">
        <v>23</v>
      </c>
      <c r="D10" s="74" t="s">
        <v>24</v>
      </c>
      <c r="E10" s="74" t="s">
        <v>977</v>
      </c>
      <c r="F10" s="76"/>
      <c r="G10" s="77"/>
      <c r="H10" s="76" t="n">
        <v>140000</v>
      </c>
      <c r="I10" s="78" t="s">
        <v>39</v>
      </c>
      <c r="J10" s="76" t="n">
        <f aca="false">+J9+F10-H10</f>
        <v>6571400</v>
      </c>
      <c r="K10" s="74" t="s">
        <v>978</v>
      </c>
      <c r="L10" s="80" t="s">
        <v>979</v>
      </c>
    </row>
    <row r="11" customFormat="false" ht="13.7" hidden="false" customHeight="true" outlineLevel="0" collapsed="false">
      <c r="A11" s="79" t="n">
        <v>42191</v>
      </c>
      <c r="B11" s="75" t="n">
        <v>1</v>
      </c>
      <c r="C11" s="74" t="s">
        <v>12</v>
      </c>
      <c r="D11" s="74" t="s">
        <v>980</v>
      </c>
      <c r="E11" s="74" t="s">
        <v>981</v>
      </c>
      <c r="F11" s="76" t="n">
        <v>120000</v>
      </c>
      <c r="G11" s="77" t="n">
        <v>1</v>
      </c>
      <c r="H11" s="76"/>
      <c r="I11" s="78"/>
      <c r="J11" s="76" t="n">
        <f aca="false">+J10+F11-H11</f>
        <v>6691400</v>
      </c>
      <c r="K11" s="74"/>
    </row>
    <row r="12" customFormat="false" ht="13.7" hidden="false" customHeight="true" outlineLevel="0" collapsed="false">
      <c r="A12" s="79" t="n">
        <v>42192</v>
      </c>
      <c r="B12" s="75" t="n">
        <v>7</v>
      </c>
      <c r="C12" s="74" t="s">
        <v>23</v>
      </c>
      <c r="D12" s="74" t="s">
        <v>24</v>
      </c>
      <c r="E12" s="74" t="s">
        <v>982</v>
      </c>
      <c r="F12" s="76"/>
      <c r="G12" s="77"/>
      <c r="H12" s="76" t="n">
        <v>106000</v>
      </c>
      <c r="I12" s="78" t="s">
        <v>54</v>
      </c>
      <c r="J12" s="76" t="n">
        <f aca="false">+J11+F12-H12</f>
        <v>6585400</v>
      </c>
      <c r="K12" s="74" t="s">
        <v>983</v>
      </c>
      <c r="L12" s="80" t="s">
        <v>700</v>
      </c>
    </row>
    <row r="13" customFormat="false" ht="13.7" hidden="false" customHeight="true" outlineLevel="0" collapsed="false">
      <c r="A13" s="79" t="n">
        <v>42192</v>
      </c>
      <c r="B13" s="75" t="n">
        <v>8</v>
      </c>
      <c r="C13" s="74" t="s">
        <v>23</v>
      </c>
      <c r="D13" s="74" t="s">
        <v>24</v>
      </c>
      <c r="E13" s="74" t="s">
        <v>984</v>
      </c>
      <c r="F13" s="76"/>
      <c r="G13" s="77"/>
      <c r="H13" s="76" t="n">
        <v>-178000</v>
      </c>
      <c r="I13" s="78" t="s">
        <v>19</v>
      </c>
      <c r="J13" s="76" t="n">
        <f aca="false">+J12+F13-H13</f>
        <v>6763400</v>
      </c>
      <c r="K13" s="74"/>
    </row>
    <row r="14" customFormat="false" ht="13.7" hidden="false" customHeight="true" outlineLevel="0" collapsed="false">
      <c r="A14" s="79" t="n">
        <v>42192</v>
      </c>
      <c r="B14" s="75" t="n">
        <v>9</v>
      </c>
      <c r="C14" s="74" t="s">
        <v>23</v>
      </c>
      <c r="D14" s="74" t="s">
        <v>24</v>
      </c>
      <c r="E14" s="74" t="s">
        <v>985</v>
      </c>
      <c r="F14" s="76"/>
      <c r="G14" s="77"/>
      <c r="H14" s="76" t="n">
        <v>147000</v>
      </c>
      <c r="I14" s="78" t="s">
        <v>74</v>
      </c>
      <c r="J14" s="76" t="n">
        <f aca="false">+J13+F14-H14</f>
        <v>6616400</v>
      </c>
      <c r="K14" s="74" t="s">
        <v>986</v>
      </c>
      <c r="L14" s="80" t="s">
        <v>987</v>
      </c>
    </row>
    <row r="15" customFormat="false" ht="13.7" hidden="false" customHeight="true" outlineLevel="0" collapsed="false">
      <c r="A15" s="79" t="n">
        <v>42192</v>
      </c>
      <c r="B15" s="75" t="n">
        <v>10</v>
      </c>
      <c r="C15" s="74" t="s">
        <v>23</v>
      </c>
      <c r="D15" s="74" t="s">
        <v>24</v>
      </c>
      <c r="E15" s="74" t="s">
        <v>988</v>
      </c>
      <c r="F15" s="76"/>
      <c r="G15" s="77"/>
      <c r="H15" s="76" t="n">
        <v>113000</v>
      </c>
      <c r="I15" s="78" t="s">
        <v>19</v>
      </c>
      <c r="J15" s="76" t="n">
        <f aca="false">+J14+F15-H15</f>
        <v>6503400</v>
      </c>
      <c r="K15" s="74" t="s">
        <v>989</v>
      </c>
      <c r="L15" s="80" t="s">
        <v>990</v>
      </c>
    </row>
    <row r="16" customFormat="false" ht="13.7" hidden="false" customHeight="true" outlineLevel="0" collapsed="false">
      <c r="A16" s="79" t="n">
        <v>42192</v>
      </c>
      <c r="B16" s="75" t="n">
        <v>11</v>
      </c>
      <c r="C16" s="74" t="s">
        <v>23</v>
      </c>
      <c r="D16" s="74" t="s">
        <v>24</v>
      </c>
      <c r="E16" s="74" t="s">
        <v>991</v>
      </c>
      <c r="F16" s="76"/>
      <c r="G16" s="77"/>
      <c r="H16" s="76" t="n">
        <v>-152900</v>
      </c>
      <c r="I16" s="78" t="s">
        <v>19</v>
      </c>
      <c r="J16" s="76" t="n">
        <f aca="false">+J15+F16-H16</f>
        <v>6656300</v>
      </c>
      <c r="K16" s="74"/>
    </row>
    <row r="17" customFormat="false" ht="13.7" hidden="false" customHeight="true" outlineLevel="0" collapsed="false">
      <c r="A17" s="79" t="n">
        <v>42193</v>
      </c>
      <c r="B17" s="75" t="n">
        <v>12</v>
      </c>
      <c r="C17" s="74" t="s">
        <v>23</v>
      </c>
      <c r="D17" s="74" t="s">
        <v>24</v>
      </c>
      <c r="E17" s="74" t="s">
        <v>992</v>
      </c>
      <c r="F17" s="76"/>
      <c r="G17" s="77"/>
      <c r="H17" s="76" t="n">
        <v>142500</v>
      </c>
      <c r="I17" s="78" t="s">
        <v>19</v>
      </c>
      <c r="J17" s="76" t="n">
        <f aca="false">+J16+F17-H17</f>
        <v>6513800</v>
      </c>
      <c r="K17" s="74" t="s">
        <v>993</v>
      </c>
      <c r="L17" s="80" t="s">
        <v>994</v>
      </c>
    </row>
    <row r="18" customFormat="false" ht="13.7" hidden="false" customHeight="true" outlineLevel="0" collapsed="false">
      <c r="A18" s="79" t="n">
        <v>42193</v>
      </c>
      <c r="B18" s="75" t="n">
        <v>13</v>
      </c>
      <c r="C18" s="74" t="s">
        <v>23</v>
      </c>
      <c r="D18" s="74" t="s">
        <v>24</v>
      </c>
      <c r="E18" s="74" t="s">
        <v>995</v>
      </c>
      <c r="F18" s="76"/>
      <c r="G18" s="77"/>
      <c r="H18" s="76" t="n">
        <v>127000</v>
      </c>
      <c r="I18" s="78" t="s">
        <v>79</v>
      </c>
      <c r="J18" s="76" t="n">
        <f aca="false">+J17+F18-H18</f>
        <v>6386800</v>
      </c>
      <c r="K18" s="74" t="s">
        <v>996</v>
      </c>
      <c r="L18" s="67" t="s">
        <v>997</v>
      </c>
    </row>
    <row r="19" customFormat="false" ht="13.7" hidden="false" customHeight="true" outlineLevel="0" collapsed="false">
      <c r="A19" s="79" t="n">
        <v>42193</v>
      </c>
      <c r="B19" s="75" t="n">
        <v>14</v>
      </c>
      <c r="C19" s="74" t="s">
        <v>23</v>
      </c>
      <c r="D19" s="74" t="s">
        <v>24</v>
      </c>
      <c r="E19" s="74" t="s">
        <v>998</v>
      </c>
      <c r="F19" s="76"/>
      <c r="G19" s="77"/>
      <c r="H19" s="76" t="n">
        <v>-100000</v>
      </c>
      <c r="I19" s="78" t="s">
        <v>19</v>
      </c>
      <c r="J19" s="76" t="n">
        <f aca="false">+J18+F19-H19</f>
        <v>6486800</v>
      </c>
      <c r="K19" s="74"/>
    </row>
    <row r="20" customFormat="false" ht="13.7" hidden="false" customHeight="true" outlineLevel="0" collapsed="false">
      <c r="A20" s="79" t="n">
        <v>42195</v>
      </c>
      <c r="B20" s="75" t="n">
        <v>15</v>
      </c>
      <c r="C20" s="74" t="s">
        <v>23</v>
      </c>
      <c r="D20" s="74" t="s">
        <v>24</v>
      </c>
      <c r="E20" s="74" t="s">
        <v>999</v>
      </c>
      <c r="F20" s="76"/>
      <c r="G20" s="77"/>
      <c r="H20" s="76" t="n">
        <v>180000</v>
      </c>
      <c r="I20" s="78" t="s">
        <v>19</v>
      </c>
      <c r="J20" s="76" t="n">
        <f aca="false">+J19+F20-H20</f>
        <v>6306800</v>
      </c>
      <c r="K20" s="74" t="s">
        <v>1000</v>
      </c>
      <c r="L20" s="67" t="s">
        <v>1001</v>
      </c>
    </row>
    <row r="21" customFormat="false" ht="13.7" hidden="false" customHeight="true" outlineLevel="0" collapsed="false">
      <c r="A21" s="79" t="n">
        <v>42195</v>
      </c>
      <c r="B21" s="75" t="n">
        <v>16</v>
      </c>
      <c r="C21" s="74" t="s">
        <v>23</v>
      </c>
      <c r="D21" s="74" t="s">
        <v>24</v>
      </c>
      <c r="E21" s="74" t="s">
        <v>1002</v>
      </c>
      <c r="F21" s="76"/>
      <c r="G21" s="77"/>
      <c r="H21" s="76" t="n">
        <v>-180000</v>
      </c>
      <c r="I21" s="78" t="s">
        <v>19</v>
      </c>
      <c r="J21" s="76" t="n">
        <f aca="false">+J20+F21-H21</f>
        <v>6486800</v>
      </c>
      <c r="K21" s="74"/>
    </row>
    <row r="22" customFormat="false" ht="13.7" hidden="false" customHeight="true" outlineLevel="0" collapsed="false">
      <c r="A22" s="79" t="n">
        <v>42195</v>
      </c>
      <c r="B22" s="75" t="n">
        <v>17</v>
      </c>
      <c r="C22" s="74" t="s">
        <v>23</v>
      </c>
      <c r="D22" s="74" t="s">
        <v>24</v>
      </c>
      <c r="E22" s="74" t="s">
        <v>1003</v>
      </c>
      <c r="F22" s="76"/>
      <c r="G22" s="77"/>
      <c r="H22" s="76" t="n">
        <v>180000</v>
      </c>
      <c r="I22" s="78" t="s">
        <v>19</v>
      </c>
      <c r="J22" s="76" t="n">
        <f aca="false">+J21+F22-H22</f>
        <v>6306800</v>
      </c>
      <c r="K22" s="74" t="s">
        <v>1000</v>
      </c>
      <c r="L22" s="67" t="s">
        <v>1001</v>
      </c>
    </row>
    <row r="23" customFormat="false" ht="13.7" hidden="false" customHeight="true" outlineLevel="0" collapsed="false">
      <c r="A23" s="79" t="n">
        <v>42195</v>
      </c>
      <c r="B23" s="75" t="n">
        <v>18</v>
      </c>
      <c r="C23" s="74" t="s">
        <v>23</v>
      </c>
      <c r="D23" s="74" t="s">
        <v>24</v>
      </c>
      <c r="E23" s="74" t="s">
        <v>1004</v>
      </c>
      <c r="F23" s="76"/>
      <c r="G23" s="77"/>
      <c r="H23" s="76" t="n">
        <v>105000</v>
      </c>
      <c r="I23" s="78" t="s">
        <v>19</v>
      </c>
      <c r="J23" s="76" t="n">
        <f aca="false">+J22+F23-H23</f>
        <v>6201800</v>
      </c>
      <c r="K23" s="74" t="s">
        <v>1005</v>
      </c>
      <c r="L23" s="67" t="s">
        <v>1006</v>
      </c>
    </row>
    <row r="24" customFormat="false" ht="13.7" hidden="false" customHeight="true" outlineLevel="0" collapsed="false">
      <c r="A24" s="79" t="n">
        <v>42195</v>
      </c>
      <c r="B24" s="75" t="n">
        <v>19</v>
      </c>
      <c r="C24" s="74" t="s">
        <v>23</v>
      </c>
      <c r="D24" s="74" t="s">
        <v>24</v>
      </c>
      <c r="E24" s="74" t="s">
        <v>1007</v>
      </c>
      <c r="F24" s="76"/>
      <c r="G24" s="77"/>
      <c r="H24" s="76" t="n">
        <v>-105000</v>
      </c>
      <c r="I24" s="78" t="s">
        <v>19</v>
      </c>
      <c r="J24" s="76" t="n">
        <f aca="false">+J23+F24-H24</f>
        <v>6306800</v>
      </c>
      <c r="K24" s="74"/>
    </row>
    <row r="25" customFormat="false" ht="13.7" hidden="false" customHeight="true" outlineLevel="0" collapsed="false">
      <c r="A25" s="79" t="n">
        <v>42195</v>
      </c>
      <c r="B25" s="75" t="n">
        <v>20</v>
      </c>
      <c r="C25" s="74" t="s">
        <v>23</v>
      </c>
      <c r="D25" s="74" t="s">
        <v>24</v>
      </c>
      <c r="E25" s="74" t="s">
        <v>1008</v>
      </c>
      <c r="F25" s="76"/>
      <c r="G25" s="77"/>
      <c r="H25" s="76" t="n">
        <v>105000</v>
      </c>
      <c r="I25" s="78" t="s">
        <v>19</v>
      </c>
      <c r="J25" s="76" t="n">
        <f aca="false">+J24+F25-H25</f>
        <v>6201800</v>
      </c>
      <c r="K25" s="74" t="s">
        <v>1005</v>
      </c>
      <c r="L25" s="67" t="s">
        <v>1006</v>
      </c>
    </row>
    <row r="26" customFormat="false" ht="13.7" hidden="false" customHeight="true" outlineLevel="0" collapsed="false">
      <c r="A26" s="79" t="n">
        <v>42195</v>
      </c>
      <c r="B26" s="75" t="n">
        <v>14</v>
      </c>
      <c r="C26" s="74" t="s">
        <v>12</v>
      </c>
      <c r="D26" s="74" t="s">
        <v>1009</v>
      </c>
      <c r="E26" s="74" t="s">
        <v>1010</v>
      </c>
      <c r="F26" s="76" t="n">
        <v>135000</v>
      </c>
      <c r="G26" s="77" t="n">
        <v>8</v>
      </c>
      <c r="H26" s="76"/>
      <c r="I26" s="78"/>
      <c r="J26" s="76" t="n">
        <f aca="false">+J25+F26-H26</f>
        <v>6336800</v>
      </c>
      <c r="K26" s="74"/>
    </row>
    <row r="27" customFormat="false" ht="13.7" hidden="false" customHeight="true" outlineLevel="0" collapsed="false">
      <c r="A27" s="79" t="n">
        <v>42195</v>
      </c>
      <c r="B27" s="75" t="n">
        <v>280</v>
      </c>
      <c r="C27" s="74" t="s">
        <v>250</v>
      </c>
      <c r="D27" s="74" t="s">
        <v>251</v>
      </c>
      <c r="E27" s="74" t="s">
        <v>1011</v>
      </c>
      <c r="F27" s="76"/>
      <c r="G27" s="77"/>
      <c r="H27" s="76" t="n">
        <v>-105000</v>
      </c>
      <c r="I27" s="78" t="s">
        <v>19</v>
      </c>
      <c r="J27" s="76" t="n">
        <f aca="false">+J26+F27-H27</f>
        <v>6441800</v>
      </c>
      <c r="K27" s="74"/>
    </row>
    <row r="28" customFormat="false" ht="13.7" hidden="false" customHeight="true" outlineLevel="0" collapsed="false">
      <c r="A28" s="79" t="n">
        <v>42195</v>
      </c>
      <c r="B28" s="75" t="n">
        <v>544</v>
      </c>
      <c r="C28" s="74" t="s">
        <v>92</v>
      </c>
      <c r="D28" s="74" t="s">
        <v>906</v>
      </c>
      <c r="E28" s="74" t="s">
        <v>1012</v>
      </c>
      <c r="F28" s="76"/>
      <c r="G28" s="77"/>
      <c r="H28" s="76" t="n">
        <v>105000</v>
      </c>
      <c r="I28" s="78" t="s">
        <v>19</v>
      </c>
      <c r="J28" s="76" t="n">
        <f aca="false">+J27+F28-H28</f>
        <v>6336800</v>
      </c>
      <c r="K28" s="74" t="s">
        <v>1013</v>
      </c>
    </row>
    <row r="29" customFormat="false" ht="13.7" hidden="false" customHeight="true" outlineLevel="0" collapsed="false">
      <c r="A29" s="79" t="n">
        <v>42195</v>
      </c>
      <c r="B29" s="75" t="n">
        <v>545</v>
      </c>
      <c r="C29" s="74" t="s">
        <v>92</v>
      </c>
      <c r="D29" s="74" t="s">
        <v>906</v>
      </c>
      <c r="E29" s="74" t="s">
        <v>1014</v>
      </c>
      <c r="F29" s="76"/>
      <c r="G29" s="77"/>
      <c r="H29" s="76" t="n">
        <v>-105000</v>
      </c>
      <c r="I29" s="78" t="s">
        <v>19</v>
      </c>
      <c r="J29" s="76" t="n">
        <f aca="false">+J28+F29-H29</f>
        <v>6441800</v>
      </c>
      <c r="K29" s="74" t="s">
        <v>1013</v>
      </c>
    </row>
    <row r="30" customFormat="false" ht="13.7" hidden="false" customHeight="true" outlineLevel="0" collapsed="false">
      <c r="A30" s="79" t="n">
        <v>42195</v>
      </c>
      <c r="B30" s="75" t="n">
        <v>546</v>
      </c>
      <c r="C30" s="74" t="s">
        <v>92</v>
      </c>
      <c r="D30" s="74" t="s">
        <v>906</v>
      </c>
      <c r="E30" s="74" t="s">
        <v>1015</v>
      </c>
      <c r="F30" s="76"/>
      <c r="G30" s="77"/>
      <c r="H30" s="76" t="n">
        <v>105000</v>
      </c>
      <c r="I30" s="78" t="s">
        <v>113</v>
      </c>
      <c r="J30" s="76" t="n">
        <f aca="false">+J29+F30-H30</f>
        <v>6336800</v>
      </c>
      <c r="K30" s="74" t="s">
        <v>1013</v>
      </c>
    </row>
    <row r="31" customFormat="false" ht="13.7" hidden="false" customHeight="true" outlineLevel="0" collapsed="false">
      <c r="A31" s="79" t="n">
        <v>42195</v>
      </c>
      <c r="B31" s="75" t="n">
        <v>295</v>
      </c>
      <c r="C31" s="74" t="s">
        <v>250</v>
      </c>
      <c r="D31" s="74" t="s">
        <v>251</v>
      </c>
      <c r="E31" s="74" t="s">
        <v>1016</v>
      </c>
      <c r="F31" s="76"/>
      <c r="G31" s="77"/>
      <c r="H31" s="76" t="n">
        <v>-180000</v>
      </c>
      <c r="I31" s="78" t="s">
        <v>19</v>
      </c>
      <c r="J31" s="76" t="n">
        <f aca="false">+J30+F31-H31</f>
        <v>6516800</v>
      </c>
      <c r="K31" s="74"/>
    </row>
    <row r="32" customFormat="false" ht="13.7" hidden="false" customHeight="true" outlineLevel="0" collapsed="false">
      <c r="A32" s="79" t="n">
        <v>42195</v>
      </c>
      <c r="B32" s="75" t="n">
        <v>547</v>
      </c>
      <c r="C32" s="74" t="s">
        <v>92</v>
      </c>
      <c r="D32" s="74" t="s">
        <v>906</v>
      </c>
      <c r="E32" s="74" t="s">
        <v>1017</v>
      </c>
      <c r="F32" s="76"/>
      <c r="G32" s="77"/>
      <c r="H32" s="76" t="n">
        <v>180000</v>
      </c>
      <c r="I32" s="78" t="s">
        <v>144</v>
      </c>
      <c r="J32" s="76" t="n">
        <f aca="false">+J31+F32-H32</f>
        <v>6336800</v>
      </c>
      <c r="K32" s="74" t="s">
        <v>1000</v>
      </c>
      <c r="L32" s="67" t="s">
        <v>1001</v>
      </c>
    </row>
    <row r="33" customFormat="false" ht="13.7" hidden="false" customHeight="true" outlineLevel="0" collapsed="false">
      <c r="A33" s="79" t="n">
        <v>42198</v>
      </c>
      <c r="B33" s="75" t="n">
        <v>21</v>
      </c>
      <c r="C33" s="74" t="s">
        <v>23</v>
      </c>
      <c r="D33" s="74" t="s">
        <v>24</v>
      </c>
      <c r="E33" s="74" t="s">
        <v>1018</v>
      </c>
      <c r="F33" s="76"/>
      <c r="G33" s="77"/>
      <c r="H33" s="76" t="n">
        <v>-114000</v>
      </c>
      <c r="I33" s="78" t="s">
        <v>19</v>
      </c>
      <c r="J33" s="76" t="n">
        <f aca="false">+J32+F33-H33</f>
        <v>6450800</v>
      </c>
      <c r="K33" s="74"/>
    </row>
    <row r="34" customFormat="false" ht="13.7" hidden="false" customHeight="true" outlineLevel="0" collapsed="false">
      <c r="A34" s="79" t="n">
        <v>42198</v>
      </c>
      <c r="B34" s="75" t="n">
        <v>22</v>
      </c>
      <c r="C34" s="74" t="s">
        <v>23</v>
      </c>
      <c r="D34" s="74" t="s">
        <v>24</v>
      </c>
      <c r="E34" s="74" t="s">
        <v>1019</v>
      </c>
      <c r="F34" s="76"/>
      <c r="G34" s="77"/>
      <c r="H34" s="76" t="n">
        <v>114000</v>
      </c>
      <c r="I34" s="78" t="s">
        <v>19</v>
      </c>
      <c r="J34" s="76" t="n">
        <f aca="false">+J33+F34-H34</f>
        <v>6336800</v>
      </c>
      <c r="K34" s="74" t="s">
        <v>973</v>
      </c>
      <c r="L34" s="67" t="s">
        <v>824</v>
      </c>
    </row>
    <row r="35" s="80" customFormat="true" ht="13.7" hidden="false" customHeight="true" outlineLevel="0" collapsed="false">
      <c r="A35" s="79" t="n">
        <v>42198</v>
      </c>
      <c r="B35" s="75" t="n">
        <v>23</v>
      </c>
      <c r="C35" s="74" t="s">
        <v>23</v>
      </c>
      <c r="D35" s="74" t="s">
        <v>24</v>
      </c>
      <c r="E35" s="74" t="s">
        <v>1020</v>
      </c>
      <c r="F35" s="76"/>
      <c r="G35" s="77"/>
      <c r="H35" s="76" t="n">
        <v>62500</v>
      </c>
      <c r="I35" s="78" t="s">
        <v>174</v>
      </c>
      <c r="J35" s="76" t="n">
        <f aca="false">+J34+F35-H35</f>
        <v>6274300</v>
      </c>
      <c r="K35" s="74" t="s">
        <v>1021</v>
      </c>
      <c r="L35" s="80" t="s">
        <v>1022</v>
      </c>
    </row>
    <row r="36" customFormat="false" ht="13.7" hidden="false" customHeight="true" outlineLevel="0" collapsed="false">
      <c r="A36" s="79" t="n">
        <v>42199</v>
      </c>
      <c r="B36" s="75" t="n">
        <v>24</v>
      </c>
      <c r="C36" s="74" t="s">
        <v>23</v>
      </c>
      <c r="D36" s="74" t="s">
        <v>24</v>
      </c>
      <c r="E36" s="74" t="s">
        <v>1023</v>
      </c>
      <c r="F36" s="76"/>
      <c r="G36" s="77"/>
      <c r="H36" s="76" t="n">
        <v>142500</v>
      </c>
      <c r="I36" s="78" t="s">
        <v>19</v>
      </c>
      <c r="J36" s="76" t="n">
        <f aca="false">+J35+F36-H36</f>
        <v>6131800</v>
      </c>
      <c r="K36" s="74" t="s">
        <v>1024</v>
      </c>
      <c r="L36" s="67" t="s">
        <v>1025</v>
      </c>
    </row>
    <row r="37" customFormat="false" ht="13.7" hidden="false" customHeight="true" outlineLevel="0" collapsed="false">
      <c r="A37" s="79" t="n">
        <v>42199</v>
      </c>
      <c r="B37" s="75" t="n">
        <v>25</v>
      </c>
      <c r="C37" s="74" t="s">
        <v>23</v>
      </c>
      <c r="D37" s="74" t="s">
        <v>24</v>
      </c>
      <c r="E37" s="74" t="s">
        <v>1026</v>
      </c>
      <c r="F37" s="76"/>
      <c r="G37" s="77"/>
      <c r="H37" s="76" t="n">
        <v>178000</v>
      </c>
      <c r="I37" s="78" t="s">
        <v>19</v>
      </c>
      <c r="J37" s="76" t="n">
        <f aca="false">+J36+F37-H37</f>
        <v>5953800</v>
      </c>
      <c r="K37" s="74" t="s">
        <v>1027</v>
      </c>
      <c r="L37" s="67" t="s">
        <v>770</v>
      </c>
    </row>
    <row r="38" customFormat="false" ht="13.7" hidden="false" customHeight="true" outlineLevel="0" collapsed="false">
      <c r="A38" s="79" t="n">
        <v>42199</v>
      </c>
      <c r="B38" s="75" t="n">
        <v>26</v>
      </c>
      <c r="C38" s="74" t="s">
        <v>23</v>
      </c>
      <c r="D38" s="74" t="s">
        <v>24</v>
      </c>
      <c r="E38" s="74" t="s">
        <v>1028</v>
      </c>
      <c r="F38" s="76"/>
      <c r="G38" s="77"/>
      <c r="H38" s="76" t="n">
        <v>120000</v>
      </c>
      <c r="I38" s="78" t="s">
        <v>19</v>
      </c>
      <c r="J38" s="76" t="n">
        <f aca="false">+J37+F38-H38</f>
        <v>5833800</v>
      </c>
      <c r="K38" s="74" t="s">
        <v>1029</v>
      </c>
      <c r="L38" s="67" t="s">
        <v>1030</v>
      </c>
    </row>
    <row r="39" customFormat="false" ht="13.7" hidden="false" customHeight="true" outlineLevel="0" collapsed="false">
      <c r="A39" s="79" t="n">
        <v>42199</v>
      </c>
      <c r="B39" s="75" t="n">
        <v>27</v>
      </c>
      <c r="C39" s="74" t="s">
        <v>23</v>
      </c>
      <c r="D39" s="74" t="s">
        <v>24</v>
      </c>
      <c r="E39" s="74" t="s">
        <v>1031</v>
      </c>
      <c r="F39" s="76"/>
      <c r="G39" s="77"/>
      <c r="H39" s="76" t="n">
        <v>-120000</v>
      </c>
      <c r="I39" s="78" t="s">
        <v>19</v>
      </c>
      <c r="J39" s="76" t="n">
        <f aca="false">+J38+F39-H39</f>
        <v>5953800</v>
      </c>
      <c r="K39" s="74" t="s">
        <v>1029</v>
      </c>
      <c r="L39" s="67" t="s">
        <v>1030</v>
      </c>
    </row>
    <row r="40" customFormat="false" ht="13.7" hidden="false" customHeight="true" outlineLevel="0" collapsed="false">
      <c r="A40" s="79" t="n">
        <v>42199</v>
      </c>
      <c r="B40" s="75" t="n">
        <v>28</v>
      </c>
      <c r="C40" s="74" t="s">
        <v>23</v>
      </c>
      <c r="D40" s="74" t="s">
        <v>24</v>
      </c>
      <c r="E40" s="74" t="s">
        <v>1032</v>
      </c>
      <c r="F40" s="76"/>
      <c r="G40" s="77"/>
      <c r="H40" s="76" t="n">
        <v>120000</v>
      </c>
      <c r="I40" s="78" t="n">
        <v>1</v>
      </c>
      <c r="J40" s="76" t="n">
        <f aca="false">+J39+F40-H40</f>
        <v>5833800</v>
      </c>
      <c r="K40" s="74" t="s">
        <v>1029</v>
      </c>
      <c r="L40" s="67" t="s">
        <v>1030</v>
      </c>
    </row>
    <row r="41" customFormat="false" ht="13.7" hidden="false" customHeight="true" outlineLevel="0" collapsed="false">
      <c r="A41" s="79" t="n">
        <v>42199</v>
      </c>
      <c r="B41" s="75" t="n">
        <v>2</v>
      </c>
      <c r="C41" s="74" t="s">
        <v>12</v>
      </c>
      <c r="D41" s="74" t="s">
        <v>1033</v>
      </c>
      <c r="E41" s="74" t="s">
        <v>1034</v>
      </c>
      <c r="F41" s="76" t="n">
        <v>180000</v>
      </c>
      <c r="G41" s="77" t="s">
        <v>19</v>
      </c>
      <c r="H41" s="76"/>
      <c r="I41" s="78"/>
      <c r="J41" s="76" t="n">
        <f aca="false">+J40+F41-H41</f>
        <v>6013800</v>
      </c>
      <c r="K41" s="74"/>
    </row>
    <row r="42" customFormat="false" ht="13.7" hidden="false" customHeight="true" outlineLevel="0" collapsed="false">
      <c r="A42" s="79" t="n">
        <v>42199</v>
      </c>
      <c r="B42" s="75" t="n">
        <v>3</v>
      </c>
      <c r="C42" s="74" t="s">
        <v>12</v>
      </c>
      <c r="D42" s="74" t="s">
        <v>1033</v>
      </c>
      <c r="E42" s="74" t="s">
        <v>1034</v>
      </c>
      <c r="F42" s="76" t="n">
        <v>-180000</v>
      </c>
      <c r="G42" s="77" t="s">
        <v>19</v>
      </c>
      <c r="H42" s="76"/>
      <c r="I42" s="78"/>
      <c r="J42" s="76" t="n">
        <f aca="false">+J41+F42-H42</f>
        <v>5833800</v>
      </c>
      <c r="K42" s="74"/>
    </row>
    <row r="43" customFormat="false" ht="13.7" hidden="false" customHeight="true" outlineLevel="0" collapsed="false">
      <c r="A43" s="79" t="n">
        <v>42199</v>
      </c>
      <c r="B43" s="75" t="n">
        <v>4</v>
      </c>
      <c r="C43" s="74" t="s">
        <v>12</v>
      </c>
      <c r="D43" s="74" t="s">
        <v>1033</v>
      </c>
      <c r="E43" s="74" t="s">
        <v>1034</v>
      </c>
      <c r="F43" s="76" t="n">
        <v>80000</v>
      </c>
      <c r="G43" s="77" t="n">
        <v>2</v>
      </c>
      <c r="H43" s="76"/>
      <c r="I43" s="78"/>
      <c r="J43" s="76" t="n">
        <f aca="false">+J42+F43-H43</f>
        <v>5913800</v>
      </c>
      <c r="K43" s="74"/>
    </row>
    <row r="44" customFormat="false" ht="13.7" hidden="false" customHeight="true" outlineLevel="0" collapsed="false">
      <c r="A44" s="79" t="n">
        <v>42199</v>
      </c>
      <c r="B44" s="75" t="n">
        <v>15</v>
      </c>
      <c r="C44" s="74" t="s">
        <v>12</v>
      </c>
      <c r="D44" s="74" t="s">
        <v>1035</v>
      </c>
      <c r="E44" s="74" t="s">
        <v>1036</v>
      </c>
      <c r="F44" s="76" t="n">
        <v>177000</v>
      </c>
      <c r="G44" s="77"/>
      <c r="H44" s="76"/>
      <c r="I44" s="78"/>
      <c r="J44" s="76" t="n">
        <f aca="false">+J43+F44-H44</f>
        <v>6090800</v>
      </c>
      <c r="K44" s="74"/>
    </row>
    <row r="45" customFormat="false" ht="13.7" hidden="false" customHeight="true" outlineLevel="0" collapsed="false">
      <c r="A45" s="79" t="n">
        <v>42199</v>
      </c>
      <c r="B45" s="75" t="n">
        <v>16</v>
      </c>
      <c r="C45" s="74" t="s">
        <v>12</v>
      </c>
      <c r="D45" s="74" t="s">
        <v>1037</v>
      </c>
      <c r="E45" s="74" t="s">
        <v>1038</v>
      </c>
      <c r="F45" s="76" t="n">
        <v>50000</v>
      </c>
      <c r="G45" s="77" t="n">
        <v>3</v>
      </c>
      <c r="H45" s="76"/>
      <c r="I45" s="78"/>
      <c r="J45" s="76" t="n">
        <f aca="false">+J44+F45-H45</f>
        <v>6140800</v>
      </c>
      <c r="K45" s="74"/>
    </row>
    <row r="46" customFormat="false" ht="13.7" hidden="false" customHeight="true" outlineLevel="0" collapsed="false">
      <c r="A46" s="81" t="n">
        <v>42200</v>
      </c>
      <c r="B46" s="82" t="n">
        <v>29</v>
      </c>
      <c r="C46" s="83" t="s">
        <v>23</v>
      </c>
      <c r="D46" s="83" t="s">
        <v>24</v>
      </c>
      <c r="E46" s="83" t="s">
        <v>1039</v>
      </c>
      <c r="F46" s="84"/>
      <c r="G46" s="85"/>
      <c r="H46" s="84" t="n">
        <v>152900</v>
      </c>
      <c r="I46" s="86" t="s">
        <v>19</v>
      </c>
      <c r="J46" s="76" t="n">
        <f aca="false">+J45+F46-H46</f>
        <v>5987900</v>
      </c>
      <c r="K46" s="83" t="s">
        <v>1040</v>
      </c>
      <c r="L46" s="87" t="s">
        <v>703</v>
      </c>
    </row>
    <row r="47" customFormat="false" ht="13.7" hidden="false" customHeight="true" outlineLevel="0" collapsed="false">
      <c r="A47" s="79" t="n">
        <v>42200</v>
      </c>
      <c r="B47" s="75" t="n">
        <v>30</v>
      </c>
      <c r="C47" s="74" t="s">
        <v>23</v>
      </c>
      <c r="D47" s="74" t="s">
        <v>24</v>
      </c>
      <c r="E47" s="74" t="s">
        <v>1041</v>
      </c>
      <c r="F47" s="76"/>
      <c r="G47" s="77"/>
      <c r="H47" s="76" t="n">
        <v>-142500</v>
      </c>
      <c r="I47" s="78" t="s">
        <v>19</v>
      </c>
      <c r="J47" s="76" t="n">
        <f aca="false">+J46+F47-H47</f>
        <v>6130400</v>
      </c>
      <c r="K47" s="74"/>
    </row>
    <row r="48" customFormat="false" ht="13.7" hidden="false" customHeight="true" outlineLevel="0" collapsed="false">
      <c r="A48" s="79" t="n">
        <v>42200</v>
      </c>
      <c r="B48" s="75" t="n">
        <v>31</v>
      </c>
      <c r="C48" s="74" t="s">
        <v>23</v>
      </c>
      <c r="D48" s="74" t="s">
        <v>24</v>
      </c>
      <c r="E48" s="74" t="s">
        <v>1042</v>
      </c>
      <c r="F48" s="76"/>
      <c r="G48" s="77"/>
      <c r="H48" s="76" t="n">
        <v>142500</v>
      </c>
      <c r="I48" s="78" t="s">
        <v>205</v>
      </c>
      <c r="J48" s="76" t="n">
        <f aca="false">+J47+F48-H48</f>
        <v>5987900</v>
      </c>
      <c r="K48" s="74" t="s">
        <v>1043</v>
      </c>
      <c r="L48" s="80" t="s">
        <v>994</v>
      </c>
    </row>
    <row r="49" customFormat="false" ht="13.7" hidden="false" customHeight="true" outlineLevel="0" collapsed="false">
      <c r="A49" s="79" t="n">
        <v>42200</v>
      </c>
      <c r="B49" s="75" t="n">
        <v>5</v>
      </c>
      <c r="C49" s="74" t="s">
        <v>12</v>
      </c>
      <c r="D49" s="74" t="s">
        <v>1044</v>
      </c>
      <c r="E49" s="74" t="s">
        <v>1045</v>
      </c>
      <c r="F49" s="76" t="n">
        <v>92000</v>
      </c>
      <c r="G49" s="77"/>
      <c r="H49" s="76"/>
      <c r="I49" s="78"/>
      <c r="J49" s="76" t="n">
        <f aca="false">+J48+F49-H49</f>
        <v>6079900</v>
      </c>
      <c r="K49" s="74"/>
      <c r="L49" s="80"/>
    </row>
    <row r="50" customFormat="false" ht="13.7" hidden="false" customHeight="true" outlineLevel="0" collapsed="false">
      <c r="A50" s="79" t="n">
        <v>42200</v>
      </c>
      <c r="B50" s="75" t="n">
        <v>6</v>
      </c>
      <c r="C50" s="74" t="s">
        <v>12</v>
      </c>
      <c r="D50" s="74" t="s">
        <v>1046</v>
      </c>
      <c r="E50" s="74" t="s">
        <v>1047</v>
      </c>
      <c r="F50" s="76" t="n">
        <v>73000</v>
      </c>
      <c r="G50" s="77" t="n">
        <v>4</v>
      </c>
      <c r="H50" s="76"/>
      <c r="I50" s="78"/>
      <c r="J50" s="76" t="n">
        <f aca="false">+J49+F50-H50</f>
        <v>6152900</v>
      </c>
      <c r="K50" s="74"/>
    </row>
    <row r="51" customFormat="false" ht="13.7" hidden="false" customHeight="true" outlineLevel="0" collapsed="false">
      <c r="A51" s="79" t="n">
        <v>42201</v>
      </c>
      <c r="B51" s="75" t="n">
        <v>32</v>
      </c>
      <c r="C51" s="74" t="s">
        <v>23</v>
      </c>
      <c r="D51" s="74" t="s">
        <v>24</v>
      </c>
      <c r="E51" s="74" t="s">
        <v>1048</v>
      </c>
      <c r="F51" s="76"/>
      <c r="G51" s="77"/>
      <c r="H51" s="76" t="n">
        <v>-120000</v>
      </c>
      <c r="I51" s="78" t="s">
        <v>19</v>
      </c>
      <c r="J51" s="76" t="n">
        <f aca="false">+J50+F51-H51</f>
        <v>6272900</v>
      </c>
      <c r="K51" s="74" t="s">
        <v>1029</v>
      </c>
      <c r="L51" s="67" t="s">
        <v>1030</v>
      </c>
    </row>
    <row r="52" customFormat="false" ht="13.7" hidden="false" customHeight="true" outlineLevel="0" collapsed="false">
      <c r="A52" s="79" t="n">
        <v>42201</v>
      </c>
      <c r="B52" s="75" t="n">
        <v>33</v>
      </c>
      <c r="C52" s="74" t="s">
        <v>23</v>
      </c>
      <c r="D52" s="74" t="s">
        <v>24</v>
      </c>
      <c r="E52" s="74" t="s">
        <v>1049</v>
      </c>
      <c r="F52" s="76"/>
      <c r="G52" s="77"/>
      <c r="H52" s="76" t="n">
        <v>120000</v>
      </c>
      <c r="I52" s="78" t="s">
        <v>19</v>
      </c>
      <c r="J52" s="76" t="n">
        <f aca="false">+J51+F52-H52</f>
        <v>6152900</v>
      </c>
      <c r="K52" s="74" t="s">
        <v>1029</v>
      </c>
      <c r="L52" s="67" t="s">
        <v>1030</v>
      </c>
    </row>
    <row r="53" customFormat="false" ht="13.7" hidden="false" customHeight="true" outlineLevel="0" collapsed="false">
      <c r="A53" s="79" t="n">
        <v>42201</v>
      </c>
      <c r="B53" s="75" t="n">
        <v>34</v>
      </c>
      <c r="C53" s="74" t="s">
        <v>23</v>
      </c>
      <c r="D53" s="74" t="s">
        <v>24</v>
      </c>
      <c r="E53" s="74" t="s">
        <v>1050</v>
      </c>
      <c r="F53" s="76"/>
      <c r="G53" s="77"/>
      <c r="H53" s="76" t="n">
        <v>130000</v>
      </c>
      <c r="I53" s="78" t="s">
        <v>19</v>
      </c>
      <c r="J53" s="76" t="n">
        <f aca="false">+J52+F53-H53</f>
        <v>6022900</v>
      </c>
      <c r="K53" s="74" t="s">
        <v>1051</v>
      </c>
      <c r="L53" s="67" t="s">
        <v>1052</v>
      </c>
    </row>
    <row r="54" customFormat="false" ht="13.7" hidden="false" customHeight="true" outlineLevel="0" collapsed="false">
      <c r="A54" s="79" t="n">
        <v>42201</v>
      </c>
      <c r="B54" s="75" t="n">
        <v>35</v>
      </c>
      <c r="C54" s="74" t="s">
        <v>23</v>
      </c>
      <c r="D54" s="74" t="s">
        <v>24</v>
      </c>
      <c r="E54" s="74" t="s">
        <v>1053</v>
      </c>
      <c r="F54" s="76"/>
      <c r="G54" s="77"/>
      <c r="H54" s="76" t="n">
        <v>-130000</v>
      </c>
      <c r="I54" s="78" t="s">
        <v>19</v>
      </c>
      <c r="J54" s="76" t="n">
        <f aca="false">+J53+F54-H54</f>
        <v>6152900</v>
      </c>
      <c r="K54" s="74"/>
    </row>
    <row r="55" customFormat="false" ht="13.7" hidden="false" customHeight="true" outlineLevel="0" collapsed="false">
      <c r="A55" s="79" t="n">
        <v>42201</v>
      </c>
      <c r="B55" s="75" t="n">
        <v>36</v>
      </c>
      <c r="C55" s="74" t="s">
        <v>23</v>
      </c>
      <c r="D55" s="74" t="s">
        <v>24</v>
      </c>
      <c r="E55" s="74" t="s">
        <v>1054</v>
      </c>
      <c r="F55" s="76"/>
      <c r="G55" s="77"/>
      <c r="H55" s="76" t="n">
        <v>130000</v>
      </c>
      <c r="I55" s="78" t="s">
        <v>232</v>
      </c>
      <c r="J55" s="76" t="n">
        <f aca="false">+J54+F55-H55</f>
        <v>6022900</v>
      </c>
      <c r="K55" s="74" t="s">
        <v>1051</v>
      </c>
      <c r="L55" s="80" t="s">
        <v>1052</v>
      </c>
    </row>
    <row r="56" customFormat="false" ht="13.7" hidden="false" customHeight="true" outlineLevel="0" collapsed="false">
      <c r="A56" s="79" t="n">
        <v>42201</v>
      </c>
      <c r="B56" s="75" t="n">
        <v>37</v>
      </c>
      <c r="C56" s="74" t="s">
        <v>23</v>
      </c>
      <c r="D56" s="74" t="s">
        <v>24</v>
      </c>
      <c r="E56" s="74" t="s">
        <v>1055</v>
      </c>
      <c r="F56" s="76"/>
      <c r="G56" s="77"/>
      <c r="H56" s="76" t="n">
        <v>-142500</v>
      </c>
      <c r="I56" s="78" t="s">
        <v>19</v>
      </c>
      <c r="J56" s="76" t="n">
        <f aca="false">+J55+F56-H56</f>
        <v>6165400</v>
      </c>
      <c r="K56" s="74"/>
    </row>
    <row r="57" customFormat="false" ht="13.7" hidden="false" customHeight="true" outlineLevel="0" collapsed="false">
      <c r="A57" s="79" t="n">
        <v>42201</v>
      </c>
      <c r="B57" s="75" t="n">
        <v>17</v>
      </c>
      <c r="C57" s="74" t="s">
        <v>12</v>
      </c>
      <c r="D57" s="74" t="s">
        <v>1056</v>
      </c>
      <c r="E57" s="74" t="s">
        <v>1057</v>
      </c>
      <c r="F57" s="76" t="n">
        <v>120000</v>
      </c>
      <c r="G57" s="77" t="n">
        <v>5</v>
      </c>
      <c r="H57" s="76"/>
      <c r="I57" s="78"/>
      <c r="J57" s="76" t="n">
        <f aca="false">+J56+F57-H57</f>
        <v>6285400</v>
      </c>
      <c r="K57" s="74"/>
    </row>
    <row r="58" customFormat="false" ht="13.7" hidden="false" customHeight="true" outlineLevel="0" collapsed="false">
      <c r="A58" s="79" t="n">
        <v>42202</v>
      </c>
      <c r="B58" s="75" t="n">
        <v>38</v>
      </c>
      <c r="C58" s="74" t="s">
        <v>23</v>
      </c>
      <c r="D58" s="74" t="s">
        <v>24</v>
      </c>
      <c r="E58" s="74" t="s">
        <v>1058</v>
      </c>
      <c r="F58" s="76"/>
      <c r="G58" s="77"/>
      <c r="H58" s="76" t="n">
        <v>-113000</v>
      </c>
      <c r="I58" s="78" t="s">
        <v>19</v>
      </c>
      <c r="J58" s="76" t="n">
        <f aca="false">+J57+F58-H58</f>
        <v>6398400</v>
      </c>
      <c r="K58" s="74"/>
    </row>
    <row r="59" customFormat="false" ht="13.7" hidden="false" customHeight="true" outlineLevel="0" collapsed="false">
      <c r="A59" s="79" t="n">
        <v>42202</v>
      </c>
      <c r="B59" s="75" t="n">
        <v>39</v>
      </c>
      <c r="C59" s="74" t="s">
        <v>23</v>
      </c>
      <c r="D59" s="74" t="s">
        <v>24</v>
      </c>
      <c r="E59" s="74" t="s">
        <v>1059</v>
      </c>
      <c r="F59" s="76"/>
      <c r="G59" s="77"/>
      <c r="H59" s="76" t="n">
        <v>-92000</v>
      </c>
      <c r="I59" s="78" t="s">
        <v>19</v>
      </c>
      <c r="J59" s="76" t="n">
        <f aca="false">+J58+F59-H59</f>
        <v>6490400</v>
      </c>
      <c r="K59" s="74"/>
    </row>
    <row r="60" customFormat="false" ht="13.7" hidden="false" customHeight="true" outlineLevel="0" collapsed="false">
      <c r="A60" s="79" t="n">
        <v>42202</v>
      </c>
      <c r="B60" s="75" t="n">
        <v>40</v>
      </c>
      <c r="C60" s="74" t="s">
        <v>23</v>
      </c>
      <c r="D60" s="74" t="s">
        <v>24</v>
      </c>
      <c r="E60" s="74" t="s">
        <v>1060</v>
      </c>
      <c r="F60" s="76"/>
      <c r="G60" s="77"/>
      <c r="H60" s="76" t="n">
        <v>92000</v>
      </c>
      <c r="I60" s="78" t="s">
        <v>19</v>
      </c>
      <c r="J60" s="76" t="n">
        <f aca="false">+J59+F60-H60</f>
        <v>6398400</v>
      </c>
      <c r="K60" s="74" t="s">
        <v>1061</v>
      </c>
      <c r="L60" s="67" t="s">
        <v>821</v>
      </c>
    </row>
    <row r="61" customFormat="false" ht="13.7" hidden="false" customHeight="true" outlineLevel="0" collapsed="false">
      <c r="A61" s="79" t="n">
        <v>42202</v>
      </c>
      <c r="B61" s="75" t="n">
        <v>41</v>
      </c>
      <c r="C61" s="74" t="s">
        <v>23</v>
      </c>
      <c r="D61" s="74" t="s">
        <v>24</v>
      </c>
      <c r="E61" s="74" t="s">
        <v>1062</v>
      </c>
      <c r="F61" s="76"/>
      <c r="G61" s="77"/>
      <c r="H61" s="76" t="n">
        <v>80000</v>
      </c>
      <c r="I61" s="78" t="s">
        <v>19</v>
      </c>
      <c r="J61" s="76" t="n">
        <f aca="false">+J60+F61-H61</f>
        <v>6318400</v>
      </c>
      <c r="K61" s="74" t="s">
        <v>1063</v>
      </c>
      <c r="L61" s="67" t="s">
        <v>1064</v>
      </c>
    </row>
    <row r="62" customFormat="false" ht="13.7" hidden="false" customHeight="true" outlineLevel="0" collapsed="false">
      <c r="A62" s="79" t="n">
        <v>42202</v>
      </c>
      <c r="B62" s="75" t="n">
        <v>42</v>
      </c>
      <c r="C62" s="74" t="s">
        <v>23</v>
      </c>
      <c r="D62" s="74" t="s">
        <v>24</v>
      </c>
      <c r="E62" s="74" t="s">
        <v>1065</v>
      </c>
      <c r="F62" s="76"/>
      <c r="G62" s="77"/>
      <c r="H62" s="76" t="n">
        <v>-80000</v>
      </c>
      <c r="I62" s="78" t="s">
        <v>19</v>
      </c>
      <c r="J62" s="76" t="n">
        <f aca="false">+J61+F62-H62</f>
        <v>6398400</v>
      </c>
      <c r="K62" s="74"/>
    </row>
    <row r="63" customFormat="false" ht="13.7" hidden="false" customHeight="true" outlineLevel="0" collapsed="false">
      <c r="A63" s="79" t="n">
        <v>42202</v>
      </c>
      <c r="B63" s="75" t="n">
        <v>43</v>
      </c>
      <c r="C63" s="74" t="s">
        <v>23</v>
      </c>
      <c r="D63" s="74" t="s">
        <v>24</v>
      </c>
      <c r="E63" s="74" t="s">
        <v>1066</v>
      </c>
      <c r="F63" s="76"/>
      <c r="G63" s="77"/>
      <c r="H63" s="76" t="n">
        <v>80000</v>
      </c>
      <c r="I63" s="78" t="n">
        <v>2</v>
      </c>
      <c r="J63" s="76" t="n">
        <f aca="false">+J62+F63-H63</f>
        <v>6318400</v>
      </c>
      <c r="K63" s="74" t="s">
        <v>1063</v>
      </c>
      <c r="L63" s="67" t="s">
        <v>1064</v>
      </c>
    </row>
    <row r="64" customFormat="false" ht="13.7" hidden="false" customHeight="true" outlineLevel="0" collapsed="false">
      <c r="A64" s="79" t="n">
        <v>42202</v>
      </c>
      <c r="B64" s="75" t="n">
        <v>7</v>
      </c>
      <c r="C64" s="74" t="s">
        <v>12</v>
      </c>
      <c r="D64" s="74" t="s">
        <v>1067</v>
      </c>
      <c r="E64" s="74" t="s">
        <v>1068</v>
      </c>
      <c r="F64" s="76" t="n">
        <v>215000</v>
      </c>
      <c r="G64" s="77"/>
      <c r="H64" s="76"/>
      <c r="I64" s="78"/>
      <c r="J64" s="76" t="n">
        <f aca="false">+J63+F64-H64</f>
        <v>6533400</v>
      </c>
      <c r="K64" s="74"/>
      <c r="L64" s="80"/>
    </row>
    <row r="65" customFormat="false" ht="13.7" hidden="false" customHeight="true" outlineLevel="0" collapsed="false">
      <c r="A65" s="79" t="n">
        <v>42202</v>
      </c>
      <c r="B65" s="75" t="n">
        <v>18</v>
      </c>
      <c r="C65" s="74" t="s">
        <v>12</v>
      </c>
      <c r="D65" s="74" t="s">
        <v>1069</v>
      </c>
      <c r="E65" s="74" t="s">
        <v>1070</v>
      </c>
      <c r="F65" s="76" t="n">
        <v>263000</v>
      </c>
      <c r="G65" s="77"/>
      <c r="H65" s="76"/>
      <c r="I65" s="78"/>
      <c r="J65" s="76" t="n">
        <f aca="false">+J64+F65-H65</f>
        <v>6796400</v>
      </c>
      <c r="K65" s="74"/>
      <c r="L65" s="80"/>
    </row>
    <row r="66" customFormat="false" ht="13.7" hidden="false" customHeight="true" outlineLevel="0" collapsed="false">
      <c r="A66" s="79" t="n">
        <v>42202</v>
      </c>
      <c r="B66" s="75" t="n">
        <v>502</v>
      </c>
      <c r="C66" s="74" t="s">
        <v>250</v>
      </c>
      <c r="D66" s="74" t="s">
        <v>251</v>
      </c>
      <c r="E66" s="74" t="s">
        <v>1071</v>
      </c>
      <c r="F66" s="76"/>
      <c r="G66" s="77"/>
      <c r="H66" s="76" t="n">
        <v>-114000</v>
      </c>
      <c r="I66" s="78" t="s">
        <v>19</v>
      </c>
      <c r="J66" s="76" t="n">
        <f aca="false">+J65+F66-H66</f>
        <v>6910400</v>
      </c>
      <c r="K66" s="74" t="s">
        <v>747</v>
      </c>
    </row>
    <row r="67" customFormat="false" ht="13.7" hidden="false" customHeight="true" outlineLevel="0" collapsed="false">
      <c r="A67" s="79" t="n">
        <v>42202</v>
      </c>
      <c r="B67" s="75" t="n">
        <v>552</v>
      </c>
      <c r="C67" s="74" t="s">
        <v>92</v>
      </c>
      <c r="D67" s="74" t="s">
        <v>906</v>
      </c>
      <c r="E67" s="74" t="s">
        <v>1072</v>
      </c>
      <c r="F67" s="76"/>
      <c r="G67" s="77"/>
      <c r="H67" s="76" t="n">
        <v>114000</v>
      </c>
      <c r="I67" s="78" t="s">
        <v>19</v>
      </c>
      <c r="J67" s="76" t="n">
        <f aca="false">+J66+F67-H67</f>
        <v>6796400</v>
      </c>
      <c r="K67" s="74" t="s">
        <v>747</v>
      </c>
    </row>
    <row r="68" customFormat="false" ht="13.7" hidden="false" customHeight="true" outlineLevel="0" collapsed="false">
      <c r="A68" s="79" t="n">
        <v>42203</v>
      </c>
      <c r="B68" s="75" t="n">
        <v>44</v>
      </c>
      <c r="C68" s="74" t="s">
        <v>23</v>
      </c>
      <c r="D68" s="74" t="s">
        <v>24</v>
      </c>
      <c r="E68" s="74" t="s">
        <v>1073</v>
      </c>
      <c r="F68" s="76"/>
      <c r="G68" s="77"/>
      <c r="H68" s="76" t="n">
        <v>142500</v>
      </c>
      <c r="I68" s="78" t="s">
        <v>87</v>
      </c>
      <c r="J68" s="76" t="n">
        <f aca="false">+J67+F68-H68</f>
        <v>6653900</v>
      </c>
      <c r="K68" s="74" t="s">
        <v>1024</v>
      </c>
      <c r="L68" s="80" t="s">
        <v>1025</v>
      </c>
    </row>
    <row r="69" customFormat="false" ht="13.7" hidden="false" customHeight="true" outlineLevel="0" collapsed="false">
      <c r="A69" s="79" t="n">
        <v>42205</v>
      </c>
      <c r="B69" s="75" t="n">
        <v>45</v>
      </c>
      <c r="C69" s="74" t="s">
        <v>23</v>
      </c>
      <c r="D69" s="74" t="s">
        <v>24</v>
      </c>
      <c r="E69" s="74" t="s">
        <v>1074</v>
      </c>
      <c r="F69" s="76"/>
      <c r="G69" s="77"/>
      <c r="H69" s="76" t="n">
        <v>213000</v>
      </c>
      <c r="I69" s="78"/>
      <c r="J69" s="76" t="n">
        <f aca="false">+J68+F69-H69</f>
        <v>6440900</v>
      </c>
      <c r="K69" s="74" t="s">
        <v>989</v>
      </c>
      <c r="L69" s="67" t="s">
        <v>990</v>
      </c>
    </row>
    <row r="70" customFormat="false" ht="13.7" hidden="false" customHeight="true" outlineLevel="0" collapsed="false">
      <c r="A70" s="79" t="n">
        <v>42205</v>
      </c>
      <c r="B70" s="75" t="n">
        <v>46</v>
      </c>
      <c r="C70" s="74" t="s">
        <v>23</v>
      </c>
      <c r="D70" s="74" t="s">
        <v>24</v>
      </c>
      <c r="E70" s="74" t="s">
        <v>1075</v>
      </c>
      <c r="F70" s="76"/>
      <c r="G70" s="77"/>
      <c r="H70" s="76" t="n">
        <v>-152900</v>
      </c>
      <c r="I70" s="78" t="s">
        <v>19</v>
      </c>
      <c r="J70" s="76" t="n">
        <f aca="false">+J69+F70-H70</f>
        <v>6593800</v>
      </c>
      <c r="K70" s="74"/>
    </row>
    <row r="71" customFormat="false" ht="13.7" hidden="false" customHeight="true" outlineLevel="0" collapsed="false">
      <c r="A71" s="79" t="n">
        <v>42205</v>
      </c>
      <c r="B71" s="75" t="n">
        <v>47</v>
      </c>
      <c r="C71" s="74" t="s">
        <v>23</v>
      </c>
      <c r="D71" s="74" t="s">
        <v>24</v>
      </c>
      <c r="E71" s="74" t="s">
        <v>1076</v>
      </c>
      <c r="F71" s="76"/>
      <c r="G71" s="77"/>
      <c r="H71" s="76" t="n">
        <v>152900</v>
      </c>
      <c r="I71" s="78" t="s">
        <v>19</v>
      </c>
      <c r="J71" s="76" t="n">
        <f aca="false">+J70+F71-H71</f>
        <v>6440900</v>
      </c>
      <c r="K71" s="74" t="s">
        <v>1040</v>
      </c>
      <c r="L71" s="67" t="s">
        <v>703</v>
      </c>
    </row>
    <row r="72" customFormat="false" ht="13.7" hidden="false" customHeight="true" outlineLevel="0" collapsed="false">
      <c r="A72" s="79" t="n">
        <v>42206</v>
      </c>
      <c r="B72" s="75" t="n">
        <v>48</v>
      </c>
      <c r="C72" s="74" t="s">
        <v>23</v>
      </c>
      <c r="D72" s="74" t="s">
        <v>24</v>
      </c>
      <c r="E72" s="74" t="s">
        <v>1077</v>
      </c>
      <c r="F72" s="76"/>
      <c r="G72" s="77"/>
      <c r="H72" s="76" t="n">
        <v>73000</v>
      </c>
      <c r="I72" s="78" t="n">
        <v>4</v>
      </c>
      <c r="J72" s="76" t="n">
        <f aca="false">+J71+F72-H72</f>
        <v>6367900</v>
      </c>
      <c r="K72" s="74" t="s">
        <v>1078</v>
      </c>
      <c r="L72" s="67" t="s">
        <v>1079</v>
      </c>
    </row>
    <row r="73" customFormat="false" ht="13.7" hidden="false" customHeight="true" outlineLevel="0" collapsed="false">
      <c r="A73" s="79" t="n">
        <v>42206</v>
      </c>
      <c r="B73" s="75" t="n">
        <v>8</v>
      </c>
      <c r="C73" s="74" t="s">
        <v>12</v>
      </c>
      <c r="D73" s="74" t="s">
        <v>1080</v>
      </c>
      <c r="E73" s="74" t="s">
        <v>1081</v>
      </c>
      <c r="F73" s="76" t="n">
        <v>260000</v>
      </c>
      <c r="G73" s="77"/>
      <c r="H73" s="76"/>
      <c r="I73" s="78"/>
      <c r="J73" s="76" t="n">
        <f aca="false">+J72+F73-H73</f>
        <v>6627900</v>
      </c>
      <c r="K73" s="74"/>
      <c r="L73" s="80"/>
    </row>
    <row r="74" customFormat="false" ht="13.7" hidden="false" customHeight="true" outlineLevel="0" collapsed="false">
      <c r="A74" s="79" t="n">
        <v>42206</v>
      </c>
      <c r="B74" s="75" t="n">
        <v>9</v>
      </c>
      <c r="C74" s="74" t="s">
        <v>12</v>
      </c>
      <c r="D74" s="74" t="s">
        <v>1082</v>
      </c>
      <c r="E74" s="74" t="s">
        <v>1083</v>
      </c>
      <c r="F74" s="76" t="n">
        <v>80000</v>
      </c>
      <c r="G74" s="77"/>
      <c r="H74" s="76"/>
      <c r="I74" s="78"/>
      <c r="J74" s="76" t="n">
        <f aca="false">+J73+F74-H74</f>
        <v>6707900</v>
      </c>
      <c r="K74" s="74"/>
      <c r="L74" s="80"/>
    </row>
    <row r="75" customFormat="false" ht="13.7" hidden="false" customHeight="true" outlineLevel="0" collapsed="false">
      <c r="A75" s="79" t="n">
        <v>42206</v>
      </c>
      <c r="B75" s="75" t="n">
        <v>10</v>
      </c>
      <c r="C75" s="74" t="s">
        <v>12</v>
      </c>
      <c r="D75" s="74" t="s">
        <v>1084</v>
      </c>
      <c r="E75" s="74" t="s">
        <v>1085</v>
      </c>
      <c r="F75" s="76" t="n">
        <v>92000</v>
      </c>
      <c r="G75" s="77"/>
      <c r="H75" s="76"/>
      <c r="I75" s="78"/>
      <c r="J75" s="76" t="n">
        <f aca="false">+J74+F75-H75</f>
        <v>6799900</v>
      </c>
      <c r="K75" s="74"/>
      <c r="L75" s="80"/>
    </row>
    <row r="76" customFormat="false" ht="13.7" hidden="false" customHeight="true" outlineLevel="0" collapsed="false">
      <c r="A76" s="79" t="n">
        <v>42206</v>
      </c>
      <c r="B76" s="75" t="n">
        <v>11</v>
      </c>
      <c r="C76" s="74" t="s">
        <v>12</v>
      </c>
      <c r="D76" s="74" t="s">
        <v>1086</v>
      </c>
      <c r="E76" s="74" t="s">
        <v>1087</v>
      </c>
      <c r="F76" s="76" t="n">
        <v>150000</v>
      </c>
      <c r="G76" s="77" t="n">
        <v>6</v>
      </c>
      <c r="H76" s="76"/>
      <c r="I76" s="78"/>
      <c r="J76" s="76" t="n">
        <f aca="false">+J75+F76-H76</f>
        <v>6949900</v>
      </c>
      <c r="K76" s="74"/>
    </row>
    <row r="77" customFormat="false" ht="13.7" hidden="false" customHeight="true" outlineLevel="0" collapsed="false">
      <c r="A77" s="79" t="n">
        <v>42207</v>
      </c>
      <c r="B77" s="75" t="n">
        <v>49</v>
      </c>
      <c r="C77" s="74" t="s">
        <v>23</v>
      </c>
      <c r="D77" s="74" t="s">
        <v>24</v>
      </c>
      <c r="E77" s="74" t="s">
        <v>1088</v>
      </c>
      <c r="F77" s="76"/>
      <c r="G77" s="77"/>
      <c r="H77" s="76" t="n">
        <v>-73000</v>
      </c>
      <c r="I77" s="78" t="s">
        <v>19</v>
      </c>
      <c r="J77" s="76" t="n">
        <f aca="false">+J76+F77-H77</f>
        <v>7022900</v>
      </c>
      <c r="K77" s="74"/>
    </row>
    <row r="78" customFormat="false" ht="13.7" hidden="false" customHeight="true" outlineLevel="0" collapsed="false">
      <c r="A78" s="79" t="n">
        <v>42207</v>
      </c>
      <c r="B78" s="75" t="n">
        <v>50</v>
      </c>
      <c r="C78" s="74" t="s">
        <v>23</v>
      </c>
      <c r="D78" s="74" t="s">
        <v>24</v>
      </c>
      <c r="E78" s="74" t="s">
        <v>1089</v>
      </c>
      <c r="F78" s="76"/>
      <c r="G78" s="77"/>
      <c r="H78" s="76" t="n">
        <v>73000</v>
      </c>
      <c r="I78" s="78" t="s">
        <v>19</v>
      </c>
      <c r="J78" s="76" t="n">
        <f aca="false">+J77+F78-H78</f>
        <v>6949900</v>
      </c>
      <c r="K78" s="74" t="s">
        <v>1078</v>
      </c>
      <c r="L78" s="67" t="s">
        <v>1079</v>
      </c>
    </row>
    <row r="79" customFormat="false" ht="13.7" hidden="false" customHeight="true" outlineLevel="0" collapsed="false">
      <c r="A79" s="79" t="n">
        <v>42207</v>
      </c>
      <c r="B79" s="75" t="n">
        <v>51</v>
      </c>
      <c r="C79" s="74" t="s">
        <v>23</v>
      </c>
      <c r="D79" s="74" t="s">
        <v>24</v>
      </c>
      <c r="E79" s="74" t="s">
        <v>1090</v>
      </c>
      <c r="F79" s="76"/>
      <c r="G79" s="77"/>
      <c r="H79" s="76" t="n">
        <v>270000</v>
      </c>
      <c r="I79" s="78" t="s">
        <v>768</v>
      </c>
      <c r="J79" s="76" t="n">
        <f aca="false">+J78+F79-H79</f>
        <v>6679900</v>
      </c>
      <c r="K79" s="74" t="s">
        <v>1091</v>
      </c>
      <c r="L79" s="80" t="s">
        <v>1092</v>
      </c>
    </row>
    <row r="80" customFormat="false" ht="13.7" hidden="false" customHeight="true" outlineLevel="0" collapsed="false">
      <c r="A80" s="79" t="n">
        <v>42207</v>
      </c>
      <c r="B80" s="75" t="n">
        <v>52</v>
      </c>
      <c r="C80" s="74" t="s">
        <v>23</v>
      </c>
      <c r="D80" s="74" t="s">
        <v>24</v>
      </c>
      <c r="E80" s="74" t="s">
        <v>1093</v>
      </c>
      <c r="F80" s="76"/>
      <c r="G80" s="77"/>
      <c r="H80" s="76" t="n">
        <v>132200</v>
      </c>
      <c r="I80" s="78" t="s">
        <v>783</v>
      </c>
      <c r="J80" s="76" t="n">
        <f aca="false">+J79+F80-H80</f>
        <v>6547700</v>
      </c>
      <c r="K80" s="74" t="s">
        <v>1094</v>
      </c>
      <c r="L80" s="80" t="s">
        <v>1095</v>
      </c>
    </row>
    <row r="81" customFormat="false" ht="13.7" hidden="false" customHeight="true" outlineLevel="0" collapsed="false">
      <c r="A81" s="79" t="n">
        <v>42207</v>
      </c>
      <c r="B81" s="75" t="n">
        <v>53</v>
      </c>
      <c r="C81" s="74" t="s">
        <v>23</v>
      </c>
      <c r="D81" s="74" t="s">
        <v>24</v>
      </c>
      <c r="E81" s="74" t="s">
        <v>1096</v>
      </c>
      <c r="F81" s="76"/>
      <c r="G81" s="77"/>
      <c r="H81" s="76" t="n">
        <v>450000</v>
      </c>
      <c r="I81" s="78" t="s">
        <v>1097</v>
      </c>
      <c r="J81" s="76" t="n">
        <f aca="false">+J80+F81-H81</f>
        <v>6097700</v>
      </c>
      <c r="K81" s="74" t="s">
        <v>1098</v>
      </c>
      <c r="L81" s="80" t="s">
        <v>1099</v>
      </c>
    </row>
    <row r="82" customFormat="false" ht="13.7" hidden="false" customHeight="true" outlineLevel="0" collapsed="false">
      <c r="A82" s="79" t="n">
        <v>42208</v>
      </c>
      <c r="B82" s="75" t="n">
        <v>54</v>
      </c>
      <c r="C82" s="74" t="s">
        <v>23</v>
      </c>
      <c r="D82" s="74" t="s">
        <v>24</v>
      </c>
      <c r="E82" s="74" t="s">
        <v>1100</v>
      </c>
      <c r="F82" s="76"/>
      <c r="G82" s="77"/>
      <c r="H82" s="76" t="n">
        <v>120000</v>
      </c>
      <c r="I82" s="78" t="n">
        <v>5</v>
      </c>
      <c r="J82" s="76" t="n">
        <f aca="false">+J81+F82-H82</f>
        <v>5977700</v>
      </c>
      <c r="K82" s="74" t="s">
        <v>1101</v>
      </c>
      <c r="L82" s="67" t="s">
        <v>1102</v>
      </c>
    </row>
    <row r="83" customFormat="false" ht="13.7" hidden="false" customHeight="true" outlineLevel="0" collapsed="false">
      <c r="A83" s="79" t="n">
        <v>42209</v>
      </c>
      <c r="B83" s="75" t="n">
        <v>55</v>
      </c>
      <c r="C83" s="74" t="s">
        <v>23</v>
      </c>
      <c r="D83" s="74" t="s">
        <v>24</v>
      </c>
      <c r="E83" s="74" t="s">
        <v>1103</v>
      </c>
      <c r="F83" s="76"/>
      <c r="G83" s="77"/>
      <c r="H83" s="76" t="n">
        <v>150000</v>
      </c>
      <c r="I83" s="78" t="n">
        <v>6</v>
      </c>
      <c r="J83" s="76" t="n">
        <f aca="false">+J82+F83-H83</f>
        <v>5827700</v>
      </c>
      <c r="K83" s="74" t="s">
        <v>1104</v>
      </c>
      <c r="L83" s="67" t="s">
        <v>1105</v>
      </c>
    </row>
    <row r="84" customFormat="false" ht="13.7" hidden="false" customHeight="true" outlineLevel="0" collapsed="false">
      <c r="A84" s="79" t="n">
        <v>42209</v>
      </c>
      <c r="B84" s="75" t="n">
        <v>12</v>
      </c>
      <c r="C84" s="74" t="s">
        <v>12</v>
      </c>
      <c r="D84" s="74" t="s">
        <v>1106</v>
      </c>
      <c r="E84" s="74" t="s">
        <v>1107</v>
      </c>
      <c r="F84" s="76" t="n">
        <v>180000</v>
      </c>
      <c r="G84" s="77"/>
      <c r="H84" s="76"/>
      <c r="I84" s="78"/>
      <c r="J84" s="76" t="n">
        <f aca="false">+J83+F84-H84</f>
        <v>6007700</v>
      </c>
      <c r="K84" s="74"/>
      <c r="L84" s="80"/>
    </row>
    <row r="85" customFormat="false" ht="13.7" hidden="false" customHeight="true" outlineLevel="0" collapsed="false">
      <c r="A85" s="79" t="n">
        <v>42210</v>
      </c>
      <c r="B85" s="75" t="n">
        <v>13</v>
      </c>
      <c r="C85" s="74" t="s">
        <v>12</v>
      </c>
      <c r="D85" s="74" t="s">
        <v>1108</v>
      </c>
      <c r="E85" s="74" t="s">
        <v>1109</v>
      </c>
      <c r="F85" s="76" t="n">
        <v>126500</v>
      </c>
      <c r="G85" s="77"/>
      <c r="H85" s="76"/>
      <c r="I85" s="78"/>
      <c r="J85" s="76" t="n">
        <f aca="false">+J84+F85-H85</f>
        <v>6134200</v>
      </c>
      <c r="K85" s="74"/>
      <c r="L85" s="80"/>
    </row>
    <row r="86" customFormat="false" ht="13.7" hidden="false" customHeight="true" outlineLevel="0" collapsed="false">
      <c r="A86" s="79" t="n">
        <v>42210</v>
      </c>
      <c r="B86" s="75" t="n">
        <v>56</v>
      </c>
      <c r="C86" s="74" t="s">
        <v>23</v>
      </c>
      <c r="D86" s="74" t="s">
        <v>24</v>
      </c>
      <c r="E86" s="74" t="s">
        <v>1110</v>
      </c>
      <c r="F86" s="76"/>
      <c r="G86" s="77"/>
      <c r="H86" s="76" t="n">
        <v>150000</v>
      </c>
      <c r="I86" s="78" t="s">
        <v>19</v>
      </c>
      <c r="J86" s="76" t="n">
        <f aca="false">+J85+F86-H86</f>
        <v>5984200</v>
      </c>
      <c r="K86" s="74" t="s">
        <v>1111</v>
      </c>
      <c r="L86" s="67" t="s">
        <v>1112</v>
      </c>
    </row>
    <row r="87" customFormat="false" ht="13.7" hidden="false" customHeight="true" outlineLevel="0" collapsed="false">
      <c r="A87" s="79" t="n">
        <v>42210</v>
      </c>
      <c r="B87" s="75" t="n">
        <v>936</v>
      </c>
      <c r="C87" s="74" t="s">
        <v>250</v>
      </c>
      <c r="D87" s="74" t="s">
        <v>251</v>
      </c>
      <c r="E87" s="74" t="s">
        <v>1113</v>
      </c>
      <c r="F87" s="76"/>
      <c r="G87" s="77"/>
      <c r="H87" s="76" t="n">
        <v>-150000</v>
      </c>
      <c r="I87" s="78" t="s">
        <v>19</v>
      </c>
      <c r="J87" s="76" t="n">
        <f aca="false">+J86+F87-H87</f>
        <v>6134200</v>
      </c>
      <c r="K87" s="74" t="s">
        <v>739</v>
      </c>
    </row>
    <row r="88" customFormat="false" ht="13.7" hidden="false" customHeight="true" outlineLevel="0" collapsed="false">
      <c r="A88" s="79" t="n">
        <v>42210</v>
      </c>
      <c r="B88" s="75" t="n">
        <v>549</v>
      </c>
      <c r="C88" s="74" t="s">
        <v>92</v>
      </c>
      <c r="D88" s="74" t="s">
        <v>895</v>
      </c>
      <c r="E88" s="74" t="s">
        <v>1114</v>
      </c>
      <c r="F88" s="76" t="n">
        <v>150000</v>
      </c>
      <c r="G88" s="77"/>
      <c r="H88" s="76"/>
      <c r="I88" s="78"/>
      <c r="J88" s="76" t="n">
        <f aca="false">+J87+F88-H88</f>
        <v>6284200</v>
      </c>
      <c r="K88" s="74" t="s">
        <v>739</v>
      </c>
      <c r="L88" s="80"/>
    </row>
    <row r="89" customFormat="false" ht="13.7" hidden="false" customHeight="true" outlineLevel="0" collapsed="false">
      <c r="A89" s="79" t="n">
        <v>42212</v>
      </c>
      <c r="B89" s="75" t="n">
        <v>19</v>
      </c>
      <c r="C89" s="74" t="s">
        <v>12</v>
      </c>
      <c r="D89" s="74" t="s">
        <v>1115</v>
      </c>
      <c r="E89" s="74" t="s">
        <v>1116</v>
      </c>
      <c r="F89" s="76" t="n">
        <v>89000</v>
      </c>
      <c r="G89" s="77"/>
      <c r="H89" s="76"/>
      <c r="I89" s="78"/>
      <c r="J89" s="76" t="n">
        <f aca="false">+J88+F89-H89</f>
        <v>6373200</v>
      </c>
      <c r="K89" s="74"/>
      <c r="L89" s="80"/>
    </row>
    <row r="90" customFormat="false" ht="13.7" hidden="false" customHeight="true" outlineLevel="0" collapsed="false">
      <c r="A90" s="79" t="n">
        <v>42212</v>
      </c>
      <c r="B90" s="75" t="n">
        <v>20</v>
      </c>
      <c r="C90" s="74" t="s">
        <v>12</v>
      </c>
      <c r="D90" s="74" t="s">
        <v>1117</v>
      </c>
      <c r="E90" s="74" t="s">
        <v>1118</v>
      </c>
      <c r="F90" s="76" t="n">
        <v>228000</v>
      </c>
      <c r="G90" s="77"/>
      <c r="H90" s="76"/>
      <c r="I90" s="78"/>
      <c r="J90" s="76" t="n">
        <f aca="false">+J89+F90-H90</f>
        <v>6601200</v>
      </c>
      <c r="K90" s="74"/>
    </row>
    <row r="91" customFormat="false" ht="13.7" hidden="false" customHeight="true" outlineLevel="0" collapsed="false">
      <c r="A91" s="79" t="n">
        <v>42213</v>
      </c>
      <c r="B91" s="75" t="n">
        <v>57</v>
      </c>
      <c r="C91" s="74" t="s">
        <v>23</v>
      </c>
      <c r="D91" s="74" t="s">
        <v>24</v>
      </c>
      <c r="E91" s="74" t="s">
        <v>1119</v>
      </c>
      <c r="F91" s="76"/>
      <c r="G91" s="77"/>
      <c r="H91" s="76" t="n">
        <v>135000</v>
      </c>
      <c r="I91" s="78" t="s">
        <v>19</v>
      </c>
      <c r="J91" s="76" t="n">
        <f aca="false">+J90+F91-H91</f>
        <v>6466200</v>
      </c>
      <c r="K91" s="74" t="s">
        <v>1120</v>
      </c>
      <c r="L91" s="67" t="s">
        <v>1121</v>
      </c>
    </row>
    <row r="92" customFormat="false" ht="13.7" hidden="false" customHeight="true" outlineLevel="0" collapsed="false">
      <c r="A92" s="79" t="n">
        <v>42213</v>
      </c>
      <c r="B92" s="75" t="n">
        <v>58</v>
      </c>
      <c r="C92" s="74" t="s">
        <v>23</v>
      </c>
      <c r="D92" s="74" t="s">
        <v>24</v>
      </c>
      <c r="E92" s="74" t="s">
        <v>1122</v>
      </c>
      <c r="F92" s="76"/>
      <c r="G92" s="77"/>
      <c r="H92" s="76" t="n">
        <v>-135000</v>
      </c>
      <c r="I92" s="78" t="s">
        <v>19</v>
      </c>
      <c r="J92" s="76" t="n">
        <f aca="false">+J91+F92-H92</f>
        <v>6601200</v>
      </c>
      <c r="K92" s="74"/>
    </row>
    <row r="93" customFormat="false" ht="13.7" hidden="false" customHeight="true" outlineLevel="0" collapsed="false">
      <c r="A93" s="79" t="n">
        <v>42213</v>
      </c>
      <c r="B93" s="75" t="n">
        <v>59</v>
      </c>
      <c r="C93" s="74" t="s">
        <v>23</v>
      </c>
      <c r="D93" s="74" t="s">
        <v>24</v>
      </c>
      <c r="E93" s="74" t="s">
        <v>1123</v>
      </c>
      <c r="F93" s="76"/>
      <c r="G93" s="77"/>
      <c r="H93" s="76" t="n">
        <v>135000</v>
      </c>
      <c r="I93" s="78" t="s">
        <v>19</v>
      </c>
      <c r="J93" s="76" t="n">
        <f aca="false">+J92+F93-H93</f>
        <v>6466200</v>
      </c>
      <c r="K93" s="74" t="s">
        <v>1120</v>
      </c>
      <c r="L93" s="67" t="s">
        <v>1121</v>
      </c>
    </row>
    <row r="94" customFormat="false" ht="13.7" hidden="false" customHeight="true" outlineLevel="0" collapsed="false">
      <c r="A94" s="79" t="n">
        <v>42213</v>
      </c>
      <c r="B94" s="75" t="n">
        <v>60</v>
      </c>
      <c r="C94" s="74" t="s">
        <v>23</v>
      </c>
      <c r="D94" s="74" t="s">
        <v>24</v>
      </c>
      <c r="E94" s="74" t="s">
        <v>1124</v>
      </c>
      <c r="F94" s="76"/>
      <c r="G94" s="77"/>
      <c r="H94" s="76" t="n">
        <v>-135000</v>
      </c>
      <c r="I94" s="78" t="s">
        <v>19</v>
      </c>
      <c r="J94" s="76" t="n">
        <f aca="false">+J93+F94-H94</f>
        <v>6601200</v>
      </c>
      <c r="K94" s="74"/>
    </row>
    <row r="95" customFormat="false" ht="13.7" hidden="false" customHeight="true" outlineLevel="0" collapsed="false">
      <c r="A95" s="79" t="n">
        <v>42213</v>
      </c>
      <c r="B95" s="75" t="n">
        <v>61</v>
      </c>
      <c r="C95" s="74" t="s">
        <v>23</v>
      </c>
      <c r="D95" s="74" t="s">
        <v>24</v>
      </c>
      <c r="E95" s="74" t="s">
        <v>1125</v>
      </c>
      <c r="F95" s="76"/>
      <c r="G95" s="77"/>
      <c r="H95" s="76" t="n">
        <v>135000</v>
      </c>
      <c r="I95" s="78" t="s">
        <v>19</v>
      </c>
      <c r="J95" s="76" t="n">
        <f aca="false">+J94+F95-H95</f>
        <v>6466200</v>
      </c>
      <c r="K95" s="74" t="s">
        <v>1120</v>
      </c>
      <c r="L95" s="67" t="s">
        <v>1121</v>
      </c>
    </row>
    <row r="96" customFormat="false" ht="13.7" hidden="false" customHeight="true" outlineLevel="0" collapsed="false">
      <c r="A96" s="79" t="n">
        <v>42213</v>
      </c>
      <c r="B96" s="75" t="n">
        <v>62</v>
      </c>
      <c r="C96" s="74" t="s">
        <v>23</v>
      </c>
      <c r="D96" s="74" t="s">
        <v>24</v>
      </c>
      <c r="E96" s="74" t="s">
        <v>1126</v>
      </c>
      <c r="F96" s="76"/>
      <c r="G96" s="77"/>
      <c r="H96" s="76" t="n">
        <v>-135000</v>
      </c>
      <c r="I96" s="78" t="s">
        <v>19</v>
      </c>
      <c r="J96" s="76" t="n">
        <f aca="false">+J95+F96-H96</f>
        <v>6601200</v>
      </c>
      <c r="K96" s="74"/>
    </row>
    <row r="97" customFormat="false" ht="13.7" hidden="false" customHeight="true" outlineLevel="0" collapsed="false">
      <c r="A97" s="88" t="n">
        <v>42213</v>
      </c>
      <c r="B97" s="89" t="n">
        <v>63</v>
      </c>
      <c r="C97" s="90" t="s">
        <v>23</v>
      </c>
      <c r="D97" s="90" t="s">
        <v>24</v>
      </c>
      <c r="E97" s="90" t="s">
        <v>1127</v>
      </c>
      <c r="F97" s="91"/>
      <c r="G97" s="92"/>
      <c r="H97" s="91" t="n">
        <v>135000</v>
      </c>
      <c r="I97" s="93" t="n">
        <v>8</v>
      </c>
      <c r="J97" s="76" t="n">
        <f aca="false">+J96+F97-H97</f>
        <v>6466200</v>
      </c>
      <c r="K97" s="90" t="s">
        <v>1120</v>
      </c>
      <c r="L97" s="94" t="s">
        <v>1121</v>
      </c>
    </row>
    <row r="98" customFormat="false" ht="13.7" hidden="false" customHeight="true" outlineLevel="0" collapsed="false">
      <c r="A98" s="79" t="n">
        <v>42214</v>
      </c>
      <c r="B98" s="75" t="n">
        <v>21</v>
      </c>
      <c r="C98" s="74" t="s">
        <v>12</v>
      </c>
      <c r="D98" s="74" t="s">
        <v>1128</v>
      </c>
      <c r="E98" s="74" t="s">
        <v>1129</v>
      </c>
      <c r="F98" s="76" t="n">
        <v>136000</v>
      </c>
      <c r="G98" s="77" t="n">
        <v>7</v>
      </c>
      <c r="H98" s="76"/>
      <c r="I98" s="78"/>
      <c r="J98" s="76" t="n">
        <f aca="false">+J97+F98-H98</f>
        <v>6602200</v>
      </c>
      <c r="K98" s="74"/>
      <c r="L98" s="80"/>
    </row>
    <row r="99" customFormat="false" ht="13.7" hidden="false" customHeight="true" outlineLevel="0" collapsed="false">
      <c r="A99" s="79" t="n">
        <v>42214</v>
      </c>
      <c r="B99" s="75" t="n">
        <v>64</v>
      </c>
      <c r="C99" s="74" t="s">
        <v>23</v>
      </c>
      <c r="D99" s="74" t="s">
        <v>24</v>
      </c>
      <c r="E99" s="74" t="s">
        <v>1130</v>
      </c>
      <c r="F99" s="76"/>
      <c r="G99" s="77"/>
      <c r="H99" s="76" t="n">
        <v>226000</v>
      </c>
      <c r="I99" s="78" t="s">
        <v>1131</v>
      </c>
      <c r="J99" s="76" t="n">
        <f aca="false">+J98+F99-H99</f>
        <v>6376200</v>
      </c>
      <c r="K99" s="74" t="s">
        <v>1132</v>
      </c>
      <c r="L99" s="80" t="s">
        <v>1133</v>
      </c>
    </row>
    <row r="100" customFormat="false" ht="13.7" hidden="false" customHeight="true" outlineLevel="0" collapsed="false">
      <c r="A100" s="88" t="n">
        <v>42214</v>
      </c>
      <c r="B100" s="89" t="n">
        <v>65</v>
      </c>
      <c r="C100" s="90" t="s">
        <v>23</v>
      </c>
      <c r="D100" s="90" t="s">
        <v>24</v>
      </c>
      <c r="E100" s="90" t="s">
        <v>1134</v>
      </c>
      <c r="F100" s="91"/>
      <c r="G100" s="92"/>
      <c r="H100" s="91" t="n">
        <v>100000</v>
      </c>
      <c r="I100" s="93" t="s">
        <v>19</v>
      </c>
      <c r="J100" s="76" t="n">
        <f aca="false">+J99+F100-H100</f>
        <v>6276200</v>
      </c>
      <c r="K100" s="90" t="s">
        <v>1135</v>
      </c>
      <c r="L100" s="94" t="s">
        <v>549</v>
      </c>
    </row>
    <row r="101" customFormat="false" ht="13.7" hidden="false" customHeight="true" outlineLevel="0" collapsed="false">
      <c r="A101" s="79" t="n">
        <v>42214</v>
      </c>
      <c r="B101" s="75" t="n">
        <v>1161</v>
      </c>
      <c r="C101" s="74" t="s">
        <v>250</v>
      </c>
      <c r="D101" s="74" t="s">
        <v>251</v>
      </c>
      <c r="E101" s="74" t="s">
        <v>1136</v>
      </c>
      <c r="F101" s="76"/>
      <c r="G101" s="77"/>
      <c r="H101" s="76" t="n">
        <v>-226000</v>
      </c>
      <c r="I101" s="78" t="s">
        <v>19</v>
      </c>
      <c r="J101" s="76" t="n">
        <f aca="false">+J100+F101-H101</f>
        <v>6502200</v>
      </c>
      <c r="K101" s="74" t="s">
        <v>831</v>
      </c>
    </row>
    <row r="102" customFormat="false" ht="13.7" hidden="false" customHeight="true" outlineLevel="0" collapsed="false">
      <c r="A102" s="79" t="n">
        <v>42214</v>
      </c>
      <c r="B102" s="75" t="n">
        <v>550</v>
      </c>
      <c r="C102" s="74" t="s">
        <v>92</v>
      </c>
      <c r="D102" s="74" t="s">
        <v>906</v>
      </c>
      <c r="E102" s="74" t="s">
        <v>1137</v>
      </c>
      <c r="F102" s="76"/>
      <c r="G102" s="77"/>
      <c r="H102" s="76" t="n">
        <v>226000</v>
      </c>
      <c r="I102" s="78" t="s">
        <v>19</v>
      </c>
      <c r="J102" s="76" t="n">
        <f aca="false">+J101+F102-H102</f>
        <v>6276200</v>
      </c>
      <c r="K102" s="74" t="s">
        <v>831</v>
      </c>
    </row>
    <row r="103" customFormat="false" ht="13.7" hidden="false" customHeight="true" outlineLevel="0" collapsed="false">
      <c r="A103" s="79" t="n">
        <v>42215</v>
      </c>
      <c r="B103" s="75" t="n">
        <v>66</v>
      </c>
      <c r="C103" s="74" t="s">
        <v>23</v>
      </c>
      <c r="D103" s="74" t="s">
        <v>24</v>
      </c>
      <c r="E103" s="74" t="s">
        <v>1138</v>
      </c>
      <c r="F103" s="76"/>
      <c r="G103" s="77"/>
      <c r="H103" s="76" t="n">
        <v>136000</v>
      </c>
      <c r="I103" s="78" t="n">
        <v>7</v>
      </c>
      <c r="J103" s="76" t="n">
        <f aca="false">+J102+F103-H103</f>
        <v>6140200</v>
      </c>
      <c r="K103" s="74" t="s">
        <v>1139</v>
      </c>
      <c r="L103" s="67" t="s">
        <v>1140</v>
      </c>
    </row>
    <row r="104" customFormat="false" ht="13.7" hidden="false" customHeight="true" outlineLevel="0" collapsed="false">
      <c r="A104" s="79" t="n">
        <v>42215</v>
      </c>
      <c r="B104" s="75" t="n">
        <v>67</v>
      </c>
      <c r="C104" s="74" t="s">
        <v>23</v>
      </c>
      <c r="D104" s="74" t="s">
        <v>24</v>
      </c>
      <c r="E104" s="74" t="s">
        <v>1141</v>
      </c>
      <c r="F104" s="76"/>
      <c r="G104" s="77"/>
      <c r="H104" s="76" t="n">
        <v>-100000</v>
      </c>
      <c r="I104" s="78" t="s">
        <v>19</v>
      </c>
      <c r="J104" s="76" t="n">
        <f aca="false">+J103+F104-H104</f>
        <v>6240200</v>
      </c>
      <c r="K104" s="74"/>
    </row>
    <row r="105" customFormat="false" ht="13.7" hidden="false" customHeight="true" outlineLevel="0" collapsed="false">
      <c r="A105" s="79" t="n">
        <v>42215</v>
      </c>
      <c r="B105" s="75" t="n">
        <v>68</v>
      </c>
      <c r="C105" s="74" t="s">
        <v>23</v>
      </c>
      <c r="D105" s="74" t="s">
        <v>24</v>
      </c>
      <c r="E105" s="74" t="s">
        <v>1142</v>
      </c>
      <c r="F105" s="76"/>
      <c r="G105" s="77"/>
      <c r="H105" s="76" t="n">
        <v>100000</v>
      </c>
      <c r="I105" s="78" t="s">
        <v>19</v>
      </c>
      <c r="J105" s="76" t="n">
        <f aca="false">+J104+F105-H105</f>
        <v>6140200</v>
      </c>
      <c r="K105" s="74" t="s">
        <v>1135</v>
      </c>
      <c r="L105" s="67" t="s">
        <v>549</v>
      </c>
    </row>
    <row r="106" customFormat="false" ht="13.7" hidden="false" customHeight="true" outlineLevel="0" collapsed="false">
      <c r="A106" s="79" t="n">
        <v>42215</v>
      </c>
      <c r="B106" s="75" t="n">
        <v>69</v>
      </c>
      <c r="C106" s="74" t="s">
        <v>23</v>
      </c>
      <c r="D106" s="74" t="s">
        <v>24</v>
      </c>
      <c r="E106" s="74" t="s">
        <v>1143</v>
      </c>
      <c r="F106" s="76"/>
      <c r="G106" s="77"/>
      <c r="H106" s="76" t="n">
        <v>50000</v>
      </c>
      <c r="I106" s="78" t="n">
        <v>3</v>
      </c>
      <c r="J106" s="76" t="n">
        <f aca="false">+J105+F106-H106</f>
        <v>6090200</v>
      </c>
      <c r="K106" s="74" t="s">
        <v>1144</v>
      </c>
      <c r="L106" s="67" t="s">
        <v>1145</v>
      </c>
    </row>
    <row r="107" customFormat="false" ht="13.7" hidden="false" customHeight="true" outlineLevel="0" collapsed="false">
      <c r="A107" s="79" t="n">
        <v>42216</v>
      </c>
      <c r="B107" s="75" t="n">
        <v>70</v>
      </c>
      <c r="C107" s="74" t="s">
        <v>23</v>
      </c>
      <c r="D107" s="74" t="s">
        <v>24</v>
      </c>
      <c r="E107" s="74" t="s">
        <v>1146</v>
      </c>
      <c r="F107" s="76"/>
      <c r="G107" s="77"/>
      <c r="H107" s="76" t="n">
        <v>190000</v>
      </c>
      <c r="I107" s="78" t="s">
        <v>19</v>
      </c>
      <c r="J107" s="76" t="n">
        <f aca="false">+J106+F107-H107</f>
        <v>5900200</v>
      </c>
      <c r="K107" s="74" t="s">
        <v>1147</v>
      </c>
      <c r="L107" s="67" t="s">
        <v>1148</v>
      </c>
    </row>
    <row r="108" customFormat="false" ht="13.7" hidden="false" customHeight="true" outlineLevel="0" collapsed="false">
      <c r="A108" s="79" t="n">
        <v>42216</v>
      </c>
      <c r="B108" s="75" t="n">
        <v>1298</v>
      </c>
      <c r="C108" s="74" t="s">
        <v>250</v>
      </c>
      <c r="D108" s="74" t="s">
        <v>251</v>
      </c>
      <c r="E108" s="74" t="s">
        <v>1149</v>
      </c>
      <c r="F108" s="76"/>
      <c r="G108" s="77"/>
      <c r="H108" s="76" t="n">
        <v>-190000</v>
      </c>
      <c r="I108" s="78" t="s">
        <v>19</v>
      </c>
      <c r="J108" s="76" t="n">
        <f aca="false">+J107+F108-H108</f>
        <v>6090200</v>
      </c>
      <c r="K108" s="74" t="s">
        <v>860</v>
      </c>
    </row>
    <row r="109" customFormat="false" ht="13.7" hidden="false" customHeight="true" outlineLevel="0" collapsed="false">
      <c r="A109" s="79" t="n">
        <v>42216</v>
      </c>
      <c r="B109" s="75" t="n">
        <v>551</v>
      </c>
      <c r="C109" s="74" t="s">
        <v>92</v>
      </c>
      <c r="D109" s="74" t="s">
        <v>906</v>
      </c>
      <c r="E109" s="74" t="s">
        <v>1150</v>
      </c>
      <c r="F109" s="76"/>
      <c r="G109" s="77"/>
      <c r="H109" s="76" t="n">
        <v>190000</v>
      </c>
      <c r="I109" s="78" t="s">
        <v>1151</v>
      </c>
      <c r="J109" s="76" t="n">
        <f aca="false">+J108+F109-H109</f>
        <v>5900200</v>
      </c>
      <c r="K109" s="74" t="s">
        <v>860</v>
      </c>
      <c r="L109" s="80"/>
    </row>
    <row r="110" customFormat="false" ht="13.7" hidden="false" customHeight="true" outlineLevel="0" collapsed="false">
      <c r="A110" s="79" t="n">
        <v>42216</v>
      </c>
      <c r="B110" s="75" t="n">
        <v>22</v>
      </c>
      <c r="C110" s="74" t="s">
        <v>12</v>
      </c>
      <c r="D110" s="74" t="s">
        <v>1152</v>
      </c>
      <c r="E110" s="74" t="s">
        <v>1153</v>
      </c>
      <c r="F110" s="76" t="n">
        <v>183000</v>
      </c>
      <c r="G110" s="77"/>
      <c r="H110" s="76"/>
      <c r="I110" s="78"/>
      <c r="J110" s="76" t="n">
        <f aca="false">+J109+F110-H110</f>
        <v>6083200</v>
      </c>
      <c r="K110" s="74"/>
    </row>
  </sheetData>
  <autoFilter ref="A4:L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1.99"/>
    <col collapsed="false" customWidth="true" hidden="false" outlineLevel="0" max="3" min="3" style="95" width="9.85"/>
    <col collapsed="false" customWidth="true" hidden="false" outlineLevel="0" max="4" min="4" style="95" width="2.42"/>
    <col collapsed="false" customWidth="false" hidden="false" outlineLevel="0" max="7" min="5" style="95" width="11.42"/>
    <col collapsed="false" customWidth="true" hidden="false" outlineLevel="0" max="8" min="8" style="95" width="9.85"/>
    <col collapsed="false" customWidth="true" hidden="false" outlineLevel="0" max="9" min="9" style="95" width="2.42"/>
    <col collapsed="false" customWidth="false" hidden="false" outlineLevel="0" max="10" min="10" style="95" width="11.42"/>
    <col collapsed="false" customWidth="true" hidden="false" outlineLevel="0" max="11" min="11" style="95" width="2.42"/>
    <col collapsed="false" customWidth="true" hidden="false" outlineLevel="0" max="12" min="12" style="95" width="4.7"/>
    <col collapsed="false" customWidth="false" hidden="false" outlineLevel="0" max="257" min="13" style="95" width="11.42"/>
  </cols>
  <sheetData>
    <row r="1" customFormat="false" ht="12.75" hidden="false" customHeight="false" outlineLevel="0" collapsed="false">
      <c r="A1" s="96" t="n">
        <v>120000</v>
      </c>
      <c r="B1" s="97" t="n">
        <v>1</v>
      </c>
      <c r="C1" s="98" t="n">
        <v>120000</v>
      </c>
      <c r="D1" s="99" t="n">
        <v>1</v>
      </c>
      <c r="E1" s="100" t="n">
        <f aca="false">+A1-C1</f>
        <v>0</v>
      </c>
      <c r="G1" s="63"/>
      <c r="H1" s="76" t="n">
        <v>190000</v>
      </c>
      <c r="I1" s="78" t="s">
        <v>32</v>
      </c>
      <c r="J1" s="63" t="n">
        <v>190000</v>
      </c>
      <c r="K1" s="101" t="s">
        <v>32</v>
      </c>
      <c r="L1" s="100" t="n">
        <f aca="false">+H1-J1</f>
        <v>0</v>
      </c>
    </row>
    <row r="2" customFormat="false" ht="12.75" hidden="false" customHeight="false" outlineLevel="0" collapsed="false">
      <c r="A2" s="98" t="n">
        <v>80000</v>
      </c>
      <c r="B2" s="102" t="n">
        <v>2</v>
      </c>
      <c r="C2" s="98" t="n">
        <v>80000</v>
      </c>
      <c r="D2" s="99" t="n">
        <v>2</v>
      </c>
      <c r="E2" s="100" t="n">
        <f aca="false">+A2-C2</f>
        <v>0</v>
      </c>
      <c r="G2" s="63"/>
      <c r="H2" s="103" t="n">
        <v>140000</v>
      </c>
      <c r="I2" s="104" t="s">
        <v>39</v>
      </c>
      <c r="J2" s="63" t="n">
        <v>140000</v>
      </c>
      <c r="K2" s="101" t="s">
        <v>39</v>
      </c>
      <c r="L2" s="100" t="n">
        <f aca="false">+H2-J2</f>
        <v>0</v>
      </c>
    </row>
    <row r="3" customFormat="false" ht="12.75" hidden="false" customHeight="false" outlineLevel="0" collapsed="false">
      <c r="A3" s="98" t="n">
        <v>50000</v>
      </c>
      <c r="B3" s="102" t="n">
        <v>3</v>
      </c>
      <c r="C3" s="98" t="n">
        <v>50000</v>
      </c>
      <c r="D3" s="99" t="n">
        <v>3</v>
      </c>
      <c r="E3" s="100" t="n">
        <f aca="false">+A3-C3</f>
        <v>0</v>
      </c>
      <c r="G3" s="63"/>
      <c r="H3" s="98" t="n">
        <v>106000</v>
      </c>
      <c r="I3" s="99" t="s">
        <v>54</v>
      </c>
      <c r="J3" s="63" t="n">
        <v>106000</v>
      </c>
      <c r="K3" s="101" t="s">
        <v>54</v>
      </c>
      <c r="L3" s="100" t="n">
        <f aca="false">+H3-J3</f>
        <v>0</v>
      </c>
    </row>
    <row r="4" customFormat="false" ht="12.75" hidden="false" customHeight="false" outlineLevel="0" collapsed="false">
      <c r="A4" s="98" t="n">
        <v>73000</v>
      </c>
      <c r="B4" s="102" t="n">
        <v>4</v>
      </c>
      <c r="C4" s="105" t="n">
        <v>73000</v>
      </c>
      <c r="D4" s="106" t="n">
        <v>4</v>
      </c>
      <c r="E4" s="100" t="n">
        <f aca="false">+A4-C4</f>
        <v>0</v>
      </c>
      <c r="G4" s="63"/>
      <c r="H4" s="105" t="n">
        <v>147000</v>
      </c>
      <c r="I4" s="106" t="s">
        <v>74</v>
      </c>
      <c r="J4" s="63" t="n">
        <v>147000</v>
      </c>
      <c r="K4" s="101" t="s">
        <v>74</v>
      </c>
      <c r="L4" s="100" t="n">
        <f aca="false">+H4-J4</f>
        <v>0</v>
      </c>
    </row>
    <row r="5" customFormat="false" ht="12.75" hidden="false" customHeight="false" outlineLevel="0" collapsed="false">
      <c r="A5" s="98" t="n">
        <v>120000</v>
      </c>
      <c r="B5" s="102" t="n">
        <v>5</v>
      </c>
      <c r="C5" s="76" t="n">
        <v>120000</v>
      </c>
      <c r="D5" s="78" t="n">
        <v>5</v>
      </c>
      <c r="E5" s="100" t="n">
        <f aca="false">+A5-C5</f>
        <v>0</v>
      </c>
      <c r="G5" s="63"/>
      <c r="H5" s="76" t="n">
        <v>127000</v>
      </c>
      <c r="I5" s="78" t="s">
        <v>79</v>
      </c>
      <c r="J5" s="63" t="n">
        <v>127000</v>
      </c>
      <c r="K5" s="101" t="s">
        <v>79</v>
      </c>
      <c r="L5" s="100" t="n">
        <f aca="false">+H5-J5</f>
        <v>0</v>
      </c>
    </row>
    <row r="6" customFormat="false" ht="12.75" hidden="false" customHeight="false" outlineLevel="0" collapsed="false">
      <c r="A6" s="98" t="n">
        <v>150000</v>
      </c>
      <c r="B6" s="102" t="n">
        <v>6</v>
      </c>
      <c r="C6" s="76" t="n">
        <v>150000</v>
      </c>
      <c r="D6" s="78" t="n">
        <v>6</v>
      </c>
      <c r="E6" s="100" t="n">
        <f aca="false">+A6-C6</f>
        <v>0</v>
      </c>
      <c r="G6" s="63"/>
      <c r="H6" s="103" t="n">
        <v>105000</v>
      </c>
      <c r="I6" s="104" t="s">
        <v>113</v>
      </c>
      <c r="J6" s="63" t="n">
        <v>105000</v>
      </c>
      <c r="K6" s="101" t="s">
        <v>113</v>
      </c>
      <c r="L6" s="100" t="n">
        <f aca="false">+H6-J6</f>
        <v>0</v>
      </c>
    </row>
    <row r="7" customFormat="false" ht="12.75" hidden="false" customHeight="false" outlineLevel="0" collapsed="false">
      <c r="A7" s="98" t="n">
        <v>136000</v>
      </c>
      <c r="B7" s="102" t="n">
        <v>7</v>
      </c>
      <c r="C7" s="76" t="n">
        <v>136000</v>
      </c>
      <c r="D7" s="78" t="n">
        <v>7</v>
      </c>
      <c r="E7" s="100" t="n">
        <f aca="false">+A7-C7</f>
        <v>0</v>
      </c>
      <c r="G7" s="63"/>
      <c r="H7" s="98" t="n">
        <v>180000</v>
      </c>
      <c r="I7" s="99" t="s">
        <v>144</v>
      </c>
      <c r="J7" s="63" t="n">
        <v>180000</v>
      </c>
      <c r="K7" s="107" t="s">
        <v>144</v>
      </c>
      <c r="L7" s="100" t="n">
        <f aca="false">+H7-J7</f>
        <v>0</v>
      </c>
    </row>
    <row r="8" customFormat="false" ht="12.75" hidden="false" customHeight="false" outlineLevel="0" collapsed="false">
      <c r="A8" s="98" t="n">
        <v>135000</v>
      </c>
      <c r="B8" s="102" t="n">
        <v>8</v>
      </c>
      <c r="C8" s="108" t="n">
        <v>135000</v>
      </c>
      <c r="D8" s="109" t="n">
        <v>8</v>
      </c>
      <c r="E8" s="100" t="n">
        <f aca="false">+A8-C8</f>
        <v>0</v>
      </c>
      <c r="G8" s="63"/>
      <c r="H8" s="98" t="n">
        <v>62500</v>
      </c>
      <c r="I8" s="99" t="s">
        <v>174</v>
      </c>
      <c r="J8" s="63" t="n">
        <v>62500</v>
      </c>
      <c r="K8" s="107" t="s">
        <v>174</v>
      </c>
      <c r="L8" s="100" t="n">
        <f aca="false">+H8-J8</f>
        <v>0</v>
      </c>
    </row>
    <row r="9" customFormat="false" ht="12.75" hidden="false" customHeight="false" outlineLevel="0" collapsed="false">
      <c r="G9" s="63"/>
      <c r="H9" s="98" t="n">
        <v>142500</v>
      </c>
      <c r="I9" s="99" t="s">
        <v>205</v>
      </c>
      <c r="J9" s="63" t="n">
        <v>142500</v>
      </c>
      <c r="K9" s="101" t="s">
        <v>205</v>
      </c>
      <c r="L9" s="100" t="n">
        <f aca="false">+H9-J9</f>
        <v>0</v>
      </c>
    </row>
    <row r="10" customFormat="false" ht="12.75" hidden="false" customHeight="false" outlineLevel="0" collapsed="false">
      <c r="A10" s="98" t="n">
        <v>180000</v>
      </c>
      <c r="B10" s="102" t="s">
        <v>19</v>
      </c>
      <c r="C10" s="76" t="n">
        <v>-228000</v>
      </c>
      <c r="D10" s="78" t="s">
        <v>19</v>
      </c>
      <c r="G10" s="63"/>
      <c r="H10" s="98" t="n">
        <v>130000</v>
      </c>
      <c r="I10" s="99" t="s">
        <v>232</v>
      </c>
      <c r="J10" s="63" t="n">
        <v>130000</v>
      </c>
      <c r="K10" s="107" t="s">
        <v>232</v>
      </c>
      <c r="L10" s="100" t="n">
        <f aca="false">+H10-J10</f>
        <v>0</v>
      </c>
    </row>
    <row r="11" customFormat="false" ht="12.75" hidden="false" customHeight="false" outlineLevel="0" collapsed="false">
      <c r="A11" s="96" t="n">
        <v>-180000</v>
      </c>
      <c r="B11" s="97" t="s">
        <v>19</v>
      </c>
      <c r="C11" s="103" t="n">
        <v>228000</v>
      </c>
      <c r="D11" s="104" t="s">
        <v>19</v>
      </c>
      <c r="G11" s="63"/>
      <c r="H11" s="98" t="n">
        <v>142500</v>
      </c>
      <c r="I11" s="99" t="s">
        <v>87</v>
      </c>
      <c r="J11" s="63" t="n">
        <v>142500</v>
      </c>
      <c r="K11" s="101" t="s">
        <v>87</v>
      </c>
      <c r="L11" s="100" t="n">
        <f aca="false">+H11-J11</f>
        <v>0</v>
      </c>
    </row>
    <row r="12" customFormat="false" ht="12.75" hidden="false" customHeight="false" outlineLevel="0" collapsed="false">
      <c r="C12" s="105" t="n">
        <v>-114000</v>
      </c>
      <c r="D12" s="106" t="s">
        <v>19</v>
      </c>
      <c r="G12" s="63"/>
      <c r="H12" s="98" t="n">
        <v>270000</v>
      </c>
      <c r="I12" s="99" t="s">
        <v>768</v>
      </c>
      <c r="J12" s="63" t="n">
        <v>270000</v>
      </c>
      <c r="K12" s="101" t="s">
        <v>768</v>
      </c>
      <c r="L12" s="100" t="n">
        <f aca="false">+H12-J12</f>
        <v>0</v>
      </c>
    </row>
    <row r="13" customFormat="false" ht="12.75" hidden="false" customHeight="false" outlineLevel="0" collapsed="false">
      <c r="C13" s="76" t="n">
        <v>114000</v>
      </c>
      <c r="D13" s="78" t="s">
        <v>19</v>
      </c>
      <c r="G13" s="63"/>
      <c r="H13" s="98" t="n">
        <v>132200</v>
      </c>
      <c r="I13" s="99" t="s">
        <v>783</v>
      </c>
      <c r="J13" s="63" t="n">
        <v>132200</v>
      </c>
      <c r="K13" s="101" t="s">
        <v>783</v>
      </c>
      <c r="L13" s="100" t="n">
        <f aca="false">+H13-J13</f>
        <v>0</v>
      </c>
    </row>
    <row r="14" customFormat="false" ht="12.75" hidden="false" customHeight="false" outlineLevel="0" collapsed="false">
      <c r="C14" s="103" t="n">
        <v>-178000</v>
      </c>
      <c r="D14" s="104" t="s">
        <v>19</v>
      </c>
      <c r="G14" s="63"/>
      <c r="H14" s="105" t="n">
        <v>450000</v>
      </c>
      <c r="I14" s="106" t="s">
        <v>1097</v>
      </c>
      <c r="J14" s="63" t="n">
        <v>450000</v>
      </c>
      <c r="K14" s="101" t="s">
        <v>1097</v>
      </c>
      <c r="L14" s="100" t="n">
        <f aca="false">+H14-J14</f>
        <v>0</v>
      </c>
    </row>
    <row r="15" customFormat="false" ht="12.75" hidden="false" customHeight="false" outlineLevel="0" collapsed="false">
      <c r="C15" s="98" t="n">
        <v>113000</v>
      </c>
      <c r="D15" s="99" t="s">
        <v>19</v>
      </c>
      <c r="G15" s="63"/>
      <c r="H15" s="76" t="n">
        <v>226000</v>
      </c>
      <c r="I15" s="78" t="s">
        <v>1131</v>
      </c>
      <c r="J15" s="63" t="n">
        <v>226000</v>
      </c>
      <c r="K15" s="101" t="s">
        <v>1131</v>
      </c>
      <c r="L15" s="100" t="n">
        <f aca="false">+H15-J15</f>
        <v>0</v>
      </c>
    </row>
    <row r="16" customFormat="false" ht="12.75" hidden="false" customHeight="false" outlineLevel="0" collapsed="false">
      <c r="C16" s="98" t="n">
        <v>-152900</v>
      </c>
      <c r="D16" s="99" t="s">
        <v>19</v>
      </c>
      <c r="G16" s="63"/>
      <c r="H16" s="96" t="n">
        <v>190000</v>
      </c>
      <c r="I16" s="110" t="s">
        <v>1151</v>
      </c>
      <c r="J16" s="63" t="n">
        <v>190000</v>
      </c>
      <c r="K16" s="101" t="s">
        <v>1151</v>
      </c>
      <c r="L16" s="100" t="n">
        <f aca="false">+H16-J16</f>
        <v>0</v>
      </c>
    </row>
    <row r="17" customFormat="false" ht="12.75" hidden="false" customHeight="false" outlineLevel="0" collapsed="false">
      <c r="C17" s="98" t="n">
        <v>142500</v>
      </c>
      <c r="D17" s="99" t="s">
        <v>19</v>
      </c>
      <c r="G17" s="63"/>
      <c r="H17" s="101"/>
      <c r="I17" s="76"/>
      <c r="J17" s="78"/>
      <c r="K17" s="100"/>
    </row>
    <row r="18" customFormat="false" ht="12.75" hidden="false" customHeight="false" outlineLevel="0" collapsed="false">
      <c r="C18" s="98" t="n">
        <v>-100000</v>
      </c>
      <c r="D18" s="99" t="s">
        <v>19</v>
      </c>
    </row>
    <row r="19" customFormat="false" ht="12.75" hidden="false" customHeight="false" outlineLevel="0" collapsed="false">
      <c r="C19" s="98" t="n">
        <v>180000</v>
      </c>
      <c r="D19" s="99" t="s">
        <v>19</v>
      </c>
    </row>
    <row r="20" customFormat="false" ht="12.75" hidden="false" customHeight="false" outlineLevel="0" collapsed="false">
      <c r="C20" s="105" t="n">
        <v>-180000</v>
      </c>
      <c r="D20" s="106" t="s">
        <v>19</v>
      </c>
    </row>
    <row r="21" customFormat="false" ht="12.75" hidden="false" customHeight="false" outlineLevel="0" collapsed="false">
      <c r="C21" s="76" t="n">
        <v>180000</v>
      </c>
      <c r="D21" s="78" t="s">
        <v>19</v>
      </c>
    </row>
    <row r="22" customFormat="false" ht="12.75" hidden="false" customHeight="false" outlineLevel="0" collapsed="false">
      <c r="C22" s="98" t="n">
        <v>105000</v>
      </c>
      <c r="D22" s="99" t="s">
        <v>19</v>
      </c>
    </row>
    <row r="23" customFormat="false" ht="12.75" hidden="false" customHeight="false" outlineLevel="0" collapsed="false">
      <c r="C23" s="98" t="n">
        <v>-105000</v>
      </c>
      <c r="D23" s="99" t="s">
        <v>19</v>
      </c>
    </row>
    <row r="24" customFormat="false" ht="12.75" hidden="false" customHeight="false" outlineLevel="0" collapsed="false">
      <c r="C24" s="98" t="n">
        <v>105000</v>
      </c>
      <c r="D24" s="99" t="s">
        <v>19</v>
      </c>
    </row>
    <row r="25" customFormat="false" ht="12.75" hidden="false" customHeight="false" outlineLevel="0" collapsed="false">
      <c r="C25" s="105" t="n">
        <v>-105000</v>
      </c>
      <c r="D25" s="106" t="s">
        <v>19</v>
      </c>
    </row>
    <row r="26" customFormat="false" ht="12.75" hidden="false" customHeight="false" outlineLevel="0" collapsed="false">
      <c r="C26" s="76" t="n">
        <v>105000</v>
      </c>
      <c r="D26" s="78" t="s">
        <v>19</v>
      </c>
    </row>
    <row r="27" customFormat="false" ht="12.75" hidden="false" customHeight="false" outlineLevel="0" collapsed="false">
      <c r="C27" s="103" t="n">
        <v>-105000</v>
      </c>
      <c r="D27" s="104" t="s">
        <v>19</v>
      </c>
    </row>
    <row r="28" customFormat="false" ht="12.75" hidden="false" customHeight="false" outlineLevel="0" collapsed="false">
      <c r="C28" s="98" t="n">
        <v>-180000</v>
      </c>
      <c r="D28" s="99" t="s">
        <v>19</v>
      </c>
    </row>
    <row r="29" customFormat="false" ht="12.75" hidden="false" customHeight="false" outlineLevel="0" collapsed="false">
      <c r="C29" s="98" t="n">
        <v>-114000</v>
      </c>
      <c r="D29" s="99" t="s">
        <v>19</v>
      </c>
    </row>
    <row r="30" customFormat="false" ht="12.75" hidden="false" customHeight="false" outlineLevel="0" collapsed="false">
      <c r="C30" s="98" t="n">
        <v>114000</v>
      </c>
      <c r="D30" s="99" t="s">
        <v>19</v>
      </c>
    </row>
    <row r="31" customFormat="false" ht="12.75" hidden="false" customHeight="false" outlineLevel="0" collapsed="false">
      <c r="C31" s="98" t="n">
        <v>142500</v>
      </c>
      <c r="D31" s="99" t="s">
        <v>19</v>
      </c>
    </row>
    <row r="32" customFormat="false" ht="12.75" hidden="false" customHeight="false" outlineLevel="0" collapsed="false">
      <c r="C32" s="98" t="n">
        <v>178000</v>
      </c>
      <c r="D32" s="99" t="s">
        <v>19</v>
      </c>
    </row>
    <row r="33" customFormat="false" ht="12.75" hidden="false" customHeight="false" outlineLevel="0" collapsed="false">
      <c r="C33" s="98" t="n">
        <v>120000</v>
      </c>
      <c r="D33" s="99" t="s">
        <v>19</v>
      </c>
    </row>
    <row r="34" customFormat="false" ht="12.75" hidden="false" customHeight="false" outlineLevel="0" collapsed="false">
      <c r="C34" s="98" t="n">
        <v>-120000</v>
      </c>
      <c r="D34" s="99" t="s">
        <v>19</v>
      </c>
    </row>
    <row r="35" customFormat="false" ht="12.75" hidden="false" customHeight="false" outlineLevel="0" collapsed="false">
      <c r="C35" s="111" t="n">
        <v>152900</v>
      </c>
      <c r="D35" s="112" t="s">
        <v>19</v>
      </c>
    </row>
    <row r="36" customFormat="false" ht="12.75" hidden="false" customHeight="false" outlineLevel="0" collapsed="false">
      <c r="C36" s="76" t="n">
        <v>-142500</v>
      </c>
      <c r="D36" s="78" t="s">
        <v>19</v>
      </c>
    </row>
    <row r="37" customFormat="false" ht="12.75" hidden="false" customHeight="false" outlineLevel="0" collapsed="false">
      <c r="C37" s="76" t="n">
        <v>-120000</v>
      </c>
      <c r="D37" s="78" t="s">
        <v>19</v>
      </c>
    </row>
    <row r="38" customFormat="false" ht="12.75" hidden="false" customHeight="false" outlineLevel="0" collapsed="false">
      <c r="C38" s="103" t="n">
        <v>120000</v>
      </c>
      <c r="D38" s="104" t="s">
        <v>19</v>
      </c>
    </row>
    <row r="39" customFormat="false" ht="12.75" hidden="false" customHeight="false" outlineLevel="0" collapsed="false">
      <c r="C39" s="98" t="n">
        <v>130000</v>
      </c>
      <c r="D39" s="99" t="s">
        <v>19</v>
      </c>
    </row>
    <row r="40" customFormat="false" ht="12.75" hidden="false" customHeight="false" outlineLevel="0" collapsed="false">
      <c r="C40" s="98" t="n">
        <v>-130000</v>
      </c>
      <c r="D40" s="99" t="s">
        <v>19</v>
      </c>
    </row>
    <row r="41" customFormat="false" ht="12.75" hidden="false" customHeight="false" outlineLevel="0" collapsed="false">
      <c r="C41" s="98" t="n">
        <v>-142500</v>
      </c>
      <c r="D41" s="99" t="s">
        <v>19</v>
      </c>
    </row>
    <row r="42" customFormat="false" ht="12.75" hidden="false" customHeight="false" outlineLevel="0" collapsed="false">
      <c r="C42" s="105" t="n">
        <v>-113000</v>
      </c>
      <c r="D42" s="106" t="s">
        <v>19</v>
      </c>
    </row>
    <row r="43" customFormat="false" ht="12.75" hidden="false" customHeight="false" outlineLevel="0" collapsed="false">
      <c r="C43" s="76" t="n">
        <v>-92000</v>
      </c>
      <c r="D43" s="78" t="s">
        <v>19</v>
      </c>
    </row>
    <row r="44" customFormat="false" ht="12.75" hidden="false" customHeight="false" outlineLevel="0" collapsed="false">
      <c r="C44" s="76" t="n">
        <v>92000</v>
      </c>
      <c r="D44" s="78" t="s">
        <v>19</v>
      </c>
    </row>
    <row r="45" customFormat="false" ht="12.75" hidden="false" customHeight="false" outlineLevel="0" collapsed="false">
      <c r="C45" s="76" t="n">
        <v>80000</v>
      </c>
      <c r="D45" s="78" t="s">
        <v>19</v>
      </c>
    </row>
    <row r="46" customFormat="false" ht="12.75" hidden="false" customHeight="false" outlineLevel="0" collapsed="false">
      <c r="C46" s="103" t="n">
        <v>-80000</v>
      </c>
      <c r="D46" s="104" t="s">
        <v>19</v>
      </c>
    </row>
    <row r="47" customFormat="false" ht="12.75" hidden="false" customHeight="false" outlineLevel="0" collapsed="false">
      <c r="C47" s="98" t="n">
        <v>-114000</v>
      </c>
      <c r="D47" s="99" t="s">
        <v>19</v>
      </c>
    </row>
    <row r="48" customFormat="false" ht="12.75" hidden="false" customHeight="false" outlineLevel="0" collapsed="false">
      <c r="C48" s="98" t="n">
        <v>114000</v>
      </c>
      <c r="D48" s="99" t="s">
        <v>19</v>
      </c>
    </row>
    <row r="49" customFormat="false" ht="12.75" hidden="false" customHeight="false" outlineLevel="0" collapsed="false">
      <c r="C49" s="98" t="n">
        <v>-152900</v>
      </c>
      <c r="D49" s="99" t="s">
        <v>19</v>
      </c>
    </row>
    <row r="50" customFormat="false" ht="12.75" hidden="false" customHeight="false" outlineLevel="0" collapsed="false">
      <c r="C50" s="98" t="n">
        <v>152900</v>
      </c>
      <c r="D50" s="99" t="s">
        <v>19</v>
      </c>
    </row>
    <row r="51" customFormat="false" ht="12.75" hidden="false" customHeight="false" outlineLevel="0" collapsed="false">
      <c r="C51" s="98" t="n">
        <v>-73000</v>
      </c>
      <c r="D51" s="99" t="s">
        <v>19</v>
      </c>
    </row>
    <row r="52" customFormat="false" ht="12.75" hidden="false" customHeight="false" outlineLevel="0" collapsed="false">
      <c r="C52" s="98" t="n">
        <v>73000</v>
      </c>
      <c r="D52" s="99" t="s">
        <v>19</v>
      </c>
    </row>
    <row r="53" customFormat="false" ht="12.75" hidden="false" customHeight="false" outlineLevel="0" collapsed="false">
      <c r="C53" s="98" t="n">
        <v>150000</v>
      </c>
      <c r="D53" s="99" t="s">
        <v>19</v>
      </c>
    </row>
    <row r="54" customFormat="false" ht="12.75" hidden="false" customHeight="false" outlineLevel="0" collapsed="false">
      <c r="C54" s="98" t="n">
        <v>-150000</v>
      </c>
      <c r="D54" s="99" t="s">
        <v>19</v>
      </c>
    </row>
    <row r="55" customFormat="false" ht="12.75" hidden="false" customHeight="false" outlineLevel="0" collapsed="false">
      <c r="C55" s="105" t="n">
        <v>135000</v>
      </c>
      <c r="D55" s="106" t="s">
        <v>19</v>
      </c>
    </row>
    <row r="56" customFormat="false" ht="12.75" hidden="false" customHeight="false" outlineLevel="0" collapsed="false">
      <c r="C56" s="76" t="n">
        <v>-135000</v>
      </c>
      <c r="D56" s="78" t="s">
        <v>19</v>
      </c>
    </row>
    <row r="57" customFormat="false" ht="12.75" hidden="false" customHeight="false" outlineLevel="0" collapsed="false">
      <c r="C57" s="76" t="n">
        <v>135000</v>
      </c>
      <c r="D57" s="78" t="s">
        <v>19</v>
      </c>
    </row>
    <row r="58" customFormat="false" ht="12.75" hidden="false" customHeight="false" outlineLevel="0" collapsed="false">
      <c r="C58" s="103" t="n">
        <v>-135000</v>
      </c>
      <c r="D58" s="104" t="s">
        <v>19</v>
      </c>
    </row>
    <row r="59" customFormat="false" ht="12.75" hidden="false" customHeight="false" outlineLevel="0" collapsed="false">
      <c r="C59" s="98" t="n">
        <v>135000</v>
      </c>
      <c r="D59" s="99" t="s">
        <v>19</v>
      </c>
    </row>
    <row r="60" customFormat="false" ht="12.75" hidden="false" customHeight="false" outlineLevel="0" collapsed="false">
      <c r="C60" s="98" t="n">
        <v>-135000</v>
      </c>
      <c r="D60" s="99" t="s">
        <v>19</v>
      </c>
    </row>
    <row r="61" customFormat="false" ht="12.75" hidden="false" customHeight="false" outlineLevel="0" collapsed="false">
      <c r="C61" s="113" t="n">
        <v>100000</v>
      </c>
      <c r="D61" s="114" t="s">
        <v>19</v>
      </c>
    </row>
    <row r="62" customFormat="false" ht="12.75" hidden="false" customHeight="false" outlineLevel="0" collapsed="false">
      <c r="C62" s="98" t="n">
        <v>-226000</v>
      </c>
      <c r="D62" s="99" t="s">
        <v>19</v>
      </c>
    </row>
    <row r="63" customFormat="false" ht="12.75" hidden="false" customHeight="false" outlineLevel="0" collapsed="false">
      <c r="C63" s="98" t="n">
        <v>226000</v>
      </c>
      <c r="D63" s="99" t="s">
        <v>19</v>
      </c>
    </row>
    <row r="64" customFormat="false" ht="12.75" hidden="false" customHeight="false" outlineLevel="0" collapsed="false">
      <c r="C64" s="98" t="n">
        <v>-100000</v>
      </c>
      <c r="D64" s="99" t="s">
        <v>19</v>
      </c>
    </row>
    <row r="65" customFormat="false" ht="12.75" hidden="false" customHeight="false" outlineLevel="0" collapsed="false">
      <c r="C65" s="98" t="n">
        <v>100000</v>
      </c>
      <c r="D65" s="99" t="s">
        <v>19</v>
      </c>
    </row>
    <row r="66" customFormat="false" ht="12.75" hidden="false" customHeight="false" outlineLevel="0" collapsed="false">
      <c r="C66" s="105" t="n">
        <v>190000</v>
      </c>
      <c r="D66" s="106" t="s">
        <v>19</v>
      </c>
    </row>
    <row r="67" customFormat="false" ht="12.75" hidden="false" customHeight="false" outlineLevel="0" collapsed="false">
      <c r="C67" s="76" t="n">
        <v>-190000</v>
      </c>
      <c r="D67" s="7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4:26:41Z</dcterms:created>
  <dc:creator>cqqcontabilidad</dc:creator>
  <dc:description/>
  <dc:language>en-US</dc:language>
  <cp:lastModifiedBy>cqqcontabilidad</cp:lastModifiedBy>
  <dcterms:modified xsi:type="dcterms:W3CDTF">2015-08-10T22:56:51Z</dcterms:modified>
  <cp:revision>0</cp:revision>
  <dc:subject/>
  <dc:title/>
</cp:coreProperties>
</file>