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</sheets>
  <definedNames>
    <definedName function="false" hidden="true" localSheetId="3" name="_xlnm._FilterDatabase" vbProcedure="false">ABR!$A$4:$M$129</definedName>
    <definedName function="false" hidden="true" localSheetId="0" name="_xlnm._FilterDatabase" vbProcedure="false">ENE!$A$4:$L$146</definedName>
    <definedName function="false" hidden="true" localSheetId="1" name="_xlnm._FilterDatabase" vbProcedure="false">FEB!$A$4:$K$114</definedName>
    <definedName function="false" hidden="true" localSheetId="6" name="_xlnm._FilterDatabase" vbProcedure="false">JUL!$A$4:$J$95</definedName>
    <definedName function="false" hidden="true" localSheetId="5" name="_xlnm._FilterDatabase" vbProcedure="false">JUN!$A$4:$L$144</definedName>
    <definedName function="false" hidden="true" localSheetId="2" name="_xlnm._FilterDatabase" vbProcedure="false">MAR!$A$4:$L$113</definedName>
    <definedName function="false" hidden="true" localSheetId="4" name="_xlnm._FilterDatabase" vbProcedure="false">MAY!$A$4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505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9001</t>
  </si>
  <si>
    <t xml:space="preserve">Descripción : 3G1TC5CF3EL130827 / ALLY CREDIT SA</t>
  </si>
  <si>
    <t xml:space="preserve">CM</t>
  </si>
  <si>
    <t xml:space="preserve">1GCNC9EH6FZ211059</t>
  </si>
  <si>
    <t xml:space="preserve">332/FZ211059</t>
  </si>
  <si>
    <t xml:space="preserve">1553-QMN15</t>
  </si>
  <si>
    <t xml:space="preserve">PICK UP SILVERADO 1500 F</t>
  </si>
  <si>
    <t xml:space="preserve">1GCRC9ECXFZ169615</t>
  </si>
  <si>
    <t xml:space="preserve">203/FZ169615</t>
  </si>
  <si>
    <t xml:space="preserve">0845-QMN15</t>
  </si>
  <si>
    <t xml:space="preserve">PICKUP SILVERADO 2500 EXTENDIDA PAQ A</t>
  </si>
  <si>
    <t xml:space="preserve">1GNKR8KD6FJ217835</t>
  </si>
  <si>
    <t xml:space="preserve">179/FJ217835</t>
  </si>
  <si>
    <t xml:space="preserve">1GNSK6KC7FR522309</t>
  </si>
  <si>
    <t xml:space="preserve">164/FR522309</t>
  </si>
  <si>
    <t xml:space="preserve">X</t>
  </si>
  <si>
    <t xml:space="preserve">1058N/15</t>
  </si>
  <si>
    <t xml:space="preserve">1058-QMN15</t>
  </si>
  <si>
    <t xml:space="preserve">FA</t>
  </si>
  <si>
    <t xml:space="preserve">69/FCVN</t>
  </si>
  <si>
    <t xml:space="preserve">1GNSK6KC9FR570748</t>
  </si>
  <si>
    <t xml:space="preserve">314/FR570748</t>
  </si>
  <si>
    <t xml:space="preserve">1550-QMN15</t>
  </si>
  <si>
    <t xml:space="preserve">TAHOE PAQ F</t>
  </si>
  <si>
    <t xml:space="preserve">3GB3C9CG0FG500301</t>
  </si>
  <si>
    <t xml:space="preserve">215/FG500301</t>
  </si>
  <si>
    <t xml:space="preserve">SILVERADO 3500</t>
  </si>
  <si>
    <t xml:space="preserve">47/FCVN</t>
  </si>
  <si>
    <t xml:space="preserve">3GB3C9CG2FG500333</t>
  </si>
  <si>
    <t xml:space="preserve">115/FG500333</t>
  </si>
  <si>
    <t xml:space="preserve">7/FCVN</t>
  </si>
  <si>
    <t xml:space="preserve">3GB3C9CG6FG500707</t>
  </si>
  <si>
    <t xml:space="preserve">242/FG500707</t>
  </si>
  <si>
    <t xml:space="preserve">1370-QMN15</t>
  </si>
  <si>
    <t xml:space="preserve">PICKUP SILVERADO 3500 PAQ A</t>
  </si>
  <si>
    <t xml:space="preserve">3GB3C9CG7FG500716</t>
  </si>
  <si>
    <t xml:space="preserve">243/FG500716</t>
  </si>
  <si>
    <t xml:space="preserve">1371-QMN15</t>
  </si>
  <si>
    <t xml:space="preserve">3GB3C9CG8FG500398</t>
  </si>
  <si>
    <t xml:space="preserve">116/FG500398</t>
  </si>
  <si>
    <t xml:space="preserve">8/FCVN</t>
  </si>
  <si>
    <t xml:space="preserve">EX</t>
  </si>
  <si>
    <t xml:space="preserve">3GCNC9EH1FG187222</t>
  </si>
  <si>
    <t xml:space="preserve">199</t>
  </si>
  <si>
    <t xml:space="preserve">A</t>
  </si>
  <si>
    <t xml:space="preserve">0699-QMN15</t>
  </si>
  <si>
    <t xml:space="preserve">PICKUP SILVERADO 1500 CAB REG G</t>
  </si>
  <si>
    <t xml:space="preserve">TVN</t>
  </si>
  <si>
    <t xml:space="preserve">199/FG187222</t>
  </si>
  <si>
    <t xml:space="preserve">3GCNC9EP0FG253301</t>
  </si>
  <si>
    <t xml:space="preserve">305/FG253301</t>
  </si>
  <si>
    <t xml:space="preserve">1464-QMN15</t>
  </si>
  <si>
    <t xml:space="preserve">PICKUP SILVERADO 1500 CAB REG D</t>
  </si>
  <si>
    <t xml:space="preserve">3GCPC9ECXFG128070</t>
  </si>
  <si>
    <t xml:space="preserve">118/FG128070</t>
  </si>
  <si>
    <t xml:space="preserve">SILVERADO 250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3GCUK9ECXFG170812</t>
  </si>
  <si>
    <t xml:space="preserve">307/FG170812</t>
  </si>
  <si>
    <t xml:space="preserve">CHEYENNE 2500</t>
  </si>
  <si>
    <t xml:space="preserve">79/FCVN</t>
  </si>
  <si>
    <t xml:space="preserve">3GCUK9EJ2FG246439</t>
  </si>
  <si>
    <t xml:space="preserve">206/FG246439</t>
  </si>
  <si>
    <t xml:space="preserve">1328-QMN15</t>
  </si>
  <si>
    <t xml:space="preserve">PICKUP CHEYENNE HIGH COUNTRY</t>
  </si>
  <si>
    <t xml:space="preserve">3GCUK9EJ3FG171637</t>
  </si>
  <si>
    <t xml:space="preserve">316/FG171637</t>
  </si>
  <si>
    <t xml:space="preserve">CHEYYENE 2500</t>
  </si>
  <si>
    <t xml:space="preserve">88/FCVN</t>
  </si>
  <si>
    <t xml:space="preserve">23/ZCVN</t>
  </si>
  <si>
    <t xml:space="preserve">91/FCVN</t>
  </si>
  <si>
    <t xml:space="preserve">3GCUK9EJXFG218131</t>
  </si>
  <si>
    <t xml:space="preserve">40/FCVN</t>
  </si>
  <si>
    <t xml:space="preserve">B</t>
  </si>
  <si>
    <t xml:space="preserve">1016-QMN15</t>
  </si>
  <si>
    <t xml:space="preserve">3GNAL7EK6FS534417</t>
  </si>
  <si>
    <t xml:space="preserve">58/FS534417</t>
  </si>
  <si>
    <t xml:space="preserve">1309-QMN15</t>
  </si>
  <si>
    <t xml:space="preserve">CAPTIVA PAQ A</t>
  </si>
  <si>
    <t xml:space="preserve">3GNAL7EKXFS520844</t>
  </si>
  <si>
    <t xml:space="preserve">89/FS520844</t>
  </si>
  <si>
    <t xml:space="preserve">0434-QMN15</t>
  </si>
  <si>
    <t xml:space="preserve">CAPTIVA PAQ B</t>
  </si>
  <si>
    <t xml:space="preserve">3GNAL7EKXFS537434</t>
  </si>
  <si>
    <t xml:space="preserve">336/FS537434</t>
  </si>
  <si>
    <t xml:space="preserve">1560-QMN15</t>
  </si>
  <si>
    <t xml:space="preserve">3GNCJ7CE0FL161607</t>
  </si>
  <si>
    <t xml:space="preserve">2</t>
  </si>
  <si>
    <t xml:space="preserve">1819-QMN15</t>
  </si>
  <si>
    <t xml:space="preserve">TRAX PAQ B</t>
  </si>
  <si>
    <t xml:space="preserve">3GNCJ7CE0FL167861</t>
  </si>
  <si>
    <t xml:space="preserve">244/FL167861</t>
  </si>
  <si>
    <t xml:space="preserve">TRAX PAQ A</t>
  </si>
  <si>
    <t xml:space="preserve">244</t>
  </si>
  <si>
    <t xml:space="preserve">TRASPASO DE CI A QM</t>
  </si>
  <si>
    <t xml:space="preserve">3GNCJ7CE1FL129927</t>
  </si>
  <si>
    <t xml:space="preserve">262/FL129927</t>
  </si>
  <si>
    <t xml:space="preserve">1391-QMN15</t>
  </si>
  <si>
    <t xml:space="preserve">3GNCJ7CE1FL166895</t>
  </si>
  <si>
    <t xml:space="preserve">263/FL166895</t>
  </si>
  <si>
    <t xml:space="preserve">1392-QMN15</t>
  </si>
  <si>
    <t xml:space="preserve">3GNCJ7CE1FL183342</t>
  </si>
  <si>
    <t xml:space="preserve">318/FL183342</t>
  </si>
  <si>
    <t xml:space="preserve">1510-QMN15</t>
  </si>
  <si>
    <t xml:space="preserve">3GNCJ7CE1FL185382</t>
  </si>
  <si>
    <t xml:space="preserve">343/FL185382</t>
  </si>
  <si>
    <t xml:space="preserve">1574-QMN15</t>
  </si>
  <si>
    <t xml:space="preserve">3GNCJ7CE1FL185530</t>
  </si>
  <si>
    <t xml:space="preserve">344/FL185530</t>
  </si>
  <si>
    <t xml:space="preserve">1575-QMN15</t>
  </si>
  <si>
    <t xml:space="preserve">3GNCJ7CE2FL171460</t>
  </si>
  <si>
    <t xml:space="preserve">245/FL171460</t>
  </si>
  <si>
    <t xml:space="preserve">1374-QMN15</t>
  </si>
  <si>
    <t xml:space="preserve">3GNCJ7CE4FL121921</t>
  </si>
  <si>
    <t xml:space="preserve">183/FL121921</t>
  </si>
  <si>
    <t xml:space="preserve">0174-QMN15</t>
  </si>
  <si>
    <t xml:space="preserve">0174N/15</t>
  </si>
  <si>
    <t xml:space="preserve">3GNCJ7CE5FL160324</t>
  </si>
  <si>
    <t xml:space="preserve">187/FL160324</t>
  </si>
  <si>
    <t xml:space="preserve">1012N/15</t>
  </si>
  <si>
    <t xml:space="preserve">1012-QMN15</t>
  </si>
  <si>
    <t xml:space="preserve">3GNCJ7CE6FL146416</t>
  </si>
  <si>
    <t xml:space="preserve">110/FCVN</t>
  </si>
  <si>
    <t xml:space="preserve">C</t>
  </si>
  <si>
    <t xml:space="preserve">0522-QMN15</t>
  </si>
  <si>
    <t xml:space="preserve">3GNCJ7CE6FL168755</t>
  </si>
  <si>
    <t xml:space="preserve">267/FL168755</t>
  </si>
  <si>
    <t xml:space="preserve">1396-QMN15</t>
  </si>
  <si>
    <t xml:space="preserve">3GNCJ7CE6FL185104</t>
  </si>
  <si>
    <t xml:space="preserve">350/FL185104</t>
  </si>
  <si>
    <t xml:space="preserve">1593-QMN15</t>
  </si>
  <si>
    <t xml:space="preserve">3GNCJ7CE7FL182891</t>
  </si>
  <si>
    <t xml:space="preserve">340/FL182891</t>
  </si>
  <si>
    <t xml:space="preserve">1565-QMN15</t>
  </si>
  <si>
    <t xml:space="preserve">3GNCJ7CE7FL185757</t>
  </si>
  <si>
    <t xml:space="preserve">346/FL185757</t>
  </si>
  <si>
    <t xml:space="preserve">1578-QMN15</t>
  </si>
  <si>
    <t xml:space="preserve">3GNCJ7CE8FL167784</t>
  </si>
  <si>
    <t xml:space="preserve">268/FL167784</t>
  </si>
  <si>
    <t xml:space="preserve">1397-QMN15</t>
  </si>
  <si>
    <t xml:space="preserve">3GNCJ7CE8FL182608</t>
  </si>
  <si>
    <t xml:space="preserve">319/FL182608</t>
  </si>
  <si>
    <t xml:space="preserve">1512-QMN15</t>
  </si>
  <si>
    <t xml:space="preserve">3GNCJ7CE8FL183922</t>
  </si>
  <si>
    <t xml:space="preserve">320/FL183922</t>
  </si>
  <si>
    <t xml:space="preserve">1513-QMN15</t>
  </si>
  <si>
    <t xml:space="preserve">3GNCJ7CE8FL183998</t>
  </si>
  <si>
    <t xml:space="preserve">321/FL183998</t>
  </si>
  <si>
    <t xml:space="preserve">1514-QMN15</t>
  </si>
  <si>
    <t xml:space="preserve">3GNCJ7CE9FL178079</t>
  </si>
  <si>
    <t xml:space="preserve">225/FL178079</t>
  </si>
  <si>
    <t xml:space="preserve">111/FCVN</t>
  </si>
  <si>
    <t xml:space="preserve">3GNCJ7CE9FL185338</t>
  </si>
  <si>
    <t xml:space="preserve">361/FL185338</t>
  </si>
  <si>
    <t xml:space="preserve">1610-QMN15</t>
  </si>
  <si>
    <t xml:space="preserve">3GNCJ7CEXFL124421</t>
  </si>
  <si>
    <t xml:space="preserve">184/FL124421</t>
  </si>
  <si>
    <t xml:space="preserve">0189-QMN15</t>
  </si>
  <si>
    <t xml:space="preserve">1939-QMN15</t>
  </si>
  <si>
    <t xml:space="preserve">2543-QMN15</t>
  </si>
  <si>
    <t xml:space="preserve">3GNCJ7CEXFL164403</t>
  </si>
  <si>
    <t xml:space="preserve">192/FL164403</t>
  </si>
  <si>
    <t xml:space="preserve">0892-QMN15</t>
  </si>
  <si>
    <t xml:space="preserve">3GNCJ7CEXFL164451</t>
  </si>
  <si>
    <t xml:space="preserve">186/FL164451</t>
  </si>
  <si>
    <t xml:space="preserve">0963-QMN15</t>
  </si>
  <si>
    <t xml:space="preserve">3GNCJ7CEXFL168239</t>
  </si>
  <si>
    <t xml:space="preserve">261/FL168239</t>
  </si>
  <si>
    <t xml:space="preserve">1389-QMN15</t>
  </si>
  <si>
    <t xml:space="preserve">3GNCJ7CEXFL186675</t>
  </si>
  <si>
    <t xml:space="preserve">360/FL186675</t>
  </si>
  <si>
    <t xml:space="preserve">1609-QMN15</t>
  </si>
  <si>
    <t xml:space="preserve">3GNCJ7EB4EL207845</t>
  </si>
  <si>
    <t xml:space="preserve">181/EL207845</t>
  </si>
  <si>
    <t xml:space="preserve">2141-QMN15</t>
  </si>
  <si>
    <t xml:space="preserve">TRAX PAQ D</t>
  </si>
  <si>
    <t xml:space="preserve">3GNCJ7EE0FL126322</t>
  </si>
  <si>
    <t xml:space="preserve">195/FL126322</t>
  </si>
  <si>
    <t xml:space="preserve">0368-QMN15</t>
  </si>
  <si>
    <t xml:space="preserve">TRAX PAQ C</t>
  </si>
  <si>
    <t xml:space="preserve">3GNCJ7EE0FL177853</t>
  </si>
  <si>
    <t xml:space="preserve">213/FL177853</t>
  </si>
  <si>
    <t xml:space="preserve">1337-QMN15</t>
  </si>
  <si>
    <t xml:space="preserve">3GNCJ7EE1FL184441</t>
  </si>
  <si>
    <t xml:space="preserve">347/FL184441</t>
  </si>
  <si>
    <t xml:space="preserve">1580-QMN15</t>
  </si>
  <si>
    <t xml:space="preserve">3GNCJ7EE1FL184813</t>
  </si>
  <si>
    <t xml:space="preserve">342/FL184813</t>
  </si>
  <si>
    <t xml:space="preserve">1567-QMN15</t>
  </si>
  <si>
    <t xml:space="preserve">3GNCJ7EE2FL174954</t>
  </si>
  <si>
    <t xml:space="preserve">42/FL174954</t>
  </si>
  <si>
    <t xml:space="preserve">30/FCVN</t>
  </si>
  <si>
    <t xml:space="preserve">3GNCJ7EE6FL174620</t>
  </si>
  <si>
    <t xml:space="preserve">43/FL174620</t>
  </si>
  <si>
    <t xml:space="preserve">1308-QMN15</t>
  </si>
  <si>
    <t xml:space="preserve">3GNCJ7EE8FL173372</t>
  </si>
  <si>
    <t xml:space="preserve">228/FL173372</t>
  </si>
  <si>
    <t xml:space="preserve">1487-QMN15</t>
  </si>
  <si>
    <t xml:space="preserve">3GNCJ7EE9FL123631</t>
  </si>
  <si>
    <t xml:space="preserve">195/FL123631</t>
  </si>
  <si>
    <t xml:space="preserve">0443-QMN15</t>
  </si>
  <si>
    <t xml:space="preserve">3GNCJ7EEXFL180484</t>
  </si>
  <si>
    <t xml:space="preserve">246/FL180484</t>
  </si>
  <si>
    <t xml:space="preserve">1375-QMN15</t>
  </si>
  <si>
    <t xml:space="preserve">93CCL8000FB108933</t>
  </si>
  <si>
    <t xml:space="preserve">341/FB108933</t>
  </si>
  <si>
    <t xml:space="preserve">1566-QMN15</t>
  </si>
  <si>
    <t xml:space="preserve">TORNADO NUEVA VERSION PAQ A</t>
  </si>
  <si>
    <t xml:space="preserve">93CCL8000FB161762</t>
  </si>
  <si>
    <t xml:space="preserve">123/FB161762</t>
  </si>
  <si>
    <t xml:space="preserve">1321-QMN15</t>
  </si>
  <si>
    <t xml:space="preserve">93CCL8001FB178263</t>
  </si>
  <si>
    <t xml:space="preserve">112/FB178263</t>
  </si>
  <si>
    <t xml:space="preserve">TORNADO PAQ B</t>
  </si>
  <si>
    <t xml:space="preserve">86/FCVN</t>
  </si>
  <si>
    <t xml:space="preserve">93CCL8002FB168695</t>
  </si>
  <si>
    <t xml:space="preserve">125/FB168695</t>
  </si>
  <si>
    <t xml:space="preserve">1323-QMN15</t>
  </si>
  <si>
    <t xml:space="preserve">TORNADO NUEVA VERSION PAQ B</t>
  </si>
  <si>
    <t xml:space="preserve">93CCL8005FB104134</t>
  </si>
  <si>
    <t xml:space="preserve">27/FCVN</t>
  </si>
  <si>
    <t xml:space="preserve">14/ZCVN</t>
  </si>
  <si>
    <t xml:space="preserve">28/FCVN</t>
  </si>
  <si>
    <t xml:space="preserve">D</t>
  </si>
  <si>
    <t xml:space="preserve">0092-QMN15</t>
  </si>
  <si>
    <t xml:space="preserve">93CCL8005FB173177</t>
  </si>
  <si>
    <t xml:space="preserve">120/FB173177</t>
  </si>
  <si>
    <t xml:space="preserve">1317-QMN15</t>
  </si>
  <si>
    <t xml:space="preserve">TORNADO LINEA NUEVA B</t>
  </si>
  <si>
    <t xml:space="preserve">93CCL8005FB176242</t>
  </si>
  <si>
    <t xml:space="preserve">121/FB176242</t>
  </si>
  <si>
    <t xml:space="preserve">1318-QMN15</t>
  </si>
  <si>
    <t xml:space="preserve">93CCL8009FB175952</t>
  </si>
  <si>
    <t xml:space="preserve">122/FB175952</t>
  </si>
  <si>
    <t xml:space="preserve">1319-QMN15</t>
  </si>
  <si>
    <t xml:space="preserve">93CCM8002FB171206</t>
  </si>
  <si>
    <t xml:space="preserve">349/FB171206</t>
  </si>
  <si>
    <t xml:space="preserve">119/FCVN</t>
  </si>
  <si>
    <t xml:space="preserve">PD</t>
  </si>
  <si>
    <t xml:space="preserve">BAJA COMPRA DUP</t>
  </si>
  <si>
    <t xml:space="preserve">FL123631</t>
  </si>
  <si>
    <t xml:space="preserve">FL126322</t>
  </si>
  <si>
    <t xml:space="preserve">BAJA COMPRA DUPLICAD</t>
  </si>
  <si>
    <t xml:space="preserve">FL124421</t>
  </si>
  <si>
    <t xml:space="preserve">FL164451</t>
  </si>
  <si>
    <t xml:space="preserve">CAMBIO 238-239</t>
  </si>
  <si>
    <t xml:space="preserve">FL176624</t>
  </si>
  <si>
    <t xml:space="preserve">1346-QMN15</t>
  </si>
  <si>
    <t xml:space="preserve">CAMBIO DE 238 A 239</t>
  </si>
  <si>
    <t xml:space="preserve">3GNCJ7EE8FL1733</t>
  </si>
  <si>
    <t xml:space="preserve">CAMBIO DE 238-239</t>
  </si>
  <si>
    <t xml:space="preserve">FL176720</t>
  </si>
  <si>
    <t xml:space="preserve">1344-QMN15</t>
  </si>
  <si>
    <t xml:space="preserve">DMD</t>
  </si>
  <si>
    <t xml:space="preserve">NOTA DE CREDITO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RECLASIFICACION</t>
  </si>
  <si>
    <t xml:space="preserve">FS520844</t>
  </si>
  <si>
    <t xml:space="preserve">FG500398</t>
  </si>
  <si>
    <t xml:space="preserve">FZ169615</t>
  </si>
  <si>
    <t xml:space="preserve">FG500333</t>
  </si>
  <si>
    <t xml:space="preserve">E</t>
  </si>
  <si>
    <t xml:space="preserve">SALDO DE APERTURA</t>
  </si>
  <si>
    <t xml:space="preserve">1GCNC9EH0FZ204883</t>
  </si>
  <si>
    <t xml:space="preserve">446/FZ204883</t>
  </si>
  <si>
    <t xml:space="preserve">1779-QMN15</t>
  </si>
  <si>
    <t xml:space="preserve">PICKUP SILVERADO 1500F</t>
  </si>
  <si>
    <t xml:space="preserve">1GNSC6KC5FR284408</t>
  </si>
  <si>
    <t xml:space="preserve">390/FR284408</t>
  </si>
  <si>
    <t xml:space="preserve">180/FCVN</t>
  </si>
  <si>
    <t xml:space="preserve">36/ZCVN</t>
  </si>
  <si>
    <t xml:space="preserve">242/FCVN</t>
  </si>
  <si>
    <t xml:space="preserve">1GNSK6KC2FR563477</t>
  </si>
  <si>
    <t xml:space="preserve">228/FCVN</t>
  </si>
  <si>
    <t xml:space="preserve">1GNSK6KC2FR576407</t>
  </si>
  <si>
    <t xml:space="preserve">421/FR576407</t>
  </si>
  <si>
    <t xml:space="preserve">1730-QMN15</t>
  </si>
  <si>
    <t xml:space="preserve">1GNSK6KC2FRS63477</t>
  </si>
  <si>
    <t xml:space="preserve">356/FRS63477</t>
  </si>
  <si>
    <t xml:space="preserve">1GNSK6KC5FR590088</t>
  </si>
  <si>
    <t xml:space="preserve">520/FR590088</t>
  </si>
  <si>
    <t xml:space="preserve">1908-QMN15</t>
  </si>
  <si>
    <t xml:space="preserve">208/FCVN</t>
  </si>
  <si>
    <t xml:space="preserve">1GNSK6KCXFR559824</t>
  </si>
  <si>
    <t xml:space="preserve">210/FCVN</t>
  </si>
  <si>
    <t xml:space="preserve">1245-QMN15</t>
  </si>
  <si>
    <t xml:space="preserve">1GNSK8KC7FR587740</t>
  </si>
  <si>
    <t xml:space="preserve">379/FR587740</t>
  </si>
  <si>
    <t xml:space="preserve">241/FCVN</t>
  </si>
  <si>
    <t xml:space="preserve">1GNSK8KC8FR593062</t>
  </si>
  <si>
    <t xml:space="preserve">495/FR593062</t>
  </si>
  <si>
    <t xml:space="preserve">1862-QMN15</t>
  </si>
  <si>
    <t xml:space="preserve">SUBURBAN 4X4 NUEVO MODELO PAQ D</t>
  </si>
  <si>
    <t xml:space="preserve">1GNSK8KC9FR576464</t>
  </si>
  <si>
    <t xml:space="preserve">192/FCVN</t>
  </si>
  <si>
    <t xml:space="preserve">1GNSK8KC9FRS76464</t>
  </si>
  <si>
    <t xml:space="preserve">359/FRS76464</t>
  </si>
  <si>
    <t xml:space="preserve">242</t>
  </si>
  <si>
    <t xml:space="preserve">3GCNC9EC3FG172628</t>
  </si>
  <si>
    <t xml:space="preserve">394/FG172628</t>
  </si>
  <si>
    <t xml:space="preserve">1674-QMN15</t>
  </si>
  <si>
    <t xml:space="preserve">PICKUP SILVERADO PAQ J</t>
  </si>
  <si>
    <t xml:space="preserve">3GCPC9EC6FG178898</t>
  </si>
  <si>
    <t xml:space="preserve">496/FG178898</t>
  </si>
  <si>
    <t xml:space="preserve">1864-QMN15</t>
  </si>
  <si>
    <t xml:space="preserve">PICKUP SILVERADO DOBLE CABINA 4X2</t>
  </si>
  <si>
    <t xml:space="preserve">3GCUK9EC9FG171109</t>
  </si>
  <si>
    <t xml:space="preserve">407/FG171109</t>
  </si>
  <si>
    <t xml:space="preserve">166/FCVN</t>
  </si>
  <si>
    <t xml:space="preserve">138/FCVN</t>
  </si>
  <si>
    <t xml:space="preserve">3GNAL7EK6FS597503</t>
  </si>
  <si>
    <t xml:space="preserve">506/FS597503</t>
  </si>
  <si>
    <t xml:space="preserve">1882-QMN15</t>
  </si>
  <si>
    <t xml:space="preserve">3GNAL7EK7FS587630</t>
  </si>
  <si>
    <t xml:space="preserve">386/FS587630</t>
  </si>
  <si>
    <t xml:space="preserve">1659-QMN15</t>
  </si>
  <si>
    <t xml:space="preserve">132/FCVN</t>
  </si>
  <si>
    <t xml:space="preserve">3GNCJ7CE0FL174244</t>
  </si>
  <si>
    <t xml:space="preserve">507/FL174244</t>
  </si>
  <si>
    <t xml:space="preserve">1883-QMN15</t>
  </si>
  <si>
    <t xml:space="preserve">3GNCJ7CE0FL191755</t>
  </si>
  <si>
    <t xml:space="preserve">410/FL191755</t>
  </si>
  <si>
    <t xml:space="preserve">1706-QMN15</t>
  </si>
  <si>
    <t xml:space="preserve">343</t>
  </si>
  <si>
    <t xml:space="preserve">F</t>
  </si>
  <si>
    <t xml:space="preserve">3GNCJ7CE1FL193563</t>
  </si>
  <si>
    <t xml:space="preserve">426/FL193563</t>
  </si>
  <si>
    <t xml:space="preserve">1737-QMN15</t>
  </si>
  <si>
    <t xml:space="preserve">3GNCJ7CE1FL193854</t>
  </si>
  <si>
    <t xml:space="preserve">427/FL193854</t>
  </si>
  <si>
    <t xml:space="preserve">248/FCVN</t>
  </si>
  <si>
    <t xml:space="preserve">135/FCVN</t>
  </si>
  <si>
    <t xml:space="preserve">G</t>
  </si>
  <si>
    <t xml:space="preserve">3GNCJ7CE2FL189943</t>
  </si>
  <si>
    <t xml:space="preserve">387/FL189943</t>
  </si>
  <si>
    <t xml:space="preserve">1660-QMN15</t>
  </si>
  <si>
    <t xml:space="preserve">3GNCJ7CE3FL192317</t>
  </si>
  <si>
    <t xml:space="preserve">413/FL192317</t>
  </si>
  <si>
    <t xml:space="preserve">1711-QMN15</t>
  </si>
  <si>
    <t xml:space="preserve">3GNCJ7CE3FL193998</t>
  </si>
  <si>
    <t xml:space="preserve">441/FL193998</t>
  </si>
  <si>
    <t xml:space="preserve">1773-QMN15</t>
  </si>
  <si>
    <t xml:space="preserve">3GNCJ7CE4FL187708</t>
  </si>
  <si>
    <t xml:space="preserve">373/FL187708</t>
  </si>
  <si>
    <t xml:space="preserve">1625-QMN15</t>
  </si>
  <si>
    <t xml:space="preserve">3GNCJ7CE4FL191418</t>
  </si>
  <si>
    <t xml:space="preserve">428/FL191418</t>
  </si>
  <si>
    <t xml:space="preserve">1714-QMN15</t>
  </si>
  <si>
    <t xml:space="preserve">3GNCJ7CE4FL192388</t>
  </si>
  <si>
    <t xml:space="preserve">429/FL192388</t>
  </si>
  <si>
    <t xml:space="preserve">245/FCVN</t>
  </si>
  <si>
    <t xml:space="preserve">3GNCJ7CE4FL192634</t>
  </si>
  <si>
    <t xml:space="preserve">414/FL192634</t>
  </si>
  <si>
    <t xml:space="preserve">218/FCVN</t>
  </si>
  <si>
    <t xml:space="preserve">3GNCJ7CE4FL193198</t>
  </si>
  <si>
    <t xml:space="preserve">438/FL193198</t>
  </si>
  <si>
    <t xml:space="preserve">1762-QMN15</t>
  </si>
  <si>
    <t xml:space="preserve">3GNCJ7CE5FL176720</t>
  </si>
  <si>
    <t xml:space="preserve">131/FCVN</t>
  </si>
  <si>
    <t xml:space="preserve">3GNCJ7CE5FL187085</t>
  </si>
  <si>
    <t xml:space="preserve">388/FL187085</t>
  </si>
  <si>
    <t xml:space="preserve">1661-QMN15</t>
  </si>
  <si>
    <t xml:space="preserve">3GNCJ7CE5FL189015</t>
  </si>
  <si>
    <t xml:space="preserve">395/FL189015</t>
  </si>
  <si>
    <t xml:space="preserve">1675-QMN15</t>
  </si>
  <si>
    <t xml:space="preserve">189/FCVN</t>
  </si>
  <si>
    <t xml:space="preserve">H</t>
  </si>
  <si>
    <t xml:space="preserve">3GNCJ7CE6FL189928</t>
  </si>
  <si>
    <t xml:space="preserve">431/FL189928</t>
  </si>
  <si>
    <t xml:space="preserve">1745-QMN15</t>
  </si>
  <si>
    <t xml:space="preserve">3GNCJ7CE6FL190321</t>
  </si>
  <si>
    <t xml:space="preserve">398/FL190321</t>
  </si>
  <si>
    <t xml:space="preserve">1682-QMN15</t>
  </si>
  <si>
    <t xml:space="preserve">129/FCVN</t>
  </si>
  <si>
    <t xml:space="preserve">I</t>
  </si>
  <si>
    <t xml:space="preserve">162/FCVN</t>
  </si>
  <si>
    <t xml:space="preserve">30/ZCVN</t>
  </si>
  <si>
    <t xml:space="preserve">172/FCVN</t>
  </si>
  <si>
    <t xml:space="preserve">J</t>
  </si>
  <si>
    <t xml:space="preserve">3GNCJ7CE7FL192949</t>
  </si>
  <si>
    <t xml:space="preserve">418/FL192949</t>
  </si>
  <si>
    <t xml:space="preserve">186/FCVN</t>
  </si>
  <si>
    <t xml:space="preserve">3GNCJ7CE7FL193762</t>
  </si>
  <si>
    <t xml:space="preserve">442/FL193762</t>
  </si>
  <si>
    <t xml:space="preserve">1774-QMN15</t>
  </si>
  <si>
    <t xml:space="preserve">3GNCJ7CE8FL153013</t>
  </si>
  <si>
    <t xml:space="preserve">408/FL153013</t>
  </si>
  <si>
    <t xml:space="preserve">2175-QMN15</t>
  </si>
  <si>
    <t xml:space="preserve">130/FCVN</t>
  </si>
  <si>
    <t xml:space="preserve">K</t>
  </si>
  <si>
    <t xml:space="preserve">3GNCJ7CE8FL187338</t>
  </si>
  <si>
    <t xml:space="preserve">366/FL187338</t>
  </si>
  <si>
    <t xml:space="preserve">366</t>
  </si>
  <si>
    <t xml:space="preserve">3GNCJ7CE9FL164618</t>
  </si>
  <si>
    <t xml:space="preserve">204/FCVN</t>
  </si>
  <si>
    <t xml:space="preserve">L</t>
  </si>
  <si>
    <t xml:space="preserve">0897-QMN15</t>
  </si>
  <si>
    <t xml:space="preserve">3GNCJ7CE9FL176624</t>
  </si>
  <si>
    <t xml:space="preserve">134/FCVN</t>
  </si>
  <si>
    <t xml:space="preserve">M</t>
  </si>
  <si>
    <t xml:space="preserve">209/FCVN</t>
  </si>
  <si>
    <t xml:space="preserve">N</t>
  </si>
  <si>
    <t xml:space="preserve">3GNCJ7CE9FL188143</t>
  </si>
  <si>
    <t xml:space="preserve">367/FL188143</t>
  </si>
  <si>
    <t xml:space="preserve">1619-QMN15</t>
  </si>
  <si>
    <t xml:space="preserve">3GNCJ7CE9FL192564</t>
  </si>
  <si>
    <t xml:space="preserve">432/FL192564</t>
  </si>
  <si>
    <t xml:space="preserve">1747-QMN15</t>
  </si>
  <si>
    <t xml:space="preserve">140/FCVN</t>
  </si>
  <si>
    <t xml:space="preserve">O</t>
  </si>
  <si>
    <t xml:space="preserve">136/FCVN</t>
  </si>
  <si>
    <t xml:space="preserve">P</t>
  </si>
  <si>
    <t xml:space="preserve">3GNCJ7CEXFL190029</t>
  </si>
  <si>
    <t xml:space="preserve">423/FL190029</t>
  </si>
  <si>
    <t xml:space="preserve">222/FCVN</t>
  </si>
  <si>
    <t xml:space="preserve">3GNCJ7CEXFL190175</t>
  </si>
  <si>
    <t xml:space="preserve">397/FL190175</t>
  </si>
  <si>
    <t xml:space="preserve">1680-QMN15</t>
  </si>
  <si>
    <t xml:space="preserve">3GNCJ7CEXFL192363</t>
  </si>
  <si>
    <t xml:space="preserve">424/FL192363</t>
  </si>
  <si>
    <t xml:space="preserve">205/FCVN</t>
  </si>
  <si>
    <t xml:space="preserve">3GNCJ7EB3FL119628</t>
  </si>
  <si>
    <t xml:space="preserve">501/FL119628</t>
  </si>
  <si>
    <t xml:space="preserve">230/FCVN</t>
  </si>
  <si>
    <t xml:space="preserve">142/FCVN</t>
  </si>
  <si>
    <t xml:space="preserve">26/ZCVN</t>
  </si>
  <si>
    <t xml:space="preserve">145/FCVN</t>
  </si>
  <si>
    <t xml:space="preserve">Q</t>
  </si>
  <si>
    <t xml:space="preserve">177/FCVN</t>
  </si>
  <si>
    <t xml:space="preserve">32/ZCVN</t>
  </si>
  <si>
    <t xml:space="preserve">178/FCVN</t>
  </si>
  <si>
    <t xml:space="preserve">U</t>
  </si>
  <si>
    <t xml:space="preserve">3GNCJ7EE2FL191141</t>
  </si>
  <si>
    <t xml:space="preserve">400/FL191141</t>
  </si>
  <si>
    <t xml:space="preserve">1684-QMN15</t>
  </si>
  <si>
    <t xml:space="preserve">3GNCJ7EE2FL191690</t>
  </si>
  <si>
    <t xml:space="preserve">419/FL191690</t>
  </si>
  <si>
    <t xml:space="preserve">1718-QMN15</t>
  </si>
  <si>
    <t xml:space="preserve">3GNCJ7EE2FL193990</t>
  </si>
  <si>
    <t xml:space="preserve">444/FL193990</t>
  </si>
  <si>
    <t xml:space="preserve">1777-QMN15</t>
  </si>
  <si>
    <t xml:space="preserve">3GNCJ7EE3FL192069</t>
  </si>
  <si>
    <t xml:space="preserve">223/FCVN</t>
  </si>
  <si>
    <t xml:space="preserve">1749-QMN15</t>
  </si>
  <si>
    <t xml:space="preserve">3GNCJ7EE3FL192735</t>
  </si>
  <si>
    <t xml:space="preserve">490/FL192735</t>
  </si>
  <si>
    <t xml:space="preserve">1850-QMN15</t>
  </si>
  <si>
    <t xml:space="preserve">3GNCJ7EE6FL168641</t>
  </si>
  <si>
    <t xml:space="preserve">511/FL168641</t>
  </si>
  <si>
    <t xml:space="preserve">235/FCVN</t>
  </si>
  <si>
    <t xml:space="preserve">159/FCVN</t>
  </si>
  <si>
    <t xml:space="preserve">R</t>
  </si>
  <si>
    <t xml:space="preserve">3GNCJ7EE6FL187058</t>
  </si>
  <si>
    <t xml:space="preserve">401/FL187058</t>
  </si>
  <si>
    <t xml:space="preserve">163/FCVN</t>
  </si>
  <si>
    <t xml:space="preserve">3GNCJ7EE6FL193104</t>
  </si>
  <si>
    <t xml:space="preserve">440/FL193104</t>
  </si>
  <si>
    <t xml:space="preserve">1767-QMN15</t>
  </si>
  <si>
    <t xml:space="preserve">3GNCJ7EE7FL191426</t>
  </si>
  <si>
    <t xml:space="preserve">434/FL191426</t>
  </si>
  <si>
    <t xml:space="preserve">1757-QMN15</t>
  </si>
  <si>
    <t xml:space="preserve">144/FCVN</t>
  </si>
  <si>
    <t xml:space="preserve">28/ZCVN</t>
  </si>
  <si>
    <t xml:space="preserve">147/FCVN</t>
  </si>
  <si>
    <t xml:space="preserve">S</t>
  </si>
  <si>
    <t xml:space="preserve">3GNCJ7EE9FL192674</t>
  </si>
  <si>
    <t xml:space="preserve">420/FL192674</t>
  </si>
  <si>
    <t xml:space="preserve">1720-QMN15</t>
  </si>
  <si>
    <t xml:space="preserve">3GNCJ7EEFL192069</t>
  </si>
  <si>
    <t xml:space="preserve">433/FL192069</t>
  </si>
  <si>
    <t xml:space="preserve">3GNCJ7EEXFL165077</t>
  </si>
  <si>
    <t xml:space="preserve">153/FCVN</t>
  </si>
  <si>
    <t xml:space="preserve">0920-QMN15</t>
  </si>
  <si>
    <t xml:space="preserve">3GNCJ7EEXFL194000</t>
  </si>
  <si>
    <t xml:space="preserve">443/FL194000</t>
  </si>
  <si>
    <t xml:space="preserve">1776-QMN15</t>
  </si>
  <si>
    <t xml:space="preserve">93CCL8000FB180120</t>
  </si>
  <si>
    <t xml:space="preserve">380/FB180120</t>
  </si>
  <si>
    <t xml:space="preserve">1643-QMN15</t>
  </si>
  <si>
    <t xml:space="preserve">212/FCVN</t>
  </si>
  <si>
    <t xml:space="preserve">T</t>
  </si>
  <si>
    <t xml:space="preserve">93CCL8007FB180082</t>
  </si>
  <si>
    <t xml:space="preserve">372/FB180082</t>
  </si>
  <si>
    <t xml:space="preserve">1624-QMN15</t>
  </si>
  <si>
    <t xml:space="preserve">93CCL800XFB185471</t>
  </si>
  <si>
    <t xml:space="preserve">371/FB185471</t>
  </si>
  <si>
    <t xml:space="preserve">236/FCVN</t>
  </si>
  <si>
    <t xml:space="preserve">93CCM8006FB127192</t>
  </si>
  <si>
    <t xml:space="preserve">365/FB127192</t>
  </si>
  <si>
    <t xml:space="preserve">INTERCAMBIO</t>
  </si>
  <si>
    <t xml:space="preserve">365</t>
  </si>
  <si>
    <t xml:space="preserve">93CCM8009FB151860</t>
  </si>
  <si>
    <t xml:space="preserve">450/FB151860</t>
  </si>
  <si>
    <t xml:space="preserve">193/FCVN</t>
  </si>
  <si>
    <t xml:space="preserve">3GNCJ7CE5FL1767</t>
  </si>
  <si>
    <t xml:space="preserve">3GNCJ7CE3FL177817</t>
  </si>
  <si>
    <t xml:space="preserve">1969-QMN15</t>
  </si>
  <si>
    <t xml:space="preserve">3GNCJ7CE6FL193428</t>
  </si>
  <si>
    <t xml:space="preserve">2365-QMN15</t>
  </si>
  <si>
    <t xml:space="preserve">1GCRC9EC1FZ222976</t>
  </si>
  <si>
    <t xml:space="preserve">554/FZ222976</t>
  </si>
  <si>
    <t xml:space="preserve">301/FCVN</t>
  </si>
  <si>
    <t xml:space="preserve">358/FCVN</t>
  </si>
  <si>
    <t xml:space="preserve">1GNKR8KD4FJ184348</t>
  </si>
  <si>
    <t xml:space="preserve">412/FCVN</t>
  </si>
  <si>
    <t xml:space="preserve">69/ZCVN</t>
  </si>
  <si>
    <t xml:space="preserve">413/FCVN</t>
  </si>
  <si>
    <t xml:space="preserve">0758-QMN15</t>
  </si>
  <si>
    <t xml:space="preserve">TRAVERSE PAQ B</t>
  </si>
  <si>
    <t xml:space="preserve">1GNKR8KDXFJ223511</t>
  </si>
  <si>
    <t xml:space="preserve">356/FCVN</t>
  </si>
  <si>
    <t xml:space="preserve">0946-QMN15</t>
  </si>
  <si>
    <t xml:space="preserve">1GNSC6KC2FR575447</t>
  </si>
  <si>
    <t xml:space="preserve">531/FR575447</t>
  </si>
  <si>
    <t xml:space="preserve">297/FCVN</t>
  </si>
  <si>
    <t xml:space="preserve">47/ZCVN</t>
  </si>
  <si>
    <t xml:space="preserve">298/FCVN</t>
  </si>
  <si>
    <t xml:space="preserve">44/ZCVN</t>
  </si>
  <si>
    <t xml:space="preserve">318/FCVN</t>
  </si>
  <si>
    <t xml:space="preserve">57/ZCVN</t>
  </si>
  <si>
    <t xml:space="preserve">406/FCVN</t>
  </si>
  <si>
    <t xml:space="preserve">1GNSC8KCXFR603409</t>
  </si>
  <si>
    <t xml:space="preserve">536/FR603409</t>
  </si>
  <si>
    <t xml:space="preserve">299/FCVN</t>
  </si>
  <si>
    <t xml:space="preserve">320/FCVN</t>
  </si>
  <si>
    <t xml:space="preserve">304/FCVN</t>
  </si>
  <si>
    <t xml:space="preserve">1GNSK8KC9FR586413</t>
  </si>
  <si>
    <t xml:space="preserve">335/FCVN</t>
  </si>
  <si>
    <t xml:space="preserve">1GNSK8KC9FRS86413</t>
  </si>
  <si>
    <t xml:space="preserve">532/FRS86413</t>
  </si>
  <si>
    <t xml:space="preserve">1GNSK8KCXFR578238</t>
  </si>
  <si>
    <t xml:space="preserve">564/FR578238</t>
  </si>
  <si>
    <t xml:space="preserve">2039-QMN15</t>
  </si>
  <si>
    <t xml:space="preserve">313/FCVN</t>
  </si>
  <si>
    <t xml:space="preserve">56/ZCVN</t>
  </si>
  <si>
    <t xml:space="preserve">341/FCVN</t>
  </si>
  <si>
    <t xml:space="preserve">3GB3C9CG8FG101250</t>
  </si>
  <si>
    <t xml:space="preserve">550/FG101250</t>
  </si>
  <si>
    <t xml:space="preserve">410/FCVN</t>
  </si>
  <si>
    <t xml:space="preserve">3GCNC9EH1EG392568</t>
  </si>
  <si>
    <t xml:space="preserve">420/FCVN</t>
  </si>
  <si>
    <t xml:space="preserve">2672-QMN15</t>
  </si>
  <si>
    <t xml:space="preserve">288/FCVN</t>
  </si>
  <si>
    <t xml:space="preserve">46/ZCVN</t>
  </si>
  <si>
    <t xml:space="preserve">294/FCVN</t>
  </si>
  <si>
    <t xml:space="preserve">386</t>
  </si>
  <si>
    <t xml:space="preserve">418/FCVN</t>
  </si>
  <si>
    <t xml:space="preserve">291/FCVN</t>
  </si>
  <si>
    <t xml:space="preserve">267/FCVN</t>
  </si>
  <si>
    <t xml:space="preserve">3GNCJ7CE1FL200981</t>
  </si>
  <si>
    <t xml:space="preserve">552/FL200981</t>
  </si>
  <si>
    <t xml:space="preserve">552</t>
  </si>
  <si>
    <t xml:space="preserve">CHECAR SI SIGUE EN EL INVENTARIO</t>
  </si>
  <si>
    <t xml:space="preserve">2001-QMN15</t>
  </si>
  <si>
    <t xml:space="preserve">3GNCJ7CE2FL197590</t>
  </si>
  <si>
    <t xml:space="preserve">583/FL197590</t>
  </si>
  <si>
    <t xml:space="preserve">2096-QMN15</t>
  </si>
  <si>
    <t xml:space="preserve">3GNCJ7CE2FL206451</t>
  </si>
  <si>
    <t xml:space="preserve">571/FL206451</t>
  </si>
  <si>
    <t xml:space="preserve">2062-QMN15</t>
  </si>
  <si>
    <t xml:space="preserve">292/FCVN</t>
  </si>
  <si>
    <t xml:space="preserve">256/FCVN</t>
  </si>
  <si>
    <t xml:space="preserve">51/ZCVN</t>
  </si>
  <si>
    <t xml:space="preserve">307/FCVN</t>
  </si>
  <si>
    <t xml:space="preserve">262/FCVN</t>
  </si>
  <si>
    <t xml:space="preserve">45/ZCVN</t>
  </si>
  <si>
    <t xml:space="preserve">293/FCVN</t>
  </si>
  <si>
    <t xml:space="preserve">1740-QMN15</t>
  </si>
  <si>
    <t xml:space="preserve">342/FCVN</t>
  </si>
  <si>
    <t xml:space="preserve">305/FCVN</t>
  </si>
  <si>
    <t xml:space="preserve">267</t>
  </si>
  <si>
    <t xml:space="preserve">365/FCVN</t>
  </si>
  <si>
    <t xml:space="preserve">359/FCVN</t>
  </si>
  <si>
    <t xml:space="preserve">268</t>
  </si>
  <si>
    <t xml:space="preserve">3GNCJ7CE8FL179918</t>
  </si>
  <si>
    <t xml:space="preserve">534/FL179918</t>
  </si>
  <si>
    <t xml:space="preserve">1955-QMN15</t>
  </si>
  <si>
    <t xml:space="preserve">3GNCJ7CE9FL128797</t>
  </si>
  <si>
    <t xml:space="preserve">351/FCVN</t>
  </si>
  <si>
    <t xml:space="preserve">59/ZCVN</t>
  </si>
  <si>
    <t xml:space="preserve">352/FCVN</t>
  </si>
  <si>
    <t xml:space="preserve">0864-QMN15</t>
  </si>
  <si>
    <t xml:space="preserve">339/FCVN</t>
  </si>
  <si>
    <t xml:space="preserve">3GNCJ7CE9FL206088</t>
  </si>
  <si>
    <t xml:space="preserve">572/FL206088</t>
  </si>
  <si>
    <t xml:space="preserve">2063-QMN15</t>
  </si>
  <si>
    <t xml:space="preserve">3GNCJ7CEXFL155460</t>
  </si>
  <si>
    <t xml:space="preserve">415/FCVN</t>
  </si>
  <si>
    <t xml:space="preserve">70/ZCVN</t>
  </si>
  <si>
    <t xml:space="preserve">3GNCJ7CEXFL206567</t>
  </si>
  <si>
    <t xml:space="preserve">570/FL206567</t>
  </si>
  <si>
    <t xml:space="preserve">2061-QMN15</t>
  </si>
  <si>
    <t xml:space="preserve">3GNCJ7EB8FL159624</t>
  </si>
  <si>
    <t xml:space="preserve">397/FCVN</t>
  </si>
  <si>
    <t xml:space="preserve">1018-QMN15</t>
  </si>
  <si>
    <t xml:space="preserve">366/FCVN</t>
  </si>
  <si>
    <t xml:space="preserve">62/ZCVN</t>
  </si>
  <si>
    <t xml:space="preserve">383/FCVN</t>
  </si>
  <si>
    <t xml:space="preserve">3GNCJ7EE2FL202994</t>
  </si>
  <si>
    <t xml:space="preserve">566/FL202994</t>
  </si>
  <si>
    <t xml:space="preserve">566</t>
  </si>
  <si>
    <t xml:space="preserve">2052-QMN15</t>
  </si>
  <si>
    <t xml:space="preserve">490</t>
  </si>
  <si>
    <t xml:space="preserve">3GNCJ7EE6FL177548</t>
  </si>
  <si>
    <t xml:space="preserve">618/FL177548</t>
  </si>
  <si>
    <t xml:space="preserve">384/FCVN</t>
  </si>
  <si>
    <t xml:space="preserve">64/ZCVN</t>
  </si>
  <si>
    <t xml:space="preserve">388/FCVN</t>
  </si>
  <si>
    <t xml:space="preserve">340/FCVN</t>
  </si>
  <si>
    <t xml:space="preserve">3GNCJ7EE9FL198703</t>
  </si>
  <si>
    <t xml:space="preserve">558/FL198703</t>
  </si>
  <si>
    <t xml:space="preserve">558</t>
  </si>
  <si>
    <t xml:space="preserve">2010-QMN15</t>
  </si>
  <si>
    <t xml:space="preserve">255/FCVN</t>
  </si>
  <si>
    <t xml:space="preserve">V</t>
  </si>
  <si>
    <t xml:space="preserve">385/FCVN</t>
  </si>
  <si>
    <t xml:space="preserve">W</t>
  </si>
  <si>
    <t xml:space="preserve">93CCL8001EB273243</t>
  </si>
  <si>
    <t xml:space="preserve">422/FCVN</t>
  </si>
  <si>
    <t xml:space="preserve">Y</t>
  </si>
  <si>
    <t xml:space="preserve">3061-QMN15</t>
  </si>
  <si>
    <t xml:space="preserve">93CCL8001FB168753</t>
  </si>
  <si>
    <t xml:space="preserve">124</t>
  </si>
  <si>
    <t xml:space="preserve">93CCL8003FB155566</t>
  </si>
  <si>
    <t xml:space="preserve">172</t>
  </si>
  <si>
    <t xml:space="preserve">93CCL8008EB210849</t>
  </si>
  <si>
    <t xml:space="preserve">416/FCVN</t>
  </si>
  <si>
    <t xml:space="preserve">Z</t>
  </si>
  <si>
    <t xml:space="preserve">2923-QMN15</t>
  </si>
  <si>
    <t xml:space="preserve">93CCL8008FB130971</t>
  </si>
  <si>
    <t xml:space="preserve">580/FB130971</t>
  </si>
  <si>
    <t xml:space="preserve">334/FCVN</t>
  </si>
  <si>
    <t xml:space="preserve">93CCL800XEB279705</t>
  </si>
  <si>
    <t xml:space="preserve">419/FCVN</t>
  </si>
  <si>
    <t xml:space="preserve">AA</t>
  </si>
  <si>
    <t xml:space="preserve">2922-QMN15</t>
  </si>
  <si>
    <t xml:space="preserve">93CCM8002FB132003</t>
  </si>
  <si>
    <t xml:space="preserve">173</t>
  </si>
  <si>
    <t xml:space="preserve">269/FCVN</t>
  </si>
  <si>
    <t xml:space="preserve">BB</t>
  </si>
  <si>
    <t xml:space="preserve">0628-QMN15</t>
  </si>
  <si>
    <t xml:space="preserve">TORNADO NUEVA VERSION PAQ C</t>
  </si>
  <si>
    <t xml:space="preserve">93CCM8007FB180368</t>
  </si>
  <si>
    <t xml:space="preserve">578/FB180368</t>
  </si>
  <si>
    <t xml:space="preserve">329/FCVN</t>
  </si>
  <si>
    <t xml:space="preserve">93CCM800XFB189422</t>
  </si>
  <si>
    <t xml:space="preserve">593/FB189422</t>
  </si>
  <si>
    <t xml:space="preserve">364/FCVN</t>
  </si>
  <si>
    <t xml:space="preserve">93CCM800XFB196564</t>
  </si>
  <si>
    <t xml:space="preserve">555/FB196564</t>
  </si>
  <si>
    <t xml:space="preserve">303/FCVN</t>
  </si>
  <si>
    <t xml:space="preserve">CC</t>
  </si>
  <si>
    <t xml:space="preserve">DD</t>
  </si>
  <si>
    <t xml:space="preserve">EE</t>
  </si>
  <si>
    <t xml:space="preserve">NC</t>
  </si>
  <si>
    <t xml:space="preserve">31-NCCI</t>
  </si>
  <si>
    <t xml:space="preserve">1GNKR8KD0FJ113468</t>
  </si>
  <si>
    <t xml:space="preserve">2309-QMN15</t>
  </si>
  <si>
    <t xml:space="preserve">1GCRC9EC0FZ296843</t>
  </si>
  <si>
    <t xml:space="preserve">721/FZ296843</t>
  </si>
  <si>
    <t xml:space="preserve">2466-QMN15</t>
  </si>
  <si>
    <t xml:space="preserve">PICKUP SIVLERADO 2500 EXT PAQ A</t>
  </si>
  <si>
    <t xml:space="preserve">1GCRC9EC7FZ205793</t>
  </si>
  <si>
    <t xml:space="preserve">664/FZ205793</t>
  </si>
  <si>
    <t xml:space="preserve">451/FCVN</t>
  </si>
  <si>
    <t xml:space="preserve">89/ZCVN</t>
  </si>
  <si>
    <t xml:space="preserve">484/FCVN</t>
  </si>
  <si>
    <t xml:space="preserve">1GCRC9EC8FZ195324</t>
  </si>
  <si>
    <t xml:space="preserve">663/FZ195324</t>
  </si>
  <si>
    <t xml:space="preserve">458/FCVN</t>
  </si>
  <si>
    <t xml:space="preserve">94/ZCVN</t>
  </si>
  <si>
    <t xml:space="preserve">514/FCVN</t>
  </si>
  <si>
    <t xml:space="preserve">449/FCVN</t>
  </si>
  <si>
    <t xml:space="preserve">71/ZCVN</t>
  </si>
  <si>
    <t xml:space="preserve">433/FCVN</t>
  </si>
  <si>
    <t xml:space="preserve">1GNKR8KD4FJ319537</t>
  </si>
  <si>
    <t xml:space="preserve">722/FJ319537</t>
  </si>
  <si>
    <t xml:space="preserve">2467-QMN15</t>
  </si>
  <si>
    <t xml:space="preserve">1GNKR8KD5FJ218409</t>
  </si>
  <si>
    <t xml:space="preserve">448/FCVN</t>
  </si>
  <si>
    <t xml:space="preserve">0841-QMN15</t>
  </si>
  <si>
    <t xml:space="preserve">1GNKR8KD6FJ290185</t>
  </si>
  <si>
    <t xml:space="preserve">692/FJ290185</t>
  </si>
  <si>
    <t xml:space="preserve">515/FCVN</t>
  </si>
  <si>
    <t xml:space="preserve">1GNKR8KDXFJ211892</t>
  </si>
  <si>
    <t xml:space="preserve">432/FCVN</t>
  </si>
  <si>
    <t xml:space="preserve">99/ZCVN</t>
  </si>
  <si>
    <t xml:space="preserve">538/FCVN</t>
  </si>
  <si>
    <t xml:space="preserve">0749-QMN15</t>
  </si>
  <si>
    <t xml:space="preserve">1GNSC8KC6FR634401</t>
  </si>
  <si>
    <t xml:space="preserve">686/FR634401</t>
  </si>
  <si>
    <t xml:space="preserve">517/FCVN</t>
  </si>
  <si>
    <t xml:space="preserve">499/FCVN</t>
  </si>
  <si>
    <t xml:space="preserve">1GNSK6KC4FR620696</t>
  </si>
  <si>
    <t xml:space="preserve">634/FR620696</t>
  </si>
  <si>
    <t xml:space="preserve">509/FCVN</t>
  </si>
  <si>
    <t xml:space="preserve">1GNSK8KC1FR623230</t>
  </si>
  <si>
    <t xml:space="preserve">642/FR623230</t>
  </si>
  <si>
    <t xml:space="preserve">494/FCVN</t>
  </si>
  <si>
    <t xml:space="preserve">98/ZCVN</t>
  </si>
  <si>
    <t xml:space="preserve">537/FCVN</t>
  </si>
  <si>
    <t xml:space="preserve">516/FCVN</t>
  </si>
  <si>
    <t xml:space="preserve">1GNSK8KCXFR617166</t>
  </si>
  <si>
    <t xml:space="preserve">677/FR617166</t>
  </si>
  <si>
    <t xml:space="preserve">2355-QMN15</t>
  </si>
  <si>
    <t xml:space="preserve">73/ZCVN</t>
  </si>
  <si>
    <t xml:space="preserve">431/FCVN</t>
  </si>
  <si>
    <t xml:space="preserve">3GCNK9EC6FG131851</t>
  </si>
  <si>
    <t xml:space="preserve">659/FG131851</t>
  </si>
  <si>
    <t xml:space="preserve">477/FCVN</t>
  </si>
  <si>
    <t xml:space="preserve">3GCPC9EC3FG359666</t>
  </si>
  <si>
    <t xml:space="preserve">718/FG359666</t>
  </si>
  <si>
    <t xml:space="preserve">2458-QMN15</t>
  </si>
  <si>
    <t xml:space="preserve">3GCUK9EJ2FG294930</t>
  </si>
  <si>
    <t xml:space="preserve">651/FG294930</t>
  </si>
  <si>
    <t xml:space="preserve">438/FCVN</t>
  </si>
  <si>
    <t xml:space="preserve">3GCUK9EJ3FG336960</t>
  </si>
  <si>
    <t xml:space="preserve">666/FG336960</t>
  </si>
  <si>
    <t xml:space="preserve">457/FCVN</t>
  </si>
  <si>
    <t xml:space="preserve">3GCUK9EJ4FG277532</t>
  </si>
  <si>
    <t xml:space="preserve">702/FG277532</t>
  </si>
  <si>
    <t xml:space="preserve">554/FCVN</t>
  </si>
  <si>
    <t xml:space="preserve">105/ZCVN</t>
  </si>
  <si>
    <t xml:space="preserve">555/FCVN</t>
  </si>
  <si>
    <t xml:space="preserve">3GNAL7EK0FS604011</t>
  </si>
  <si>
    <t xml:space="preserve">711/FS604011</t>
  </si>
  <si>
    <t xml:space="preserve">535/FCVN</t>
  </si>
  <si>
    <t xml:space="preserve">3GNAL7EK2FS613003</t>
  </si>
  <si>
    <t xml:space="preserve">655/FS613003</t>
  </si>
  <si>
    <t xml:space="preserve">2300-QMN15</t>
  </si>
  <si>
    <t xml:space="preserve">CAPTIVA PAQ D</t>
  </si>
  <si>
    <t xml:space="preserve">3GNAL7EK4FS613150</t>
  </si>
  <si>
    <t xml:space="preserve">656/FS613150</t>
  </si>
  <si>
    <t xml:space="preserve">530/FCVN</t>
  </si>
  <si>
    <t xml:space="preserve">3GNAL7EK6F620939</t>
  </si>
  <si>
    <t xml:space="preserve">704/F620939</t>
  </si>
  <si>
    <t xml:space="preserve">510/FCVN</t>
  </si>
  <si>
    <t xml:space="preserve">3GNAL7EK6FS620939</t>
  </si>
  <si>
    <t xml:space="preserve">704</t>
  </si>
  <si>
    <t xml:space="preserve">3GNAL7EK7FS610663</t>
  </si>
  <si>
    <t xml:space="preserve">637/FS610663</t>
  </si>
  <si>
    <t xml:space="preserve">543/FCVN</t>
  </si>
  <si>
    <t xml:space="preserve">106/ZCVN</t>
  </si>
  <si>
    <t xml:space="preserve">556/FCVN</t>
  </si>
  <si>
    <t xml:space="preserve">441/FCVN</t>
  </si>
  <si>
    <t xml:space="preserve">583</t>
  </si>
  <si>
    <t xml:space="preserve">3GNCJ7CE3FL222433</t>
  </si>
  <si>
    <t xml:space="preserve">700/FL222433</t>
  </si>
  <si>
    <t xml:space="preserve">2417-QMN15</t>
  </si>
  <si>
    <t xml:space="preserve">496/FCVN</t>
  </si>
  <si>
    <t xml:space="preserve">3GNCJ7CE4FL211120</t>
  </si>
  <si>
    <t xml:space="preserve">638/FL211120</t>
  </si>
  <si>
    <t xml:space="preserve">528/FCVN</t>
  </si>
  <si>
    <t xml:space="preserve">3GNCJ7CE5FL169668</t>
  </si>
  <si>
    <t xml:space="preserve">665/FL169668</t>
  </si>
  <si>
    <t xml:space="preserve">460/FCVN</t>
  </si>
  <si>
    <t xml:space="preserve">395</t>
  </si>
  <si>
    <t xml:space="preserve">3GNCJ7CE5FL191265</t>
  </si>
  <si>
    <t xml:space="preserve">650/FL191265</t>
  </si>
  <si>
    <t xml:space="preserve">436/FCVN</t>
  </si>
  <si>
    <t xml:space="preserve">3GNCJ7CE5FL224054</t>
  </si>
  <si>
    <t xml:space="preserve">714/FL224054</t>
  </si>
  <si>
    <t xml:space="preserve">553/FCVN</t>
  </si>
  <si>
    <t xml:space="preserve">500/FCVN</t>
  </si>
  <si>
    <t xml:space="preserve">3GNCJ7CE7EL225334</t>
  </si>
  <si>
    <t xml:space="preserve">693/EL225334</t>
  </si>
  <si>
    <t xml:space="preserve">506/FCVN</t>
  </si>
  <si>
    <t xml:space="preserve">97/ZCVN</t>
  </si>
  <si>
    <t xml:space="preserve">3GNCJ7CE7FL217283</t>
  </si>
  <si>
    <t xml:space="preserve">701/FL217283</t>
  </si>
  <si>
    <t xml:space="preserve">2418-QMN15</t>
  </si>
  <si>
    <t xml:space="preserve">3GNCJ7CE8FL130914</t>
  </si>
  <si>
    <t xml:space="preserve">437/FCVN</t>
  </si>
  <si>
    <t xml:space="preserve">0779-QMN15</t>
  </si>
  <si>
    <t xml:space="preserve">434/FCVN</t>
  </si>
  <si>
    <t xml:space="preserve">74/ZCVN</t>
  </si>
  <si>
    <t xml:space="preserve">440/FCVN</t>
  </si>
  <si>
    <t xml:space="preserve">3GNCJ7CE8FL223321</t>
  </si>
  <si>
    <t xml:space="preserve">715/FL223321</t>
  </si>
  <si>
    <t xml:space="preserve">2451-QMN15</t>
  </si>
  <si>
    <t xml:space="preserve">439/FCVN</t>
  </si>
  <si>
    <t xml:space="preserve">3GNCJ7CE9FL212103</t>
  </si>
  <si>
    <t xml:space="preserve">641/FL212103</t>
  </si>
  <si>
    <t xml:space="preserve">521/FCVN</t>
  </si>
  <si>
    <t xml:space="preserve">3GNCJ7CE9FL224493</t>
  </si>
  <si>
    <t xml:space="preserve">730/FL224493</t>
  </si>
  <si>
    <t xml:space="preserve">2483-QMN15</t>
  </si>
  <si>
    <t xml:space="preserve">360</t>
  </si>
  <si>
    <t xml:space="preserve">570</t>
  </si>
  <si>
    <t xml:space="preserve">480/FCVN</t>
  </si>
  <si>
    <t xml:space="preserve">3GNCJ7EE1FL226087</t>
  </si>
  <si>
    <t xml:space="preserve">731/FL226087</t>
  </si>
  <si>
    <t xml:space="preserve">562/FCVN</t>
  </si>
  <si>
    <t xml:space="preserve">3GNCJ7EE2FL178776</t>
  </si>
  <si>
    <t xml:space="preserve">525/FCVN</t>
  </si>
  <si>
    <t xml:space="preserve">2436-QMN15</t>
  </si>
  <si>
    <t xml:space="preserve">3GNCJ7EE3FL168550</t>
  </si>
  <si>
    <t xml:space="preserve">703/FL168550</t>
  </si>
  <si>
    <t xml:space="preserve">519/FCVN</t>
  </si>
  <si>
    <t xml:space="preserve">3GNCJ7EE5FL221197</t>
  </si>
  <si>
    <t xml:space="preserve">694/FL221197</t>
  </si>
  <si>
    <t xml:space="preserve">512/FCVN</t>
  </si>
  <si>
    <t xml:space="preserve">3GNCJ7EE7EL210328</t>
  </si>
  <si>
    <t xml:space="preserve">680/EL210328</t>
  </si>
  <si>
    <t xml:space="preserve">486/FCVN</t>
  </si>
  <si>
    <t xml:space="preserve">125</t>
  </si>
  <si>
    <t xml:space="preserve">93CCL8002FB204546</t>
  </si>
  <si>
    <t xml:space="preserve">647/FB204546</t>
  </si>
  <si>
    <t xml:space="preserve">2277-QMN15</t>
  </si>
  <si>
    <t xml:space="preserve">93CCL8002FB204904</t>
  </si>
  <si>
    <t xml:space="preserve">648/FB204904</t>
  </si>
  <si>
    <t xml:space="preserve">558/FCVN</t>
  </si>
  <si>
    <t xml:space="preserve">482/FCVN</t>
  </si>
  <si>
    <t xml:space="preserve">93CCL8008FB203479</t>
  </si>
  <si>
    <t xml:space="preserve">649/FB203479</t>
  </si>
  <si>
    <t xml:space="preserve">2280-QMN15</t>
  </si>
  <si>
    <t xml:space="preserve">559/FCVN</t>
  </si>
  <si>
    <t xml:space="preserve">93CCM8008FB204970</t>
  </si>
  <si>
    <t xml:space="preserve">671/FB204970</t>
  </si>
  <si>
    <t xml:space="preserve">541/FCVN</t>
  </si>
  <si>
    <t xml:space="preserve">3GNAL7EK6FS620939
</t>
  </si>
  <si>
    <t xml:space="preserve">2435-QMN15</t>
  </si>
  <si>
    <t xml:space="preserve">2425-QMN15</t>
  </si>
  <si>
    <t xml:space="preserve">3GNCJ7CE2FL197590
</t>
  </si>
  <si>
    <t xml:space="preserve">2259-QMN15</t>
  </si>
  <si>
    <t xml:space="preserve">3GNCJ7CE5FL189015
</t>
  </si>
  <si>
    <t xml:space="preserve">2324-QMN15</t>
  </si>
  <si>
    <t xml:space="preserve">3GNCJ7CEXFL186675
</t>
  </si>
  <si>
    <t xml:space="preserve">2262-QMN15</t>
  </si>
  <si>
    <t xml:space="preserve">3GNCJ7CEXFL206567
</t>
  </si>
  <si>
    <t xml:space="preserve">2446-QMN15</t>
  </si>
  <si>
    <t xml:space="preserve">93CCL8002FB168695
</t>
  </si>
  <si>
    <t xml:space="preserve">2348-QMN15</t>
  </si>
  <si>
    <t xml:space="preserve">MMM148EB2FH615615</t>
  </si>
  <si>
    <t xml:space="preserve">710/FH615615</t>
  </si>
  <si>
    <t xml:space="preserve">2438-QMN15</t>
  </si>
  <si>
    <t xml:space="preserve">COLORADO DOBLE CABINA Q</t>
  </si>
  <si>
    <t xml:space="preserve">MMM148EB8FH608488</t>
  </si>
  <si>
    <t xml:space="preserve">3248569/Q</t>
  </si>
  <si>
    <t xml:space="preserve">2496-QMN15</t>
  </si>
  <si>
    <t xml:space="preserve">41-NCCI</t>
  </si>
  <si>
    <t xml:space="preserve">45-NCCI</t>
  </si>
  <si>
    <t xml:space="preserve">672/FCVN</t>
  </si>
  <si>
    <t xml:space="preserve">PICKUP SILVERADO 2500 EXT PAQ A</t>
  </si>
  <si>
    <t xml:space="preserve">1GCRC9EC8FZ207035</t>
  </si>
  <si>
    <t xml:space="preserve">828/FZ207035</t>
  </si>
  <si>
    <t xml:space="preserve">1057-QMN15</t>
  </si>
  <si>
    <t xml:space="preserve">619/FCVN</t>
  </si>
  <si>
    <t xml:space="preserve">126/ZCVN</t>
  </si>
  <si>
    <t xml:space="preserve">1GNKR8KD7FJ177054</t>
  </si>
  <si>
    <t xml:space="preserve">567/FCVN</t>
  </si>
  <si>
    <t xml:space="preserve">0759-QMN15</t>
  </si>
  <si>
    <t xml:space="preserve">1GNKR8KD7FJ308094</t>
  </si>
  <si>
    <t xml:space="preserve">824/FJ308094</t>
  </si>
  <si>
    <t xml:space="preserve">648/FCVN</t>
  </si>
  <si>
    <t xml:space="preserve">135/ZCVN</t>
  </si>
  <si>
    <t xml:space="preserve">668/FCVN</t>
  </si>
  <si>
    <t xml:space="preserve">1GNKR8KD7FJ317099</t>
  </si>
  <si>
    <t xml:space="preserve">778/FJ317099</t>
  </si>
  <si>
    <t xml:space="preserve">626/FCVN</t>
  </si>
  <si>
    <t xml:space="preserve">127/ZCVN</t>
  </si>
  <si>
    <t xml:space="preserve">628/FCVN</t>
  </si>
  <si>
    <t xml:space="preserve">1GNSC8EC2FR657170</t>
  </si>
  <si>
    <t xml:space="preserve">745/FR657170</t>
  </si>
  <si>
    <t xml:space="preserve">2505-QMN15</t>
  </si>
  <si>
    <t xml:space="preserve">SUBURBAN PAQ A</t>
  </si>
  <si>
    <t xml:space="preserve">1GNSC8KC0FR665241</t>
  </si>
  <si>
    <t xml:space="preserve">789/FR665241</t>
  </si>
  <si>
    <t xml:space="preserve">2627-QMN15</t>
  </si>
  <si>
    <t xml:space="preserve">SUBURBAN B PIEL BLANCA CON DVD</t>
  </si>
  <si>
    <t xml:space="preserve">1GNSC8KC2FR664110</t>
  </si>
  <si>
    <t xml:space="preserve">765/FR664110</t>
  </si>
  <si>
    <t xml:space="preserve">2563-QMN15</t>
  </si>
  <si>
    <t xml:space="preserve">SUBURBAN PAQ C</t>
  </si>
  <si>
    <t xml:space="preserve">1GNSK6KC9FR673930</t>
  </si>
  <si>
    <t xml:space="preserve">783/FR673930</t>
  </si>
  <si>
    <t xml:space="preserve">2611-QMN15</t>
  </si>
  <si>
    <t xml:space="preserve">1GNSK8KC3FR272255</t>
  </si>
  <si>
    <t xml:space="preserve">836/FR272255</t>
  </si>
  <si>
    <t xml:space="preserve">2813-QMN15</t>
  </si>
  <si>
    <t xml:space="preserve">SUBURBAN PAQ D</t>
  </si>
  <si>
    <t xml:space="preserve">1GNSK8KC5FR667134</t>
  </si>
  <si>
    <t xml:space="preserve">766/FR667134</t>
  </si>
  <si>
    <t xml:space="preserve">2564-QMN15</t>
  </si>
  <si>
    <t xml:space="preserve">3GB3C9CG1FG500484</t>
  </si>
  <si>
    <t xml:space="preserve">755/FG500484</t>
  </si>
  <si>
    <t xml:space="preserve">580/FCVN</t>
  </si>
  <si>
    <t xml:space="preserve">577/FCVN</t>
  </si>
  <si>
    <t xml:space="preserve">3GCNC9EH8FG192546</t>
  </si>
  <si>
    <t xml:space="preserve">602/FCVN</t>
  </si>
  <si>
    <t xml:space="preserve">0743-QMN15</t>
  </si>
  <si>
    <t xml:space="preserve">3GCNC9EP4FG123280</t>
  </si>
  <si>
    <t xml:space="preserve">781</t>
  </si>
  <si>
    <t xml:space="preserve">781/FG123280</t>
  </si>
  <si>
    <t xml:space="preserve">0670-QMN15</t>
  </si>
  <si>
    <t xml:space="preserve">SILVERADO 1500 CAB REG E</t>
  </si>
  <si>
    <t xml:space="preserve">3GCNC9EP7FG215998</t>
  </si>
  <si>
    <t xml:space="preserve">797/7FG215998</t>
  </si>
  <si>
    <t xml:space="preserve">797</t>
  </si>
  <si>
    <t xml:space="preserve">0997-QMN15</t>
  </si>
  <si>
    <t xml:space="preserve">PICKUP SILVERADO 1500 CAB REG E</t>
  </si>
  <si>
    <t xml:space="preserve">3GCUK9EJ2FG347335</t>
  </si>
  <si>
    <t xml:space="preserve">776/FG347335</t>
  </si>
  <si>
    <t xml:space="preserve">617/FCVN</t>
  </si>
  <si>
    <t xml:space="preserve">3GCUK9EJ4FG337244</t>
  </si>
  <si>
    <t xml:space="preserve">772/FG337244</t>
  </si>
  <si>
    <t xml:space="preserve">2590-QMN15</t>
  </si>
  <si>
    <t xml:space="preserve">CHEYENNE 2500 CREWCAB 4X4 PAQ G</t>
  </si>
  <si>
    <t xml:space="preserve">3GCUK9EJ4FG351368</t>
  </si>
  <si>
    <t xml:space="preserve">775/FG351368</t>
  </si>
  <si>
    <t xml:space="preserve">2593-QMN15</t>
  </si>
  <si>
    <t xml:space="preserve">CHEYENNE 2500 CAB 4X4 PAQ G</t>
  </si>
  <si>
    <t xml:space="preserve">3GNAL7EK9FS609031</t>
  </si>
  <si>
    <t xml:space="preserve">777/FS609031</t>
  </si>
  <si>
    <t xml:space="preserve">608/FCVN</t>
  </si>
  <si>
    <t xml:space="preserve">113/ZCVN</t>
  </si>
  <si>
    <t xml:space="preserve">597/FCVN</t>
  </si>
  <si>
    <t xml:space="preserve">118/ZCVN</t>
  </si>
  <si>
    <t xml:space="preserve">598/FCVN</t>
  </si>
  <si>
    <t xml:space="preserve">3GNCJ7CE2FL238638</t>
  </si>
  <si>
    <t xml:space="preserve">815/FL238638</t>
  </si>
  <si>
    <t xml:space="preserve">2689-QMN15</t>
  </si>
  <si>
    <t xml:space="preserve">700</t>
  </si>
  <si>
    <t xml:space="preserve">3GNCJ7CE4FL232534</t>
  </si>
  <si>
    <t xml:space="preserve">784/FL232534</t>
  </si>
  <si>
    <t xml:space="preserve">784</t>
  </si>
  <si>
    <t xml:space="preserve">2612-QMN15</t>
  </si>
  <si>
    <t xml:space="preserve">3GNCJ7CE5FL237614</t>
  </si>
  <si>
    <t xml:space="preserve">816/FL237614</t>
  </si>
  <si>
    <t xml:space="preserve">2690-QMN15</t>
  </si>
  <si>
    <t xml:space="preserve">583/FCVN</t>
  </si>
  <si>
    <t xml:space="preserve">627/FCVN</t>
  </si>
  <si>
    <t xml:space="preserve">611/FCVN</t>
  </si>
  <si>
    <t xml:space="preserve">111/ZCVN</t>
  </si>
  <si>
    <t xml:space="preserve">569/FCVN</t>
  </si>
  <si>
    <t xml:space="preserve">3GNCJ7CE8FL234125</t>
  </si>
  <si>
    <t xml:space="preserve">790/FL234125</t>
  </si>
  <si>
    <t xml:space="preserve">790</t>
  </si>
  <si>
    <t xml:space="preserve">2629-QMN15</t>
  </si>
  <si>
    <t xml:space="preserve">633/FCVN</t>
  </si>
  <si>
    <t xml:space="preserve">184</t>
  </si>
  <si>
    <t xml:space="preserve">675/FCVN</t>
  </si>
  <si>
    <t xml:space="preserve">1261-QMN15</t>
  </si>
  <si>
    <t xml:space="preserve">119/ZCVN</t>
  </si>
  <si>
    <t xml:space="preserve">604/FCVN</t>
  </si>
  <si>
    <t xml:space="preserve">667/FCVN</t>
  </si>
  <si>
    <t xml:space="preserve">652/FCVN</t>
  </si>
  <si>
    <t xml:space="preserve">651/FCVN</t>
  </si>
  <si>
    <t xml:space="preserve">632/FCVN</t>
  </si>
  <si>
    <t xml:space="preserve">93CCL8000FB107796</t>
  </si>
  <si>
    <t xml:space="preserve">565/FCVN</t>
  </si>
  <si>
    <t xml:space="preserve">0128-QMN15</t>
  </si>
  <si>
    <t xml:space="preserve">380</t>
  </si>
  <si>
    <t xml:space="preserve">136/ZCVN</t>
  </si>
  <si>
    <t xml:space="preserve">674/FCVN</t>
  </si>
  <si>
    <t xml:space="preserve">570/FCVN</t>
  </si>
  <si>
    <t xml:space="preserve">93CCL8003FB203776</t>
  </si>
  <si>
    <t xml:space="preserve">590/FCVN</t>
  </si>
  <si>
    <t xml:space="preserve">2551-QMN15</t>
  </si>
  <si>
    <t xml:space="preserve">574/FCVN</t>
  </si>
  <si>
    <t xml:space="preserve">592/FCVN</t>
  </si>
  <si>
    <t xml:space="preserve">93CCM8007FB206726</t>
  </si>
  <si>
    <t xml:space="preserve">795/FB206726</t>
  </si>
  <si>
    <t xml:space="preserve">795</t>
  </si>
  <si>
    <t xml:space="preserve">2641-QMN15</t>
  </si>
  <si>
    <t xml:space="preserve">TORNADO PICKUP C</t>
  </si>
  <si>
    <t xml:space="preserve">93CCM8009FB208588</t>
  </si>
  <si>
    <t xml:space="preserve">796/FB208588</t>
  </si>
  <si>
    <t xml:space="preserve">796</t>
  </si>
  <si>
    <t xml:space="preserve">660/FCVN</t>
  </si>
  <si>
    <t xml:space="preserve">132/ZCVN</t>
  </si>
  <si>
    <t xml:space="preserve">661/FCVN</t>
  </si>
  <si>
    <t xml:space="preserve">133/ZCVN</t>
  </si>
  <si>
    <t xml:space="preserve">662/FCVN</t>
  </si>
  <si>
    <t xml:space="preserve">134/ZCVN</t>
  </si>
  <si>
    <t xml:space="preserve">663/FCVN</t>
  </si>
  <si>
    <t xml:space="preserve">3GCNC9EP4FG123280
</t>
  </si>
  <si>
    <t xml:space="preserve">2603-QMN15</t>
  </si>
  <si>
    <t xml:space="preserve">0607-QMN15</t>
  </si>
  <si>
    <t xml:space="preserve">3GCNC9EP7FG215998
</t>
  </si>
  <si>
    <t xml:space="preserve">2646-QMN15</t>
  </si>
  <si>
    <t xml:space="preserve">3GNCJ7CE4FL232534
</t>
  </si>
  <si>
    <t xml:space="preserve">2721-QMN15</t>
  </si>
  <si>
    <t xml:space="preserve">93CCL8000FB180120
</t>
  </si>
  <si>
    <t xml:space="preserve">2722-QMN15</t>
  </si>
  <si>
    <t xml:space="preserve">93CCM8007FB206726
</t>
  </si>
  <si>
    <t xml:space="preserve">2658-QMN15</t>
  </si>
  <si>
    <t xml:space="preserve">589/FCVN</t>
  </si>
  <si>
    <t xml:space="preserve">1353-QMN15</t>
  </si>
  <si>
    <t xml:space="preserve">188/ZCVN</t>
  </si>
  <si>
    <t xml:space="preserve">851/FCVN</t>
  </si>
  <si>
    <t xml:space="preserve">842/FCVN</t>
  </si>
  <si>
    <t xml:space="preserve">1GNKR8KD1FJ303554</t>
  </si>
  <si>
    <t xml:space="preserve">855/FJ303554</t>
  </si>
  <si>
    <t xml:space="preserve">701/FCVN</t>
  </si>
  <si>
    <t xml:space="preserve">859/FCVN</t>
  </si>
  <si>
    <t xml:space="preserve">0842-QMN15</t>
  </si>
  <si>
    <t xml:space="preserve">1GNKR8KD6FJ363992</t>
  </si>
  <si>
    <t xml:space="preserve">859/FJ363992</t>
  </si>
  <si>
    <t xml:space="preserve">2839-QMN15</t>
  </si>
  <si>
    <t xml:space="preserve">802/FCVN</t>
  </si>
  <si>
    <t xml:space="preserve">683/FCVN</t>
  </si>
  <si>
    <t xml:space="preserve">SUBURBAN B PIEL BANCA CON DVD</t>
  </si>
  <si>
    <t xml:space="preserve">717/FCVN</t>
  </si>
  <si>
    <t xml:space="preserve">149/ZCVN</t>
  </si>
  <si>
    <t xml:space="preserve">723/FCVN</t>
  </si>
  <si>
    <t xml:space="preserve">1GNSC8KC3FR686892</t>
  </si>
  <si>
    <t xml:space="preserve">900/FR686892</t>
  </si>
  <si>
    <t xml:space="preserve">2947-QMN15</t>
  </si>
  <si>
    <t xml:space="preserve">1GNSK6KC4FR658882</t>
  </si>
  <si>
    <t xml:space="preserve">854/FR658882</t>
  </si>
  <si>
    <t xml:space="preserve">854</t>
  </si>
  <si>
    <t xml:space="preserve">2827-QMN15</t>
  </si>
  <si>
    <t xml:space="preserve">720/FCVN</t>
  </si>
  <si>
    <t xml:space="preserve">688/FCVN</t>
  </si>
  <si>
    <t xml:space="preserve">1GNSK8KC5FR664816</t>
  </si>
  <si>
    <t xml:space="preserve">872/FR664816</t>
  </si>
  <si>
    <t xml:space="preserve">728/FCVN</t>
  </si>
  <si>
    <t xml:space="preserve">151/ZCVN</t>
  </si>
  <si>
    <t xml:space="preserve">730/FCVN</t>
  </si>
  <si>
    <t xml:space="preserve">738/FCVN</t>
  </si>
  <si>
    <t xml:space="preserve">155/ZCVN</t>
  </si>
  <si>
    <t xml:space="preserve">741/FCVN</t>
  </si>
  <si>
    <t xml:space="preserve">811/FCVN</t>
  </si>
  <si>
    <t xml:space="preserve">3G1TA5AF3FL146701</t>
  </si>
  <si>
    <t xml:space="preserve">3G1TA5AFXFL206828</t>
  </si>
  <si>
    <t xml:space="preserve">794</t>
  </si>
  <si>
    <t xml:space="preserve">3G1TB5AF4FL234640</t>
  </si>
  <si>
    <t xml:space="preserve">3G1TB5AF4GL102821</t>
  </si>
  <si>
    <t xml:space="preserve">923</t>
  </si>
  <si>
    <t xml:space="preserve">167/ZCVN</t>
  </si>
  <si>
    <t xml:space="preserve">778/FCVN</t>
  </si>
  <si>
    <t xml:space="preserve">3GCNC9EH6FG128246</t>
  </si>
  <si>
    <t xml:space="preserve">198</t>
  </si>
  <si>
    <t xml:space="preserve">753/FCVN</t>
  </si>
  <si>
    <t xml:space="preserve">848/FCVN</t>
  </si>
  <si>
    <t xml:space="preserve">3GNAL7EKXFS634441</t>
  </si>
  <si>
    <t xml:space="preserve">858/FS634441</t>
  </si>
  <si>
    <t xml:space="preserve">2837-QMN15</t>
  </si>
  <si>
    <t xml:space="preserve">866/FCVN</t>
  </si>
  <si>
    <t xml:space="preserve">745/FCVN</t>
  </si>
  <si>
    <t xml:space="preserve">3GNCJ7CE0FL241974</t>
  </si>
  <si>
    <t xml:space="preserve">842/FL241974</t>
  </si>
  <si>
    <t xml:space="preserve">718/FCVN</t>
  </si>
  <si>
    <t xml:space="preserve">3GNCJ7CE0FL247516</t>
  </si>
  <si>
    <t xml:space="preserve">933/FL247516</t>
  </si>
  <si>
    <t xml:space="preserve">874/FCVN</t>
  </si>
  <si>
    <t xml:space="preserve">426</t>
  </si>
  <si>
    <t xml:space="preserve">3GNCJ7CE1FL241546</t>
  </si>
  <si>
    <t xml:space="preserve">843/FL241546</t>
  </si>
  <si>
    <t xml:space="preserve">843</t>
  </si>
  <si>
    <t xml:space="preserve">2790-QMN15</t>
  </si>
  <si>
    <t xml:space="preserve">571</t>
  </si>
  <si>
    <t xml:space="preserve">3GNCJ7CE2FL212024</t>
  </si>
  <si>
    <t xml:space="preserve">905/FL212024</t>
  </si>
  <si>
    <t xml:space="preserve">2963-QMN15</t>
  </si>
  <si>
    <t xml:space="preserve">815</t>
  </si>
  <si>
    <t xml:space="preserve">3GNCJ7CE2FL244049</t>
  </si>
  <si>
    <t xml:space="preserve">870/FL244049</t>
  </si>
  <si>
    <t xml:space="preserve">870</t>
  </si>
  <si>
    <t xml:space="preserve">2871-QMN15</t>
  </si>
  <si>
    <t xml:space="preserve">3GNCJ7CE2FL247761</t>
  </si>
  <si>
    <t xml:space="preserve">925/FL247761</t>
  </si>
  <si>
    <t xml:space="preserve">855/FCVN</t>
  </si>
  <si>
    <t xml:space="preserve">731/FCVN</t>
  </si>
  <si>
    <t xml:space="preserve">157/ZCVN</t>
  </si>
  <si>
    <t xml:space="preserve">762/FCVN</t>
  </si>
  <si>
    <t xml:space="preserve">3GNCJ7CE4FL242433</t>
  </si>
  <si>
    <t xml:space="preserve">844/FL242433</t>
  </si>
  <si>
    <t xml:space="preserve">687/FCVN</t>
  </si>
  <si>
    <t xml:space="preserve">3GNCJ7CE4FL245302</t>
  </si>
  <si>
    <t xml:space="preserve">876/FL245302</t>
  </si>
  <si>
    <t xml:space="preserve">876</t>
  </si>
  <si>
    <t xml:space="preserve">2891-QMN15</t>
  </si>
  <si>
    <t xml:space="preserve">3GNCJ7CE5FL194568</t>
  </si>
  <si>
    <t xml:space="preserve">929/FL194568</t>
  </si>
  <si>
    <t xml:space="preserve">856/FCVN</t>
  </si>
  <si>
    <t xml:space="preserve">3GNCJ7CE5FL209084</t>
  </si>
  <si>
    <t xml:space="preserve">924/FL209084</t>
  </si>
  <si>
    <t xml:space="preserve">838/FCVN</t>
  </si>
  <si>
    <t xml:space="preserve">3GNCJ7CE5FL224216</t>
  </si>
  <si>
    <t xml:space="preserve">873/FL224216</t>
  </si>
  <si>
    <t xml:space="preserve">734/FCVN</t>
  </si>
  <si>
    <t xml:space="preserve">156/ZCVN</t>
  </si>
  <si>
    <t xml:space="preserve">742/FCVN</t>
  </si>
  <si>
    <t xml:space="preserve">721/FCVN</t>
  </si>
  <si>
    <t xml:space="preserve">763/FCVN</t>
  </si>
  <si>
    <t xml:space="preserve">3GNCJ7CE7FL188111</t>
  </si>
  <si>
    <t xml:space="preserve">921/FL188111</t>
  </si>
  <si>
    <t xml:space="preserve">840/FCVN</t>
  </si>
  <si>
    <t xml:space="preserve">442</t>
  </si>
  <si>
    <t xml:space="preserve">764/FCVN</t>
  </si>
  <si>
    <t xml:space="preserve">3GNCJ7CE7FL241809</t>
  </si>
  <si>
    <t xml:space="preserve">927/FL241809</t>
  </si>
  <si>
    <t xml:space="preserve">860/FCVN</t>
  </si>
  <si>
    <t xml:space="preserve">3GNCJ7CE7FL243012</t>
  </si>
  <si>
    <t xml:space="preserve">711/FCVN</t>
  </si>
  <si>
    <t xml:space="preserve">2863-QMN15</t>
  </si>
  <si>
    <t xml:space="preserve">716/FCVN</t>
  </si>
  <si>
    <t xml:space="preserve">150/ZCVN</t>
  </si>
  <si>
    <t xml:space="preserve">724/FCVN</t>
  </si>
  <si>
    <t xml:space="preserve">3GNCJ7CE8FL231029</t>
  </si>
  <si>
    <t xml:space="preserve">847/FL231029</t>
  </si>
  <si>
    <t xml:space="preserve">847</t>
  </si>
  <si>
    <t xml:space="preserve">2803-QMN15</t>
  </si>
  <si>
    <t xml:space="preserve">3GNCJ7CE8FL238918</t>
  </si>
  <si>
    <t xml:space="preserve">887/887</t>
  </si>
  <si>
    <t xml:space="preserve">793/FCVN</t>
  </si>
  <si>
    <t xml:space="preserve">3GNCJ7CE8FL242256</t>
  </si>
  <si>
    <t xml:space="preserve">704/FCVN</t>
  </si>
  <si>
    <t xml:space="preserve">143/ZCVN</t>
  </si>
  <si>
    <t xml:space="preserve">705/FCVN</t>
  </si>
  <si>
    <t xml:space="preserve">144/ZCVN</t>
  </si>
  <si>
    <t xml:space="preserve">706/FCVN</t>
  </si>
  <si>
    <t xml:space="preserve">2819-QMN15</t>
  </si>
  <si>
    <t xml:space="preserve">697/FCVN</t>
  </si>
  <si>
    <t xml:space="preserve">3GNCJ7CE9FL226258</t>
  </si>
  <si>
    <t xml:space="preserve">923/FL226258</t>
  </si>
  <si>
    <t xml:space="preserve">868/FCVN</t>
  </si>
  <si>
    <t xml:space="preserve">3GNCJ7CE9FL233145</t>
  </si>
  <si>
    <t xml:space="preserve">922/FL233145</t>
  </si>
  <si>
    <t xml:space="preserve">852/FCVN</t>
  </si>
  <si>
    <t xml:space="preserve">884/FCVN</t>
  </si>
  <si>
    <t xml:space="preserve">3GNCJ7EE5FL246830</t>
  </si>
  <si>
    <t xml:space="preserve">901/FL246830</t>
  </si>
  <si>
    <t xml:space="preserve">2954-QMN15</t>
  </si>
  <si>
    <t xml:space="preserve">3GNCJ7EE6FL190347</t>
  </si>
  <si>
    <t xml:space="preserve">894/FL190347</t>
  </si>
  <si>
    <t xml:space="preserve">807/FCVN</t>
  </si>
  <si>
    <t xml:space="preserve">684/FCVN</t>
  </si>
  <si>
    <t xml:space="preserve">3GNCJ7EE8FL151517</t>
  </si>
  <si>
    <t xml:space="preserve">765/FCVN</t>
  </si>
  <si>
    <t xml:space="preserve">2905-QMN15</t>
  </si>
  <si>
    <t xml:space="preserve">3GNCJ7EE8FL247938</t>
  </si>
  <si>
    <t xml:space="preserve">919/FL247938</t>
  </si>
  <si>
    <t xml:space="preserve">2999-QMN15</t>
  </si>
  <si>
    <t xml:space="preserve">3GNCJ7EE9FL227469</t>
  </si>
  <si>
    <t xml:space="preserve">773/FCVN</t>
  </si>
  <si>
    <t xml:space="preserve">192/ZCVN</t>
  </si>
  <si>
    <t xml:space="preserve">863/FCVN</t>
  </si>
  <si>
    <t xml:space="preserve">2915-QMN15</t>
  </si>
  <si>
    <t xml:space="preserve">726/FCVN</t>
  </si>
  <si>
    <t xml:space="preserve">TORNADO NUEVA VERSION PAQ A </t>
  </si>
  <si>
    <t xml:space="preserve">153/ZCVN</t>
  </si>
  <si>
    <t xml:space="preserve">752/FCVN</t>
  </si>
  <si>
    <t xml:space="preserve">93CCL8002FB165652</t>
  </si>
  <si>
    <t xml:space="preserve">732/FCVN</t>
  </si>
  <si>
    <t xml:space="preserve">1059-QMN15</t>
  </si>
  <si>
    <t xml:space="preserve">93CCL8003FB208251</t>
  </si>
  <si>
    <t xml:space="preserve">892/FB208</t>
  </si>
  <si>
    <t xml:space="preserve">2931-QMN15</t>
  </si>
  <si>
    <t xml:space="preserve">93CCL8007FB140214</t>
  </si>
  <si>
    <t xml:space="preserve">889</t>
  </si>
  <si>
    <t xml:space="preserve">889/FB140214</t>
  </si>
  <si>
    <t xml:space="preserve">781/FCVN</t>
  </si>
  <si>
    <t xml:space="preserve">93CCL8009GB108205</t>
  </si>
  <si>
    <t xml:space="preserve">917/GB108205</t>
  </si>
  <si>
    <t xml:space="preserve">0003-QMN16</t>
  </si>
  <si>
    <t xml:space="preserve">93CCL800XFB107420</t>
  </si>
  <si>
    <t xml:space="preserve">928/FB107420</t>
  </si>
  <si>
    <t xml:space="preserve">3013-QMN15</t>
  </si>
  <si>
    <t xml:space="preserve">93CCM8008FB218755</t>
  </si>
  <si>
    <t xml:space="preserve">867/FB218755</t>
  </si>
  <si>
    <t xml:space="preserve">708/FCVN</t>
  </si>
  <si>
    <t xml:space="preserve">93CCM800XFB209555</t>
  </si>
  <si>
    <t xml:space="preserve">875/FB209555</t>
  </si>
  <si>
    <t xml:space="preserve">877/FCVN</t>
  </si>
  <si>
    <t xml:space="preserve">681/FCVN</t>
  </si>
  <si>
    <t xml:space="preserve">TIPO</t>
  </si>
  <si>
    <t xml:space="preserve">GE</t>
  </si>
  <si>
    <t xml:space="preserve">446</t>
  </si>
  <si>
    <t xml:space="preserve">TV</t>
  </si>
  <si>
    <t xml:space="preserve">1GCNC9EH1FZ248682</t>
  </si>
  <si>
    <t xml:space="preserve">994/FZ248682</t>
  </si>
  <si>
    <t xml:space="preserve">997/FCVN</t>
  </si>
  <si>
    <t xml:space="preserve">1GCRC9EC0FZ327007</t>
  </si>
  <si>
    <t xml:space="preserve">986/FZ327007</t>
  </si>
  <si>
    <t xml:space="preserve">3206-QM1N5</t>
  </si>
  <si>
    <t xml:space="preserve">PICKUP SILVERADO 2500 CABINA EXTENDIDA PAQ A</t>
  </si>
  <si>
    <t xml:space="preserve">1GCRC9EC4FZ269628</t>
  </si>
  <si>
    <t xml:space="preserve">987/FZ269628</t>
  </si>
  <si>
    <t xml:space="preserve">3207-QMN15</t>
  </si>
  <si>
    <t xml:space="preserve">1GNKR8KD4FJ269447</t>
  </si>
  <si>
    <t xml:space="preserve">954/FJ269447</t>
  </si>
  <si>
    <t xml:space="preserve">934/FCVN</t>
  </si>
  <si>
    <t xml:space="preserve">859</t>
  </si>
  <si>
    <t xml:space="preserve">1GNSC6KC8FR708700</t>
  </si>
  <si>
    <t xml:space="preserve">1049/FR708700</t>
  </si>
  <si>
    <t xml:space="preserve">3265-QMN15</t>
  </si>
  <si>
    <t xml:space="preserve">TAHOE PAQ D</t>
  </si>
  <si>
    <t xml:space="preserve">1GNSC8EC1FR743974</t>
  </si>
  <si>
    <t xml:space="preserve">1045/FR743974</t>
  </si>
  <si>
    <t xml:space="preserve">3256-QMN15</t>
  </si>
  <si>
    <t xml:space="preserve">917/FCVN</t>
  </si>
  <si>
    <t xml:space="preserve">SUBURBAN PAQ B</t>
  </si>
  <si>
    <t xml:space="preserve">1GNSK8KC0FR699425</t>
  </si>
  <si>
    <t xml:space="preserve">949/FR699425</t>
  </si>
  <si>
    <t xml:space="preserve">1053/FCVN</t>
  </si>
  <si>
    <t xml:space="preserve">261/ZCVN</t>
  </si>
  <si>
    <t xml:space="preserve">1056/FCVN</t>
  </si>
  <si>
    <t xml:space="preserve">223/ZCVN</t>
  </si>
  <si>
    <t xml:space="preserve">941/FCVN</t>
  </si>
  <si>
    <t xml:space="preserve">3G1TA5AF0FL240535</t>
  </si>
  <si>
    <t xml:space="preserve">844</t>
  </si>
  <si>
    <t xml:space="preserve">3G1TA5AF3FL201065</t>
  </si>
  <si>
    <t xml:space="preserve">559</t>
  </si>
  <si>
    <t xml:space="preserve">3G1TA5AF3FL230775</t>
  </si>
  <si>
    <t xml:space="preserve">711</t>
  </si>
  <si>
    <t xml:space="preserve">3G1TA5AF5FL222967</t>
  </si>
  <si>
    <t xml:space="preserve">661</t>
  </si>
  <si>
    <t xml:space="preserve">3G1TA5AF8FL230867</t>
  </si>
  <si>
    <t xml:space="preserve">713</t>
  </si>
  <si>
    <t xml:space="preserve">3GB3C9CG6FG501761</t>
  </si>
  <si>
    <t xml:space="preserve">975/FG501761</t>
  </si>
  <si>
    <t xml:space="preserve">3186-QMN15</t>
  </si>
  <si>
    <t xml:space="preserve">3GCNC9EH8FG194538</t>
  </si>
  <si>
    <t xml:space="preserve">201</t>
  </si>
  <si>
    <t xml:space="preserve">655</t>
  </si>
  <si>
    <t xml:space="preserve">1032/FCVN</t>
  </si>
  <si>
    <t xml:space="preserve">256/ZCVN</t>
  </si>
  <si>
    <t xml:space="preserve">1046/FCVN</t>
  </si>
  <si>
    <t xml:space="preserve">204/ZCVN</t>
  </si>
  <si>
    <t xml:space="preserve">912/FCVN</t>
  </si>
  <si>
    <t xml:space="preserve">218/ZCVN</t>
  </si>
  <si>
    <t xml:space="preserve">924/FCVN</t>
  </si>
  <si>
    <t xml:space="preserve">3GNCJ7CE0FL249556</t>
  </si>
  <si>
    <t xml:space="preserve">926/FCVN</t>
  </si>
  <si>
    <t xml:space="preserve">3136-QMN15</t>
  </si>
  <si>
    <t xml:space="preserve">3GNCJ7CE0FL253011</t>
  </si>
  <si>
    <t xml:space="preserve">966/FL253011</t>
  </si>
  <si>
    <t xml:space="preserve">3163-QMN15</t>
  </si>
  <si>
    <t xml:space="preserve">215/ZCVN</t>
  </si>
  <si>
    <t xml:space="preserve">921/FCVN</t>
  </si>
  <si>
    <t xml:space="preserve">1033/FCVN</t>
  </si>
  <si>
    <t xml:space="preserve">3GNCJ7CE2FL252507</t>
  </si>
  <si>
    <t xml:space="preserve">962/FL252507</t>
  </si>
  <si>
    <t xml:space="preserve">3145-QMN15</t>
  </si>
  <si>
    <t xml:space="preserve">3GNCJ7CE3FL248806</t>
  </si>
  <si>
    <t xml:space="preserve">947/FL248806</t>
  </si>
  <si>
    <t xml:space="preserve">987/FCVN</t>
  </si>
  <si>
    <t xml:space="preserve">3GNCJ7CE3FL248918</t>
  </si>
  <si>
    <t xml:space="preserve">942/FL248918</t>
  </si>
  <si>
    <t xml:space="preserve">3056-QMN15</t>
  </si>
  <si>
    <t xml:space="preserve">3GNCJ7CE4FL196859</t>
  </si>
  <si>
    <t xml:space="preserve">943/FCVN</t>
  </si>
  <si>
    <t xml:space="preserve">3167-QMN15</t>
  </si>
  <si>
    <t xml:space="preserve">258/ZCVN</t>
  </si>
  <si>
    <t xml:space="preserve">3GNCJ7CE8FL254715</t>
  </si>
  <si>
    <t xml:space="preserve">1015/FCVN</t>
  </si>
  <si>
    <t xml:space="preserve">3236-QMN15</t>
  </si>
  <si>
    <t xml:space="preserve">231/ZCVN</t>
  </si>
  <si>
    <t xml:space="preserve">3007-QMN15</t>
  </si>
  <si>
    <t xml:space="preserve">3GNCJ7CE9FL248616</t>
  </si>
  <si>
    <t xml:space="preserve">944/FL248616</t>
  </si>
  <si>
    <t xml:space="preserve">959/FCVN</t>
  </si>
  <si>
    <t xml:space="preserve">3GNCJ7CE9FL254206</t>
  </si>
  <si>
    <t xml:space="preserve">1052/FCVN</t>
  </si>
  <si>
    <t xml:space="preserve">3266-QMN15</t>
  </si>
  <si>
    <t xml:space="preserve">3GNCJ7EB1FL182310</t>
  </si>
  <si>
    <t xml:space="preserve">993/FL182310</t>
  </si>
  <si>
    <t xml:space="preserve">3230-QMN15</t>
  </si>
  <si>
    <t xml:space="preserve">242/ZCVN</t>
  </si>
  <si>
    <t xml:space="preserve">1011/FCVN</t>
  </si>
  <si>
    <t xml:space="preserve">251/ZCVN</t>
  </si>
  <si>
    <t xml:space="preserve">1014/FCVN</t>
  </si>
  <si>
    <t xml:space="preserve">915/FCVN</t>
  </si>
  <si>
    <t xml:space="preserve">3GNCJ7EE1FL249773</t>
  </si>
  <si>
    <t xml:space="preserve">1041/FL249773</t>
  </si>
  <si>
    <t xml:space="preserve">1029/FCVN</t>
  </si>
  <si>
    <t xml:space="preserve">254/ZCVN</t>
  </si>
  <si>
    <t xml:space="preserve">1034/FCVN</t>
  </si>
  <si>
    <t xml:space="preserve">444</t>
  </si>
  <si>
    <t xml:space="preserve">1043/FCVN</t>
  </si>
  <si>
    <t xml:space="preserve">200/ZCVN</t>
  </si>
  <si>
    <t xml:space="preserve">892/FCVN</t>
  </si>
  <si>
    <t xml:space="preserve">211/ZCVN</t>
  </si>
  <si>
    <t xml:space="preserve">904/FCVN</t>
  </si>
  <si>
    <t xml:space="preserve">982/FCVN</t>
  </si>
  <si>
    <t xml:space="preserve">241/ZCVN</t>
  </si>
  <si>
    <t xml:space="preserve">3GNCJ7EE9FL249312</t>
  </si>
  <si>
    <t xml:space="preserve">948/FL249312</t>
  </si>
  <si>
    <t xml:space="preserve">1021/FCVN</t>
  </si>
  <si>
    <t xml:space="preserve">93CCL8000GB106696</t>
  </si>
  <si>
    <t xml:space="preserve">945/FCVN</t>
  </si>
  <si>
    <t xml:space="preserve">0020-QMN15</t>
  </si>
  <si>
    <t xml:space="preserve">920/FCVN</t>
  </si>
  <si>
    <t xml:space="preserve">233/ZCVN</t>
  </si>
  <si>
    <t xml:space="preserve">965/FCVN</t>
  </si>
  <si>
    <t xml:space="preserve">234/ZCVN</t>
  </si>
  <si>
    <t xml:space="preserve">966/FCVN</t>
  </si>
  <si>
    <t xml:space="preserve">235/ZCVN</t>
  </si>
  <si>
    <t xml:space="preserve">967/FCVN</t>
  </si>
  <si>
    <t xml:space="preserve">257/ZCVN</t>
  </si>
  <si>
    <t xml:space="preserve">1049/FCVN</t>
  </si>
  <si>
    <t xml:space="preserve">939/FCVN</t>
  </si>
  <si>
    <t xml:space="preserve">201/ZCVN</t>
  </si>
  <si>
    <t xml:space="preserve">896/FCVN</t>
  </si>
  <si>
    <t xml:space="preserve">FZ204883</t>
  </si>
  <si>
    <t xml:space="preserve">PICKUP SILVERADO 1500 F</t>
  </si>
  <si>
    <t xml:space="preserve">1GCNC9EH1FZ246480</t>
  </si>
  <si>
    <t xml:space="preserve">1133/FZ246480</t>
  </si>
  <si>
    <t xml:space="preserve">3456-QMN15</t>
  </si>
  <si>
    <t xml:space="preserve">1150/FCVN</t>
  </si>
  <si>
    <t xml:space="preserve">304/ZCVN</t>
  </si>
  <si>
    <t xml:space="preserve">1GCNC9EH7FZ385965</t>
  </si>
  <si>
    <t xml:space="preserve">1136/FZ385965</t>
  </si>
  <si>
    <t xml:space="preserve">3460-QMN15</t>
  </si>
  <si>
    <t xml:space="preserve">1174/FCVN</t>
  </si>
  <si>
    <t xml:space="preserve">308/ZCVN</t>
  </si>
  <si>
    <t xml:space="preserve">1GCNC9EH9FZ219625</t>
  </si>
  <si>
    <t xml:space="preserve">1138/FZ21</t>
  </si>
  <si>
    <t xml:space="preserve">1163/FCVN</t>
  </si>
  <si>
    <t xml:space="preserve">1076/FCVN</t>
  </si>
  <si>
    <t xml:space="preserve">288/ZCVN</t>
  </si>
  <si>
    <t xml:space="preserve">1131/FCVN</t>
  </si>
  <si>
    <t xml:space="preserve">3206-QMN15</t>
  </si>
  <si>
    <t xml:space="preserve">1GCRC9EC0FZ384775</t>
  </si>
  <si>
    <t xml:space="preserve">1090/FZ384775</t>
  </si>
  <si>
    <t xml:space="preserve">1214/FCVN</t>
  </si>
  <si>
    <t xml:space="preserve">1GCRC9EC2FZ219052</t>
  </si>
  <si>
    <t xml:space="preserve">1088/FZ21</t>
  </si>
  <si>
    <t xml:space="preserve">1089/FCVN</t>
  </si>
  <si>
    <t xml:space="preserve">276/ZCVN</t>
  </si>
  <si>
    <t xml:space="preserve">1093/FCVN</t>
  </si>
  <si>
    <t xml:space="preserve">1GCRC9EC2FZ385040</t>
  </si>
  <si>
    <t xml:space="preserve">1094/FZ385040</t>
  </si>
  <si>
    <t xml:space="preserve">3360-QMN15</t>
  </si>
  <si>
    <t xml:space="preserve">987</t>
  </si>
  <si>
    <t xml:space="preserve">1GCRC9EC4FZ293069</t>
  </si>
  <si>
    <t xml:space="preserve">1131/FZ293069</t>
  </si>
  <si>
    <t xml:space="preserve">1167/FCVN</t>
  </si>
  <si>
    <t xml:space="preserve">1GCRC9EC5FZ383234</t>
  </si>
  <si>
    <t xml:space="preserve">1148/FZ383234</t>
  </si>
  <si>
    <t xml:space="preserve">3483-QMN15</t>
  </si>
  <si>
    <t xml:space="preserve">FJ363992</t>
  </si>
  <si>
    <t xml:space="preserve">TRAVESE PAQ B</t>
  </si>
  <si>
    <t xml:space="preserve">1077/FCVN</t>
  </si>
  <si>
    <t xml:space="preserve">1045</t>
  </si>
  <si>
    <t xml:space="preserve">1GNSC8EC4FR746366</t>
  </si>
  <si>
    <t xml:space="preserve">1102/FR746366</t>
  </si>
  <si>
    <t xml:space="preserve">1102</t>
  </si>
  <si>
    <t xml:space="preserve">3381-QMN15</t>
  </si>
  <si>
    <t xml:space="preserve">1GNSK8KC9FR591269</t>
  </si>
  <si>
    <t xml:space="preserve">1184/FCVN</t>
  </si>
  <si>
    <t xml:space="preserve">3297-QMN15</t>
  </si>
  <si>
    <t xml:space="preserve">SUBURBAN 4X4 PAQ D</t>
  </si>
  <si>
    <t xml:space="preserve">3G1TA5AF2GL116106</t>
  </si>
  <si>
    <t xml:space="preserve">1059</t>
  </si>
  <si>
    <t xml:space="preserve">3G1TA5AF5FL242099</t>
  </si>
  <si>
    <t xml:space="preserve">1137</t>
  </si>
  <si>
    <t xml:space="preserve">3G1TB5AF1FL234160</t>
  </si>
  <si>
    <t xml:space="preserve">789</t>
  </si>
  <si>
    <t xml:space="preserve">3G1TB5AF9GL106007</t>
  </si>
  <si>
    <t xml:space="preserve">928</t>
  </si>
  <si>
    <t xml:space="preserve">3GB3C9CG8FG500174</t>
  </si>
  <si>
    <t xml:space="preserve">1135/FG500174</t>
  </si>
  <si>
    <t xml:space="preserve">1156/FCVN</t>
  </si>
  <si>
    <t xml:space="preserve">FG194538</t>
  </si>
  <si>
    <t xml:space="preserve">0763-QMN15</t>
  </si>
  <si>
    <t xml:space="preserve">PICKUP SILVERADO 1500 G</t>
  </si>
  <si>
    <t xml:space="preserve">3GCNC9EP0FG214708</t>
  </si>
  <si>
    <t xml:space="preserve">1101/FG214708</t>
  </si>
  <si>
    <t xml:space="preserve">0973-QMN15</t>
  </si>
  <si>
    <t xml:space="preserve">1081/FCVN</t>
  </si>
  <si>
    <t xml:space="preserve">290/ZCVN</t>
  </si>
  <si>
    <t xml:space="preserve">3GCNC9EPXFG273961</t>
  </si>
  <si>
    <t xml:space="preserve">1144/FG27</t>
  </si>
  <si>
    <t xml:space="preserve">3475-QMN15</t>
  </si>
  <si>
    <t xml:space="preserve">PICKUP SILVERADO 1500 REG E</t>
  </si>
  <si>
    <t xml:space="preserve">3GCPC9EC2FG451285</t>
  </si>
  <si>
    <t xml:space="preserve">1056/FG451285</t>
  </si>
  <si>
    <t xml:space="preserve">1136/FCVN</t>
  </si>
  <si>
    <t xml:space="preserve">298/ZCVN</t>
  </si>
  <si>
    <t xml:space="preserve">1198/FCVN</t>
  </si>
  <si>
    <t xml:space="preserve">718</t>
  </si>
  <si>
    <t xml:space="preserve">3GCUK9EJ2FG467216</t>
  </si>
  <si>
    <t xml:space="preserve">1190/FCVN</t>
  </si>
  <si>
    <t xml:space="preserve">3495-QMN15</t>
  </si>
  <si>
    <t xml:space="preserve">CHEYENNE 2500 CREW CAB 4X4</t>
  </si>
  <si>
    <t xml:space="preserve">1137/FCVN</t>
  </si>
  <si>
    <t xml:space="preserve">299/ZCVN</t>
  </si>
  <si>
    <t xml:space="preserve">1192/FCVN</t>
  </si>
  <si>
    <t xml:space="preserve">CHEYENNE 2500 CREW CAB 4X4 PAQ G</t>
  </si>
  <si>
    <t xml:space="preserve">280/ZCVN</t>
  </si>
  <si>
    <t xml:space="preserve">3GNAL7EK2FS559329</t>
  </si>
  <si>
    <t xml:space="preserve">1114/FS559329</t>
  </si>
  <si>
    <t xml:space="preserve">1135/FCVN</t>
  </si>
  <si>
    <t xml:space="preserve">300/ZCVN</t>
  </si>
  <si>
    <t xml:space="preserve">1155/FCVN</t>
  </si>
  <si>
    <t xml:space="preserve">FS613003</t>
  </si>
  <si>
    <t xml:space="preserve">1072/FCVN</t>
  </si>
  <si>
    <t xml:space="preserve">273/ZCVN</t>
  </si>
  <si>
    <t xml:space="preserve">1073/FCVN</t>
  </si>
  <si>
    <t xml:space="preserve">FL249556</t>
  </si>
  <si>
    <t xml:space="preserve">1090/FCVN</t>
  </si>
  <si>
    <t xml:space="preserve">3GNCJ7CE1FL255012</t>
  </si>
  <si>
    <t xml:space="preserve">1160/FL255012</t>
  </si>
  <si>
    <t xml:space="preserve">1200/FCVN</t>
  </si>
  <si>
    <t xml:space="preserve">315/ZCVN</t>
  </si>
  <si>
    <t xml:space="preserve">1207/FCVN</t>
  </si>
  <si>
    <t xml:space="preserve">317/ZCVN</t>
  </si>
  <si>
    <t xml:space="preserve">1219/FCVN</t>
  </si>
  <si>
    <t xml:space="preserve">1125/FCVN</t>
  </si>
  <si>
    <t xml:space="preserve">942</t>
  </si>
  <si>
    <t xml:space="preserve">1080/FCVN</t>
  </si>
  <si>
    <t xml:space="preserve">3GNCJ7CE3FL250782</t>
  </si>
  <si>
    <t xml:space="preserve">1065/FL250782</t>
  </si>
  <si>
    <t xml:space="preserve">1065</t>
  </si>
  <si>
    <t xml:space="preserve">3301-QMN15</t>
  </si>
  <si>
    <t xml:space="preserve">3GNCJ7CE3FL255786</t>
  </si>
  <si>
    <t xml:space="preserve">1092/FL255786</t>
  </si>
  <si>
    <t xml:space="preserve">1206/FCVN</t>
  </si>
  <si>
    <t xml:space="preserve">FL196859</t>
  </si>
  <si>
    <t xml:space="preserve">1092/FCVN</t>
  </si>
  <si>
    <t xml:space="preserve">289/ZCVN</t>
  </si>
  <si>
    <t xml:space="preserve">1129/FCVN</t>
  </si>
  <si>
    <t xml:space="preserve">3GNCJ7CE8FL252513</t>
  </si>
  <si>
    <t xml:space="preserve">1159/FL252513</t>
  </si>
  <si>
    <t xml:space="preserve">1196/FCVN</t>
  </si>
  <si>
    <t xml:space="preserve">FL254715</t>
  </si>
  <si>
    <t xml:space="preserve">1211/FCVN</t>
  </si>
  <si>
    <t xml:space="preserve">3GNCJ7CE9FL248860</t>
  </si>
  <si>
    <t xml:space="preserve">1074/FCVN</t>
  </si>
  <si>
    <t xml:space="preserve">3288-QMN15</t>
  </si>
  <si>
    <t xml:space="preserve">3GNCJ7CE9FL253248</t>
  </si>
  <si>
    <t xml:space="preserve">1111/FL253248</t>
  </si>
  <si>
    <t xml:space="preserve">1139/FCVN</t>
  </si>
  <si>
    <t xml:space="preserve">294/ZCVN</t>
  </si>
  <si>
    <t xml:space="preserve">1141/FCVN</t>
  </si>
  <si>
    <t xml:space="preserve">FL254206</t>
  </si>
  <si>
    <t xml:space="preserve">3GNCJ7CE9FL255291</t>
  </si>
  <si>
    <t xml:space="preserve">1161/FL255291</t>
  </si>
  <si>
    <t xml:space="preserve">1203/FCVN</t>
  </si>
  <si>
    <t xml:space="preserve">313/ZCVN</t>
  </si>
  <si>
    <t xml:space="preserve">1204/FCVN</t>
  </si>
  <si>
    <t xml:space="preserve">3GNCJ7CEXFL250679</t>
  </si>
  <si>
    <t xml:space="preserve">1085/FL250679</t>
  </si>
  <si>
    <t xml:space="preserve">1085/FCVN</t>
  </si>
  <si>
    <t xml:space="preserve">3GNCJ7CEXFL250701</t>
  </si>
  <si>
    <t xml:space="preserve">1216/FCVN</t>
  </si>
  <si>
    <t xml:space="preserve">1163/FL25</t>
  </si>
  <si>
    <t xml:space="preserve">1171/FCVN</t>
  </si>
  <si>
    <t xml:space="preserve">307/ZCVN</t>
  </si>
  <si>
    <t xml:space="preserve">1172/FCVN</t>
  </si>
  <si>
    <t xml:space="preserve">3GNCJ7EE5FL220275</t>
  </si>
  <si>
    <t xml:space="preserve">1181/FCVN</t>
  </si>
  <si>
    <t xml:space="preserve">1155/FL22</t>
  </si>
  <si>
    <t xml:space="preserve">3GNCJ7EE5FL255611</t>
  </si>
  <si>
    <t xml:space="preserve">1132/FL255611</t>
  </si>
  <si>
    <t xml:space="preserve">1148/FCVN</t>
  </si>
  <si>
    <t xml:space="preserve">3GNCJ7EE7FL250801</t>
  </si>
  <si>
    <t xml:space="preserve">1145/FL250801</t>
  </si>
  <si>
    <t xml:space="preserve">1176/FCVN</t>
  </si>
  <si>
    <t xml:space="preserve">3GNCJ7EE8FL249978</t>
  </si>
  <si>
    <t xml:space="preserve">1130/FL249978</t>
  </si>
  <si>
    <t xml:space="preserve">3453-QMN15</t>
  </si>
  <si>
    <t xml:space="preserve">1082/FCVN</t>
  </si>
  <si>
    <t xml:space="preserve">3GNCJ7EE9FL158895</t>
  </si>
  <si>
    <t xml:space="preserve">1118/FCVN</t>
  </si>
  <si>
    <t xml:space="preserve">0784-QMN15</t>
  </si>
  <si>
    <t xml:space="preserve">3GNCJ7EEXEL226488</t>
  </si>
  <si>
    <t xml:space="preserve">127-NCCI</t>
  </si>
  <si>
    <t xml:space="preserve">ND</t>
  </si>
  <si>
    <t xml:space="preserve">57-NWDCI</t>
  </si>
  <si>
    <t xml:space="preserve">GB106696</t>
  </si>
  <si>
    <t xml:space="preserve">0020-QMN16</t>
  </si>
  <si>
    <t xml:space="preserve">93CCL8003FB103287</t>
  </si>
  <si>
    <t xml:space="preserve">129-NCCI</t>
  </si>
  <si>
    <t xml:space="preserve">0091-QMN15</t>
  </si>
  <si>
    <t xml:space="preserve">TORNADO PAQ A</t>
  </si>
  <si>
    <t xml:space="preserve">93CCL800493CCL8004FB</t>
  </si>
  <si>
    <t xml:space="preserve">1153/93CCL8004F</t>
  </si>
  <si>
    <t xml:space="preserve">93CCL8004FB197065</t>
  </si>
  <si>
    <t xml:space="preserve">1193/FCVN</t>
  </si>
  <si>
    <t xml:space="preserve">93CCL8005GB115846</t>
  </si>
  <si>
    <t xml:space="preserve">1125/GB115846</t>
  </si>
  <si>
    <t xml:space="preserve">0114-QMN16</t>
  </si>
  <si>
    <t xml:space="preserve">93CCL8006GB112888</t>
  </si>
  <si>
    <t xml:space="preserve">1156/GB112888</t>
  </si>
  <si>
    <t xml:space="preserve">1215/FCVN</t>
  </si>
  <si>
    <t xml:space="preserve">1205/FCVN</t>
  </si>
  <si>
    <t xml:space="preserve">314/ZCVN</t>
  </si>
  <si>
    <t xml:space="preserve">1210/FCVN</t>
  </si>
  <si>
    <t xml:space="preserve">93CCM8006FB194505</t>
  </si>
  <si>
    <t xml:space="preserve">1152/FCVN</t>
  </si>
  <si>
    <t xml:space="preserve">3446-QMN15</t>
  </si>
  <si>
    <t xml:space="preserve">TORNADO PAQ C</t>
  </si>
  <si>
    <t xml:space="preserve">CHEYENNE</t>
  </si>
  <si>
    <t xml:space="preserve">3389259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6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21" colorId="64" zoomScale="110" zoomScaleNormal="110" zoomScalePageLayoutView="100" workbookViewId="0">
      <selection pane="topLeft" activeCell="J146" activeCellId="0" sqref="J1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5.13"/>
    <col collapsed="false" customWidth="true" hidden="false" outlineLevel="0" max="4" min="4" style="1" width="19.99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3" width="2.99"/>
    <col collapsed="false" customWidth="true" hidden="false" outlineLevel="0" max="10" min="10" style="1" width="14.28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13249129.68</v>
      </c>
      <c r="K4" s="4"/>
    </row>
    <row r="5" customFormat="false" ht="11.25" hidden="false" customHeight="false" outlineLevel="0" collapsed="false">
      <c r="A5" s="9" t="n">
        <v>42033</v>
      </c>
      <c r="B5" s="10" t="n">
        <v>1003</v>
      </c>
      <c r="C5" s="11" t="s">
        <v>11</v>
      </c>
      <c r="D5" s="11" t="s">
        <v>12</v>
      </c>
      <c r="E5" s="11" t="s">
        <v>13</v>
      </c>
      <c r="F5" s="12" t="n">
        <v>258153.06</v>
      </c>
      <c r="G5" s="13"/>
      <c r="H5" s="14"/>
      <c r="I5" s="15"/>
      <c r="J5" s="14" t="n">
        <f aca="false">+J4+F5-H5</f>
        <v>13507282.74</v>
      </c>
      <c r="K5" s="11" t="s">
        <v>14</v>
      </c>
      <c r="L5" s="1" t="s">
        <v>15</v>
      </c>
    </row>
    <row r="6" customFormat="false" ht="11.25" hidden="false" customHeight="false" outlineLevel="0" collapsed="false">
      <c r="A6" s="9" t="n">
        <v>42006</v>
      </c>
      <c r="B6" s="10" t="n">
        <v>1498</v>
      </c>
      <c r="C6" s="11" t="s">
        <v>11</v>
      </c>
      <c r="D6" s="11" t="s">
        <v>16</v>
      </c>
      <c r="E6" s="11" t="s">
        <v>17</v>
      </c>
      <c r="F6" s="14" t="n">
        <v>299235</v>
      </c>
      <c r="G6" s="13" t="n">
        <v>19</v>
      </c>
      <c r="H6" s="14"/>
      <c r="I6" s="15"/>
      <c r="J6" s="14" t="n">
        <f aca="false">+J5+F6-H6</f>
        <v>13806517.74</v>
      </c>
      <c r="K6" s="11" t="s">
        <v>18</v>
      </c>
      <c r="L6" s="1" t="s">
        <v>19</v>
      </c>
    </row>
    <row r="7" customFormat="false" ht="11.25" hidden="false" customHeight="false" outlineLevel="0" collapsed="false">
      <c r="A7" s="9" t="n">
        <v>42006</v>
      </c>
      <c r="B7" s="10" t="n">
        <v>1517</v>
      </c>
      <c r="C7" s="11" t="s">
        <v>11</v>
      </c>
      <c r="D7" s="11" t="s">
        <v>20</v>
      </c>
      <c r="E7" s="11" t="s">
        <v>21</v>
      </c>
      <c r="F7" s="12" t="n">
        <v>431651.35</v>
      </c>
      <c r="G7" s="13"/>
      <c r="H7" s="14"/>
      <c r="I7" s="15"/>
      <c r="J7" s="14" t="n">
        <f aca="false">+J6+F7-H7</f>
        <v>14238169.09</v>
      </c>
      <c r="K7" s="11"/>
    </row>
    <row r="8" customFormat="false" ht="11.25" hidden="false" customHeight="false" outlineLevel="0" collapsed="false">
      <c r="A8" s="9" t="n">
        <v>42027</v>
      </c>
      <c r="B8" s="10" t="n">
        <v>331</v>
      </c>
      <c r="C8" s="11" t="s">
        <v>11</v>
      </c>
      <c r="D8" s="11" t="s">
        <v>22</v>
      </c>
      <c r="E8" s="11" t="s">
        <v>23</v>
      </c>
      <c r="F8" s="14" t="n">
        <v>561489.72</v>
      </c>
      <c r="G8" s="13" t="s">
        <v>24</v>
      </c>
      <c r="H8" s="14"/>
      <c r="I8" s="15"/>
      <c r="J8" s="14" t="n">
        <f aca="false">+J7+F8-H8</f>
        <v>14799658.81</v>
      </c>
      <c r="K8" s="11" t="s">
        <v>25</v>
      </c>
    </row>
    <row r="9" customFormat="false" ht="11.25" hidden="false" customHeight="false" outlineLevel="0" collapsed="false">
      <c r="A9" s="9" t="n">
        <v>42027</v>
      </c>
      <c r="B9" s="10" t="n">
        <v>1184</v>
      </c>
      <c r="C9" s="11" t="s">
        <v>11</v>
      </c>
      <c r="D9" s="11" t="s">
        <v>22</v>
      </c>
      <c r="E9" s="11" t="s">
        <v>23</v>
      </c>
      <c r="F9" s="14" t="n">
        <v>-561489.72</v>
      </c>
      <c r="G9" s="13" t="s">
        <v>24</v>
      </c>
      <c r="H9" s="14"/>
      <c r="I9" s="15"/>
      <c r="J9" s="14" t="n">
        <f aca="false">+J8+F9-H9</f>
        <v>14238169.09</v>
      </c>
      <c r="K9" s="11" t="s">
        <v>25</v>
      </c>
    </row>
    <row r="10" customFormat="false" ht="11.25" hidden="false" customHeight="false" outlineLevel="0" collapsed="false">
      <c r="A10" s="9" t="n">
        <v>42027</v>
      </c>
      <c r="B10" s="10" t="n">
        <v>1185</v>
      </c>
      <c r="C10" s="11" t="s">
        <v>11</v>
      </c>
      <c r="D10" s="11" t="s">
        <v>22</v>
      </c>
      <c r="E10" s="11" t="s">
        <v>23</v>
      </c>
      <c r="F10" s="14" t="n">
        <v>561489.72</v>
      </c>
      <c r="G10" s="13" t="n">
        <v>1</v>
      </c>
      <c r="H10" s="14"/>
      <c r="I10" s="15"/>
      <c r="J10" s="14" t="n">
        <f aca="false">+J9+F10-H10</f>
        <v>14799658.81</v>
      </c>
      <c r="K10" s="11" t="s">
        <v>26</v>
      </c>
    </row>
    <row r="11" customFormat="false" ht="11.25" hidden="false" customHeight="false" outlineLevel="0" collapsed="false">
      <c r="A11" s="9" t="n">
        <v>42027</v>
      </c>
      <c r="B11" s="10" t="n">
        <v>1423</v>
      </c>
      <c r="C11" s="11" t="s">
        <v>27</v>
      </c>
      <c r="D11" s="11" t="s">
        <v>22</v>
      </c>
      <c r="E11" s="11" t="s">
        <v>28</v>
      </c>
      <c r="F11" s="14"/>
      <c r="G11" s="13"/>
      <c r="H11" s="14" t="n">
        <v>561489.72</v>
      </c>
      <c r="I11" s="15" t="n">
        <v>1</v>
      </c>
      <c r="J11" s="14" t="n">
        <f aca="false">+J10+F11-H11</f>
        <v>14238169.09</v>
      </c>
      <c r="K11" s="11"/>
    </row>
    <row r="12" customFormat="false" ht="11.25" hidden="false" customHeight="false" outlineLevel="0" collapsed="false">
      <c r="A12" s="9" t="n">
        <v>42027</v>
      </c>
      <c r="B12" s="10" t="n">
        <v>440</v>
      </c>
      <c r="C12" s="11" t="s">
        <v>11</v>
      </c>
      <c r="D12" s="11" t="s">
        <v>29</v>
      </c>
      <c r="E12" s="11" t="s">
        <v>30</v>
      </c>
      <c r="F12" s="12" t="n">
        <v>570476.03</v>
      </c>
      <c r="G12" s="13"/>
      <c r="H12" s="14"/>
      <c r="I12" s="15"/>
      <c r="J12" s="14" t="n">
        <f aca="false">+J11+F12-H12</f>
        <v>14808645.12</v>
      </c>
      <c r="K12" s="11" t="s">
        <v>31</v>
      </c>
      <c r="L12" s="1" t="s">
        <v>32</v>
      </c>
    </row>
    <row r="13" customFormat="false" ht="11.25" hidden="false" customHeight="false" outlineLevel="0" collapsed="false">
      <c r="A13" s="9" t="n">
        <v>42018</v>
      </c>
      <c r="B13" s="10" t="n">
        <v>621</v>
      </c>
      <c r="C13" s="11" t="s">
        <v>11</v>
      </c>
      <c r="D13" s="11" t="s">
        <v>33</v>
      </c>
      <c r="E13" s="11" t="s">
        <v>34</v>
      </c>
      <c r="F13" s="14" t="n">
        <v>294801.5</v>
      </c>
      <c r="G13" s="13" t="s">
        <v>24</v>
      </c>
      <c r="H13" s="14"/>
      <c r="I13" s="15"/>
      <c r="J13" s="14" t="n">
        <f aca="false">+J12+F13-H13</f>
        <v>15103446.62</v>
      </c>
      <c r="K13" s="11"/>
    </row>
    <row r="14" customFormat="false" ht="11.25" hidden="false" customHeight="false" outlineLevel="0" collapsed="false">
      <c r="A14" s="9" t="n">
        <v>42018</v>
      </c>
      <c r="B14" s="10" t="n">
        <v>622</v>
      </c>
      <c r="C14" s="11" t="s">
        <v>11</v>
      </c>
      <c r="D14" s="11" t="s">
        <v>33</v>
      </c>
      <c r="E14" s="11" t="s">
        <v>34</v>
      </c>
      <c r="F14" s="14" t="n">
        <v>-294801.5</v>
      </c>
      <c r="G14" s="13" t="s">
        <v>24</v>
      </c>
      <c r="H14" s="14"/>
      <c r="I14" s="15"/>
      <c r="J14" s="14" t="n">
        <f aca="false">+J13+F14-H14</f>
        <v>14808645.12</v>
      </c>
      <c r="K14" s="11"/>
    </row>
    <row r="15" customFormat="false" ht="11.25" hidden="false" customHeight="false" outlineLevel="0" collapsed="false">
      <c r="A15" s="9" t="n">
        <v>42018</v>
      </c>
      <c r="B15" s="10" t="n">
        <v>623</v>
      </c>
      <c r="C15" s="11" t="s">
        <v>11</v>
      </c>
      <c r="D15" s="11" t="s">
        <v>33</v>
      </c>
      <c r="E15" s="11" t="s">
        <v>34</v>
      </c>
      <c r="F15" s="14" t="n">
        <v>294801.5</v>
      </c>
      <c r="G15" s="13" t="n">
        <v>2</v>
      </c>
      <c r="H15" s="14"/>
      <c r="I15" s="15"/>
      <c r="J15" s="14" t="n">
        <f aca="false">+J14+F15-H15</f>
        <v>15103446.62</v>
      </c>
      <c r="K15" s="11" t="s">
        <v>35</v>
      </c>
    </row>
    <row r="16" customFormat="false" ht="11.25" hidden="false" customHeight="false" outlineLevel="0" collapsed="false">
      <c r="A16" s="9" t="n">
        <v>42021</v>
      </c>
      <c r="B16" s="10" t="n">
        <v>111</v>
      </c>
      <c r="C16" s="11" t="s">
        <v>27</v>
      </c>
      <c r="D16" s="11" t="s">
        <v>33</v>
      </c>
      <c r="E16" s="11" t="s">
        <v>36</v>
      </c>
      <c r="F16" s="14"/>
      <c r="G16" s="13"/>
      <c r="H16" s="14" t="n">
        <v>294801.5</v>
      </c>
      <c r="I16" s="15" t="n">
        <v>2</v>
      </c>
      <c r="J16" s="14" t="n">
        <f aca="false">+J15+F16-H16</f>
        <v>14808645.12</v>
      </c>
      <c r="K16" s="11"/>
    </row>
    <row r="17" customFormat="false" ht="11.25" hidden="false" customHeight="false" outlineLevel="0" collapsed="false">
      <c r="A17" s="9" t="n">
        <v>42006</v>
      </c>
      <c r="B17" s="10" t="n">
        <v>1494</v>
      </c>
      <c r="C17" s="11" t="s">
        <v>11</v>
      </c>
      <c r="D17" s="11" t="s">
        <v>37</v>
      </c>
      <c r="E17" s="11" t="s">
        <v>38</v>
      </c>
      <c r="F17" s="14" t="n">
        <v>294801.5</v>
      </c>
      <c r="G17" s="13" t="n">
        <v>3</v>
      </c>
      <c r="H17" s="14"/>
      <c r="I17" s="15"/>
      <c r="J17" s="14" t="n">
        <f aca="false">+J16+F17-H17</f>
        <v>15103446.62</v>
      </c>
      <c r="K17" s="11"/>
    </row>
    <row r="18" customFormat="false" ht="11.25" hidden="false" customHeight="false" outlineLevel="0" collapsed="false">
      <c r="A18" s="9" t="n">
        <v>42013</v>
      </c>
      <c r="B18" s="10" t="n">
        <v>69</v>
      </c>
      <c r="C18" s="11" t="s">
        <v>27</v>
      </c>
      <c r="D18" s="11" t="s">
        <v>37</v>
      </c>
      <c r="E18" s="11" t="s">
        <v>39</v>
      </c>
      <c r="F18" s="14"/>
      <c r="G18" s="13"/>
      <c r="H18" s="14" t="n">
        <v>294801.5</v>
      </c>
      <c r="I18" s="15" t="n">
        <v>3</v>
      </c>
      <c r="J18" s="14" t="n">
        <f aca="false">+J17+F18-H18</f>
        <v>14808645.12</v>
      </c>
      <c r="K18" s="11"/>
    </row>
    <row r="19" customFormat="false" ht="11.25" hidden="false" customHeight="false" outlineLevel="0" collapsed="false">
      <c r="A19" s="9" t="n">
        <v>42013</v>
      </c>
      <c r="B19" s="10" t="n">
        <v>1252</v>
      </c>
      <c r="C19" s="11" t="s">
        <v>27</v>
      </c>
      <c r="D19" s="11" t="s">
        <v>37</v>
      </c>
      <c r="E19" s="11" t="s">
        <v>39</v>
      </c>
      <c r="F19" s="14"/>
      <c r="G19" s="13"/>
      <c r="H19" s="14" t="n">
        <v>-294801.5</v>
      </c>
      <c r="I19" s="15" t="s">
        <v>24</v>
      </c>
      <c r="J19" s="14" t="n">
        <f aca="false">+J18+F19-H19</f>
        <v>15103446.62</v>
      </c>
      <c r="K19" s="11"/>
    </row>
    <row r="20" customFormat="false" ht="11.25" hidden="false" customHeight="false" outlineLevel="0" collapsed="false">
      <c r="A20" s="9" t="n">
        <v>42013</v>
      </c>
      <c r="B20" s="10" t="n">
        <v>1253</v>
      </c>
      <c r="C20" s="11" t="s">
        <v>27</v>
      </c>
      <c r="D20" s="11" t="s">
        <v>37</v>
      </c>
      <c r="E20" s="11" t="s">
        <v>39</v>
      </c>
      <c r="F20" s="14"/>
      <c r="G20" s="13"/>
      <c r="H20" s="14" t="n">
        <v>294801.5</v>
      </c>
      <c r="I20" s="15" t="s">
        <v>24</v>
      </c>
      <c r="J20" s="14" t="n">
        <f aca="false">+J19+F20-H20</f>
        <v>14808645.12</v>
      </c>
      <c r="K20" s="11"/>
    </row>
    <row r="21" customFormat="false" ht="11.25" hidden="false" customHeight="false" outlineLevel="0" collapsed="false">
      <c r="A21" s="9" t="n">
        <v>42023</v>
      </c>
      <c r="B21" s="10" t="n">
        <v>677</v>
      </c>
      <c r="C21" s="11" t="s">
        <v>11</v>
      </c>
      <c r="D21" s="11" t="s">
        <v>40</v>
      </c>
      <c r="E21" s="11" t="s">
        <v>41</v>
      </c>
      <c r="F21" s="14" t="n">
        <v>299532.37</v>
      </c>
      <c r="G21" s="13" t="s">
        <v>24</v>
      </c>
      <c r="H21" s="14"/>
      <c r="I21" s="15"/>
      <c r="J21" s="14" t="n">
        <f aca="false">+J20+F21-H21</f>
        <v>15108177.49</v>
      </c>
      <c r="K21" s="11"/>
    </row>
    <row r="22" customFormat="false" ht="11.25" hidden="false" customHeight="false" outlineLevel="0" collapsed="false">
      <c r="A22" s="9" t="n">
        <v>42023</v>
      </c>
      <c r="B22" s="10" t="n">
        <v>688</v>
      </c>
      <c r="C22" s="11" t="s">
        <v>11</v>
      </c>
      <c r="D22" s="11" t="s">
        <v>40</v>
      </c>
      <c r="E22" s="11" t="s">
        <v>41</v>
      </c>
      <c r="F22" s="14" t="n">
        <v>-299532.37</v>
      </c>
      <c r="G22" s="13" t="s">
        <v>24</v>
      </c>
      <c r="H22" s="14"/>
      <c r="I22" s="15"/>
      <c r="J22" s="14" t="n">
        <f aca="false">+J21+F22-H22</f>
        <v>14808645.12</v>
      </c>
      <c r="K22" s="11"/>
    </row>
    <row r="23" customFormat="false" ht="11.25" hidden="false" customHeight="false" outlineLevel="0" collapsed="false">
      <c r="A23" s="9" t="n">
        <v>42023</v>
      </c>
      <c r="B23" s="10" t="n">
        <v>689</v>
      </c>
      <c r="C23" s="11" t="s">
        <v>11</v>
      </c>
      <c r="D23" s="11" t="s">
        <v>40</v>
      </c>
      <c r="E23" s="11" t="s">
        <v>41</v>
      </c>
      <c r="F23" s="12" t="n">
        <v>299532.37</v>
      </c>
      <c r="G23" s="13"/>
      <c r="H23" s="14"/>
      <c r="I23" s="15"/>
      <c r="J23" s="14" t="n">
        <f aca="false">+J22+F23-H23</f>
        <v>15108177.49</v>
      </c>
      <c r="K23" s="11" t="s">
        <v>42</v>
      </c>
      <c r="L23" s="1" t="s">
        <v>43</v>
      </c>
    </row>
    <row r="24" customFormat="false" ht="11.25" hidden="false" customHeight="false" outlineLevel="0" collapsed="false">
      <c r="A24" s="9" t="n">
        <v>42023</v>
      </c>
      <c r="B24" s="10" t="n">
        <v>678</v>
      </c>
      <c r="C24" s="11" t="s">
        <v>11</v>
      </c>
      <c r="D24" s="11" t="s">
        <v>44</v>
      </c>
      <c r="E24" s="11" t="s">
        <v>45</v>
      </c>
      <c r="F24" s="14" t="n">
        <v>299532.37</v>
      </c>
      <c r="G24" s="13" t="s">
        <v>24</v>
      </c>
      <c r="H24" s="14"/>
      <c r="I24" s="15"/>
      <c r="J24" s="14" t="n">
        <f aca="false">+J23+F24-H24</f>
        <v>15407709.86</v>
      </c>
      <c r="K24" s="11"/>
    </row>
    <row r="25" customFormat="false" ht="11.25" hidden="false" customHeight="false" outlineLevel="0" collapsed="false">
      <c r="A25" s="9" t="n">
        <v>42023</v>
      </c>
      <c r="B25" s="10" t="n">
        <v>690</v>
      </c>
      <c r="C25" s="11" t="s">
        <v>11</v>
      </c>
      <c r="D25" s="11" t="s">
        <v>44</v>
      </c>
      <c r="E25" s="11" t="s">
        <v>45</v>
      </c>
      <c r="F25" s="14" t="n">
        <v>-299532.37</v>
      </c>
      <c r="G25" s="13" t="s">
        <v>24</v>
      </c>
      <c r="H25" s="14"/>
      <c r="I25" s="15"/>
      <c r="J25" s="14" t="n">
        <f aca="false">+J24+F25-H25</f>
        <v>15108177.49</v>
      </c>
      <c r="K25" s="11"/>
    </row>
    <row r="26" customFormat="false" ht="11.25" hidden="false" customHeight="false" outlineLevel="0" collapsed="false">
      <c r="A26" s="9" t="n">
        <v>42023</v>
      </c>
      <c r="B26" s="10" t="n">
        <v>691</v>
      </c>
      <c r="C26" s="11" t="s">
        <v>11</v>
      </c>
      <c r="D26" s="11" t="s">
        <v>44</v>
      </c>
      <c r="E26" s="11" t="s">
        <v>45</v>
      </c>
      <c r="F26" s="12" t="n">
        <v>299532.37</v>
      </c>
      <c r="G26" s="13"/>
      <c r="H26" s="14"/>
      <c r="I26" s="15"/>
      <c r="J26" s="14" t="n">
        <f aca="false">+J25+F26-H26</f>
        <v>15407709.86</v>
      </c>
      <c r="K26" s="11" t="s">
        <v>46</v>
      </c>
      <c r="L26" s="1" t="s">
        <v>43</v>
      </c>
    </row>
    <row r="27" customFormat="false" ht="11.25" hidden="false" customHeight="false" outlineLevel="0" collapsed="false">
      <c r="A27" s="9" t="n">
        <v>42006</v>
      </c>
      <c r="B27" s="10" t="n">
        <v>1495</v>
      </c>
      <c r="C27" s="11" t="s">
        <v>11</v>
      </c>
      <c r="D27" s="11" t="s">
        <v>47</v>
      </c>
      <c r="E27" s="11" t="s">
        <v>48</v>
      </c>
      <c r="F27" s="14" t="n">
        <v>294801.5</v>
      </c>
      <c r="G27" s="13" t="n">
        <v>4</v>
      </c>
      <c r="H27" s="14"/>
      <c r="I27" s="15"/>
      <c r="J27" s="14" t="n">
        <f aca="false">+J26+F27-H27</f>
        <v>15702511.36</v>
      </c>
      <c r="K27" s="11"/>
    </row>
    <row r="28" customFormat="false" ht="11.25" hidden="false" customHeight="false" outlineLevel="0" collapsed="false">
      <c r="A28" s="9" t="n">
        <v>42013</v>
      </c>
      <c r="B28" s="10" t="n">
        <v>71</v>
      </c>
      <c r="C28" s="11" t="s">
        <v>27</v>
      </c>
      <c r="D28" s="11" t="s">
        <v>47</v>
      </c>
      <c r="E28" s="11" t="s">
        <v>49</v>
      </c>
      <c r="F28" s="14"/>
      <c r="G28" s="13"/>
      <c r="H28" s="14" t="n">
        <v>294801.5</v>
      </c>
      <c r="I28" s="15" t="n">
        <v>4</v>
      </c>
      <c r="J28" s="14" t="n">
        <f aca="false">+J27+F28-H28</f>
        <v>15407709.86</v>
      </c>
      <c r="K28" s="11"/>
    </row>
    <row r="29" customFormat="false" ht="11.25" hidden="false" customHeight="false" outlineLevel="0" collapsed="false">
      <c r="A29" s="9" t="n">
        <v>42013</v>
      </c>
      <c r="B29" s="10" t="n">
        <v>1254</v>
      </c>
      <c r="C29" s="11" t="s">
        <v>27</v>
      </c>
      <c r="D29" s="11" t="s">
        <v>47</v>
      </c>
      <c r="E29" s="11" t="s">
        <v>49</v>
      </c>
      <c r="F29" s="14"/>
      <c r="G29" s="13"/>
      <c r="H29" s="14" t="n">
        <v>-294801.5</v>
      </c>
      <c r="I29" s="15" t="s">
        <v>24</v>
      </c>
      <c r="J29" s="14" t="n">
        <f aca="false">+J28+F29-H29</f>
        <v>15702511.36</v>
      </c>
      <c r="K29" s="11"/>
    </row>
    <row r="30" customFormat="false" ht="11.25" hidden="false" customHeight="false" outlineLevel="0" collapsed="false">
      <c r="A30" s="9" t="n">
        <v>42013</v>
      </c>
      <c r="B30" s="10" t="n">
        <v>1255</v>
      </c>
      <c r="C30" s="11" t="s">
        <v>27</v>
      </c>
      <c r="D30" s="11" t="s">
        <v>47</v>
      </c>
      <c r="E30" s="11" t="s">
        <v>49</v>
      </c>
      <c r="F30" s="14"/>
      <c r="G30" s="13"/>
      <c r="H30" s="14" t="n">
        <v>294801.5</v>
      </c>
      <c r="I30" s="15" t="s">
        <v>24</v>
      </c>
      <c r="J30" s="14" t="n">
        <f aca="false">+J29+F30-H30</f>
        <v>15407709.86</v>
      </c>
      <c r="K30" s="11"/>
    </row>
    <row r="31" customFormat="false" ht="11.25" hidden="false" customHeight="false" outlineLevel="0" collapsed="false">
      <c r="A31" s="9" t="n">
        <v>42034</v>
      </c>
      <c r="B31" s="10" t="n">
        <v>921</v>
      </c>
      <c r="C31" s="11" t="s">
        <v>50</v>
      </c>
      <c r="D31" s="11" t="s">
        <v>51</v>
      </c>
      <c r="E31" s="11" t="s">
        <v>52</v>
      </c>
      <c r="F31" s="14"/>
      <c r="G31" s="13"/>
      <c r="H31" s="14" t="n">
        <v>253791.67</v>
      </c>
      <c r="I31" s="15" t="s">
        <v>53</v>
      </c>
      <c r="J31" s="14" t="n">
        <f aca="false">+J30+F31-H31</f>
        <v>15153918.19</v>
      </c>
      <c r="K31" s="11" t="s">
        <v>54</v>
      </c>
      <c r="L31" s="1" t="s">
        <v>55</v>
      </c>
    </row>
    <row r="32" customFormat="false" ht="11.25" hidden="false" customHeight="false" outlineLevel="0" collapsed="false">
      <c r="A32" s="9" t="n">
        <v>42034</v>
      </c>
      <c r="B32" s="10" t="n">
        <v>11</v>
      </c>
      <c r="C32" s="11" t="s">
        <v>56</v>
      </c>
      <c r="D32" s="11" t="s">
        <v>51</v>
      </c>
      <c r="E32" s="11" t="s">
        <v>52</v>
      </c>
      <c r="F32" s="14" t="n">
        <v>253791.67</v>
      </c>
      <c r="G32" s="13" t="s">
        <v>24</v>
      </c>
      <c r="H32" s="14"/>
      <c r="I32" s="15"/>
      <c r="J32" s="14" t="n">
        <f aca="false">+J31+F32-H32</f>
        <v>15407709.86</v>
      </c>
      <c r="K32" s="11"/>
    </row>
    <row r="33" customFormat="false" ht="11.25" hidden="false" customHeight="false" outlineLevel="0" collapsed="false">
      <c r="A33" s="9" t="n">
        <v>42034</v>
      </c>
      <c r="B33" s="10" t="n">
        <v>1396</v>
      </c>
      <c r="C33" s="11" t="s">
        <v>50</v>
      </c>
      <c r="D33" s="11" t="s">
        <v>51</v>
      </c>
      <c r="E33" s="11" t="s">
        <v>52</v>
      </c>
      <c r="F33" s="14"/>
      <c r="G33" s="13"/>
      <c r="H33" s="14" t="n">
        <v>-253791.67</v>
      </c>
      <c r="I33" s="15" t="s">
        <v>24</v>
      </c>
      <c r="J33" s="14" t="n">
        <f aca="false">+J32+F33-H33</f>
        <v>15661501.53</v>
      </c>
      <c r="K33" s="11"/>
    </row>
    <row r="34" customFormat="false" ht="11.25" hidden="false" customHeight="false" outlineLevel="0" collapsed="false">
      <c r="A34" s="9" t="n">
        <v>42034</v>
      </c>
      <c r="B34" s="10" t="n">
        <v>1397</v>
      </c>
      <c r="C34" s="11" t="s">
        <v>50</v>
      </c>
      <c r="D34" s="11" t="s">
        <v>51</v>
      </c>
      <c r="E34" s="11" t="s">
        <v>57</v>
      </c>
      <c r="F34" s="14"/>
      <c r="G34" s="13"/>
      <c r="H34" s="14" t="n">
        <v>253791.67</v>
      </c>
      <c r="I34" s="15" t="s">
        <v>24</v>
      </c>
      <c r="J34" s="14" t="n">
        <f aca="false">+J33+F34-H34</f>
        <v>15407709.86</v>
      </c>
      <c r="K34" s="11"/>
    </row>
    <row r="35" customFormat="false" ht="11.25" hidden="false" customHeight="false" outlineLevel="0" collapsed="false">
      <c r="A35" s="9" t="n">
        <v>42034</v>
      </c>
      <c r="B35" s="10" t="n">
        <v>16</v>
      </c>
      <c r="C35" s="11" t="s">
        <v>56</v>
      </c>
      <c r="D35" s="11" t="s">
        <v>51</v>
      </c>
      <c r="E35" s="11" t="s">
        <v>52</v>
      </c>
      <c r="F35" s="14" t="n">
        <v>-253791.67</v>
      </c>
      <c r="G35" s="13" t="s">
        <v>24</v>
      </c>
      <c r="H35" s="14"/>
      <c r="I35" s="15"/>
      <c r="J35" s="14" t="n">
        <f aca="false">+J34+F35-H35</f>
        <v>15153918.19</v>
      </c>
      <c r="K35" s="11"/>
    </row>
    <row r="36" customFormat="false" ht="11.25" hidden="false" customHeight="false" outlineLevel="0" collapsed="false">
      <c r="A36" s="9" t="n">
        <v>42025</v>
      </c>
      <c r="B36" s="10" t="n">
        <v>511</v>
      </c>
      <c r="C36" s="11" t="s">
        <v>11</v>
      </c>
      <c r="D36" s="11" t="s">
        <v>58</v>
      </c>
      <c r="E36" s="11" t="s">
        <v>59</v>
      </c>
      <c r="F36" s="14" t="n">
        <v>242471.83</v>
      </c>
      <c r="G36" s="13" t="s">
        <v>24</v>
      </c>
      <c r="H36" s="14"/>
      <c r="I36" s="15"/>
      <c r="J36" s="14" t="n">
        <f aca="false">+J35+F36-H36</f>
        <v>15396390.02</v>
      </c>
      <c r="K36" s="11"/>
    </row>
    <row r="37" customFormat="false" ht="11.25" hidden="false" customHeight="false" outlineLevel="0" collapsed="false">
      <c r="A37" s="9" t="n">
        <v>42025</v>
      </c>
      <c r="B37" s="10" t="n">
        <v>514</v>
      </c>
      <c r="C37" s="11" t="s">
        <v>11</v>
      </c>
      <c r="D37" s="11" t="s">
        <v>58</v>
      </c>
      <c r="E37" s="11" t="s">
        <v>59</v>
      </c>
      <c r="F37" s="14" t="n">
        <v>-242471.83</v>
      </c>
      <c r="G37" s="13" t="s">
        <v>24</v>
      </c>
      <c r="H37" s="14"/>
      <c r="I37" s="15"/>
      <c r="J37" s="14" t="n">
        <f aca="false">+J36+F37-H37</f>
        <v>15153918.19</v>
      </c>
      <c r="K37" s="11"/>
    </row>
    <row r="38" customFormat="false" ht="11.25" hidden="false" customHeight="false" outlineLevel="0" collapsed="false">
      <c r="A38" s="9" t="n">
        <v>42025</v>
      </c>
      <c r="B38" s="10" t="n">
        <v>515</v>
      </c>
      <c r="C38" s="11" t="s">
        <v>11</v>
      </c>
      <c r="D38" s="11" t="s">
        <v>58</v>
      </c>
      <c r="E38" s="11" t="s">
        <v>59</v>
      </c>
      <c r="F38" s="12" t="n">
        <v>242471.83</v>
      </c>
      <c r="G38" s="13"/>
      <c r="H38" s="14"/>
      <c r="I38" s="15"/>
      <c r="J38" s="14" t="n">
        <f aca="false">+J37+F38-H38</f>
        <v>15396390.02</v>
      </c>
      <c r="K38" s="11" t="s">
        <v>60</v>
      </c>
      <c r="L38" s="1" t="s">
        <v>61</v>
      </c>
    </row>
    <row r="39" customFormat="false" ht="11.25" hidden="false" customHeight="false" outlineLevel="0" collapsed="false">
      <c r="A39" s="9" t="n">
        <v>42013</v>
      </c>
      <c r="B39" s="10" t="n">
        <v>763</v>
      </c>
      <c r="C39" s="11" t="s">
        <v>11</v>
      </c>
      <c r="D39" s="11" t="s">
        <v>62</v>
      </c>
      <c r="E39" s="11" t="s">
        <v>63</v>
      </c>
      <c r="F39" s="14" t="n">
        <v>346082.31</v>
      </c>
      <c r="G39" s="13" t="s">
        <v>24</v>
      </c>
      <c r="H39" s="14"/>
      <c r="I39" s="15"/>
      <c r="J39" s="14" t="n">
        <f aca="false">+J38+F39-H39</f>
        <v>15742472.33</v>
      </c>
      <c r="K39" s="11"/>
    </row>
    <row r="40" customFormat="false" ht="11.25" hidden="false" customHeight="false" outlineLevel="0" collapsed="false">
      <c r="A40" s="9" t="n">
        <v>42013</v>
      </c>
      <c r="B40" s="10" t="n">
        <v>764</v>
      </c>
      <c r="C40" s="11" t="s">
        <v>11</v>
      </c>
      <c r="D40" s="11" t="s">
        <v>62</v>
      </c>
      <c r="E40" s="11" t="s">
        <v>63</v>
      </c>
      <c r="F40" s="14" t="n">
        <v>-346082.31</v>
      </c>
      <c r="G40" s="13" t="s">
        <v>24</v>
      </c>
      <c r="H40" s="14"/>
      <c r="I40" s="15"/>
      <c r="J40" s="14" t="n">
        <f aca="false">+J39+F40-H40</f>
        <v>15396390.02</v>
      </c>
      <c r="K40" s="11"/>
    </row>
    <row r="41" customFormat="false" ht="11.25" hidden="false" customHeight="false" outlineLevel="0" collapsed="false">
      <c r="A41" s="9" t="n">
        <v>42013</v>
      </c>
      <c r="B41" s="10" t="n">
        <v>765</v>
      </c>
      <c r="C41" s="11" t="s">
        <v>11</v>
      </c>
      <c r="D41" s="11" t="s">
        <v>62</v>
      </c>
      <c r="E41" s="11" t="s">
        <v>63</v>
      </c>
      <c r="F41" s="14" t="n">
        <v>346082.31</v>
      </c>
      <c r="G41" s="13" t="n">
        <v>5</v>
      </c>
      <c r="H41" s="14"/>
      <c r="I41" s="15"/>
      <c r="J41" s="14" t="n">
        <f aca="false">+J40+F41-H41</f>
        <v>15742472.33</v>
      </c>
      <c r="K41" s="11" t="s">
        <v>64</v>
      </c>
    </row>
    <row r="42" customFormat="false" ht="11.25" hidden="false" customHeight="false" outlineLevel="0" collapsed="false">
      <c r="A42" s="9" t="n">
        <v>42017</v>
      </c>
      <c r="B42" s="10" t="n">
        <v>92</v>
      </c>
      <c r="C42" s="11" t="s">
        <v>27</v>
      </c>
      <c r="D42" s="11" t="s">
        <v>62</v>
      </c>
      <c r="E42" s="11" t="s">
        <v>65</v>
      </c>
      <c r="F42" s="14"/>
      <c r="G42" s="13"/>
      <c r="H42" s="14" t="n">
        <v>346082.31</v>
      </c>
      <c r="I42" s="15" t="n">
        <v>5</v>
      </c>
      <c r="J42" s="14" t="n">
        <f aca="false">+J41+F42-H42</f>
        <v>15396390.02</v>
      </c>
      <c r="K42" s="11"/>
    </row>
    <row r="43" customFormat="false" ht="11.25" hidden="false" customHeight="false" outlineLevel="0" collapsed="false">
      <c r="A43" s="9" t="n">
        <v>42018</v>
      </c>
      <c r="B43" s="10" t="n">
        <v>112</v>
      </c>
      <c r="C43" s="11" t="s">
        <v>27</v>
      </c>
      <c r="D43" s="11" t="s">
        <v>62</v>
      </c>
      <c r="E43" s="11" t="s">
        <v>66</v>
      </c>
      <c r="F43" s="14"/>
      <c r="G43" s="13"/>
      <c r="H43" s="14" t="n">
        <v>-346082.31</v>
      </c>
      <c r="I43" s="15" t="s">
        <v>24</v>
      </c>
      <c r="J43" s="14" t="n">
        <f aca="false">+J42+F43-H43</f>
        <v>15742472.33</v>
      </c>
      <c r="K43" s="11"/>
    </row>
    <row r="44" customFormat="false" ht="11.25" hidden="false" customHeight="false" outlineLevel="0" collapsed="false">
      <c r="A44" s="9" t="n">
        <v>42018</v>
      </c>
      <c r="B44" s="10" t="n">
        <v>113</v>
      </c>
      <c r="C44" s="11" t="s">
        <v>27</v>
      </c>
      <c r="D44" s="11" t="s">
        <v>62</v>
      </c>
      <c r="E44" s="11" t="s">
        <v>67</v>
      </c>
      <c r="F44" s="14"/>
      <c r="G44" s="13"/>
      <c r="H44" s="14" t="n">
        <v>346082.31</v>
      </c>
      <c r="I44" s="15" t="s">
        <v>24</v>
      </c>
      <c r="J44" s="14" t="n">
        <f aca="false">+J43+F44-H44</f>
        <v>15396390.02</v>
      </c>
      <c r="K44" s="11"/>
    </row>
    <row r="45" customFormat="false" ht="11.25" hidden="false" customHeight="false" outlineLevel="0" collapsed="false">
      <c r="A45" s="9" t="n">
        <v>42019</v>
      </c>
      <c r="B45" s="10" t="n">
        <v>114</v>
      </c>
      <c r="C45" s="11" t="s">
        <v>27</v>
      </c>
      <c r="D45" s="11" t="s">
        <v>62</v>
      </c>
      <c r="E45" s="11" t="s">
        <v>68</v>
      </c>
      <c r="F45" s="14"/>
      <c r="G45" s="13"/>
      <c r="H45" s="14" t="n">
        <v>-346082.31</v>
      </c>
      <c r="I45" s="15" t="s">
        <v>24</v>
      </c>
      <c r="J45" s="14" t="n">
        <f aca="false">+J44+F45-H45</f>
        <v>15742472.33</v>
      </c>
      <c r="K45" s="11"/>
    </row>
    <row r="46" customFormat="false" ht="11.25" hidden="false" customHeight="false" outlineLevel="0" collapsed="false">
      <c r="A46" s="9" t="n">
        <v>42019</v>
      </c>
      <c r="B46" s="10" t="n">
        <v>115</v>
      </c>
      <c r="C46" s="11" t="s">
        <v>27</v>
      </c>
      <c r="D46" s="11" t="s">
        <v>62</v>
      </c>
      <c r="E46" s="11" t="s">
        <v>69</v>
      </c>
      <c r="F46" s="14"/>
      <c r="G46" s="13"/>
      <c r="H46" s="14" t="n">
        <v>346082.31</v>
      </c>
      <c r="I46" s="15" t="s">
        <v>24</v>
      </c>
      <c r="J46" s="14" t="n">
        <f aca="false">+J45+F46-H46</f>
        <v>15396390.02</v>
      </c>
      <c r="K46" s="11"/>
    </row>
    <row r="47" customFormat="false" ht="11.25" hidden="false" customHeight="false" outlineLevel="0" collapsed="false">
      <c r="A47" s="9" t="n">
        <v>42030</v>
      </c>
      <c r="B47" s="10" t="n">
        <v>424</v>
      </c>
      <c r="C47" s="11" t="s">
        <v>11</v>
      </c>
      <c r="D47" s="11" t="s">
        <v>70</v>
      </c>
      <c r="E47" s="11" t="s">
        <v>71</v>
      </c>
      <c r="F47" s="14" t="n">
        <v>455341.27</v>
      </c>
      <c r="G47" s="13" t="n">
        <v>6</v>
      </c>
      <c r="H47" s="14"/>
      <c r="I47" s="15"/>
      <c r="J47" s="14" t="n">
        <f aca="false">+J46+F47-H47</f>
        <v>15851731.29</v>
      </c>
      <c r="K47" s="11" t="s">
        <v>72</v>
      </c>
    </row>
    <row r="48" customFormat="false" ht="11.25" hidden="false" customHeight="false" outlineLevel="0" collapsed="false">
      <c r="A48" s="9" t="n">
        <v>42030</v>
      </c>
      <c r="B48" s="10" t="n">
        <v>1296</v>
      </c>
      <c r="C48" s="11" t="s">
        <v>27</v>
      </c>
      <c r="D48" s="11" t="s">
        <v>70</v>
      </c>
      <c r="E48" s="11" t="s">
        <v>73</v>
      </c>
      <c r="F48" s="14"/>
      <c r="G48" s="13"/>
      <c r="H48" s="14" t="n">
        <v>455341.27</v>
      </c>
      <c r="I48" s="15" t="n">
        <v>6</v>
      </c>
      <c r="J48" s="14" t="n">
        <f aca="false">+J47+F48-H48</f>
        <v>15396390.02</v>
      </c>
      <c r="K48" s="11"/>
    </row>
    <row r="49" customFormat="false" ht="11.25" hidden="false" customHeight="false" outlineLevel="0" collapsed="false">
      <c r="A49" s="9" t="n">
        <v>42016</v>
      </c>
      <c r="B49" s="10" t="n">
        <v>430</v>
      </c>
      <c r="C49" s="11" t="s">
        <v>11</v>
      </c>
      <c r="D49" s="11" t="s">
        <v>74</v>
      </c>
      <c r="E49" s="11" t="s">
        <v>75</v>
      </c>
      <c r="F49" s="12" t="n">
        <v>544427.02</v>
      </c>
      <c r="G49" s="13"/>
      <c r="H49" s="14"/>
      <c r="I49" s="15"/>
      <c r="J49" s="14" t="n">
        <f aca="false">+J48+F49-H49</f>
        <v>15940817.04</v>
      </c>
      <c r="K49" s="11" t="s">
        <v>76</v>
      </c>
      <c r="L49" s="1" t="s">
        <v>77</v>
      </c>
    </row>
    <row r="50" customFormat="false" ht="11.25" hidden="false" customHeight="false" outlineLevel="0" collapsed="false">
      <c r="A50" s="9" t="n">
        <v>42030</v>
      </c>
      <c r="B50" s="10" t="n">
        <v>747</v>
      </c>
      <c r="C50" s="11" t="s">
        <v>11</v>
      </c>
      <c r="D50" s="11" t="s">
        <v>78</v>
      </c>
      <c r="E50" s="11" t="s">
        <v>79</v>
      </c>
      <c r="F50" s="14" t="n">
        <v>535899.58</v>
      </c>
      <c r="G50" s="13" t="n">
        <v>7</v>
      </c>
      <c r="H50" s="14"/>
      <c r="I50" s="15"/>
      <c r="J50" s="14" t="n">
        <f aca="false">+J49+F50-H50</f>
        <v>16476716.62</v>
      </c>
      <c r="K50" s="11" t="s">
        <v>80</v>
      </c>
    </row>
    <row r="51" customFormat="false" ht="11.25" hidden="false" customHeight="false" outlineLevel="0" collapsed="false">
      <c r="A51" s="9" t="n">
        <v>42031</v>
      </c>
      <c r="B51" s="10" t="n">
        <v>1298</v>
      </c>
      <c r="C51" s="11" t="s">
        <v>27</v>
      </c>
      <c r="D51" s="11" t="s">
        <v>78</v>
      </c>
      <c r="E51" s="11" t="s">
        <v>81</v>
      </c>
      <c r="F51" s="14"/>
      <c r="G51" s="13"/>
      <c r="H51" s="14" t="n">
        <v>535899.58</v>
      </c>
      <c r="I51" s="15" t="n">
        <v>7</v>
      </c>
      <c r="J51" s="14" t="n">
        <f aca="false">+J50+F51-H51</f>
        <v>15940817.04</v>
      </c>
      <c r="K51" s="11"/>
    </row>
    <row r="52" customFormat="false" ht="11.25" hidden="false" customHeight="false" outlineLevel="0" collapsed="false">
      <c r="A52" s="9" t="n">
        <v>42032</v>
      </c>
      <c r="B52" s="10" t="n">
        <v>1300</v>
      </c>
      <c r="C52" s="11" t="s">
        <v>27</v>
      </c>
      <c r="D52" s="11" t="s">
        <v>78</v>
      </c>
      <c r="E52" s="11" t="s">
        <v>82</v>
      </c>
      <c r="F52" s="14"/>
      <c r="G52" s="13"/>
      <c r="H52" s="14" t="n">
        <v>-535899.58</v>
      </c>
      <c r="I52" s="15" t="s">
        <v>24</v>
      </c>
      <c r="J52" s="14" t="n">
        <f aca="false">+J51+F52-H52</f>
        <v>16476716.62</v>
      </c>
      <c r="K52" s="11"/>
    </row>
    <row r="53" customFormat="false" ht="11.25" hidden="false" customHeight="false" outlineLevel="0" collapsed="false">
      <c r="A53" s="9" t="n">
        <v>42032</v>
      </c>
      <c r="B53" s="10" t="n">
        <v>1302</v>
      </c>
      <c r="C53" s="11" t="s">
        <v>27</v>
      </c>
      <c r="D53" s="11" t="s">
        <v>78</v>
      </c>
      <c r="E53" s="11" t="s">
        <v>83</v>
      </c>
      <c r="F53" s="14"/>
      <c r="G53" s="13"/>
      <c r="H53" s="14" t="n">
        <v>535899.58</v>
      </c>
      <c r="I53" s="15" t="s">
        <v>24</v>
      </c>
      <c r="J53" s="14" t="n">
        <f aca="false">+J52+F53-H53</f>
        <v>15940817.04</v>
      </c>
      <c r="K53" s="11"/>
    </row>
    <row r="54" customFormat="false" ht="11.25" hidden="false" customHeight="false" outlineLevel="0" collapsed="false">
      <c r="A54" s="9" t="n">
        <v>42019</v>
      </c>
      <c r="B54" s="10" t="n">
        <v>1073</v>
      </c>
      <c r="C54" s="11" t="s">
        <v>27</v>
      </c>
      <c r="D54" s="11" t="s">
        <v>84</v>
      </c>
      <c r="E54" s="11" t="s">
        <v>85</v>
      </c>
      <c r="F54" s="14"/>
      <c r="G54" s="13"/>
      <c r="H54" s="14" t="n">
        <v>535901.72</v>
      </c>
      <c r="I54" s="15" t="s">
        <v>86</v>
      </c>
      <c r="J54" s="14" t="n">
        <f aca="false">+J53+F54-H54</f>
        <v>15404915.32</v>
      </c>
      <c r="K54" s="11" t="s">
        <v>87</v>
      </c>
      <c r="L54" s="1" t="s">
        <v>77</v>
      </c>
    </row>
    <row r="55" customFormat="false" ht="11.25" hidden="false" customHeight="false" outlineLevel="0" collapsed="false">
      <c r="A55" s="9" t="n">
        <v>42009</v>
      </c>
      <c r="B55" s="10" t="n">
        <v>719</v>
      </c>
      <c r="C55" s="11" t="s">
        <v>11</v>
      </c>
      <c r="D55" s="11" t="s">
        <v>88</v>
      </c>
      <c r="E55" s="11" t="s">
        <v>89</v>
      </c>
      <c r="F55" s="12" t="n">
        <v>253047.41</v>
      </c>
      <c r="G55" s="13"/>
      <c r="H55" s="14"/>
      <c r="I55" s="15"/>
      <c r="J55" s="14" t="n">
        <f aca="false">+J54+F55-H55</f>
        <v>15657962.73</v>
      </c>
      <c r="K55" s="1" t="s">
        <v>90</v>
      </c>
      <c r="L55" s="11" t="s">
        <v>91</v>
      </c>
    </row>
    <row r="56" customFormat="false" ht="11.25" hidden="false" customHeight="false" outlineLevel="0" collapsed="false">
      <c r="A56" s="9" t="n">
        <v>42006</v>
      </c>
      <c r="B56" s="10" t="n">
        <v>1483</v>
      </c>
      <c r="C56" s="11" t="s">
        <v>11</v>
      </c>
      <c r="D56" s="11" t="s">
        <v>92</v>
      </c>
      <c r="E56" s="11" t="s">
        <v>93</v>
      </c>
      <c r="F56" s="14" t="n">
        <v>293125.94</v>
      </c>
      <c r="G56" s="13" t="n">
        <v>18</v>
      </c>
      <c r="H56" s="14"/>
      <c r="I56" s="15"/>
      <c r="J56" s="14" t="n">
        <f aca="false">+J55+F56-H56</f>
        <v>15951088.67</v>
      </c>
      <c r="K56" s="11" t="s">
        <v>94</v>
      </c>
      <c r="L56" s="11" t="s">
        <v>95</v>
      </c>
    </row>
    <row r="57" customFormat="false" ht="11.25" hidden="false" customHeight="false" outlineLevel="0" collapsed="false">
      <c r="A57" s="9" t="n">
        <v>42033</v>
      </c>
      <c r="B57" s="10" t="n">
        <v>1013</v>
      </c>
      <c r="C57" s="11" t="s">
        <v>11</v>
      </c>
      <c r="D57" s="11" t="s">
        <v>96</v>
      </c>
      <c r="E57" s="11" t="s">
        <v>97</v>
      </c>
      <c r="F57" s="12" t="n">
        <v>253047.39</v>
      </c>
      <c r="G57" s="13"/>
      <c r="H57" s="14"/>
      <c r="I57" s="15"/>
      <c r="J57" s="14" t="n">
        <f aca="false">+J56+F57-H57</f>
        <v>16204136.06</v>
      </c>
      <c r="K57" s="11" t="s">
        <v>98</v>
      </c>
      <c r="L57" s="11" t="s">
        <v>91</v>
      </c>
    </row>
    <row r="58" customFormat="false" ht="11.25" hidden="false" customHeight="false" outlineLevel="0" collapsed="false">
      <c r="A58" s="9" t="n">
        <v>42035</v>
      </c>
      <c r="B58" s="10" t="n">
        <v>1404</v>
      </c>
      <c r="C58" s="11" t="s">
        <v>50</v>
      </c>
      <c r="D58" s="11" t="s">
        <v>99</v>
      </c>
      <c r="E58" s="11" t="s">
        <v>100</v>
      </c>
      <c r="F58" s="12" t="n">
        <v>221235.59</v>
      </c>
      <c r="G58" s="13"/>
      <c r="H58" s="14"/>
      <c r="I58" s="15"/>
      <c r="J58" s="14" t="n">
        <f aca="false">+J57+F58-H58</f>
        <v>16425371.65</v>
      </c>
      <c r="K58" s="11" t="s">
        <v>101</v>
      </c>
      <c r="L58" s="1" t="s">
        <v>102</v>
      </c>
    </row>
    <row r="59" customFormat="false" ht="11.25" hidden="false" customHeight="false" outlineLevel="0" collapsed="false">
      <c r="A59" s="9" t="n">
        <v>42023</v>
      </c>
      <c r="B59" s="10" t="n">
        <v>693</v>
      </c>
      <c r="C59" s="11" t="s">
        <v>11</v>
      </c>
      <c r="D59" s="11" t="s">
        <v>103</v>
      </c>
      <c r="E59" s="11" t="s">
        <v>104</v>
      </c>
      <c r="F59" s="14" t="n">
        <v>204617.99</v>
      </c>
      <c r="G59" s="13" t="n">
        <v>8</v>
      </c>
      <c r="H59" s="14"/>
      <c r="I59" s="15"/>
      <c r="J59" s="14" t="n">
        <f aca="false">+J58+F59-H59</f>
        <v>16629989.64</v>
      </c>
      <c r="K59" s="11" t="s">
        <v>105</v>
      </c>
    </row>
    <row r="60" customFormat="false" ht="11.25" hidden="false" customHeight="false" outlineLevel="0" collapsed="false">
      <c r="A60" s="9" t="n">
        <v>42033</v>
      </c>
      <c r="B60" s="10" t="n">
        <v>869</v>
      </c>
      <c r="C60" s="11" t="s">
        <v>50</v>
      </c>
      <c r="D60" s="11" t="s">
        <v>103</v>
      </c>
      <c r="E60" s="11" t="s">
        <v>106</v>
      </c>
      <c r="F60" s="14"/>
      <c r="G60" s="13"/>
      <c r="H60" s="14" t="n">
        <v>204617.99</v>
      </c>
      <c r="I60" s="15" t="n">
        <v>8</v>
      </c>
      <c r="J60" s="14" t="n">
        <f aca="false">+J59+F60-H60</f>
        <v>16425371.65</v>
      </c>
      <c r="K60" s="11"/>
    </row>
    <row r="61" customFormat="false" ht="11.25" hidden="false" customHeight="false" outlineLevel="0" collapsed="false">
      <c r="A61" s="9" t="n">
        <v>42033</v>
      </c>
      <c r="B61" s="10" t="n">
        <v>8</v>
      </c>
      <c r="C61" s="11" t="s">
        <v>56</v>
      </c>
      <c r="D61" s="11" t="s">
        <v>103</v>
      </c>
      <c r="E61" s="11" t="s">
        <v>106</v>
      </c>
      <c r="F61" s="14" t="n">
        <v>204617.99</v>
      </c>
      <c r="G61" s="13" t="s">
        <v>24</v>
      </c>
      <c r="H61" s="14"/>
      <c r="I61" s="15"/>
      <c r="J61" s="14" t="n">
        <f aca="false">+J60+F61-H61</f>
        <v>16629989.64</v>
      </c>
      <c r="K61" s="11"/>
    </row>
    <row r="62" customFormat="false" ht="11.25" hidden="false" customHeight="false" outlineLevel="0" collapsed="false">
      <c r="A62" s="9" t="n">
        <v>42033</v>
      </c>
      <c r="B62" s="10" t="n">
        <v>1394</v>
      </c>
      <c r="C62" s="11" t="s">
        <v>50</v>
      </c>
      <c r="D62" s="11" t="s">
        <v>103</v>
      </c>
      <c r="E62" s="11" t="s">
        <v>106</v>
      </c>
      <c r="F62" s="14"/>
      <c r="G62" s="13"/>
      <c r="H62" s="14" t="n">
        <v>-204617.99</v>
      </c>
      <c r="I62" s="15" t="s">
        <v>24</v>
      </c>
      <c r="J62" s="14" t="n">
        <f aca="false">+J61+F62-H62</f>
        <v>16834607.63</v>
      </c>
      <c r="K62" s="11"/>
    </row>
    <row r="63" customFormat="false" ht="11.25" hidden="false" customHeight="false" outlineLevel="0" collapsed="false">
      <c r="A63" s="9" t="n">
        <v>42033</v>
      </c>
      <c r="B63" s="10" t="n">
        <v>1395</v>
      </c>
      <c r="C63" s="11" t="s">
        <v>50</v>
      </c>
      <c r="D63" s="11" t="s">
        <v>103</v>
      </c>
      <c r="E63" s="11" t="s">
        <v>106</v>
      </c>
      <c r="F63" s="14"/>
      <c r="G63" s="13"/>
      <c r="H63" s="14" t="n">
        <v>204617.99</v>
      </c>
      <c r="I63" s="15" t="s">
        <v>24</v>
      </c>
      <c r="J63" s="14" t="n">
        <f aca="false">+J62+F63-H63</f>
        <v>16629989.64</v>
      </c>
      <c r="K63" s="11" t="s">
        <v>107</v>
      </c>
    </row>
    <row r="64" customFormat="false" ht="11.25" hidden="false" customHeight="false" outlineLevel="0" collapsed="false">
      <c r="A64" s="9" t="n">
        <v>42033</v>
      </c>
      <c r="B64" s="10" t="n">
        <v>14</v>
      </c>
      <c r="C64" s="11" t="s">
        <v>56</v>
      </c>
      <c r="D64" s="11" t="s">
        <v>103</v>
      </c>
      <c r="E64" s="11" t="s">
        <v>106</v>
      </c>
      <c r="F64" s="14" t="n">
        <v>-204617.99</v>
      </c>
      <c r="G64" s="13" t="s">
        <v>24</v>
      </c>
      <c r="H64" s="14"/>
      <c r="I64" s="15"/>
      <c r="J64" s="14" t="n">
        <f aca="false">+J63+F64-H64</f>
        <v>16425371.65</v>
      </c>
      <c r="K64" s="11"/>
    </row>
    <row r="65" customFormat="false" ht="11.25" hidden="false" customHeight="false" outlineLevel="0" collapsed="false">
      <c r="A65" s="9" t="n">
        <v>42024</v>
      </c>
      <c r="B65" s="10" t="n">
        <v>543</v>
      </c>
      <c r="C65" s="11" t="s">
        <v>11</v>
      </c>
      <c r="D65" s="11" t="s">
        <v>108</v>
      </c>
      <c r="E65" s="11" t="s">
        <v>109</v>
      </c>
      <c r="F65" s="12" t="n">
        <v>204617.99</v>
      </c>
      <c r="G65" s="13"/>
      <c r="H65" s="14"/>
      <c r="I65" s="15"/>
      <c r="J65" s="14" t="n">
        <f aca="false">+J64+F65-H65</f>
        <v>16629989.64</v>
      </c>
      <c r="K65" s="1" t="s">
        <v>110</v>
      </c>
      <c r="L65" s="11" t="s">
        <v>105</v>
      </c>
    </row>
    <row r="66" customFormat="false" ht="11.25" hidden="false" customHeight="false" outlineLevel="0" collapsed="false">
      <c r="A66" s="9" t="n">
        <v>42024</v>
      </c>
      <c r="B66" s="10" t="n">
        <v>545</v>
      </c>
      <c r="C66" s="11" t="s">
        <v>11</v>
      </c>
      <c r="D66" s="11" t="s">
        <v>111</v>
      </c>
      <c r="E66" s="11" t="s">
        <v>112</v>
      </c>
      <c r="F66" s="12" t="n">
        <v>204617.99</v>
      </c>
      <c r="G66" s="13"/>
      <c r="H66" s="14"/>
      <c r="I66" s="15"/>
      <c r="J66" s="14" t="n">
        <f aca="false">+J65+F66-H66</f>
        <v>16834607.63</v>
      </c>
      <c r="K66" s="1" t="s">
        <v>113</v>
      </c>
      <c r="L66" s="11" t="s">
        <v>105</v>
      </c>
    </row>
    <row r="67" customFormat="false" ht="11.25" hidden="false" customHeight="false" outlineLevel="0" collapsed="false">
      <c r="A67" s="9" t="n">
        <v>42030</v>
      </c>
      <c r="B67" s="10" t="n">
        <v>729</v>
      </c>
      <c r="C67" s="11" t="s">
        <v>11</v>
      </c>
      <c r="D67" s="11" t="s">
        <v>114</v>
      </c>
      <c r="E67" s="11" t="s">
        <v>115</v>
      </c>
      <c r="F67" s="12" t="n">
        <v>223558.92</v>
      </c>
      <c r="G67" s="13"/>
      <c r="H67" s="14"/>
      <c r="I67" s="15"/>
      <c r="J67" s="14" t="n">
        <f aca="false">+J66+F67-H67</f>
        <v>17058166.55</v>
      </c>
      <c r="K67" s="1" t="s">
        <v>116</v>
      </c>
      <c r="L67" s="11" t="s">
        <v>102</v>
      </c>
    </row>
    <row r="68" customFormat="false" ht="11.25" hidden="false" customHeight="false" outlineLevel="0" collapsed="false">
      <c r="A68" s="9" t="n">
        <v>42034</v>
      </c>
      <c r="B68" s="10" t="n">
        <v>1022</v>
      </c>
      <c r="C68" s="11" t="s">
        <v>11</v>
      </c>
      <c r="D68" s="11" t="s">
        <v>117</v>
      </c>
      <c r="E68" s="11" t="s">
        <v>118</v>
      </c>
      <c r="F68" s="12" t="n">
        <v>223558.92</v>
      </c>
      <c r="G68" s="13"/>
      <c r="H68" s="14"/>
      <c r="I68" s="15"/>
      <c r="J68" s="14" t="n">
        <f aca="false">+J67+F68-H68</f>
        <v>17281725.47</v>
      </c>
      <c r="K68" s="11" t="s">
        <v>119</v>
      </c>
      <c r="L68" s="11" t="s">
        <v>102</v>
      </c>
    </row>
    <row r="69" customFormat="false" ht="11.25" hidden="false" customHeight="false" outlineLevel="0" collapsed="false">
      <c r="A69" s="9" t="n">
        <v>42034</v>
      </c>
      <c r="B69" s="10" t="n">
        <v>1023</v>
      </c>
      <c r="C69" s="11" t="s">
        <v>11</v>
      </c>
      <c r="D69" s="11" t="s">
        <v>120</v>
      </c>
      <c r="E69" s="11" t="s">
        <v>121</v>
      </c>
      <c r="F69" s="12" t="n">
        <v>223558.92</v>
      </c>
      <c r="G69" s="13"/>
      <c r="H69" s="14"/>
      <c r="I69" s="15"/>
      <c r="J69" s="14" t="n">
        <f aca="false">+J68+F69-H69</f>
        <v>17505284.39</v>
      </c>
      <c r="K69" s="11" t="s">
        <v>122</v>
      </c>
      <c r="L69" s="11" t="s">
        <v>102</v>
      </c>
    </row>
    <row r="70" customFormat="false" ht="11.25" hidden="false" customHeight="false" outlineLevel="0" collapsed="false">
      <c r="A70" s="9" t="n">
        <v>42023</v>
      </c>
      <c r="B70" s="10" t="n">
        <v>695</v>
      </c>
      <c r="C70" s="11" t="s">
        <v>11</v>
      </c>
      <c r="D70" s="11" t="s">
        <v>123</v>
      </c>
      <c r="E70" s="11" t="s">
        <v>124</v>
      </c>
      <c r="F70" s="12" t="n">
        <v>204617.99</v>
      </c>
      <c r="G70" s="13"/>
      <c r="H70" s="14"/>
      <c r="I70" s="15"/>
      <c r="J70" s="14" t="n">
        <f aca="false">+J69+F70-H70</f>
        <v>17709902.38</v>
      </c>
      <c r="K70" s="11" t="s">
        <v>125</v>
      </c>
      <c r="L70" s="11" t="s">
        <v>105</v>
      </c>
    </row>
    <row r="71" customFormat="false" ht="11.25" hidden="false" customHeight="false" outlineLevel="0" collapsed="false">
      <c r="A71" s="9" t="n">
        <v>42006</v>
      </c>
      <c r="B71" s="10" t="n">
        <v>257</v>
      </c>
      <c r="C71" s="11" t="s">
        <v>11</v>
      </c>
      <c r="D71" s="11" t="s">
        <v>126</v>
      </c>
      <c r="E71" s="11" t="s">
        <v>127</v>
      </c>
      <c r="F71" s="14" t="n">
        <v>202234.83</v>
      </c>
      <c r="G71" s="13" t="s">
        <v>24</v>
      </c>
      <c r="H71" s="14"/>
      <c r="I71" s="15"/>
      <c r="J71" s="14" t="n">
        <f aca="false">+J70+F71-H71</f>
        <v>17912137.21</v>
      </c>
      <c r="K71" s="11" t="s">
        <v>128</v>
      </c>
    </row>
    <row r="72" customFormat="false" ht="11.25" hidden="false" customHeight="false" outlineLevel="0" collapsed="false">
      <c r="A72" s="9" t="n">
        <v>42006</v>
      </c>
      <c r="B72" s="10" t="n">
        <v>825</v>
      </c>
      <c r="C72" s="11" t="s">
        <v>11</v>
      </c>
      <c r="D72" s="11" t="s">
        <v>126</v>
      </c>
      <c r="E72" s="11" t="s">
        <v>127</v>
      </c>
      <c r="F72" s="14" t="n">
        <v>-202234.83</v>
      </c>
      <c r="G72" s="13" t="s">
        <v>24</v>
      </c>
      <c r="H72" s="14"/>
      <c r="I72" s="15"/>
      <c r="J72" s="14" t="n">
        <f aca="false">+J71+F72-H72</f>
        <v>17709902.38</v>
      </c>
      <c r="K72" s="11" t="s">
        <v>129</v>
      </c>
    </row>
    <row r="73" customFormat="false" ht="11.25" hidden="false" customHeight="false" outlineLevel="0" collapsed="false">
      <c r="A73" s="9" t="n">
        <v>42006</v>
      </c>
      <c r="B73" s="10" t="n">
        <v>826</v>
      </c>
      <c r="C73" s="11" t="s">
        <v>11</v>
      </c>
      <c r="D73" s="11" t="s">
        <v>126</v>
      </c>
      <c r="E73" s="11" t="s">
        <v>127</v>
      </c>
      <c r="F73" s="14" t="n">
        <v>202234.83</v>
      </c>
      <c r="G73" s="13" t="n">
        <v>22</v>
      </c>
      <c r="H73" s="14"/>
      <c r="I73" s="15"/>
      <c r="J73" s="14" t="n">
        <f aca="false">+J72+F73-H73</f>
        <v>17912137.21</v>
      </c>
      <c r="K73" s="11" t="s">
        <v>128</v>
      </c>
      <c r="L73" s="11" t="s">
        <v>105</v>
      </c>
    </row>
    <row r="74" customFormat="false" ht="11.25" hidden="false" customHeight="false" outlineLevel="0" collapsed="false">
      <c r="A74" s="9" t="n">
        <v>42027</v>
      </c>
      <c r="B74" s="10" t="n">
        <v>314</v>
      </c>
      <c r="C74" s="11" t="s">
        <v>11</v>
      </c>
      <c r="D74" s="11" t="s">
        <v>130</v>
      </c>
      <c r="E74" s="11" t="s">
        <v>131</v>
      </c>
      <c r="F74" s="14" t="n">
        <v>202616.69</v>
      </c>
      <c r="G74" s="13" t="s">
        <v>24</v>
      </c>
      <c r="H74" s="14"/>
      <c r="I74" s="15"/>
      <c r="J74" s="14" t="n">
        <f aca="false">+J73+F74-H74</f>
        <v>18114753.9</v>
      </c>
      <c r="K74" s="11" t="s">
        <v>132</v>
      </c>
    </row>
    <row r="75" customFormat="false" ht="11.25" hidden="false" customHeight="false" outlineLevel="0" collapsed="false">
      <c r="A75" s="9" t="n">
        <v>42027</v>
      </c>
      <c r="B75" s="10" t="n">
        <v>1180</v>
      </c>
      <c r="C75" s="11" t="s">
        <v>11</v>
      </c>
      <c r="D75" s="11" t="s">
        <v>130</v>
      </c>
      <c r="E75" s="11" t="s">
        <v>131</v>
      </c>
      <c r="F75" s="14" t="n">
        <v>-202616.69</v>
      </c>
      <c r="G75" s="13" t="s">
        <v>24</v>
      </c>
      <c r="H75" s="14"/>
      <c r="I75" s="15"/>
      <c r="J75" s="14" t="n">
        <f aca="false">+J74+F75-H75</f>
        <v>17912137.21</v>
      </c>
      <c r="K75" s="11" t="s">
        <v>132</v>
      </c>
    </row>
    <row r="76" customFormat="false" ht="11.25" hidden="false" customHeight="false" outlineLevel="0" collapsed="false">
      <c r="A76" s="9" t="n">
        <v>42027</v>
      </c>
      <c r="B76" s="10" t="n">
        <v>1181</v>
      </c>
      <c r="C76" s="11" t="s">
        <v>11</v>
      </c>
      <c r="D76" s="11" t="s">
        <v>130</v>
      </c>
      <c r="E76" s="11" t="s">
        <v>131</v>
      </c>
      <c r="F76" s="14" t="n">
        <v>202616.69</v>
      </c>
      <c r="G76" s="13" t="n">
        <v>21</v>
      </c>
      <c r="H76" s="14"/>
      <c r="I76" s="15"/>
      <c r="J76" s="14" t="n">
        <f aca="false">+J75+F76-H76</f>
        <v>18114753.9</v>
      </c>
      <c r="K76" s="11" t="s">
        <v>133</v>
      </c>
      <c r="L76" s="11" t="s">
        <v>105</v>
      </c>
    </row>
    <row r="77" customFormat="false" ht="11.25" hidden="false" customHeight="false" outlineLevel="0" collapsed="false">
      <c r="A77" s="9" t="n">
        <v>42034</v>
      </c>
      <c r="B77" s="10" t="n">
        <v>944</v>
      </c>
      <c r="C77" s="11" t="s">
        <v>27</v>
      </c>
      <c r="D77" s="11" t="s">
        <v>134</v>
      </c>
      <c r="E77" s="11" t="s">
        <v>135</v>
      </c>
      <c r="F77" s="14"/>
      <c r="G77" s="13"/>
      <c r="H77" s="14" t="n">
        <v>202614.9</v>
      </c>
      <c r="I77" s="15" t="s">
        <v>136</v>
      </c>
      <c r="J77" s="14" t="n">
        <f aca="false">+J76+F77-H77</f>
        <v>17912139</v>
      </c>
      <c r="K77" s="11" t="s">
        <v>137</v>
      </c>
      <c r="L77" s="11" t="s">
        <v>105</v>
      </c>
    </row>
    <row r="78" customFormat="false" ht="11.25" hidden="false" customHeight="false" outlineLevel="0" collapsed="false">
      <c r="A78" s="9" t="n">
        <v>42024</v>
      </c>
      <c r="B78" s="10" t="n">
        <v>551</v>
      </c>
      <c r="C78" s="11" t="s">
        <v>11</v>
      </c>
      <c r="D78" s="11" t="s">
        <v>138</v>
      </c>
      <c r="E78" s="11" t="s">
        <v>139</v>
      </c>
      <c r="F78" s="12" t="n">
        <v>204617.99</v>
      </c>
      <c r="G78" s="13"/>
      <c r="H78" s="14"/>
      <c r="I78" s="15"/>
      <c r="J78" s="14" t="n">
        <f aca="false">+J77+F78-H78</f>
        <v>18116756.99</v>
      </c>
      <c r="K78" s="11" t="s">
        <v>140</v>
      </c>
      <c r="L78" s="11" t="s">
        <v>105</v>
      </c>
    </row>
    <row r="79" customFormat="false" ht="11.25" hidden="false" customHeight="false" outlineLevel="0" collapsed="false">
      <c r="A79" s="9" t="n">
        <v>42034</v>
      </c>
      <c r="B79" s="10" t="n">
        <v>1028</v>
      </c>
      <c r="C79" s="11" t="s">
        <v>11</v>
      </c>
      <c r="D79" s="11" t="s">
        <v>141</v>
      </c>
      <c r="E79" s="11" t="s">
        <v>142</v>
      </c>
      <c r="F79" s="12" t="n">
        <v>223558.92</v>
      </c>
      <c r="G79" s="13"/>
      <c r="H79" s="14"/>
      <c r="I79" s="15"/>
      <c r="J79" s="14" t="n">
        <f aca="false">+J78+F79-H79</f>
        <v>18340315.91</v>
      </c>
      <c r="K79" s="11" t="s">
        <v>143</v>
      </c>
      <c r="L79" s="11" t="s">
        <v>102</v>
      </c>
    </row>
    <row r="80" customFormat="false" ht="11.25" hidden="false" customHeight="false" outlineLevel="0" collapsed="false">
      <c r="A80" s="9" t="n">
        <v>42033</v>
      </c>
      <c r="B80" s="10" t="n">
        <v>1017</v>
      </c>
      <c r="C80" s="11" t="s">
        <v>11</v>
      </c>
      <c r="D80" s="11" t="s">
        <v>144</v>
      </c>
      <c r="E80" s="11" t="s">
        <v>145</v>
      </c>
      <c r="F80" s="12" t="n">
        <v>223558.92</v>
      </c>
      <c r="G80" s="13"/>
      <c r="H80" s="14"/>
      <c r="I80" s="15"/>
      <c r="J80" s="14" t="n">
        <f aca="false">+J79+F80-H80</f>
        <v>18563874.83</v>
      </c>
      <c r="K80" s="11" t="s">
        <v>146</v>
      </c>
      <c r="L80" s="11" t="s">
        <v>102</v>
      </c>
    </row>
    <row r="81" customFormat="false" ht="11.25" hidden="false" customHeight="false" outlineLevel="0" collapsed="false">
      <c r="A81" s="9" t="n">
        <v>42034</v>
      </c>
      <c r="B81" s="10" t="n">
        <v>1025</v>
      </c>
      <c r="C81" s="11" t="s">
        <v>11</v>
      </c>
      <c r="D81" s="11" t="s">
        <v>147</v>
      </c>
      <c r="E81" s="11" t="s">
        <v>148</v>
      </c>
      <c r="F81" s="12" t="n">
        <v>223558.92</v>
      </c>
      <c r="G81" s="13"/>
      <c r="H81" s="14"/>
      <c r="I81" s="15"/>
      <c r="J81" s="14" t="n">
        <f aca="false">+J80+F81-H81</f>
        <v>18787433.75</v>
      </c>
      <c r="K81" s="11" t="s">
        <v>149</v>
      </c>
      <c r="L81" s="11" t="s">
        <v>102</v>
      </c>
    </row>
    <row r="82" customFormat="false" ht="11.25" hidden="false" customHeight="false" outlineLevel="0" collapsed="false">
      <c r="A82" s="9" t="n">
        <v>42024</v>
      </c>
      <c r="B82" s="10" t="n">
        <v>553</v>
      </c>
      <c r="C82" s="11" t="s">
        <v>11</v>
      </c>
      <c r="D82" s="11" t="s">
        <v>150</v>
      </c>
      <c r="E82" s="11" t="s">
        <v>151</v>
      </c>
      <c r="F82" s="12" t="n">
        <v>204617.99</v>
      </c>
      <c r="G82" s="13"/>
      <c r="H82" s="14"/>
      <c r="I82" s="15"/>
      <c r="J82" s="14" t="n">
        <f aca="false">+J81+F82-H82</f>
        <v>18992051.74</v>
      </c>
      <c r="K82" s="1" t="s">
        <v>152</v>
      </c>
      <c r="L82" s="11" t="s">
        <v>105</v>
      </c>
    </row>
    <row r="83" customFormat="false" ht="11.25" hidden="false" customHeight="false" outlineLevel="0" collapsed="false">
      <c r="A83" s="9" t="n">
        <v>42030</v>
      </c>
      <c r="B83" s="10" t="n">
        <v>753</v>
      </c>
      <c r="C83" s="11" t="s">
        <v>11</v>
      </c>
      <c r="D83" s="11" t="s">
        <v>153</v>
      </c>
      <c r="E83" s="11" t="s">
        <v>154</v>
      </c>
      <c r="F83" s="12" t="n">
        <v>223558.92</v>
      </c>
      <c r="G83" s="13"/>
      <c r="H83" s="14"/>
      <c r="I83" s="15"/>
      <c r="J83" s="14" t="n">
        <f aca="false">+J82+F83-H83</f>
        <v>19215610.66</v>
      </c>
      <c r="K83" s="1" t="s">
        <v>155</v>
      </c>
      <c r="L83" s="11" t="s">
        <v>102</v>
      </c>
    </row>
    <row r="84" customFormat="false" ht="11.25" hidden="false" customHeight="false" outlineLevel="0" collapsed="false">
      <c r="A84" s="9" t="n">
        <v>42030</v>
      </c>
      <c r="B84" s="10" t="n">
        <v>751</v>
      </c>
      <c r="C84" s="11" t="s">
        <v>11</v>
      </c>
      <c r="D84" s="11" t="s">
        <v>156</v>
      </c>
      <c r="E84" s="11" t="s">
        <v>157</v>
      </c>
      <c r="F84" s="12" t="n">
        <v>223558.92</v>
      </c>
      <c r="G84" s="13"/>
      <c r="H84" s="14"/>
      <c r="I84" s="15"/>
      <c r="J84" s="14" t="n">
        <f aca="false">+J83+F84-H84</f>
        <v>19439169.58</v>
      </c>
      <c r="K84" s="1" t="s">
        <v>158</v>
      </c>
      <c r="L84" s="11" t="s">
        <v>102</v>
      </c>
    </row>
    <row r="85" customFormat="false" ht="11.25" hidden="false" customHeight="false" outlineLevel="0" collapsed="false">
      <c r="A85" s="9" t="n">
        <v>42030</v>
      </c>
      <c r="B85" s="10" t="n">
        <v>749</v>
      </c>
      <c r="C85" s="11" t="s">
        <v>11</v>
      </c>
      <c r="D85" s="11" t="s">
        <v>159</v>
      </c>
      <c r="E85" s="11" t="s">
        <v>160</v>
      </c>
      <c r="F85" s="12" t="n">
        <v>223558.92</v>
      </c>
      <c r="G85" s="13"/>
      <c r="H85" s="14"/>
      <c r="I85" s="15"/>
      <c r="J85" s="14" t="n">
        <f aca="false">+J84+F85-H85</f>
        <v>19662728.5</v>
      </c>
      <c r="K85" s="1" t="s">
        <v>161</v>
      </c>
      <c r="L85" s="11" t="s">
        <v>102</v>
      </c>
    </row>
    <row r="86" customFormat="false" ht="11.25" hidden="false" customHeight="false" outlineLevel="0" collapsed="false">
      <c r="A86" s="9" t="n">
        <v>42018</v>
      </c>
      <c r="B86" s="10" t="n">
        <v>593</v>
      </c>
      <c r="C86" s="11" t="s">
        <v>11</v>
      </c>
      <c r="D86" s="11" t="s">
        <v>162</v>
      </c>
      <c r="E86" s="11" t="s">
        <v>163</v>
      </c>
      <c r="F86" s="14" t="n">
        <v>204617.99</v>
      </c>
      <c r="G86" s="13" t="n">
        <v>9</v>
      </c>
      <c r="H86" s="14"/>
      <c r="I86" s="15"/>
      <c r="J86" s="14" t="n">
        <f aca="false">+J85+F86-H86</f>
        <v>19867346.49</v>
      </c>
      <c r="K86" s="11" t="s">
        <v>105</v>
      </c>
    </row>
    <row r="87" customFormat="false" ht="11.25" hidden="false" customHeight="false" outlineLevel="0" collapsed="false">
      <c r="A87" s="9" t="n">
        <v>42035</v>
      </c>
      <c r="B87" s="10" t="n">
        <v>961</v>
      </c>
      <c r="C87" s="11" t="s">
        <v>27</v>
      </c>
      <c r="D87" s="11" t="s">
        <v>162</v>
      </c>
      <c r="E87" s="11" t="s">
        <v>164</v>
      </c>
      <c r="F87" s="14"/>
      <c r="G87" s="13"/>
      <c r="H87" s="14" t="n">
        <v>204617.99</v>
      </c>
      <c r="I87" s="15" t="n">
        <v>9</v>
      </c>
      <c r="J87" s="14" t="n">
        <f aca="false">+J86+F87-H87</f>
        <v>19662728.5</v>
      </c>
      <c r="K87" s="11"/>
    </row>
    <row r="88" customFormat="false" ht="11.25" hidden="false" customHeight="false" outlineLevel="0" collapsed="false">
      <c r="A88" s="9" t="n">
        <v>42035</v>
      </c>
      <c r="B88" s="10" t="n">
        <v>1414</v>
      </c>
      <c r="C88" s="11" t="s">
        <v>11</v>
      </c>
      <c r="D88" s="11" t="s">
        <v>165</v>
      </c>
      <c r="E88" s="11" t="s">
        <v>166</v>
      </c>
      <c r="F88" s="12" t="n">
        <v>223558.92</v>
      </c>
      <c r="G88" s="13"/>
      <c r="H88" s="14"/>
      <c r="I88" s="15"/>
      <c r="J88" s="14" t="n">
        <f aca="false">+J87+F88-H88</f>
        <v>19886287.42</v>
      </c>
      <c r="K88" s="11" t="s">
        <v>167</v>
      </c>
      <c r="L88" s="1" t="s">
        <v>102</v>
      </c>
    </row>
    <row r="89" customFormat="false" ht="11.25" hidden="false" customHeight="false" outlineLevel="0" collapsed="false">
      <c r="A89" s="9" t="n">
        <v>42006</v>
      </c>
      <c r="B89" s="10" t="n">
        <v>836</v>
      </c>
      <c r="C89" s="11" t="s">
        <v>11</v>
      </c>
      <c r="D89" s="11" t="s">
        <v>168</v>
      </c>
      <c r="E89" s="11" t="s">
        <v>169</v>
      </c>
      <c r="F89" s="14" t="n">
        <v>202234.83</v>
      </c>
      <c r="G89" s="13" t="n">
        <v>15</v>
      </c>
      <c r="H89" s="14"/>
      <c r="I89" s="15"/>
      <c r="J89" s="14" t="n">
        <f aca="false">+J88+F89-H89</f>
        <v>20088522.25</v>
      </c>
      <c r="K89" s="11" t="s">
        <v>170</v>
      </c>
      <c r="L89" s="1" t="s">
        <v>171</v>
      </c>
      <c r="M89" s="1" t="s">
        <v>172</v>
      </c>
    </row>
    <row r="90" customFormat="false" ht="11.25" hidden="false" customHeight="false" outlineLevel="0" collapsed="false">
      <c r="A90" s="9" t="n">
        <v>42006</v>
      </c>
      <c r="B90" s="10" t="n">
        <v>252</v>
      </c>
      <c r="C90" s="11" t="s">
        <v>11</v>
      </c>
      <c r="D90" s="11" t="s">
        <v>173</v>
      </c>
      <c r="E90" s="11" t="s">
        <v>174</v>
      </c>
      <c r="F90" s="14" t="n">
        <v>221235.59</v>
      </c>
      <c r="G90" s="13" t="n">
        <v>20</v>
      </c>
      <c r="H90" s="14"/>
      <c r="I90" s="15"/>
      <c r="J90" s="14" t="n">
        <f aca="false">+J89+F90-H90</f>
        <v>20309757.84</v>
      </c>
      <c r="K90" s="11" t="s">
        <v>175</v>
      </c>
      <c r="L90" s="1" t="s">
        <v>102</v>
      </c>
    </row>
    <row r="91" customFormat="false" ht="11.25" hidden="false" customHeight="false" outlineLevel="0" collapsed="false">
      <c r="A91" s="9" t="n">
        <v>42011</v>
      </c>
      <c r="B91" s="10" t="n">
        <v>1173</v>
      </c>
      <c r="C91" s="11" t="s">
        <v>11</v>
      </c>
      <c r="D91" s="11" t="s">
        <v>176</v>
      </c>
      <c r="E91" s="11" t="s">
        <v>177</v>
      </c>
      <c r="F91" s="14" t="n">
        <v>202614.9</v>
      </c>
      <c r="G91" s="13" t="n">
        <v>16</v>
      </c>
      <c r="H91" s="14"/>
      <c r="I91" s="15"/>
      <c r="J91" s="14" t="n">
        <f aca="false">+J90+F91-H91</f>
        <v>20512372.74</v>
      </c>
      <c r="K91" s="11" t="s">
        <v>178</v>
      </c>
      <c r="L91" s="11" t="s">
        <v>105</v>
      </c>
    </row>
    <row r="92" customFormat="false" ht="11.25" hidden="false" customHeight="false" outlineLevel="0" collapsed="false">
      <c r="A92" s="9" t="n">
        <v>42024</v>
      </c>
      <c r="B92" s="10" t="n">
        <v>541</v>
      </c>
      <c r="C92" s="11" t="s">
        <v>11</v>
      </c>
      <c r="D92" s="11" t="s">
        <v>179</v>
      </c>
      <c r="E92" s="11" t="s">
        <v>180</v>
      </c>
      <c r="F92" s="12" t="n">
        <v>204617.99</v>
      </c>
      <c r="G92" s="13"/>
      <c r="H92" s="14"/>
      <c r="I92" s="15"/>
      <c r="J92" s="14" t="n">
        <f aca="false">+J91+F92-H92</f>
        <v>20716990.73</v>
      </c>
      <c r="K92" s="11" t="s">
        <v>181</v>
      </c>
      <c r="L92" s="11" t="s">
        <v>105</v>
      </c>
    </row>
    <row r="93" customFormat="false" ht="11.25" hidden="false" customHeight="false" outlineLevel="0" collapsed="false">
      <c r="A93" s="9" t="n">
        <v>42035</v>
      </c>
      <c r="B93" s="10" t="n">
        <v>1413</v>
      </c>
      <c r="C93" s="11" t="s">
        <v>11</v>
      </c>
      <c r="D93" s="11" t="s">
        <v>182</v>
      </c>
      <c r="E93" s="11" t="s">
        <v>183</v>
      </c>
      <c r="F93" s="12" t="n">
        <v>223558.92</v>
      </c>
      <c r="G93" s="13"/>
      <c r="H93" s="14"/>
      <c r="I93" s="15"/>
      <c r="J93" s="14" t="n">
        <f aca="false">+J92+F93-H93</f>
        <v>20940549.65</v>
      </c>
      <c r="K93" s="11" t="s">
        <v>184</v>
      </c>
      <c r="L93" s="1" t="s">
        <v>102</v>
      </c>
    </row>
    <row r="94" customFormat="false" ht="11.25" hidden="false" customHeight="false" outlineLevel="0" collapsed="false">
      <c r="A94" s="9" t="n">
        <v>42006</v>
      </c>
      <c r="B94" s="10" t="n">
        <v>1497</v>
      </c>
      <c r="C94" s="11" t="s">
        <v>11</v>
      </c>
      <c r="D94" s="11" t="s">
        <v>185</v>
      </c>
      <c r="E94" s="11" t="s">
        <v>186</v>
      </c>
      <c r="F94" s="14" t="n">
        <v>263113.47</v>
      </c>
      <c r="G94" s="13" t="s">
        <v>24</v>
      </c>
      <c r="H94" s="14"/>
      <c r="I94" s="15"/>
      <c r="J94" s="14" t="n">
        <f aca="false">+J93+F94-H94</f>
        <v>21203663.12</v>
      </c>
      <c r="K94" s="11"/>
    </row>
    <row r="95" customFormat="false" ht="11.25" hidden="false" customHeight="false" outlineLevel="0" collapsed="false">
      <c r="A95" s="9" t="n">
        <v>42006</v>
      </c>
      <c r="B95" s="10" t="n">
        <v>1503</v>
      </c>
      <c r="C95" s="11" t="s">
        <v>11</v>
      </c>
      <c r="D95" s="11" t="s">
        <v>185</v>
      </c>
      <c r="E95" s="11" t="s">
        <v>186</v>
      </c>
      <c r="F95" s="14" t="n">
        <v>-263113.47</v>
      </c>
      <c r="G95" s="13" t="s">
        <v>24</v>
      </c>
      <c r="H95" s="14"/>
      <c r="I95" s="15"/>
      <c r="J95" s="14" t="n">
        <f aca="false">+J94+F95-H95</f>
        <v>20940549.65</v>
      </c>
      <c r="K95" s="11"/>
    </row>
    <row r="96" customFormat="false" ht="11.25" hidden="false" customHeight="false" outlineLevel="0" collapsed="false">
      <c r="A96" s="9" t="n">
        <v>42006</v>
      </c>
      <c r="B96" s="10" t="n">
        <v>1510</v>
      </c>
      <c r="C96" s="11" t="s">
        <v>11</v>
      </c>
      <c r="D96" s="11" t="s">
        <v>185</v>
      </c>
      <c r="E96" s="11" t="s">
        <v>186</v>
      </c>
      <c r="F96" s="12" t="n">
        <v>263113.47</v>
      </c>
      <c r="G96" s="13"/>
      <c r="H96" s="14"/>
      <c r="I96" s="15"/>
      <c r="J96" s="14" t="n">
        <f aca="false">+J95+F96-H96</f>
        <v>21203663.12</v>
      </c>
      <c r="K96" s="11" t="s">
        <v>187</v>
      </c>
      <c r="L96" s="1" t="s">
        <v>188</v>
      </c>
    </row>
    <row r="97" customFormat="false" ht="11.25" hidden="false" customHeight="false" outlineLevel="0" collapsed="false">
      <c r="A97" s="9" t="n">
        <v>42006</v>
      </c>
      <c r="B97" s="10" t="n">
        <v>1286</v>
      </c>
      <c r="C97" s="11" t="s">
        <v>11</v>
      </c>
      <c r="D97" s="11" t="s">
        <v>189</v>
      </c>
      <c r="E97" s="11" t="s">
        <v>190</v>
      </c>
      <c r="F97" s="14" t="n">
        <v>252321.93</v>
      </c>
      <c r="G97" s="13" t="n">
        <v>14</v>
      </c>
      <c r="H97" s="14"/>
      <c r="I97" s="15"/>
      <c r="J97" s="14" t="n">
        <f aca="false">+J96+F97-H97</f>
        <v>21455985.05</v>
      </c>
      <c r="K97" s="11" t="s">
        <v>191</v>
      </c>
      <c r="L97" s="1" t="s">
        <v>192</v>
      </c>
    </row>
    <row r="98" customFormat="false" ht="11.25" hidden="false" customHeight="false" outlineLevel="0" collapsed="false">
      <c r="A98" s="9" t="n">
        <v>42017</v>
      </c>
      <c r="B98" s="10" t="n">
        <v>620</v>
      </c>
      <c r="C98" s="11" t="s">
        <v>11</v>
      </c>
      <c r="D98" s="11" t="s">
        <v>193</v>
      </c>
      <c r="E98" s="11" t="s">
        <v>194</v>
      </c>
      <c r="F98" s="12" t="n">
        <v>255710.79</v>
      </c>
      <c r="G98" s="13"/>
      <c r="H98" s="14"/>
      <c r="I98" s="15"/>
      <c r="J98" s="14" t="n">
        <f aca="false">+J97+F98-H98</f>
        <v>21711695.84</v>
      </c>
      <c r="K98" s="11" t="s">
        <v>195</v>
      </c>
      <c r="L98" s="11" t="s">
        <v>192</v>
      </c>
    </row>
    <row r="99" customFormat="false" ht="11.25" hidden="false" customHeight="false" outlineLevel="0" collapsed="false">
      <c r="A99" s="9" t="n">
        <v>42034</v>
      </c>
      <c r="B99" s="10" t="n">
        <v>1026</v>
      </c>
      <c r="C99" s="11" t="s">
        <v>11</v>
      </c>
      <c r="D99" s="11" t="s">
        <v>196</v>
      </c>
      <c r="E99" s="11" t="s">
        <v>197</v>
      </c>
      <c r="F99" s="12" t="n">
        <v>255710.79</v>
      </c>
      <c r="G99" s="13"/>
      <c r="H99" s="14"/>
      <c r="I99" s="15"/>
      <c r="J99" s="14" t="n">
        <f aca="false">+J98+F99-H99</f>
        <v>21967406.63</v>
      </c>
      <c r="K99" s="11" t="s">
        <v>198</v>
      </c>
      <c r="L99" s="11" t="s">
        <v>192</v>
      </c>
    </row>
    <row r="100" customFormat="false" ht="11.25" hidden="false" customHeight="false" outlineLevel="0" collapsed="false">
      <c r="A100" s="9" t="n">
        <v>42033</v>
      </c>
      <c r="B100" s="10" t="n">
        <v>1019</v>
      </c>
      <c r="C100" s="11" t="s">
        <v>11</v>
      </c>
      <c r="D100" s="11" t="s">
        <v>199</v>
      </c>
      <c r="E100" s="11" t="s">
        <v>200</v>
      </c>
      <c r="F100" s="12" t="n">
        <v>255710.8</v>
      </c>
      <c r="G100" s="13"/>
      <c r="H100" s="14"/>
      <c r="I100" s="15"/>
      <c r="J100" s="14" t="n">
        <f aca="false">+J99+F100-H100</f>
        <v>22223117.43</v>
      </c>
      <c r="K100" s="11" t="s">
        <v>201</v>
      </c>
      <c r="L100" s="1" t="s">
        <v>192</v>
      </c>
    </row>
    <row r="101" customFormat="false" ht="11.25" hidden="false" customHeight="false" outlineLevel="0" collapsed="false">
      <c r="A101" s="9" t="n">
        <v>42006</v>
      </c>
      <c r="B101" s="10" t="n">
        <v>633</v>
      </c>
      <c r="C101" s="11" t="s">
        <v>11</v>
      </c>
      <c r="D101" s="11" t="s">
        <v>202</v>
      </c>
      <c r="E101" s="11" t="s">
        <v>203</v>
      </c>
      <c r="F101" s="14" t="n">
        <v>252676.41</v>
      </c>
      <c r="G101" s="13" t="n">
        <v>10</v>
      </c>
      <c r="H101" s="14"/>
      <c r="I101" s="15"/>
      <c r="J101" s="14" t="n">
        <f aca="false">+J100+F101-H101</f>
        <v>22475793.84</v>
      </c>
      <c r="K101" s="11" t="s">
        <v>192</v>
      </c>
    </row>
    <row r="102" customFormat="false" ht="11.25" hidden="false" customHeight="false" outlineLevel="0" collapsed="false">
      <c r="A102" s="9" t="n">
        <v>42018</v>
      </c>
      <c r="B102" s="10" t="n">
        <v>117</v>
      </c>
      <c r="C102" s="11" t="s">
        <v>27</v>
      </c>
      <c r="D102" s="11" t="s">
        <v>202</v>
      </c>
      <c r="E102" s="11" t="s">
        <v>204</v>
      </c>
      <c r="F102" s="14"/>
      <c r="G102" s="13"/>
      <c r="H102" s="14" t="n">
        <v>252676.41</v>
      </c>
      <c r="I102" s="15" t="n">
        <v>10</v>
      </c>
      <c r="J102" s="14" t="n">
        <f aca="false">+J101+F102-H102</f>
        <v>22223117.43</v>
      </c>
      <c r="K102" s="11"/>
    </row>
    <row r="103" customFormat="false" ht="11.25" hidden="false" customHeight="false" outlineLevel="0" collapsed="false">
      <c r="A103" s="9" t="n">
        <v>42006</v>
      </c>
      <c r="B103" s="10" t="n">
        <v>629</v>
      </c>
      <c r="C103" s="11" t="s">
        <v>11</v>
      </c>
      <c r="D103" s="11" t="s">
        <v>205</v>
      </c>
      <c r="E103" s="11" t="s">
        <v>206</v>
      </c>
      <c r="F103" s="12" t="n">
        <v>252676.41</v>
      </c>
      <c r="G103" s="13"/>
      <c r="H103" s="14"/>
      <c r="I103" s="15"/>
      <c r="J103" s="14" t="n">
        <f aca="false">+J102+F103-H103</f>
        <v>22475793.84</v>
      </c>
      <c r="K103" s="1" t="s">
        <v>207</v>
      </c>
      <c r="L103" s="11" t="s">
        <v>192</v>
      </c>
    </row>
    <row r="104" customFormat="false" ht="11.25" hidden="false" customHeight="false" outlineLevel="0" collapsed="false">
      <c r="A104" s="9" t="n">
        <v>42020</v>
      </c>
      <c r="B104" s="10" t="n">
        <v>762</v>
      </c>
      <c r="C104" s="11" t="s">
        <v>11</v>
      </c>
      <c r="D104" s="11" t="s">
        <v>208</v>
      </c>
      <c r="E104" s="11" t="s">
        <v>209</v>
      </c>
      <c r="F104" s="14" t="n">
        <v>252676.41</v>
      </c>
      <c r="G104" s="13" t="n">
        <v>17</v>
      </c>
      <c r="H104" s="14"/>
      <c r="I104" s="15"/>
      <c r="J104" s="14" t="n">
        <f aca="false">+J103+F104-H104</f>
        <v>22728470.25</v>
      </c>
      <c r="K104" s="1" t="s">
        <v>210</v>
      </c>
      <c r="L104" s="11" t="s">
        <v>192</v>
      </c>
    </row>
    <row r="105" customFormat="false" ht="11.25" hidden="false" customHeight="false" outlineLevel="0" collapsed="false">
      <c r="A105" s="9" t="n">
        <v>42006</v>
      </c>
      <c r="B105" s="10" t="n">
        <v>1287</v>
      </c>
      <c r="C105" s="11" t="s">
        <v>11</v>
      </c>
      <c r="D105" s="11" t="s">
        <v>211</v>
      </c>
      <c r="E105" s="11" t="s">
        <v>212</v>
      </c>
      <c r="F105" s="14" t="n">
        <v>252674.59</v>
      </c>
      <c r="G105" s="13" t="n">
        <v>13</v>
      </c>
      <c r="H105" s="14"/>
      <c r="I105" s="15"/>
      <c r="J105" s="14" t="n">
        <f aca="false">+J104+F105-H105</f>
        <v>22981144.84</v>
      </c>
      <c r="K105" s="1" t="s">
        <v>213</v>
      </c>
      <c r="L105" s="11" t="s">
        <v>192</v>
      </c>
    </row>
    <row r="106" customFormat="false" ht="11.25" hidden="false" customHeight="false" outlineLevel="0" collapsed="false">
      <c r="A106" s="9" t="n">
        <v>42023</v>
      </c>
      <c r="B106" s="10" t="n">
        <v>704</v>
      </c>
      <c r="C106" s="11" t="s">
        <v>11</v>
      </c>
      <c r="D106" s="11" t="s">
        <v>214</v>
      </c>
      <c r="E106" s="11" t="s">
        <v>215</v>
      </c>
      <c r="F106" s="12" t="n">
        <v>255710.8</v>
      </c>
      <c r="G106" s="13"/>
      <c r="H106" s="14"/>
      <c r="I106" s="15"/>
      <c r="J106" s="14" t="n">
        <f aca="false">+J105+F106-H106</f>
        <v>23236855.64</v>
      </c>
      <c r="K106" s="1" t="s">
        <v>216</v>
      </c>
      <c r="L106" s="11" t="s">
        <v>192</v>
      </c>
    </row>
    <row r="107" customFormat="false" ht="11.25" hidden="false" customHeight="false" outlineLevel="0" collapsed="false">
      <c r="A107" s="9" t="n">
        <v>42033</v>
      </c>
      <c r="B107" s="10" t="n">
        <v>1018</v>
      </c>
      <c r="C107" s="11" t="s">
        <v>11</v>
      </c>
      <c r="D107" s="11" t="s">
        <v>217</v>
      </c>
      <c r="E107" s="11" t="s">
        <v>218</v>
      </c>
      <c r="F107" s="12" t="n">
        <v>156582.56</v>
      </c>
      <c r="G107" s="13"/>
      <c r="H107" s="14"/>
      <c r="I107" s="15"/>
      <c r="J107" s="14" t="n">
        <f aca="false">+J106+F107-H107</f>
        <v>23393438.2</v>
      </c>
      <c r="K107" s="11" t="s">
        <v>219</v>
      </c>
      <c r="L107" s="1" t="s">
        <v>220</v>
      </c>
    </row>
    <row r="108" customFormat="false" ht="11.25" hidden="false" customHeight="false" outlineLevel="0" collapsed="false">
      <c r="A108" s="9" t="n">
        <v>42013</v>
      </c>
      <c r="B108" s="10" t="n">
        <v>635</v>
      </c>
      <c r="C108" s="11" t="s">
        <v>11</v>
      </c>
      <c r="D108" s="11" t="s">
        <v>221</v>
      </c>
      <c r="E108" s="11" t="s">
        <v>222</v>
      </c>
      <c r="F108" s="14" t="n">
        <v>156582.56</v>
      </c>
      <c r="G108" s="13" t="s">
        <v>24</v>
      </c>
      <c r="H108" s="14"/>
      <c r="I108" s="15"/>
      <c r="J108" s="14" t="n">
        <f aca="false">+J107+F108-H108</f>
        <v>23550020.76</v>
      </c>
      <c r="K108" s="11"/>
    </row>
    <row r="109" customFormat="false" ht="11.25" hidden="false" customHeight="false" outlineLevel="0" collapsed="false">
      <c r="A109" s="9" t="n">
        <v>42013</v>
      </c>
      <c r="B109" s="10" t="n">
        <v>636</v>
      </c>
      <c r="C109" s="11" t="s">
        <v>11</v>
      </c>
      <c r="D109" s="11" t="s">
        <v>221</v>
      </c>
      <c r="E109" s="11" t="s">
        <v>222</v>
      </c>
      <c r="F109" s="14" t="n">
        <v>-156582.56</v>
      </c>
      <c r="G109" s="13" t="s">
        <v>24</v>
      </c>
      <c r="H109" s="14"/>
      <c r="I109" s="15"/>
      <c r="J109" s="14" t="n">
        <f aca="false">+J108+F109-H109</f>
        <v>23393438.2</v>
      </c>
      <c r="K109" s="11"/>
    </row>
    <row r="110" customFormat="false" ht="11.25" hidden="false" customHeight="false" outlineLevel="0" collapsed="false">
      <c r="A110" s="9" t="n">
        <v>42013</v>
      </c>
      <c r="B110" s="10" t="n">
        <v>637</v>
      </c>
      <c r="C110" s="11" t="s">
        <v>11</v>
      </c>
      <c r="D110" s="11" t="s">
        <v>221</v>
      </c>
      <c r="E110" s="11" t="s">
        <v>222</v>
      </c>
      <c r="F110" s="12" t="n">
        <v>156582.56</v>
      </c>
      <c r="G110" s="13"/>
      <c r="H110" s="14"/>
      <c r="I110" s="15"/>
      <c r="J110" s="14" t="n">
        <f aca="false">+J109+F110-H110</f>
        <v>23550020.76</v>
      </c>
      <c r="K110" s="11" t="s">
        <v>223</v>
      </c>
      <c r="L110" s="1" t="s">
        <v>220</v>
      </c>
    </row>
    <row r="111" customFormat="false" ht="11.25" hidden="false" customHeight="false" outlineLevel="0" collapsed="false">
      <c r="A111" s="9" t="n">
        <v>42011</v>
      </c>
      <c r="B111" s="10" t="n">
        <v>715</v>
      </c>
      <c r="C111" s="11" t="s">
        <v>11</v>
      </c>
      <c r="D111" s="11" t="s">
        <v>224</v>
      </c>
      <c r="E111" s="11" t="s">
        <v>225</v>
      </c>
      <c r="F111" s="14" t="n">
        <v>-167444.63</v>
      </c>
      <c r="G111" s="13" t="s">
        <v>24</v>
      </c>
      <c r="H111" s="14"/>
      <c r="I111" s="15"/>
      <c r="J111" s="14" t="n">
        <f aca="false">+J110+F111-H111</f>
        <v>23382576.13</v>
      </c>
      <c r="K111" s="11"/>
    </row>
    <row r="112" customFormat="false" ht="11.25" hidden="false" customHeight="false" outlineLevel="0" collapsed="false">
      <c r="A112" s="9" t="n">
        <v>42011</v>
      </c>
      <c r="B112" s="10" t="n">
        <v>714</v>
      </c>
      <c r="C112" s="11" t="s">
        <v>11</v>
      </c>
      <c r="D112" s="11" t="s">
        <v>224</v>
      </c>
      <c r="E112" s="11" t="s">
        <v>225</v>
      </c>
      <c r="F112" s="14" t="n">
        <v>167444.63</v>
      </c>
      <c r="G112" s="13" t="s">
        <v>24</v>
      </c>
      <c r="H112" s="14"/>
      <c r="I112" s="15"/>
      <c r="J112" s="14" t="n">
        <f aca="false">+J111+F112-H112</f>
        <v>23550020.76</v>
      </c>
      <c r="K112" s="11"/>
    </row>
    <row r="113" customFormat="false" ht="11.25" hidden="false" customHeight="false" outlineLevel="0" collapsed="false">
      <c r="A113" s="9" t="n">
        <v>42011</v>
      </c>
      <c r="B113" s="10" t="n">
        <v>716</v>
      </c>
      <c r="C113" s="11" t="s">
        <v>11</v>
      </c>
      <c r="D113" s="11" t="s">
        <v>224</v>
      </c>
      <c r="E113" s="11" t="s">
        <v>225</v>
      </c>
      <c r="F113" s="14" t="n">
        <v>167444.63</v>
      </c>
      <c r="G113" s="13" t="n">
        <v>11</v>
      </c>
      <c r="H113" s="14"/>
      <c r="I113" s="15"/>
      <c r="J113" s="14" t="n">
        <f aca="false">+J112+F113-H113</f>
        <v>23717465.39</v>
      </c>
      <c r="K113" s="11" t="s">
        <v>226</v>
      </c>
    </row>
    <row r="114" customFormat="false" ht="11.25" hidden="false" customHeight="false" outlineLevel="0" collapsed="false">
      <c r="A114" s="9" t="n">
        <v>42031</v>
      </c>
      <c r="B114" s="10" t="n">
        <v>792</v>
      </c>
      <c r="C114" s="11" t="s">
        <v>27</v>
      </c>
      <c r="D114" s="11" t="s">
        <v>224</v>
      </c>
      <c r="E114" s="11" t="s">
        <v>227</v>
      </c>
      <c r="F114" s="14"/>
      <c r="G114" s="13"/>
      <c r="H114" s="14" t="n">
        <v>167444.63</v>
      </c>
      <c r="I114" s="15" t="n">
        <v>11</v>
      </c>
      <c r="J114" s="14" t="n">
        <f aca="false">+J113+F114-H114</f>
        <v>23550020.76</v>
      </c>
      <c r="K114" s="11"/>
    </row>
    <row r="115" customFormat="false" ht="11.25" hidden="false" customHeight="false" outlineLevel="0" collapsed="false">
      <c r="A115" s="9" t="n">
        <v>42013</v>
      </c>
      <c r="B115" s="10" t="n">
        <v>809</v>
      </c>
      <c r="C115" s="11" t="s">
        <v>11</v>
      </c>
      <c r="D115" s="11" t="s">
        <v>228</v>
      </c>
      <c r="E115" s="11" t="s">
        <v>229</v>
      </c>
      <c r="F115" s="12" t="n">
        <v>167444.63</v>
      </c>
      <c r="G115" s="13"/>
      <c r="H115" s="14"/>
      <c r="I115" s="15"/>
      <c r="J115" s="14" t="n">
        <f aca="false">+J114+F115-H115</f>
        <v>23717465.39</v>
      </c>
      <c r="K115" s="11" t="s">
        <v>230</v>
      </c>
      <c r="L115" s="1" t="s">
        <v>231</v>
      </c>
    </row>
    <row r="116" customFormat="false" ht="11.25" hidden="false" customHeight="false" outlineLevel="0" collapsed="false">
      <c r="A116" s="9" t="n">
        <v>42018</v>
      </c>
      <c r="B116" s="10" t="n">
        <v>119</v>
      </c>
      <c r="C116" s="11" t="s">
        <v>27</v>
      </c>
      <c r="D116" s="11" t="s">
        <v>232</v>
      </c>
      <c r="E116" s="11" t="s">
        <v>233</v>
      </c>
      <c r="F116" s="14"/>
      <c r="G116" s="13"/>
      <c r="H116" s="14" t="n">
        <v>156192.84</v>
      </c>
      <c r="I116" s="15" t="s">
        <v>24</v>
      </c>
      <c r="J116" s="14" t="n">
        <f aca="false">+J115+F116-H116</f>
        <v>23561272.55</v>
      </c>
      <c r="K116" s="11"/>
    </row>
    <row r="117" customFormat="false" ht="11.25" hidden="false" customHeight="false" outlineLevel="0" collapsed="false">
      <c r="A117" s="9" t="n">
        <v>42018</v>
      </c>
      <c r="B117" s="10" t="n">
        <v>120</v>
      </c>
      <c r="C117" s="11" t="s">
        <v>27</v>
      </c>
      <c r="D117" s="11" t="s">
        <v>232</v>
      </c>
      <c r="E117" s="11" t="s">
        <v>234</v>
      </c>
      <c r="F117" s="14"/>
      <c r="G117" s="13"/>
      <c r="H117" s="14" t="n">
        <v>-156192.84</v>
      </c>
      <c r="I117" s="15" t="s">
        <v>24</v>
      </c>
      <c r="J117" s="14" t="n">
        <f aca="false">+J116+F117-H117</f>
        <v>23717465.39</v>
      </c>
      <c r="K117" s="11"/>
    </row>
    <row r="118" customFormat="false" ht="11.25" hidden="false" customHeight="false" outlineLevel="0" collapsed="false">
      <c r="A118" s="9" t="n">
        <v>42018</v>
      </c>
      <c r="B118" s="10" t="n">
        <v>121</v>
      </c>
      <c r="C118" s="11" t="s">
        <v>27</v>
      </c>
      <c r="D118" s="11" t="s">
        <v>232</v>
      </c>
      <c r="E118" s="11" t="s">
        <v>235</v>
      </c>
      <c r="F118" s="14"/>
      <c r="G118" s="13"/>
      <c r="H118" s="14" t="n">
        <v>156192.84</v>
      </c>
      <c r="I118" s="15" t="s">
        <v>236</v>
      </c>
      <c r="J118" s="14" t="n">
        <f aca="false">+J117+F118-H118</f>
        <v>23561272.55</v>
      </c>
      <c r="K118" s="11" t="s">
        <v>237</v>
      </c>
      <c r="L118" s="1" t="s">
        <v>220</v>
      </c>
    </row>
    <row r="119" customFormat="false" ht="11.25" hidden="false" customHeight="false" outlineLevel="0" collapsed="false">
      <c r="A119" s="9" t="n">
        <v>42012</v>
      </c>
      <c r="B119" s="10" t="n">
        <v>705</v>
      </c>
      <c r="C119" s="11" t="s">
        <v>11</v>
      </c>
      <c r="D119" s="11" t="s">
        <v>238</v>
      </c>
      <c r="E119" s="11" t="s">
        <v>239</v>
      </c>
      <c r="F119" s="14" t="n">
        <v>167444.63</v>
      </c>
      <c r="G119" s="13" t="s">
        <v>24</v>
      </c>
      <c r="H119" s="14"/>
      <c r="I119" s="15"/>
      <c r="J119" s="14" t="n">
        <f aca="false">+J118+F119-H119</f>
        <v>23728717.18</v>
      </c>
      <c r="K119" s="11"/>
    </row>
    <row r="120" customFormat="false" ht="11.25" hidden="false" customHeight="false" outlineLevel="0" collapsed="false">
      <c r="A120" s="9" t="n">
        <v>42012</v>
      </c>
      <c r="B120" s="10" t="n">
        <v>708</v>
      </c>
      <c r="C120" s="11" t="s">
        <v>11</v>
      </c>
      <c r="D120" s="11" t="s">
        <v>238</v>
      </c>
      <c r="E120" s="11" t="s">
        <v>239</v>
      </c>
      <c r="F120" s="14" t="n">
        <v>-167444.63</v>
      </c>
      <c r="G120" s="13" t="s">
        <v>24</v>
      </c>
      <c r="H120" s="14"/>
      <c r="I120" s="15"/>
      <c r="J120" s="14" t="n">
        <f aca="false">+J119+F120-H120</f>
        <v>23561272.55</v>
      </c>
      <c r="K120" s="11"/>
    </row>
    <row r="121" customFormat="false" ht="11.25" hidden="false" customHeight="false" outlineLevel="0" collapsed="false">
      <c r="A121" s="9" t="n">
        <v>42012</v>
      </c>
      <c r="B121" s="10" t="n">
        <v>709</v>
      </c>
      <c r="C121" s="11" t="s">
        <v>11</v>
      </c>
      <c r="D121" s="11" t="s">
        <v>238</v>
      </c>
      <c r="E121" s="11" t="s">
        <v>239</v>
      </c>
      <c r="F121" s="12" t="n">
        <v>167444.63</v>
      </c>
      <c r="G121" s="13"/>
      <c r="H121" s="14"/>
      <c r="I121" s="15"/>
      <c r="J121" s="14" t="n">
        <f aca="false">+J120+F121-H121</f>
        <v>23728717.18</v>
      </c>
      <c r="K121" s="11" t="s">
        <v>240</v>
      </c>
      <c r="L121" s="1" t="s">
        <v>241</v>
      </c>
    </row>
    <row r="122" customFormat="false" ht="11.25" hidden="false" customHeight="false" outlineLevel="0" collapsed="false">
      <c r="A122" s="9" t="n">
        <v>42012</v>
      </c>
      <c r="B122" s="10" t="n">
        <v>706</v>
      </c>
      <c r="C122" s="11" t="s">
        <v>11</v>
      </c>
      <c r="D122" s="11" t="s">
        <v>242</v>
      </c>
      <c r="E122" s="11" t="s">
        <v>243</v>
      </c>
      <c r="F122" s="14" t="n">
        <v>167444.63</v>
      </c>
      <c r="G122" s="13" t="s">
        <v>24</v>
      </c>
      <c r="H122" s="14"/>
      <c r="I122" s="15"/>
      <c r="J122" s="14" t="n">
        <f aca="false">+J121+F122-H122</f>
        <v>23896161.81</v>
      </c>
      <c r="K122" s="11"/>
    </row>
    <row r="123" customFormat="false" ht="11.25" hidden="false" customHeight="false" outlineLevel="0" collapsed="false">
      <c r="A123" s="9" t="n">
        <v>42012</v>
      </c>
      <c r="B123" s="10" t="n">
        <v>710</v>
      </c>
      <c r="C123" s="11" t="s">
        <v>11</v>
      </c>
      <c r="D123" s="11" t="s">
        <v>242</v>
      </c>
      <c r="E123" s="11" t="s">
        <v>243</v>
      </c>
      <c r="F123" s="14" t="n">
        <v>-167444.63</v>
      </c>
      <c r="G123" s="13" t="s">
        <v>24</v>
      </c>
      <c r="H123" s="14"/>
      <c r="I123" s="15"/>
      <c r="J123" s="14" t="n">
        <f aca="false">+J122+F123-H123</f>
        <v>23728717.18</v>
      </c>
      <c r="K123" s="11"/>
    </row>
    <row r="124" customFormat="false" ht="11.25" hidden="false" customHeight="false" outlineLevel="0" collapsed="false">
      <c r="A124" s="9" t="n">
        <v>42012</v>
      </c>
      <c r="B124" s="10" t="n">
        <v>711</v>
      </c>
      <c r="C124" s="11" t="s">
        <v>11</v>
      </c>
      <c r="D124" s="11" t="s">
        <v>242</v>
      </c>
      <c r="E124" s="11" t="s">
        <v>243</v>
      </c>
      <c r="F124" s="12" t="n">
        <v>167444.63</v>
      </c>
      <c r="G124" s="13"/>
      <c r="H124" s="14"/>
      <c r="I124" s="15"/>
      <c r="J124" s="14" t="n">
        <f aca="false">+J123+F124-H124</f>
        <v>23896161.81</v>
      </c>
      <c r="K124" s="11" t="s">
        <v>244</v>
      </c>
      <c r="L124" s="1" t="s">
        <v>241</v>
      </c>
    </row>
    <row r="125" customFormat="false" ht="11.25" hidden="false" customHeight="false" outlineLevel="0" collapsed="false">
      <c r="A125" s="9" t="n">
        <v>42012</v>
      </c>
      <c r="B125" s="10" t="n">
        <v>707</v>
      </c>
      <c r="C125" s="11" t="s">
        <v>11</v>
      </c>
      <c r="D125" s="11" t="s">
        <v>245</v>
      </c>
      <c r="E125" s="11" t="s">
        <v>246</v>
      </c>
      <c r="F125" s="14" t="n">
        <v>167444.63</v>
      </c>
      <c r="G125" s="13" t="s">
        <v>24</v>
      </c>
      <c r="H125" s="14"/>
      <c r="I125" s="15"/>
      <c r="J125" s="14" t="n">
        <f aca="false">+J124+F125-H125</f>
        <v>24063606.44</v>
      </c>
      <c r="K125" s="11"/>
    </row>
    <row r="126" customFormat="false" ht="11.25" hidden="false" customHeight="false" outlineLevel="0" collapsed="false">
      <c r="A126" s="9" t="n">
        <v>42012</v>
      </c>
      <c r="B126" s="10" t="n">
        <v>712</v>
      </c>
      <c r="C126" s="11" t="s">
        <v>11</v>
      </c>
      <c r="D126" s="11" t="s">
        <v>245</v>
      </c>
      <c r="E126" s="11" t="s">
        <v>246</v>
      </c>
      <c r="F126" s="14" t="n">
        <v>-167444.63</v>
      </c>
      <c r="G126" s="13" t="s">
        <v>24</v>
      </c>
      <c r="H126" s="14"/>
      <c r="I126" s="15"/>
      <c r="J126" s="14" t="n">
        <f aca="false">+J125+F126-H126</f>
        <v>23896161.81</v>
      </c>
      <c r="K126" s="11"/>
    </row>
    <row r="127" customFormat="false" ht="11.25" hidden="false" customHeight="false" outlineLevel="0" collapsed="false">
      <c r="A127" s="9" t="n">
        <v>42012</v>
      </c>
      <c r="B127" s="10" t="n">
        <v>713</v>
      </c>
      <c r="C127" s="11" t="s">
        <v>11</v>
      </c>
      <c r="D127" s="11" t="s">
        <v>245</v>
      </c>
      <c r="E127" s="11" t="s">
        <v>246</v>
      </c>
      <c r="F127" s="12" t="n">
        <v>167444.63</v>
      </c>
      <c r="G127" s="13"/>
      <c r="H127" s="14"/>
      <c r="I127" s="15"/>
      <c r="J127" s="14" t="n">
        <f aca="false">+J126+F127-H127</f>
        <v>24063606.44</v>
      </c>
      <c r="K127" s="11" t="s">
        <v>247</v>
      </c>
      <c r="L127" s="1" t="s">
        <v>241</v>
      </c>
    </row>
    <row r="128" customFormat="false" ht="11.25" hidden="false" customHeight="false" outlineLevel="0" collapsed="false">
      <c r="A128" s="9" t="n">
        <v>42035</v>
      </c>
      <c r="B128" s="10" t="n">
        <v>984</v>
      </c>
      <c r="C128" s="11" t="s">
        <v>11</v>
      </c>
      <c r="D128" s="11" t="s">
        <v>248</v>
      </c>
      <c r="E128" s="11" t="s">
        <v>249</v>
      </c>
      <c r="F128" s="14" t="n">
        <v>186841.17</v>
      </c>
      <c r="G128" s="13" t="n">
        <v>12</v>
      </c>
      <c r="H128" s="14"/>
      <c r="I128" s="15"/>
      <c r="J128" s="14" t="n">
        <f aca="false">+J127+F128-H128</f>
        <v>24250447.61</v>
      </c>
      <c r="K128" s="11"/>
    </row>
    <row r="129" customFormat="false" ht="11.25" hidden="false" customHeight="false" outlineLevel="0" collapsed="false">
      <c r="A129" s="9" t="n">
        <v>42035</v>
      </c>
      <c r="B129" s="10" t="n">
        <v>997</v>
      </c>
      <c r="C129" s="11" t="s">
        <v>27</v>
      </c>
      <c r="D129" s="11" t="s">
        <v>248</v>
      </c>
      <c r="E129" s="11" t="s">
        <v>250</v>
      </c>
      <c r="F129" s="14"/>
      <c r="G129" s="13"/>
      <c r="H129" s="14" t="n">
        <v>186841.17</v>
      </c>
      <c r="I129" s="15" t="n">
        <v>12</v>
      </c>
      <c r="J129" s="14" t="n">
        <f aca="false">+J128+F129-H129</f>
        <v>24063606.44</v>
      </c>
      <c r="K129" s="11"/>
    </row>
    <row r="130" customFormat="false" ht="11.25" hidden="false" customHeight="false" outlineLevel="0" collapsed="false">
      <c r="A130" s="9" t="n">
        <v>42006</v>
      </c>
      <c r="B130" s="10" t="n">
        <v>628</v>
      </c>
      <c r="C130" s="11" t="s">
        <v>251</v>
      </c>
      <c r="D130" s="11" t="s">
        <v>252</v>
      </c>
      <c r="E130" s="11" t="s">
        <v>253</v>
      </c>
      <c r="F130" s="14"/>
      <c r="G130" s="13"/>
      <c r="H130" s="14" t="n">
        <v>252674.59</v>
      </c>
      <c r="I130" s="15" t="n">
        <v>13</v>
      </c>
      <c r="J130" s="14" t="n">
        <f aca="false">+J129+F130-H130</f>
        <v>23810931.85</v>
      </c>
      <c r="K130" s="11" t="s">
        <v>213</v>
      </c>
      <c r="L130" s="1" t="s">
        <v>192</v>
      </c>
    </row>
    <row r="131" customFormat="false" ht="11.25" hidden="false" customHeight="false" outlineLevel="0" collapsed="false">
      <c r="A131" s="9" t="n">
        <v>42006</v>
      </c>
      <c r="B131" s="10" t="n">
        <v>630</v>
      </c>
      <c r="C131" s="11" t="s">
        <v>251</v>
      </c>
      <c r="D131" s="11" t="s">
        <v>252</v>
      </c>
      <c r="E131" s="11" t="s">
        <v>254</v>
      </c>
      <c r="F131" s="14"/>
      <c r="G131" s="13"/>
      <c r="H131" s="14" t="n">
        <v>252321.93</v>
      </c>
      <c r="I131" s="15" t="n">
        <v>14</v>
      </c>
      <c r="J131" s="14" t="n">
        <f aca="false">+J130+F131-H131</f>
        <v>23558609.92</v>
      </c>
      <c r="K131" s="11" t="s">
        <v>191</v>
      </c>
      <c r="L131" s="1" t="s">
        <v>192</v>
      </c>
    </row>
    <row r="132" s="16" customFormat="true" ht="11.25" hidden="false" customHeight="false" outlineLevel="0" collapsed="false">
      <c r="A132" s="9" t="n">
        <v>42006</v>
      </c>
      <c r="B132" s="10" t="n">
        <v>625</v>
      </c>
      <c r="C132" s="11" t="s">
        <v>251</v>
      </c>
      <c r="D132" s="11" t="s">
        <v>255</v>
      </c>
      <c r="E132" s="11" t="s">
        <v>256</v>
      </c>
      <c r="F132" s="14"/>
      <c r="G132" s="13"/>
      <c r="H132" s="14" t="n">
        <v>202234.83</v>
      </c>
      <c r="I132" s="15" t="n">
        <v>15</v>
      </c>
      <c r="J132" s="14" t="n">
        <f aca="false">+J131+F132-H132</f>
        <v>23356375.09</v>
      </c>
      <c r="K132" s="11" t="s">
        <v>170</v>
      </c>
      <c r="L132" s="16" t="s">
        <v>105</v>
      </c>
    </row>
    <row r="133" s="16" customFormat="true" ht="11.25" hidden="false" customHeight="false" outlineLevel="0" collapsed="false">
      <c r="A133" s="9" t="n">
        <v>42011</v>
      </c>
      <c r="B133" s="10" t="n">
        <v>627</v>
      </c>
      <c r="C133" s="11" t="s">
        <v>251</v>
      </c>
      <c r="D133" s="11" t="s">
        <v>255</v>
      </c>
      <c r="E133" s="11" t="s">
        <v>257</v>
      </c>
      <c r="F133" s="14"/>
      <c r="G133" s="13"/>
      <c r="H133" s="14" t="n">
        <v>202614.9</v>
      </c>
      <c r="I133" s="15" t="n">
        <v>16</v>
      </c>
      <c r="J133" s="14" t="n">
        <f aca="false">+J132+F133-H133</f>
        <v>23153760.19</v>
      </c>
      <c r="K133" s="11" t="s">
        <v>178</v>
      </c>
      <c r="L133" s="16" t="s">
        <v>105</v>
      </c>
    </row>
    <row r="134" customFormat="false" ht="11.25" hidden="false" customHeight="false" outlineLevel="0" collapsed="false">
      <c r="A134" s="9" t="n">
        <v>42035</v>
      </c>
      <c r="B134" s="10" t="n">
        <v>684</v>
      </c>
      <c r="C134" s="11" t="s">
        <v>251</v>
      </c>
      <c r="D134" s="11" t="s">
        <v>258</v>
      </c>
      <c r="E134" s="11" t="s">
        <v>259</v>
      </c>
      <c r="F134" s="12" t="n">
        <v>204617.99</v>
      </c>
      <c r="G134" s="13"/>
      <c r="H134" s="14"/>
      <c r="I134" s="15"/>
      <c r="J134" s="14" t="n">
        <f aca="false">+J133+F134-H134</f>
        <v>23358378.18</v>
      </c>
      <c r="K134" s="11" t="s">
        <v>260</v>
      </c>
      <c r="L134" s="1" t="s">
        <v>105</v>
      </c>
    </row>
    <row r="135" s="16" customFormat="true" ht="11.25" hidden="false" customHeight="false" outlineLevel="0" collapsed="false">
      <c r="A135" s="9" t="n">
        <v>42021</v>
      </c>
      <c r="B135" s="10" t="n">
        <v>641</v>
      </c>
      <c r="C135" s="11" t="s">
        <v>251</v>
      </c>
      <c r="D135" s="11" t="s">
        <v>261</v>
      </c>
      <c r="E135" s="11" t="s">
        <v>262</v>
      </c>
      <c r="F135" s="14"/>
      <c r="G135" s="13"/>
      <c r="H135" s="14" t="n">
        <v>252676.41</v>
      </c>
      <c r="I135" s="15" t="n">
        <v>17</v>
      </c>
      <c r="J135" s="14" t="n">
        <f aca="false">+J134+F135-H135</f>
        <v>23105701.77</v>
      </c>
      <c r="K135" s="11" t="s">
        <v>210</v>
      </c>
      <c r="L135" s="16" t="s">
        <v>192</v>
      </c>
    </row>
    <row r="136" customFormat="false" ht="11.25" hidden="false" customHeight="false" outlineLevel="0" collapsed="false">
      <c r="A136" s="9" t="n">
        <v>42018</v>
      </c>
      <c r="B136" s="10" t="n">
        <v>642</v>
      </c>
      <c r="C136" s="11" t="s">
        <v>251</v>
      </c>
      <c r="D136" s="11" t="s">
        <v>263</v>
      </c>
      <c r="E136" s="11" t="s">
        <v>264</v>
      </c>
      <c r="F136" s="12" t="n">
        <v>204617.99</v>
      </c>
      <c r="G136" s="13"/>
      <c r="H136" s="14"/>
      <c r="I136" s="15"/>
      <c r="J136" s="14" t="n">
        <f aca="false">+J135+F136-H136</f>
        <v>23310319.76</v>
      </c>
      <c r="K136" s="11" t="s">
        <v>265</v>
      </c>
      <c r="L136" s="1" t="s">
        <v>105</v>
      </c>
    </row>
    <row r="137" customFormat="false" ht="11.25" hidden="false" customHeight="false" outlineLevel="0" collapsed="false">
      <c r="A137" s="9" t="n">
        <v>42013</v>
      </c>
      <c r="B137" s="10" t="n">
        <v>1205</v>
      </c>
      <c r="C137" s="11" t="s">
        <v>266</v>
      </c>
      <c r="D137" s="11" t="s">
        <v>267</v>
      </c>
      <c r="E137" s="11" t="s">
        <v>268</v>
      </c>
      <c r="F137" s="14"/>
      <c r="G137" s="13"/>
      <c r="H137" s="14" t="n">
        <v>-294801.5</v>
      </c>
      <c r="I137" s="15" t="s">
        <v>24</v>
      </c>
      <c r="J137" s="14" t="n">
        <f aca="false">+J136+F137-H137</f>
        <v>23605121.26</v>
      </c>
      <c r="K137" s="11" t="s">
        <v>269</v>
      </c>
    </row>
    <row r="138" customFormat="false" ht="11.25" hidden="false" customHeight="false" outlineLevel="0" collapsed="false">
      <c r="A138" s="9" t="n">
        <v>42013</v>
      </c>
      <c r="B138" s="10" t="n">
        <v>1207</v>
      </c>
      <c r="C138" s="11" t="s">
        <v>266</v>
      </c>
      <c r="D138" s="11" t="s">
        <v>267</v>
      </c>
      <c r="E138" s="11" t="s">
        <v>270</v>
      </c>
      <c r="F138" s="14"/>
      <c r="G138" s="13"/>
      <c r="H138" s="14" t="n">
        <v>-294801.5</v>
      </c>
      <c r="I138" s="15" t="s">
        <v>24</v>
      </c>
      <c r="J138" s="14" t="n">
        <f aca="false">+J137+F138-H138</f>
        <v>23899922.76</v>
      </c>
      <c r="K138" s="11" t="s">
        <v>271</v>
      </c>
    </row>
    <row r="139" customFormat="false" ht="11.25" hidden="false" customHeight="false" outlineLevel="0" collapsed="false">
      <c r="A139" s="9" t="n">
        <v>42006</v>
      </c>
      <c r="B139" s="10" t="n">
        <v>201</v>
      </c>
      <c r="C139" s="11" t="s">
        <v>251</v>
      </c>
      <c r="D139" s="11" t="s">
        <v>272</v>
      </c>
      <c r="E139" s="11" t="s">
        <v>127</v>
      </c>
      <c r="F139" s="14"/>
      <c r="G139" s="13"/>
      <c r="H139" s="14" t="n">
        <v>202234.83</v>
      </c>
      <c r="I139" s="15" t="n">
        <v>22</v>
      </c>
      <c r="J139" s="14" t="n">
        <f aca="false">+J138+F139-H139</f>
        <v>23697687.93</v>
      </c>
      <c r="K139" s="11" t="s">
        <v>128</v>
      </c>
    </row>
    <row r="140" customFormat="false" ht="11.25" hidden="false" customHeight="false" outlineLevel="0" collapsed="false">
      <c r="A140" s="9" t="n">
        <v>42006</v>
      </c>
      <c r="B140" s="10" t="n">
        <v>509</v>
      </c>
      <c r="C140" s="11" t="s">
        <v>251</v>
      </c>
      <c r="D140" s="11" t="s">
        <v>272</v>
      </c>
      <c r="E140" s="11" t="s">
        <v>273</v>
      </c>
      <c r="F140" s="14"/>
      <c r="G140" s="13"/>
      <c r="H140" s="14" t="n">
        <v>293125.94</v>
      </c>
      <c r="I140" s="15" t="n">
        <v>18</v>
      </c>
      <c r="J140" s="14" t="n">
        <f aca="false">+J139+F140-H140</f>
        <v>23404561.99</v>
      </c>
      <c r="K140" s="11" t="s">
        <v>94</v>
      </c>
      <c r="L140" s="1" t="s">
        <v>95</v>
      </c>
    </row>
    <row r="141" customFormat="false" ht="11.25" hidden="false" customHeight="false" outlineLevel="0" collapsed="false">
      <c r="A141" s="9" t="n">
        <v>42006</v>
      </c>
      <c r="B141" s="10" t="n">
        <v>516</v>
      </c>
      <c r="C141" s="11" t="s">
        <v>251</v>
      </c>
      <c r="D141" s="11" t="s">
        <v>272</v>
      </c>
      <c r="E141" s="11" t="s">
        <v>274</v>
      </c>
      <c r="F141" s="14"/>
      <c r="G141" s="13"/>
      <c r="H141" s="14" t="n">
        <v>294801.5</v>
      </c>
      <c r="I141" s="15" t="s">
        <v>24</v>
      </c>
      <c r="J141" s="14" t="n">
        <f aca="false">+J140+F141-H141</f>
        <v>23109760.49</v>
      </c>
      <c r="K141" s="11" t="s">
        <v>271</v>
      </c>
      <c r="L141" s="1" t="s">
        <v>43</v>
      </c>
    </row>
    <row r="142" customFormat="false" ht="11.25" hidden="false" customHeight="false" outlineLevel="0" collapsed="false">
      <c r="A142" s="9" t="n">
        <v>42006</v>
      </c>
      <c r="B142" s="10" t="n">
        <v>518</v>
      </c>
      <c r="C142" s="11" t="s">
        <v>251</v>
      </c>
      <c r="D142" s="11" t="s">
        <v>272</v>
      </c>
      <c r="E142" s="11" t="s">
        <v>275</v>
      </c>
      <c r="F142" s="14"/>
      <c r="G142" s="13"/>
      <c r="H142" s="14" t="n">
        <v>299235</v>
      </c>
      <c r="I142" s="15" t="n">
        <v>19</v>
      </c>
      <c r="J142" s="14" t="n">
        <f aca="false">+J141+F142-H142</f>
        <v>22810525.49</v>
      </c>
      <c r="K142" s="11" t="s">
        <v>18</v>
      </c>
    </row>
    <row r="143" customFormat="false" ht="11.25" hidden="false" customHeight="false" outlineLevel="0" collapsed="false">
      <c r="A143" s="9" t="n">
        <v>42006</v>
      </c>
      <c r="B143" s="10" t="n">
        <v>521</v>
      </c>
      <c r="C143" s="11" t="s">
        <v>251</v>
      </c>
      <c r="D143" s="11" t="s">
        <v>272</v>
      </c>
      <c r="E143" s="11" t="s">
        <v>276</v>
      </c>
      <c r="F143" s="14"/>
      <c r="G143" s="13"/>
      <c r="H143" s="14" t="n">
        <v>294801.5</v>
      </c>
      <c r="I143" s="15" t="s">
        <v>24</v>
      </c>
      <c r="J143" s="14" t="n">
        <f aca="false">+J142+F143-H143</f>
        <v>22515723.99</v>
      </c>
      <c r="K143" s="11" t="s">
        <v>269</v>
      </c>
    </row>
    <row r="144" customFormat="false" ht="11.25" hidden="false" customHeight="false" outlineLevel="0" collapsed="false">
      <c r="A144" s="9" t="n">
        <v>42026</v>
      </c>
      <c r="B144" s="10" t="n">
        <v>202</v>
      </c>
      <c r="C144" s="11" t="s">
        <v>251</v>
      </c>
      <c r="D144" s="11" t="s">
        <v>272</v>
      </c>
      <c r="E144" s="11" t="s">
        <v>127</v>
      </c>
      <c r="F144" s="14"/>
      <c r="G144" s="13"/>
      <c r="H144" s="14" t="n">
        <v>202234.83</v>
      </c>
      <c r="I144" s="15" t="s">
        <v>277</v>
      </c>
      <c r="J144" s="14" t="n">
        <f aca="false">+J143+F144-H144</f>
        <v>22313489.16</v>
      </c>
      <c r="K144" s="11" t="s">
        <v>128</v>
      </c>
    </row>
    <row r="145" customFormat="false" ht="11.25" hidden="false" customHeight="false" outlineLevel="0" collapsed="false">
      <c r="A145" s="9" t="n">
        <v>42026</v>
      </c>
      <c r="B145" s="10" t="n">
        <v>212</v>
      </c>
      <c r="C145" s="11" t="s">
        <v>251</v>
      </c>
      <c r="D145" s="11" t="s">
        <v>272</v>
      </c>
      <c r="E145" s="11" t="s">
        <v>174</v>
      </c>
      <c r="F145" s="14"/>
      <c r="G145" s="13"/>
      <c r="H145" s="14" t="n">
        <v>221235.59</v>
      </c>
      <c r="I145" s="15" t="n">
        <v>20</v>
      </c>
      <c r="J145" s="14" t="n">
        <f aca="false">+J144+F145-H145</f>
        <v>22092253.57</v>
      </c>
      <c r="K145" s="11" t="s">
        <v>175</v>
      </c>
    </row>
    <row r="146" customFormat="false" ht="11.25" hidden="false" customHeight="false" outlineLevel="0" collapsed="false">
      <c r="A146" s="9" t="n">
        <v>42027</v>
      </c>
      <c r="B146" s="10" t="n">
        <v>622</v>
      </c>
      <c r="C146" s="11" t="s">
        <v>251</v>
      </c>
      <c r="D146" s="11" t="s">
        <v>272</v>
      </c>
      <c r="E146" s="11" t="s">
        <v>133</v>
      </c>
      <c r="F146" s="14"/>
      <c r="G146" s="13"/>
      <c r="H146" s="14" t="n">
        <v>202616.69</v>
      </c>
      <c r="I146" s="15" t="n">
        <v>21</v>
      </c>
      <c r="J146" s="14" t="n">
        <f aca="false">+J145+F146-H146</f>
        <v>21889636.88</v>
      </c>
      <c r="K146" s="11" t="s">
        <v>133</v>
      </c>
    </row>
  </sheetData>
  <autoFilter ref="A4:L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6" activeCellId="0" sqref="J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7.99"/>
    <col collapsed="false" customWidth="true" hidden="false" outlineLevel="0" max="3" min="3" style="17" width="5.13"/>
    <col collapsed="false" customWidth="true" hidden="false" outlineLevel="0" max="4" min="4" style="17" width="19.99"/>
    <col collapsed="false" customWidth="true" hidden="false" outlineLevel="0" max="5" min="5" style="17" width="14.7"/>
    <col collapsed="false" customWidth="true" hidden="false" outlineLevel="0" max="6" min="6" style="17" width="10.99"/>
    <col collapsed="false" customWidth="true" hidden="false" outlineLevel="0" max="7" min="7" style="18" width="3.28"/>
    <col collapsed="false" customWidth="true" hidden="false" outlineLevel="0" max="8" min="8" style="17" width="9.56"/>
    <col collapsed="false" customWidth="true" hidden="false" outlineLevel="0" max="9" min="9" style="19" width="3.28"/>
    <col collapsed="false" customWidth="true" hidden="false" outlineLevel="0" max="10" min="10" style="17" width="11.7"/>
    <col collapsed="false" customWidth="true" hidden="false" outlineLevel="0" max="11" min="11" style="17" width="28.56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2"/>
      <c r="H1" s="21" t="s">
        <v>6</v>
      </c>
      <c r="I1" s="23"/>
      <c r="J1" s="21" t="s">
        <v>7</v>
      </c>
      <c r="K1" s="21" t="s">
        <v>8</v>
      </c>
    </row>
    <row r="2" customFormat="false" ht="13.7" hidden="false" customHeight="true" outlineLevel="0" collapsed="false">
      <c r="A2" s="20" t="s">
        <v>9</v>
      </c>
      <c r="B2" s="20"/>
      <c r="C2" s="20"/>
      <c r="D2" s="20"/>
      <c r="E2" s="20"/>
      <c r="F2" s="20"/>
      <c r="G2" s="22"/>
      <c r="H2" s="20"/>
      <c r="I2" s="23"/>
      <c r="J2" s="20"/>
      <c r="K2" s="20"/>
    </row>
    <row r="3" customFormat="false" ht="13.7" hidden="false" customHeight="true" outlineLevel="0" collapsed="false">
      <c r="A3" s="20" t="s">
        <v>10</v>
      </c>
      <c r="B3" s="20"/>
      <c r="C3" s="20"/>
      <c r="D3" s="20"/>
      <c r="E3" s="20"/>
      <c r="F3" s="20"/>
      <c r="G3" s="22"/>
      <c r="H3" s="20"/>
      <c r="I3" s="23"/>
      <c r="J3" s="20"/>
      <c r="K3" s="20"/>
    </row>
    <row r="4" customFormat="false" ht="13.7" hidden="false" customHeight="true" outlineLevel="0" collapsed="false">
      <c r="A4" s="24"/>
      <c r="B4" s="25"/>
      <c r="C4" s="24"/>
      <c r="D4" s="24" t="s">
        <v>278</v>
      </c>
      <c r="E4" s="24"/>
      <c r="F4" s="26"/>
      <c r="G4" s="27"/>
      <c r="H4" s="26"/>
      <c r="I4" s="28"/>
      <c r="J4" s="26" t="n">
        <v>21889636.88</v>
      </c>
      <c r="K4" s="24"/>
    </row>
    <row r="5" customFormat="false" ht="13.7" hidden="false" customHeight="true" outlineLevel="0" collapsed="false">
      <c r="A5" s="29" t="n">
        <v>42055</v>
      </c>
      <c r="B5" s="25" t="n">
        <v>434</v>
      </c>
      <c r="C5" s="24" t="s">
        <v>11</v>
      </c>
      <c r="D5" s="24" t="s">
        <v>279</v>
      </c>
      <c r="E5" s="24" t="s">
        <v>280</v>
      </c>
      <c r="F5" s="30" t="n">
        <v>259409.22</v>
      </c>
      <c r="G5" s="27"/>
      <c r="H5" s="26"/>
      <c r="I5" s="28"/>
      <c r="J5" s="26" t="n">
        <f aca="false">+J4+F5-H5</f>
        <v>22149046.1</v>
      </c>
      <c r="K5" s="24" t="s">
        <v>281</v>
      </c>
      <c r="L5" s="17" t="s">
        <v>282</v>
      </c>
    </row>
    <row r="6" customFormat="false" ht="13.7" hidden="false" customHeight="true" outlineLevel="0" collapsed="false">
      <c r="A6" s="29" t="n">
        <v>42045</v>
      </c>
      <c r="B6" s="25" t="n">
        <v>227</v>
      </c>
      <c r="C6" s="24" t="s">
        <v>11</v>
      </c>
      <c r="D6" s="24" t="s">
        <v>283</v>
      </c>
      <c r="E6" s="24" t="s">
        <v>284</v>
      </c>
      <c r="F6" s="26" t="n">
        <v>501807.59</v>
      </c>
      <c r="G6" s="27" t="n">
        <v>1</v>
      </c>
      <c r="H6" s="26"/>
      <c r="I6" s="28"/>
      <c r="J6" s="26" t="n">
        <f aca="false">+J5+F6-H6</f>
        <v>22650853.69</v>
      </c>
      <c r="K6" s="24"/>
    </row>
    <row r="7" customFormat="false" ht="13.7" hidden="false" customHeight="true" outlineLevel="0" collapsed="false">
      <c r="A7" s="29" t="n">
        <v>42054</v>
      </c>
      <c r="B7" s="25" t="n">
        <v>353</v>
      </c>
      <c r="C7" s="24" t="s">
        <v>27</v>
      </c>
      <c r="D7" s="24" t="s">
        <v>283</v>
      </c>
      <c r="E7" s="24" t="s">
        <v>285</v>
      </c>
      <c r="F7" s="26"/>
      <c r="G7" s="27"/>
      <c r="H7" s="26" t="n">
        <v>501807.59</v>
      </c>
      <c r="I7" s="28" t="n">
        <v>1</v>
      </c>
      <c r="J7" s="26" t="n">
        <f aca="false">+J6+F7-H7</f>
        <v>22149046.1</v>
      </c>
      <c r="K7" s="24"/>
    </row>
    <row r="8" customFormat="false" ht="13.7" hidden="false" customHeight="true" outlineLevel="0" collapsed="false">
      <c r="A8" s="29" t="n">
        <v>42063</v>
      </c>
      <c r="B8" s="25" t="n">
        <v>728</v>
      </c>
      <c r="C8" s="24" t="s">
        <v>27</v>
      </c>
      <c r="D8" s="24" t="s">
        <v>283</v>
      </c>
      <c r="E8" s="24" t="s">
        <v>286</v>
      </c>
      <c r="F8" s="26"/>
      <c r="G8" s="27"/>
      <c r="H8" s="26" t="n">
        <v>-501807.59</v>
      </c>
      <c r="I8" s="28" t="s">
        <v>24</v>
      </c>
      <c r="J8" s="26" t="n">
        <f aca="false">+J7+F8-H8</f>
        <v>22650853.69</v>
      </c>
      <c r="K8" s="24"/>
    </row>
    <row r="9" customFormat="false" ht="13.7" hidden="false" customHeight="true" outlineLevel="0" collapsed="false">
      <c r="A9" s="29" t="n">
        <v>42063</v>
      </c>
      <c r="B9" s="25" t="n">
        <v>729</v>
      </c>
      <c r="C9" s="24" t="s">
        <v>27</v>
      </c>
      <c r="D9" s="24" t="s">
        <v>283</v>
      </c>
      <c r="E9" s="24" t="s">
        <v>287</v>
      </c>
      <c r="F9" s="26"/>
      <c r="G9" s="27"/>
      <c r="H9" s="26" t="n">
        <v>501807.59</v>
      </c>
      <c r="I9" s="28" t="s">
        <v>24</v>
      </c>
      <c r="J9" s="26" t="n">
        <f aca="false">+J8+F9-H9</f>
        <v>22149046.1</v>
      </c>
      <c r="K9" s="24"/>
    </row>
    <row r="10" customFormat="false" ht="13.7" hidden="false" customHeight="true" outlineLevel="0" collapsed="false">
      <c r="A10" s="29" t="n">
        <v>42062</v>
      </c>
      <c r="B10" s="25" t="n">
        <v>676</v>
      </c>
      <c r="C10" s="24" t="s">
        <v>27</v>
      </c>
      <c r="D10" s="24" t="s">
        <v>288</v>
      </c>
      <c r="E10" s="24" t="s">
        <v>289</v>
      </c>
      <c r="F10" s="26"/>
      <c r="G10" s="27"/>
      <c r="H10" s="26" t="n">
        <v>570476.03</v>
      </c>
      <c r="I10" s="28" t="n">
        <v>19</v>
      </c>
      <c r="J10" s="26" t="n">
        <f aca="false">+J9+F10-H10</f>
        <v>21578570.07</v>
      </c>
      <c r="K10" s="24"/>
    </row>
    <row r="11" customFormat="false" ht="13.7" hidden="false" customHeight="true" outlineLevel="0" collapsed="false">
      <c r="A11" s="29" t="n">
        <v>42053</v>
      </c>
      <c r="B11" s="25" t="n">
        <v>398</v>
      </c>
      <c r="C11" s="24" t="s">
        <v>11</v>
      </c>
      <c r="D11" s="24" t="s">
        <v>290</v>
      </c>
      <c r="E11" s="24" t="s">
        <v>291</v>
      </c>
      <c r="F11" s="30" t="n">
        <v>570476.04</v>
      </c>
      <c r="G11" s="27"/>
      <c r="H11" s="26"/>
      <c r="I11" s="28"/>
      <c r="J11" s="26" t="n">
        <f aca="false">+J10+F11-H11</f>
        <v>22149046.11</v>
      </c>
      <c r="K11" s="24" t="s">
        <v>292</v>
      </c>
      <c r="L11" s="17" t="s">
        <v>32</v>
      </c>
    </row>
    <row r="12" customFormat="false" ht="13.7" hidden="false" customHeight="true" outlineLevel="0" collapsed="false">
      <c r="A12" s="29" t="n">
        <v>42038</v>
      </c>
      <c r="B12" s="25" t="n">
        <v>202</v>
      </c>
      <c r="C12" s="24" t="s">
        <v>11</v>
      </c>
      <c r="D12" s="24" t="s">
        <v>293</v>
      </c>
      <c r="E12" s="24" t="s">
        <v>294</v>
      </c>
      <c r="F12" s="26" t="n">
        <v>570476.03</v>
      </c>
      <c r="G12" s="27" t="n">
        <v>19</v>
      </c>
      <c r="H12" s="26"/>
      <c r="I12" s="28"/>
      <c r="J12" s="26" t="n">
        <f aca="false">+J11+F12-H12</f>
        <v>22719522.14</v>
      </c>
      <c r="K12" s="24"/>
    </row>
    <row r="13" customFormat="false" ht="13.7" hidden="false" customHeight="true" outlineLevel="0" collapsed="false">
      <c r="A13" s="29" t="n">
        <v>42063</v>
      </c>
      <c r="B13" s="25" t="n">
        <v>748</v>
      </c>
      <c r="C13" s="24" t="s">
        <v>11</v>
      </c>
      <c r="D13" s="24" t="s">
        <v>295</v>
      </c>
      <c r="E13" s="24" t="s">
        <v>296</v>
      </c>
      <c r="F13" s="30" t="n">
        <v>576131.18</v>
      </c>
      <c r="G13" s="27"/>
      <c r="H13" s="26"/>
      <c r="I13" s="28"/>
      <c r="J13" s="26" t="n">
        <f aca="false">+J12+F13-H13</f>
        <v>23295653.32</v>
      </c>
      <c r="K13" s="24" t="s">
        <v>297</v>
      </c>
      <c r="L13" s="17" t="s">
        <v>32</v>
      </c>
    </row>
    <row r="14" customFormat="false" ht="13.7" hidden="false" customHeight="true" outlineLevel="0" collapsed="false">
      <c r="A14" s="29" t="n">
        <v>42059</v>
      </c>
      <c r="B14" s="25" t="n">
        <v>569</v>
      </c>
      <c r="C14" s="24" t="s">
        <v>27</v>
      </c>
      <c r="D14" s="24" t="s">
        <v>29</v>
      </c>
      <c r="E14" s="24" t="s">
        <v>298</v>
      </c>
      <c r="F14" s="26"/>
      <c r="G14" s="27"/>
      <c r="H14" s="26" t="n">
        <v>570476.03</v>
      </c>
      <c r="I14" s="28" t="s">
        <v>53</v>
      </c>
      <c r="J14" s="26" t="n">
        <f aca="false">+J13+F14-H14</f>
        <v>22725177.29</v>
      </c>
      <c r="K14" s="24" t="s">
        <v>31</v>
      </c>
      <c r="L14" s="17" t="s">
        <v>32</v>
      </c>
    </row>
    <row r="15" customFormat="false" ht="13.7" hidden="false" customHeight="true" outlineLevel="0" collapsed="false">
      <c r="A15" s="29" t="n">
        <v>42060</v>
      </c>
      <c r="B15" s="25" t="n">
        <v>580</v>
      </c>
      <c r="C15" s="24" t="s">
        <v>27</v>
      </c>
      <c r="D15" s="24" t="s">
        <v>299</v>
      </c>
      <c r="E15" s="24" t="s">
        <v>300</v>
      </c>
      <c r="F15" s="26"/>
      <c r="G15" s="27"/>
      <c r="H15" s="26" t="n">
        <v>561489.72</v>
      </c>
      <c r="I15" s="28" t="s">
        <v>86</v>
      </c>
      <c r="J15" s="26" t="n">
        <f aca="false">+J14+F15-H15</f>
        <v>22163687.57</v>
      </c>
      <c r="K15" s="24" t="s">
        <v>301</v>
      </c>
      <c r="L15" s="17" t="s">
        <v>32</v>
      </c>
    </row>
    <row r="16" customFormat="false" ht="13.7" hidden="false" customHeight="true" outlineLevel="0" collapsed="false">
      <c r="A16" s="29" t="n">
        <v>42042</v>
      </c>
      <c r="B16" s="25" t="n">
        <v>215</v>
      </c>
      <c r="C16" s="24" t="s">
        <v>11</v>
      </c>
      <c r="D16" s="24" t="s">
        <v>302</v>
      </c>
      <c r="E16" s="24" t="s">
        <v>303</v>
      </c>
      <c r="F16" s="26" t="n">
        <v>611717.4</v>
      </c>
      <c r="G16" s="27" t="n">
        <v>2</v>
      </c>
      <c r="H16" s="26"/>
      <c r="I16" s="28"/>
      <c r="J16" s="26" t="n">
        <f aca="false">+J15+F16-H16</f>
        <v>22775404.97</v>
      </c>
      <c r="K16" s="24"/>
    </row>
    <row r="17" customFormat="false" ht="13.7" hidden="false" customHeight="true" outlineLevel="0" collapsed="false">
      <c r="A17" s="29" t="n">
        <v>42063</v>
      </c>
      <c r="B17" s="25" t="n">
        <v>724</v>
      </c>
      <c r="C17" s="24" t="s">
        <v>27</v>
      </c>
      <c r="D17" s="24" t="s">
        <v>302</v>
      </c>
      <c r="E17" s="24" t="s">
        <v>304</v>
      </c>
      <c r="F17" s="26"/>
      <c r="G17" s="27"/>
      <c r="H17" s="26" t="n">
        <v>611717.4</v>
      </c>
      <c r="I17" s="28" t="n">
        <v>2</v>
      </c>
      <c r="J17" s="26" t="n">
        <f aca="false">+J16+F17-H17</f>
        <v>22163687.57</v>
      </c>
      <c r="K17" s="24"/>
    </row>
    <row r="18" customFormat="false" ht="13.7" hidden="false" customHeight="true" outlineLevel="0" collapsed="false">
      <c r="A18" s="29" t="n">
        <v>42061</v>
      </c>
      <c r="B18" s="25" t="n">
        <v>654</v>
      </c>
      <c r="C18" s="24" t="s">
        <v>11</v>
      </c>
      <c r="D18" s="24" t="s">
        <v>305</v>
      </c>
      <c r="E18" s="24" t="s">
        <v>306</v>
      </c>
      <c r="F18" s="30" t="n">
        <v>611717.4</v>
      </c>
      <c r="G18" s="27"/>
      <c r="H18" s="26"/>
      <c r="I18" s="28"/>
      <c r="J18" s="26" t="n">
        <f aca="false">+J17+F18-H18</f>
        <v>22775404.97</v>
      </c>
      <c r="K18" s="24" t="s">
        <v>307</v>
      </c>
      <c r="L18" s="17" t="s">
        <v>308</v>
      </c>
    </row>
    <row r="19" customFormat="false" ht="13.7" hidden="false" customHeight="true" outlineLevel="0" collapsed="false">
      <c r="A19" s="29" t="n">
        <v>42055</v>
      </c>
      <c r="B19" s="25" t="n">
        <v>427</v>
      </c>
      <c r="C19" s="24" t="s">
        <v>27</v>
      </c>
      <c r="D19" s="24" t="s">
        <v>309</v>
      </c>
      <c r="E19" s="24" t="s">
        <v>310</v>
      </c>
      <c r="F19" s="26"/>
      <c r="G19" s="27"/>
      <c r="H19" s="26" t="n">
        <v>611717.4</v>
      </c>
      <c r="I19" s="28" t="n">
        <v>3</v>
      </c>
      <c r="J19" s="26" t="n">
        <f aca="false">+J18+F19-H19</f>
        <v>22163687.57</v>
      </c>
      <c r="K19" s="24"/>
    </row>
    <row r="20" customFormat="false" ht="13.7" hidden="false" customHeight="true" outlineLevel="0" collapsed="false">
      <c r="A20" s="29" t="n">
        <v>42040</v>
      </c>
      <c r="B20" s="25" t="n">
        <v>203</v>
      </c>
      <c r="C20" s="24" t="s">
        <v>11</v>
      </c>
      <c r="D20" s="24" t="s">
        <v>311</v>
      </c>
      <c r="E20" s="24" t="s">
        <v>312</v>
      </c>
      <c r="F20" s="26" t="n">
        <v>611717.4</v>
      </c>
      <c r="G20" s="27" t="n">
        <v>3</v>
      </c>
      <c r="H20" s="26"/>
      <c r="I20" s="28"/>
      <c r="J20" s="26" t="n">
        <f aca="false">+J19+F20-H20</f>
        <v>22775404.97</v>
      </c>
      <c r="K20" s="24"/>
    </row>
    <row r="21" customFormat="false" ht="13.7" hidden="false" customHeight="true" outlineLevel="0" collapsed="false">
      <c r="A21" s="29" t="n">
        <v>42041</v>
      </c>
      <c r="B21" s="25" t="n">
        <v>70</v>
      </c>
      <c r="C21" s="24" t="s">
        <v>50</v>
      </c>
      <c r="D21" s="24" t="s">
        <v>40</v>
      </c>
      <c r="E21" s="24" t="s">
        <v>313</v>
      </c>
      <c r="F21" s="26"/>
      <c r="G21" s="27"/>
      <c r="H21" s="26" t="n">
        <v>299532.37</v>
      </c>
      <c r="I21" s="28" t="s">
        <v>136</v>
      </c>
      <c r="J21" s="26" t="n">
        <f aca="false">+J20+F21-H21</f>
        <v>22475872.6</v>
      </c>
      <c r="K21" s="24" t="s">
        <v>42</v>
      </c>
      <c r="L21" s="17" t="s">
        <v>43</v>
      </c>
    </row>
    <row r="22" customFormat="false" ht="13.7" hidden="false" customHeight="true" outlineLevel="0" collapsed="false">
      <c r="A22" s="29" t="n">
        <v>42046</v>
      </c>
      <c r="B22" s="25" t="n">
        <v>231</v>
      </c>
      <c r="C22" s="24" t="s">
        <v>11</v>
      </c>
      <c r="D22" s="24" t="s">
        <v>314</v>
      </c>
      <c r="E22" s="24" t="s">
        <v>315</v>
      </c>
      <c r="F22" s="30" t="n">
        <v>285419.07</v>
      </c>
      <c r="G22" s="27"/>
      <c r="H22" s="26"/>
      <c r="I22" s="28"/>
      <c r="J22" s="26" t="n">
        <f aca="false">+J21+F22-H22</f>
        <v>22761291.67</v>
      </c>
      <c r="K22" s="24" t="s">
        <v>316</v>
      </c>
      <c r="L22" s="17" t="s">
        <v>317</v>
      </c>
    </row>
    <row r="23" customFormat="false" ht="13.7" hidden="false" customHeight="true" outlineLevel="0" collapsed="false">
      <c r="A23" s="29" t="n">
        <v>42061</v>
      </c>
      <c r="B23" s="25" t="n">
        <v>655</v>
      </c>
      <c r="C23" s="24" t="s">
        <v>11</v>
      </c>
      <c r="D23" s="24" t="s">
        <v>318</v>
      </c>
      <c r="E23" s="24" t="s">
        <v>319</v>
      </c>
      <c r="F23" s="30" t="n">
        <v>353768.83</v>
      </c>
      <c r="G23" s="27"/>
      <c r="H23" s="26"/>
      <c r="I23" s="28"/>
      <c r="J23" s="26" t="n">
        <f aca="false">+J22+F23-H23</f>
        <v>23115060.5</v>
      </c>
      <c r="K23" s="24" t="s">
        <v>320</v>
      </c>
      <c r="L23" s="17" t="s">
        <v>321</v>
      </c>
    </row>
    <row r="24" customFormat="false" ht="13.7" hidden="false" customHeight="true" outlineLevel="0" collapsed="false">
      <c r="A24" s="29" t="n">
        <v>42048</v>
      </c>
      <c r="B24" s="25" t="n">
        <v>252</v>
      </c>
      <c r="C24" s="24" t="s">
        <v>11</v>
      </c>
      <c r="D24" s="24" t="s">
        <v>322</v>
      </c>
      <c r="E24" s="24" t="s">
        <v>323</v>
      </c>
      <c r="F24" s="26" t="n">
        <v>498835.53</v>
      </c>
      <c r="G24" s="27" t="n">
        <v>4</v>
      </c>
      <c r="H24" s="26"/>
      <c r="I24" s="28"/>
      <c r="J24" s="26" t="n">
        <f aca="false">+J23+F24-H24</f>
        <v>23613896.03</v>
      </c>
      <c r="K24" s="24"/>
    </row>
    <row r="25" customFormat="false" ht="13.7" hidden="false" customHeight="true" outlineLevel="0" collapsed="false">
      <c r="A25" s="29" t="n">
        <v>42051</v>
      </c>
      <c r="B25" s="25" t="n">
        <v>280</v>
      </c>
      <c r="C25" s="24" t="s">
        <v>27</v>
      </c>
      <c r="D25" s="24" t="s">
        <v>322</v>
      </c>
      <c r="E25" s="24" t="s">
        <v>324</v>
      </c>
      <c r="F25" s="26"/>
      <c r="G25" s="27"/>
      <c r="H25" s="26" t="n">
        <v>498835.53</v>
      </c>
      <c r="I25" s="28" t="n">
        <v>4</v>
      </c>
      <c r="J25" s="26" t="n">
        <f aca="false">+J24+F25-H25</f>
        <v>23115060.5</v>
      </c>
      <c r="K25" s="24"/>
    </row>
    <row r="26" customFormat="false" ht="13.7" hidden="false" customHeight="true" outlineLevel="0" collapsed="false">
      <c r="A26" s="29" t="n">
        <v>42040</v>
      </c>
      <c r="B26" s="25" t="n">
        <v>111</v>
      </c>
      <c r="C26" s="24" t="s">
        <v>27</v>
      </c>
      <c r="D26" s="24" t="s">
        <v>74</v>
      </c>
      <c r="E26" s="24" t="s">
        <v>325</v>
      </c>
      <c r="F26" s="26"/>
      <c r="G26" s="27"/>
      <c r="H26" s="26" t="n">
        <v>544427.02</v>
      </c>
      <c r="I26" s="28" t="s">
        <v>236</v>
      </c>
      <c r="J26" s="26" t="n">
        <f aca="false">+J25+F26-H26</f>
        <v>22570633.48</v>
      </c>
      <c r="K26" s="24" t="s">
        <v>76</v>
      </c>
      <c r="L26" s="17" t="s">
        <v>77</v>
      </c>
    </row>
    <row r="27" customFormat="false" ht="13.7" hidden="false" customHeight="true" outlineLevel="0" collapsed="false">
      <c r="A27" s="29" t="n">
        <v>42062</v>
      </c>
      <c r="B27" s="25" t="n">
        <v>693</v>
      </c>
      <c r="C27" s="24" t="s">
        <v>11</v>
      </c>
      <c r="D27" s="24" t="s">
        <v>326</v>
      </c>
      <c r="E27" s="24" t="s">
        <v>327</v>
      </c>
      <c r="F27" s="30" t="n">
        <v>254219.81</v>
      </c>
      <c r="G27" s="27"/>
      <c r="H27" s="26"/>
      <c r="I27" s="28"/>
      <c r="J27" s="26" t="n">
        <f aca="false">+J26+F27-H27</f>
        <v>22824853.29</v>
      </c>
      <c r="K27" s="24" t="s">
        <v>328</v>
      </c>
      <c r="L27" s="17" t="s">
        <v>91</v>
      </c>
    </row>
    <row r="28" customFormat="false" ht="13.7" hidden="false" customHeight="true" outlineLevel="0" collapsed="false">
      <c r="A28" s="29" t="n">
        <v>42045</v>
      </c>
      <c r="B28" s="25" t="n">
        <v>223</v>
      </c>
      <c r="C28" s="24" t="s">
        <v>11</v>
      </c>
      <c r="D28" s="24" t="s">
        <v>329</v>
      </c>
      <c r="E28" s="24" t="s">
        <v>330</v>
      </c>
      <c r="F28" s="30" t="n">
        <v>298591.16</v>
      </c>
      <c r="G28" s="27"/>
      <c r="H28" s="26"/>
      <c r="I28" s="28"/>
      <c r="J28" s="26" t="n">
        <f aca="false">+J27+F28-H28</f>
        <v>23123444.45</v>
      </c>
      <c r="K28" s="24" t="s">
        <v>331</v>
      </c>
      <c r="L28" s="17" t="s">
        <v>95</v>
      </c>
    </row>
    <row r="29" customFormat="false" ht="13.7" hidden="false" customHeight="true" outlineLevel="0" collapsed="false">
      <c r="A29" s="29" t="n">
        <v>42038</v>
      </c>
      <c r="B29" s="25" t="n">
        <v>32</v>
      </c>
      <c r="C29" s="24" t="s">
        <v>27</v>
      </c>
      <c r="D29" s="24" t="s">
        <v>99</v>
      </c>
      <c r="E29" s="24" t="s">
        <v>332</v>
      </c>
      <c r="F29" s="26"/>
      <c r="G29" s="27"/>
      <c r="H29" s="26" t="n">
        <v>221235.59</v>
      </c>
      <c r="I29" s="28" t="s">
        <v>277</v>
      </c>
      <c r="J29" s="26" t="n">
        <f aca="false">+J28+F29-H29</f>
        <v>22902208.86</v>
      </c>
      <c r="K29" s="24" t="s">
        <v>101</v>
      </c>
      <c r="L29" s="17" t="s">
        <v>102</v>
      </c>
    </row>
    <row r="30" customFormat="false" ht="13.7" hidden="false" customHeight="true" outlineLevel="0" collapsed="false">
      <c r="A30" s="29" t="n">
        <v>42062</v>
      </c>
      <c r="B30" s="25" t="n">
        <v>694</v>
      </c>
      <c r="C30" s="24" t="s">
        <v>11</v>
      </c>
      <c r="D30" s="24" t="s">
        <v>333</v>
      </c>
      <c r="E30" s="24" t="s">
        <v>334</v>
      </c>
      <c r="F30" s="30" t="n">
        <v>205616.62</v>
      </c>
      <c r="G30" s="27"/>
      <c r="H30" s="26"/>
      <c r="I30" s="28"/>
      <c r="J30" s="26" t="n">
        <f aca="false">+J29+F30-H30</f>
        <v>23107825.48</v>
      </c>
      <c r="K30" s="24" t="s">
        <v>335</v>
      </c>
      <c r="L30" s="17" t="s">
        <v>105</v>
      </c>
    </row>
    <row r="31" customFormat="false" ht="13.7" hidden="false" customHeight="true" outlineLevel="0" collapsed="false">
      <c r="A31" s="29" t="n">
        <v>42052</v>
      </c>
      <c r="B31" s="25" t="n">
        <v>307</v>
      </c>
      <c r="C31" s="24" t="s">
        <v>11</v>
      </c>
      <c r="D31" s="24" t="s">
        <v>336</v>
      </c>
      <c r="E31" s="24" t="s">
        <v>337</v>
      </c>
      <c r="F31" s="30" t="n">
        <v>224618.65</v>
      </c>
      <c r="G31" s="27"/>
      <c r="H31" s="26"/>
      <c r="I31" s="28"/>
      <c r="J31" s="26" t="n">
        <f aca="false">+J30+F31-H31</f>
        <v>23332444.13</v>
      </c>
      <c r="K31" s="24" t="s">
        <v>338</v>
      </c>
      <c r="L31" s="17" t="s">
        <v>102</v>
      </c>
    </row>
    <row r="32" customFormat="false" ht="13.7" hidden="false" customHeight="true" outlineLevel="0" collapsed="false">
      <c r="A32" s="29" t="n">
        <v>42041</v>
      </c>
      <c r="B32" s="25" t="n">
        <v>69</v>
      </c>
      <c r="C32" s="24" t="s">
        <v>50</v>
      </c>
      <c r="D32" s="24" t="s">
        <v>117</v>
      </c>
      <c r="E32" s="24" t="s">
        <v>339</v>
      </c>
      <c r="F32" s="26"/>
      <c r="G32" s="27"/>
      <c r="H32" s="26" t="n">
        <v>223558.92</v>
      </c>
      <c r="I32" s="28" t="s">
        <v>340</v>
      </c>
      <c r="J32" s="26" t="n">
        <f aca="false">+J31+F32-H32</f>
        <v>23108885.21</v>
      </c>
      <c r="K32" s="24" t="s">
        <v>119</v>
      </c>
      <c r="L32" s="17" t="s">
        <v>102</v>
      </c>
    </row>
    <row r="33" customFormat="false" ht="13.7" hidden="false" customHeight="true" outlineLevel="0" collapsed="false">
      <c r="A33" s="29" t="n">
        <v>42053</v>
      </c>
      <c r="B33" s="25" t="n">
        <v>390</v>
      </c>
      <c r="C33" s="24" t="s">
        <v>11</v>
      </c>
      <c r="D33" s="24" t="s">
        <v>341</v>
      </c>
      <c r="E33" s="24" t="s">
        <v>342</v>
      </c>
      <c r="F33" s="30" t="n">
        <v>205616.62</v>
      </c>
      <c r="G33" s="27"/>
      <c r="H33" s="26"/>
      <c r="I33" s="28"/>
      <c r="J33" s="26" t="n">
        <f aca="false">+J32+F33-H33</f>
        <v>23314501.83</v>
      </c>
      <c r="K33" s="24" t="s">
        <v>343</v>
      </c>
      <c r="L33" s="17" t="s">
        <v>105</v>
      </c>
    </row>
    <row r="34" customFormat="false" ht="13.7" hidden="false" customHeight="true" outlineLevel="0" collapsed="false">
      <c r="A34" s="29" t="n">
        <v>42053</v>
      </c>
      <c r="B34" s="25" t="n">
        <v>391</v>
      </c>
      <c r="C34" s="24" t="s">
        <v>11</v>
      </c>
      <c r="D34" s="24" t="s">
        <v>344</v>
      </c>
      <c r="E34" s="24" t="s">
        <v>345</v>
      </c>
      <c r="F34" s="26" t="n">
        <v>224618.65</v>
      </c>
      <c r="G34" s="27" t="n">
        <v>5</v>
      </c>
      <c r="H34" s="26"/>
      <c r="I34" s="28"/>
      <c r="J34" s="26" t="n">
        <f aca="false">+J33+F34-H34</f>
        <v>23539120.48</v>
      </c>
      <c r="K34" s="24"/>
    </row>
    <row r="35" customFormat="false" ht="13.7" hidden="false" customHeight="true" outlineLevel="0" collapsed="false">
      <c r="A35" s="29" t="n">
        <v>42063</v>
      </c>
      <c r="B35" s="25" t="n">
        <v>765</v>
      </c>
      <c r="C35" s="24" t="s">
        <v>27</v>
      </c>
      <c r="D35" s="24" t="s">
        <v>344</v>
      </c>
      <c r="E35" s="24" t="s">
        <v>346</v>
      </c>
      <c r="F35" s="26"/>
      <c r="G35" s="27"/>
      <c r="H35" s="26" t="n">
        <v>224618.65</v>
      </c>
      <c r="I35" s="28" t="n">
        <v>5</v>
      </c>
      <c r="J35" s="26" t="n">
        <f aca="false">+J34+F35-H35</f>
        <v>23314501.83</v>
      </c>
      <c r="K35" s="24"/>
    </row>
    <row r="36" customFormat="false" ht="13.7" hidden="false" customHeight="true" outlineLevel="0" collapsed="false">
      <c r="A36" s="29" t="n">
        <v>42038</v>
      </c>
      <c r="B36" s="25" t="n">
        <v>43</v>
      </c>
      <c r="C36" s="24" t="s">
        <v>27</v>
      </c>
      <c r="D36" s="24" t="s">
        <v>123</v>
      </c>
      <c r="E36" s="24" t="s">
        <v>347</v>
      </c>
      <c r="F36" s="26"/>
      <c r="G36" s="27"/>
      <c r="H36" s="26" t="n">
        <v>204617.99</v>
      </c>
      <c r="I36" s="28" t="s">
        <v>348</v>
      </c>
      <c r="J36" s="26" t="n">
        <f aca="false">+J35+F36-H36</f>
        <v>23109883.84</v>
      </c>
      <c r="K36" s="24" t="s">
        <v>125</v>
      </c>
      <c r="L36" s="17" t="s">
        <v>105</v>
      </c>
    </row>
    <row r="37" customFormat="false" ht="13.7" hidden="false" customHeight="true" outlineLevel="0" collapsed="false">
      <c r="A37" s="29" t="n">
        <v>42045</v>
      </c>
      <c r="B37" s="25" t="n">
        <v>225</v>
      </c>
      <c r="C37" s="24" t="s">
        <v>11</v>
      </c>
      <c r="D37" s="24" t="s">
        <v>349</v>
      </c>
      <c r="E37" s="24" t="s">
        <v>350</v>
      </c>
      <c r="F37" s="30" t="n">
        <v>205616.63</v>
      </c>
      <c r="G37" s="27"/>
      <c r="H37" s="26"/>
      <c r="I37" s="28"/>
      <c r="J37" s="26" t="n">
        <f aca="false">+J36+F37-H37</f>
        <v>23315500.47</v>
      </c>
      <c r="K37" s="24" t="s">
        <v>351</v>
      </c>
      <c r="L37" s="17" t="s">
        <v>105</v>
      </c>
    </row>
    <row r="38" customFormat="false" ht="13.7" hidden="false" customHeight="true" outlineLevel="0" collapsed="false">
      <c r="A38" s="29" t="n">
        <v>42052</v>
      </c>
      <c r="B38" s="25" t="n">
        <v>310</v>
      </c>
      <c r="C38" s="24" t="s">
        <v>11</v>
      </c>
      <c r="D38" s="24" t="s">
        <v>352</v>
      </c>
      <c r="E38" s="24" t="s">
        <v>353</v>
      </c>
      <c r="F38" s="30" t="n">
        <v>205616.62</v>
      </c>
      <c r="G38" s="27"/>
      <c r="H38" s="26"/>
      <c r="I38" s="28"/>
      <c r="J38" s="26" t="n">
        <f aca="false">+J37+F38-H38</f>
        <v>23521117.09</v>
      </c>
      <c r="K38" s="24" t="s">
        <v>354</v>
      </c>
      <c r="L38" s="17" t="s">
        <v>105</v>
      </c>
    </row>
    <row r="39" customFormat="false" ht="13.7" hidden="false" customHeight="true" outlineLevel="0" collapsed="false">
      <c r="A39" s="29" t="n">
        <v>42055</v>
      </c>
      <c r="B39" s="25" t="n">
        <v>429</v>
      </c>
      <c r="C39" s="24" t="s">
        <v>11</v>
      </c>
      <c r="D39" s="24" t="s">
        <v>355</v>
      </c>
      <c r="E39" s="24" t="s">
        <v>356</v>
      </c>
      <c r="F39" s="30" t="n">
        <v>205616.62</v>
      </c>
      <c r="G39" s="27"/>
      <c r="H39" s="26"/>
      <c r="I39" s="28"/>
      <c r="J39" s="26" t="n">
        <f aca="false">+J38+F39-H39</f>
        <v>23726733.71</v>
      </c>
      <c r="K39" s="24" t="s">
        <v>357</v>
      </c>
      <c r="L39" s="17" t="s">
        <v>105</v>
      </c>
    </row>
    <row r="40" customFormat="false" ht="13.7" hidden="false" customHeight="true" outlineLevel="0" collapsed="false">
      <c r="A40" s="29" t="n">
        <v>42041</v>
      </c>
      <c r="B40" s="25" t="n">
        <v>210</v>
      </c>
      <c r="C40" s="24" t="s">
        <v>11</v>
      </c>
      <c r="D40" s="24" t="s">
        <v>358</v>
      </c>
      <c r="E40" s="24" t="s">
        <v>359</v>
      </c>
      <c r="F40" s="30" t="n">
        <v>224618.65</v>
      </c>
      <c r="G40" s="27"/>
      <c r="H40" s="26"/>
      <c r="I40" s="28"/>
      <c r="J40" s="26" t="n">
        <f aca="false">+J39+F40-H40</f>
        <v>23951352.36</v>
      </c>
      <c r="K40" s="24" t="s">
        <v>360</v>
      </c>
      <c r="L40" s="17" t="s">
        <v>102</v>
      </c>
    </row>
    <row r="41" customFormat="false" ht="13.7" hidden="false" customHeight="true" outlineLevel="0" collapsed="false">
      <c r="A41" s="29" t="n">
        <v>42053</v>
      </c>
      <c r="B41" s="25" t="n">
        <v>392</v>
      </c>
      <c r="C41" s="24" t="s">
        <v>11</v>
      </c>
      <c r="D41" s="24" t="s">
        <v>361</v>
      </c>
      <c r="E41" s="24" t="s">
        <v>362</v>
      </c>
      <c r="F41" s="30" t="n">
        <v>224618.65</v>
      </c>
      <c r="G41" s="27"/>
      <c r="H41" s="26"/>
      <c r="I41" s="28"/>
      <c r="J41" s="26" t="n">
        <f aca="false">+J40+F41-H41</f>
        <v>24175971.01</v>
      </c>
      <c r="K41" s="24" t="s">
        <v>363</v>
      </c>
      <c r="L41" s="17" t="s">
        <v>102</v>
      </c>
    </row>
    <row r="42" customFormat="false" ht="13.7" hidden="false" customHeight="true" outlineLevel="0" collapsed="false">
      <c r="A42" s="29" t="n">
        <v>42053</v>
      </c>
      <c r="B42" s="25" t="n">
        <v>393</v>
      </c>
      <c r="C42" s="24" t="s">
        <v>11</v>
      </c>
      <c r="D42" s="24" t="s">
        <v>364</v>
      </c>
      <c r="E42" s="24" t="s">
        <v>365</v>
      </c>
      <c r="F42" s="26" t="n">
        <v>205616.62</v>
      </c>
      <c r="G42" s="27" t="n">
        <v>6</v>
      </c>
      <c r="H42" s="26"/>
      <c r="I42" s="28"/>
      <c r="J42" s="26" t="n">
        <f aca="false">+J41+F42-H42</f>
        <v>24381587.63</v>
      </c>
      <c r="K42" s="24"/>
    </row>
    <row r="43" customFormat="false" ht="13.7" hidden="false" customHeight="true" outlineLevel="0" collapsed="false">
      <c r="A43" s="29" t="n">
        <v>42063</v>
      </c>
      <c r="B43" s="25" t="n">
        <v>787</v>
      </c>
      <c r="C43" s="24" t="s">
        <v>27</v>
      </c>
      <c r="D43" s="24" t="s">
        <v>364</v>
      </c>
      <c r="E43" s="24" t="s">
        <v>366</v>
      </c>
      <c r="F43" s="26"/>
      <c r="G43" s="27"/>
      <c r="H43" s="26" t="n">
        <v>205616.62</v>
      </c>
      <c r="I43" s="28" t="n">
        <v>6</v>
      </c>
      <c r="J43" s="26" t="n">
        <f aca="false">+J42+F43-H43</f>
        <v>24175971.01</v>
      </c>
      <c r="K43" s="24"/>
    </row>
    <row r="44" customFormat="false" ht="13.7" hidden="false" customHeight="true" outlineLevel="0" collapsed="false">
      <c r="A44" s="29" t="n">
        <v>42052</v>
      </c>
      <c r="B44" s="25" t="n">
        <v>311</v>
      </c>
      <c r="C44" s="24" t="s">
        <v>11</v>
      </c>
      <c r="D44" s="24" t="s">
        <v>367</v>
      </c>
      <c r="E44" s="24" t="s">
        <v>368</v>
      </c>
      <c r="F44" s="26" t="n">
        <v>205616.62</v>
      </c>
      <c r="G44" s="27" t="n">
        <v>7</v>
      </c>
      <c r="H44" s="26"/>
      <c r="I44" s="28"/>
      <c r="J44" s="26" t="n">
        <f aca="false">+J43+F44-H44</f>
        <v>24381587.63</v>
      </c>
      <c r="K44" s="24"/>
    </row>
    <row r="45" customFormat="false" ht="13.7" hidden="false" customHeight="true" outlineLevel="0" collapsed="false">
      <c r="A45" s="29" t="n">
        <v>42060</v>
      </c>
      <c r="B45" s="25" t="n">
        <v>610</v>
      </c>
      <c r="C45" s="24" t="s">
        <v>27</v>
      </c>
      <c r="D45" s="24" t="s">
        <v>367</v>
      </c>
      <c r="E45" s="24" t="s">
        <v>369</v>
      </c>
      <c r="F45" s="26"/>
      <c r="G45" s="27"/>
      <c r="H45" s="26" t="n">
        <v>205616.62</v>
      </c>
      <c r="I45" s="28" t="n">
        <v>7</v>
      </c>
      <c r="J45" s="26" t="n">
        <f aca="false">+J44+F45-H45</f>
        <v>24175971.01</v>
      </c>
      <c r="K45" s="24"/>
    </row>
    <row r="46" customFormat="false" ht="13.7" hidden="false" customHeight="true" outlineLevel="0" collapsed="false">
      <c r="A46" s="29" t="n">
        <v>42054</v>
      </c>
      <c r="B46" s="25" t="n">
        <v>409</v>
      </c>
      <c r="C46" s="24" t="s">
        <v>11</v>
      </c>
      <c r="D46" s="24" t="s">
        <v>370</v>
      </c>
      <c r="E46" s="24" t="s">
        <v>371</v>
      </c>
      <c r="F46" s="30" t="n">
        <v>205616.62</v>
      </c>
      <c r="G46" s="27"/>
      <c r="H46" s="26"/>
      <c r="I46" s="28"/>
      <c r="J46" s="26" t="n">
        <f aca="false">+J45+F46-H46</f>
        <v>24381587.63</v>
      </c>
      <c r="K46" s="24" t="s">
        <v>372</v>
      </c>
      <c r="L46" s="17" t="s">
        <v>105</v>
      </c>
    </row>
    <row r="47" customFormat="false" ht="13.7" hidden="false" customHeight="true" outlineLevel="0" collapsed="false">
      <c r="A47" s="29" t="n">
        <v>42038</v>
      </c>
      <c r="B47" s="25" t="n">
        <v>29</v>
      </c>
      <c r="C47" s="24" t="s">
        <v>27</v>
      </c>
      <c r="D47" s="24" t="s">
        <v>373</v>
      </c>
      <c r="E47" s="24" t="s">
        <v>374</v>
      </c>
      <c r="F47" s="26"/>
      <c r="G47" s="27"/>
      <c r="H47" s="26" t="n">
        <v>204617.99</v>
      </c>
      <c r="I47" s="28" t="n">
        <v>19</v>
      </c>
      <c r="J47" s="26" t="n">
        <f aca="false">+J46+F47-H47</f>
        <v>24176969.64</v>
      </c>
      <c r="K47" s="24" t="s">
        <v>265</v>
      </c>
      <c r="L47" s="17" t="s">
        <v>105</v>
      </c>
    </row>
    <row r="48" customFormat="false" ht="13.7" hidden="false" customHeight="true" outlineLevel="0" collapsed="false">
      <c r="A48" s="29" t="n">
        <v>42045</v>
      </c>
      <c r="B48" s="25" t="n">
        <v>224</v>
      </c>
      <c r="C48" s="24" t="s">
        <v>11</v>
      </c>
      <c r="D48" s="24" t="s">
        <v>375</v>
      </c>
      <c r="E48" s="24" t="s">
        <v>376</v>
      </c>
      <c r="F48" s="30" t="n">
        <v>224618.65</v>
      </c>
      <c r="G48" s="27"/>
      <c r="H48" s="26"/>
      <c r="I48" s="28"/>
      <c r="J48" s="26" t="n">
        <f aca="false">+J47+F48-H48</f>
        <v>24401588.29</v>
      </c>
      <c r="K48" s="24" t="s">
        <v>377</v>
      </c>
      <c r="L48" s="17" t="s">
        <v>102</v>
      </c>
    </row>
    <row r="49" customFormat="false" ht="13.7" hidden="false" customHeight="true" outlineLevel="0" collapsed="false">
      <c r="A49" s="29" t="n">
        <v>42046</v>
      </c>
      <c r="B49" s="25" t="n">
        <v>232</v>
      </c>
      <c r="C49" s="24" t="s">
        <v>11</v>
      </c>
      <c r="D49" s="24" t="s">
        <v>378</v>
      </c>
      <c r="E49" s="24" t="s">
        <v>379</v>
      </c>
      <c r="F49" s="30" t="n">
        <v>205616.62</v>
      </c>
      <c r="G49" s="27"/>
      <c r="H49" s="26"/>
      <c r="I49" s="28"/>
      <c r="J49" s="26" t="n">
        <f aca="false">+J48+F49-H49</f>
        <v>24607204.91</v>
      </c>
      <c r="K49" s="24" t="s">
        <v>380</v>
      </c>
      <c r="L49" s="17" t="s">
        <v>105</v>
      </c>
    </row>
    <row r="50" customFormat="false" ht="13.7" hidden="false" customHeight="true" outlineLevel="0" collapsed="false">
      <c r="A50" s="29" t="n">
        <v>42054</v>
      </c>
      <c r="B50" s="25" t="n">
        <v>404</v>
      </c>
      <c r="C50" s="24" t="s">
        <v>27</v>
      </c>
      <c r="D50" s="24" t="s">
        <v>141</v>
      </c>
      <c r="E50" s="24" t="s">
        <v>381</v>
      </c>
      <c r="F50" s="26"/>
      <c r="G50" s="27"/>
      <c r="H50" s="26" t="n">
        <v>223558.92</v>
      </c>
      <c r="I50" s="28" t="s">
        <v>382</v>
      </c>
      <c r="J50" s="26" t="n">
        <f aca="false">+J49+F50-H50</f>
        <v>24383645.99</v>
      </c>
      <c r="K50" s="24" t="s">
        <v>143</v>
      </c>
      <c r="L50" s="17" t="s">
        <v>102</v>
      </c>
    </row>
    <row r="51" customFormat="false" ht="13.7" hidden="false" customHeight="true" outlineLevel="0" collapsed="false">
      <c r="A51" s="29" t="n">
        <v>42053</v>
      </c>
      <c r="B51" s="25" t="n">
        <v>395</v>
      </c>
      <c r="C51" s="24" t="s">
        <v>11</v>
      </c>
      <c r="D51" s="24" t="s">
        <v>383</v>
      </c>
      <c r="E51" s="24" t="s">
        <v>384</v>
      </c>
      <c r="F51" s="30" t="n">
        <v>224618.65</v>
      </c>
      <c r="G51" s="27"/>
      <c r="H51" s="26"/>
      <c r="I51" s="28"/>
      <c r="J51" s="26" t="n">
        <f aca="false">+J50+F51-H51</f>
        <v>24608264.64</v>
      </c>
      <c r="K51" s="24" t="s">
        <v>385</v>
      </c>
      <c r="L51" s="17" t="s">
        <v>102</v>
      </c>
    </row>
    <row r="52" customFormat="false" ht="13.7" hidden="false" customHeight="true" outlineLevel="0" collapsed="false">
      <c r="A52" s="29" t="n">
        <v>42047</v>
      </c>
      <c r="B52" s="25" t="n">
        <v>240</v>
      </c>
      <c r="C52" s="24" t="s">
        <v>11</v>
      </c>
      <c r="D52" s="24" t="s">
        <v>386</v>
      </c>
      <c r="E52" s="24" t="s">
        <v>387</v>
      </c>
      <c r="F52" s="30" t="n">
        <v>205616.62</v>
      </c>
      <c r="G52" s="27"/>
      <c r="H52" s="26"/>
      <c r="I52" s="28"/>
      <c r="J52" s="26" t="n">
        <f aca="false">+J51+F52-H52</f>
        <v>24813881.26</v>
      </c>
      <c r="K52" s="24" t="s">
        <v>388</v>
      </c>
      <c r="L52" s="17" t="s">
        <v>105</v>
      </c>
    </row>
    <row r="53" customFormat="false" ht="13.7" hidden="false" customHeight="true" outlineLevel="0" collapsed="false">
      <c r="A53" s="29" t="n">
        <v>42038</v>
      </c>
      <c r="B53" s="25" t="n">
        <v>27</v>
      </c>
      <c r="C53" s="24" t="s">
        <v>27</v>
      </c>
      <c r="D53" s="24" t="s">
        <v>144</v>
      </c>
      <c r="E53" s="24" t="s">
        <v>389</v>
      </c>
      <c r="F53" s="26"/>
      <c r="G53" s="27"/>
      <c r="H53" s="26" t="n">
        <v>223558.92</v>
      </c>
      <c r="I53" s="28" t="s">
        <v>390</v>
      </c>
      <c r="J53" s="26" t="n">
        <f aca="false">+J52+F53-H53</f>
        <v>24590322.34</v>
      </c>
      <c r="K53" s="24" t="s">
        <v>146</v>
      </c>
      <c r="L53" s="17" t="s">
        <v>102</v>
      </c>
    </row>
    <row r="54" customFormat="false" ht="13.7" hidden="false" customHeight="true" outlineLevel="0" collapsed="false">
      <c r="A54" s="29" t="n">
        <v>42049</v>
      </c>
      <c r="B54" s="25" t="n">
        <v>267</v>
      </c>
      <c r="C54" s="24" t="s">
        <v>27</v>
      </c>
      <c r="D54" s="24" t="s">
        <v>147</v>
      </c>
      <c r="E54" s="24" t="s">
        <v>391</v>
      </c>
      <c r="F54" s="26"/>
      <c r="G54" s="27"/>
      <c r="H54" s="26" t="n">
        <v>223558.92</v>
      </c>
      <c r="I54" s="28" t="s">
        <v>24</v>
      </c>
      <c r="J54" s="26" t="n">
        <f aca="false">+J53+F54-H54</f>
        <v>24366763.42</v>
      </c>
      <c r="K54" s="24"/>
    </row>
    <row r="55" customFormat="false" ht="13.7" hidden="false" customHeight="true" outlineLevel="0" collapsed="false">
      <c r="A55" s="29" t="n">
        <v>42053</v>
      </c>
      <c r="B55" s="25" t="n">
        <v>326</v>
      </c>
      <c r="C55" s="24" t="s">
        <v>27</v>
      </c>
      <c r="D55" s="24" t="s">
        <v>147</v>
      </c>
      <c r="E55" s="24" t="s">
        <v>392</v>
      </c>
      <c r="F55" s="26"/>
      <c r="G55" s="27"/>
      <c r="H55" s="26" t="n">
        <v>-223558.92</v>
      </c>
      <c r="I55" s="28" t="s">
        <v>24</v>
      </c>
      <c r="J55" s="26" t="n">
        <f aca="false">+J54+F55-H55</f>
        <v>24590322.34</v>
      </c>
      <c r="K55" s="24"/>
    </row>
    <row r="56" customFormat="false" ht="13.7" hidden="false" customHeight="true" outlineLevel="0" collapsed="false">
      <c r="A56" s="29" t="n">
        <v>42053</v>
      </c>
      <c r="B56" s="25" t="n">
        <v>330</v>
      </c>
      <c r="C56" s="24" t="s">
        <v>27</v>
      </c>
      <c r="D56" s="24" t="s">
        <v>147</v>
      </c>
      <c r="E56" s="24" t="s">
        <v>393</v>
      </c>
      <c r="F56" s="26"/>
      <c r="G56" s="27"/>
      <c r="H56" s="26" t="n">
        <v>223558.92</v>
      </c>
      <c r="I56" s="28" t="s">
        <v>394</v>
      </c>
      <c r="J56" s="26" t="n">
        <f aca="false">+J55+F56-H56</f>
        <v>24366763.42</v>
      </c>
      <c r="K56" s="24" t="s">
        <v>149</v>
      </c>
      <c r="L56" s="17" t="s">
        <v>102</v>
      </c>
    </row>
    <row r="57" customFormat="false" ht="13.7" hidden="false" customHeight="true" outlineLevel="0" collapsed="false">
      <c r="A57" s="29" t="n">
        <v>42052</v>
      </c>
      <c r="B57" s="25" t="n">
        <v>315</v>
      </c>
      <c r="C57" s="24" t="s">
        <v>11</v>
      </c>
      <c r="D57" s="24" t="s">
        <v>395</v>
      </c>
      <c r="E57" s="24" t="s">
        <v>396</v>
      </c>
      <c r="F57" s="26" t="n">
        <v>224618.65</v>
      </c>
      <c r="G57" s="27" t="n">
        <v>8</v>
      </c>
      <c r="H57" s="26"/>
      <c r="I57" s="28"/>
      <c r="J57" s="26" t="n">
        <f aca="false">+J56+F57-H57</f>
        <v>24591382.07</v>
      </c>
      <c r="K57" s="24"/>
    </row>
    <row r="58" customFormat="false" ht="13.7" hidden="false" customHeight="true" outlineLevel="0" collapsed="false">
      <c r="A58" s="29" t="n">
        <v>42054</v>
      </c>
      <c r="B58" s="25" t="n">
        <v>370</v>
      </c>
      <c r="C58" s="24" t="s">
        <v>27</v>
      </c>
      <c r="D58" s="24" t="s">
        <v>395</v>
      </c>
      <c r="E58" s="24" t="s">
        <v>397</v>
      </c>
      <c r="F58" s="26"/>
      <c r="G58" s="27"/>
      <c r="H58" s="26" t="n">
        <v>224618.65</v>
      </c>
      <c r="I58" s="28" t="n">
        <v>8</v>
      </c>
      <c r="J58" s="26" t="n">
        <f aca="false">+J57+F58-H58</f>
        <v>24366763.42</v>
      </c>
      <c r="K58" s="24"/>
    </row>
    <row r="59" customFormat="false" ht="13.7" hidden="false" customHeight="true" outlineLevel="0" collapsed="false">
      <c r="A59" s="29" t="n">
        <v>42055</v>
      </c>
      <c r="B59" s="25" t="n">
        <v>430</v>
      </c>
      <c r="C59" s="24" t="s">
        <v>11</v>
      </c>
      <c r="D59" s="24" t="s">
        <v>398</v>
      </c>
      <c r="E59" s="24" t="s">
        <v>399</v>
      </c>
      <c r="F59" s="30" t="n">
        <v>205616.62</v>
      </c>
      <c r="G59" s="27"/>
      <c r="H59" s="26"/>
      <c r="I59" s="28"/>
      <c r="J59" s="26" t="n">
        <f aca="false">+J58+F59-H59</f>
        <v>24572380.04</v>
      </c>
      <c r="K59" s="24" t="s">
        <v>400</v>
      </c>
      <c r="L59" s="17" t="s">
        <v>105</v>
      </c>
    </row>
    <row r="60" customFormat="false" ht="13.7" hidden="false" customHeight="true" outlineLevel="0" collapsed="false">
      <c r="A60" s="29" t="n">
        <v>42048</v>
      </c>
      <c r="B60" s="25" t="n">
        <v>708</v>
      </c>
      <c r="C60" s="24" t="s">
        <v>11</v>
      </c>
      <c r="D60" s="24" t="s">
        <v>401</v>
      </c>
      <c r="E60" s="24" t="s">
        <v>402</v>
      </c>
      <c r="F60" s="26" t="n">
        <v>202614.9</v>
      </c>
      <c r="G60" s="27" t="s">
        <v>24</v>
      </c>
      <c r="H60" s="26"/>
      <c r="I60" s="28"/>
      <c r="J60" s="26" t="n">
        <f aca="false">+J59+F60-H60</f>
        <v>24774994.94</v>
      </c>
      <c r="K60" s="24"/>
    </row>
    <row r="61" customFormat="false" ht="13.7" hidden="false" customHeight="true" outlineLevel="0" collapsed="false">
      <c r="A61" s="29" t="n">
        <v>42048</v>
      </c>
      <c r="B61" s="25" t="n">
        <v>797</v>
      </c>
      <c r="C61" s="24" t="s">
        <v>11</v>
      </c>
      <c r="D61" s="24" t="s">
        <v>401</v>
      </c>
      <c r="E61" s="24" t="s">
        <v>402</v>
      </c>
      <c r="F61" s="26" t="n">
        <v>-202614.9</v>
      </c>
      <c r="G61" s="27" t="s">
        <v>24</v>
      </c>
      <c r="H61" s="26"/>
      <c r="I61" s="28"/>
      <c r="J61" s="26" t="n">
        <f aca="false">+J60+F61-H61</f>
        <v>24572380.04</v>
      </c>
      <c r="K61" s="24"/>
    </row>
    <row r="62" customFormat="false" ht="13.7" hidden="false" customHeight="true" outlineLevel="0" collapsed="false">
      <c r="A62" s="29" t="n">
        <v>42048</v>
      </c>
      <c r="B62" s="25" t="n">
        <v>798</v>
      </c>
      <c r="C62" s="24" t="s">
        <v>11</v>
      </c>
      <c r="D62" s="24" t="s">
        <v>401</v>
      </c>
      <c r="E62" s="24" t="s">
        <v>402</v>
      </c>
      <c r="F62" s="30" t="n">
        <v>202614.9</v>
      </c>
      <c r="G62" s="27"/>
      <c r="H62" s="26"/>
      <c r="I62" s="28"/>
      <c r="J62" s="26" t="n">
        <f aca="false">+J61+F62-H62</f>
        <v>24774994.94</v>
      </c>
      <c r="K62" s="24" t="s">
        <v>403</v>
      </c>
      <c r="L62" s="17" t="s">
        <v>105</v>
      </c>
    </row>
    <row r="63" customFormat="false" ht="13.7" hidden="false" customHeight="true" outlineLevel="0" collapsed="false">
      <c r="A63" s="29" t="n">
        <v>42038</v>
      </c>
      <c r="B63" s="25" t="n">
        <v>28</v>
      </c>
      <c r="C63" s="24" t="s">
        <v>27</v>
      </c>
      <c r="D63" s="24" t="s">
        <v>159</v>
      </c>
      <c r="E63" s="24" t="s">
        <v>404</v>
      </c>
      <c r="F63" s="26"/>
      <c r="G63" s="27"/>
      <c r="H63" s="26" t="n">
        <v>223558.92</v>
      </c>
      <c r="I63" s="28" t="s">
        <v>405</v>
      </c>
      <c r="J63" s="26" t="n">
        <f aca="false">+J62+F63-H63</f>
        <v>24551436.02</v>
      </c>
      <c r="K63" s="24" t="s">
        <v>161</v>
      </c>
      <c r="L63" s="17" t="s">
        <v>102</v>
      </c>
    </row>
    <row r="64" customFormat="false" ht="13.7" hidden="false" customHeight="true" outlineLevel="0" collapsed="false">
      <c r="A64" s="29" t="n">
        <v>42041</v>
      </c>
      <c r="B64" s="25" t="n">
        <v>204</v>
      </c>
      <c r="C64" s="24" t="s">
        <v>11</v>
      </c>
      <c r="D64" s="24" t="s">
        <v>406</v>
      </c>
      <c r="E64" s="24" t="s">
        <v>407</v>
      </c>
      <c r="F64" s="26" t="n">
        <v>224618.65</v>
      </c>
      <c r="G64" s="27" t="n">
        <v>9</v>
      </c>
      <c r="H64" s="26"/>
      <c r="I64" s="28"/>
      <c r="J64" s="26" t="n">
        <f aca="false">+J63+F64-H64</f>
        <v>24776054.67</v>
      </c>
      <c r="K64" s="24"/>
    </row>
    <row r="65" customFormat="false" ht="13.7" hidden="false" customHeight="true" outlineLevel="0" collapsed="false">
      <c r="A65" s="29" t="n">
        <v>42060</v>
      </c>
      <c r="B65" s="25" t="n">
        <v>604</v>
      </c>
      <c r="C65" s="24" t="s">
        <v>50</v>
      </c>
      <c r="D65" s="24" t="s">
        <v>406</v>
      </c>
      <c r="E65" s="24" t="s">
        <v>408</v>
      </c>
      <c r="F65" s="26"/>
      <c r="G65" s="27"/>
      <c r="H65" s="26" t="n">
        <v>224618.65</v>
      </c>
      <c r="I65" s="28" t="n">
        <v>9</v>
      </c>
      <c r="J65" s="26" t="n">
        <f aca="false">+J64+F65-H65</f>
        <v>24551436.02</v>
      </c>
      <c r="K65" s="24"/>
    </row>
    <row r="66" customFormat="false" ht="13.7" hidden="false" customHeight="true" outlineLevel="0" collapsed="false">
      <c r="A66" s="29" t="n">
        <v>42059</v>
      </c>
      <c r="B66" s="25" t="n">
        <v>527</v>
      </c>
      <c r="C66" s="24" t="s">
        <v>27</v>
      </c>
      <c r="D66" s="24" t="s">
        <v>409</v>
      </c>
      <c r="E66" s="24" t="s">
        <v>410</v>
      </c>
      <c r="F66" s="26"/>
      <c r="G66" s="27"/>
      <c r="H66" s="26" t="n">
        <v>221235.59</v>
      </c>
      <c r="I66" s="28" t="s">
        <v>411</v>
      </c>
      <c r="J66" s="26" t="n">
        <f aca="false">+J65+F66-H66</f>
        <v>24330200.43</v>
      </c>
      <c r="K66" s="24" t="s">
        <v>412</v>
      </c>
      <c r="L66" s="17" t="s">
        <v>102</v>
      </c>
    </row>
    <row r="67" customFormat="false" ht="13.7" hidden="false" customHeight="true" outlineLevel="0" collapsed="false">
      <c r="A67" s="29" t="n">
        <v>42038</v>
      </c>
      <c r="B67" s="25" t="n">
        <v>35</v>
      </c>
      <c r="C67" s="24" t="s">
        <v>27</v>
      </c>
      <c r="D67" s="24" t="s">
        <v>413</v>
      </c>
      <c r="E67" s="24" t="s">
        <v>414</v>
      </c>
      <c r="F67" s="26"/>
      <c r="G67" s="27"/>
      <c r="H67" s="26" t="n">
        <v>204617.99</v>
      </c>
      <c r="I67" s="28" t="s">
        <v>415</v>
      </c>
      <c r="J67" s="26" t="n">
        <f aca="false">+J66+F67-H67</f>
        <v>24125582.44</v>
      </c>
      <c r="K67" s="24" t="s">
        <v>260</v>
      </c>
      <c r="L67" s="17" t="s">
        <v>105</v>
      </c>
    </row>
    <row r="68" customFormat="false" ht="13.7" hidden="false" customHeight="true" outlineLevel="0" collapsed="false">
      <c r="A68" s="29" t="n">
        <v>42059</v>
      </c>
      <c r="B68" s="25" t="n">
        <v>570</v>
      </c>
      <c r="C68" s="24" t="s">
        <v>27</v>
      </c>
      <c r="D68" s="24" t="s">
        <v>165</v>
      </c>
      <c r="E68" s="24" t="s">
        <v>416</v>
      </c>
      <c r="F68" s="26"/>
      <c r="G68" s="27"/>
      <c r="H68" s="26" t="n">
        <v>223558.92</v>
      </c>
      <c r="I68" s="28" t="s">
        <v>417</v>
      </c>
      <c r="J68" s="26" t="n">
        <f aca="false">+J67+F68-H68</f>
        <v>23902023.52</v>
      </c>
      <c r="K68" s="24" t="s">
        <v>167</v>
      </c>
      <c r="L68" s="17" t="s">
        <v>102</v>
      </c>
    </row>
    <row r="69" customFormat="false" ht="13.7" hidden="false" customHeight="true" outlineLevel="0" collapsed="false">
      <c r="A69" s="29" t="n">
        <v>42041</v>
      </c>
      <c r="B69" s="25" t="n">
        <v>205</v>
      </c>
      <c r="C69" s="24" t="s">
        <v>11</v>
      </c>
      <c r="D69" s="24" t="s">
        <v>418</v>
      </c>
      <c r="E69" s="24" t="s">
        <v>419</v>
      </c>
      <c r="F69" s="30" t="n">
        <v>224618.65</v>
      </c>
      <c r="G69" s="27"/>
      <c r="H69" s="26"/>
      <c r="I69" s="28"/>
      <c r="J69" s="26" t="n">
        <f aca="false">+J68+F69-H69</f>
        <v>24126642.17</v>
      </c>
      <c r="K69" s="24" t="s">
        <v>420</v>
      </c>
      <c r="L69" s="17" t="s">
        <v>102</v>
      </c>
    </row>
    <row r="70" customFormat="false" ht="13.7" hidden="false" customHeight="true" outlineLevel="0" collapsed="false">
      <c r="A70" s="29" t="n">
        <v>42053</v>
      </c>
      <c r="B70" s="25" t="n">
        <v>396</v>
      </c>
      <c r="C70" s="24" t="s">
        <v>11</v>
      </c>
      <c r="D70" s="24" t="s">
        <v>421</v>
      </c>
      <c r="E70" s="24" t="s">
        <v>422</v>
      </c>
      <c r="F70" s="30" t="n">
        <v>224618.65</v>
      </c>
      <c r="G70" s="27"/>
      <c r="H70" s="26"/>
      <c r="I70" s="28"/>
      <c r="J70" s="26" t="n">
        <f aca="false">+J69+F70-H70</f>
        <v>24351260.82</v>
      </c>
      <c r="K70" s="24" t="s">
        <v>423</v>
      </c>
      <c r="L70" s="17" t="s">
        <v>102</v>
      </c>
    </row>
    <row r="71" customFormat="false" ht="13.7" hidden="false" customHeight="true" outlineLevel="0" collapsed="false">
      <c r="A71" s="29" t="n">
        <v>42041</v>
      </c>
      <c r="B71" s="25" t="n">
        <v>82</v>
      </c>
      <c r="C71" s="24" t="s">
        <v>27</v>
      </c>
      <c r="D71" s="24" t="s">
        <v>176</v>
      </c>
      <c r="E71" s="24" t="s">
        <v>424</v>
      </c>
      <c r="F71" s="26"/>
      <c r="G71" s="27"/>
      <c r="H71" s="26" t="n">
        <v>202614.9</v>
      </c>
      <c r="I71" s="28" t="s">
        <v>425</v>
      </c>
      <c r="J71" s="26" t="n">
        <f aca="false">+J70+F71-H71</f>
        <v>24148645.92</v>
      </c>
      <c r="K71" s="24" t="s">
        <v>178</v>
      </c>
      <c r="L71" s="17" t="s">
        <v>105</v>
      </c>
    </row>
    <row r="72" customFormat="false" ht="13.7" hidden="false" customHeight="true" outlineLevel="0" collapsed="false">
      <c r="A72" s="29" t="n">
        <v>42038</v>
      </c>
      <c r="B72" s="25" t="n">
        <v>36</v>
      </c>
      <c r="C72" s="24" t="s">
        <v>27</v>
      </c>
      <c r="D72" s="24" t="s">
        <v>179</v>
      </c>
      <c r="E72" s="24" t="s">
        <v>426</v>
      </c>
      <c r="F72" s="26"/>
      <c r="G72" s="27"/>
      <c r="H72" s="26" t="n">
        <v>204617.99</v>
      </c>
      <c r="I72" s="28" t="s">
        <v>427</v>
      </c>
      <c r="J72" s="26" t="n">
        <f aca="false">+J71+F72-H72</f>
        <v>23944027.93</v>
      </c>
      <c r="K72" s="24" t="s">
        <v>181</v>
      </c>
      <c r="L72" s="17" t="s">
        <v>105</v>
      </c>
    </row>
    <row r="73" customFormat="false" ht="13.7" hidden="false" customHeight="true" outlineLevel="0" collapsed="false">
      <c r="A73" s="29" t="n">
        <v>42053</v>
      </c>
      <c r="B73" s="25" t="n">
        <v>387</v>
      </c>
      <c r="C73" s="24" t="s">
        <v>11</v>
      </c>
      <c r="D73" s="24" t="s">
        <v>428</v>
      </c>
      <c r="E73" s="24" t="s">
        <v>429</v>
      </c>
      <c r="F73" s="26" t="n">
        <v>224618.65</v>
      </c>
      <c r="G73" s="27" t="n">
        <v>10</v>
      </c>
      <c r="H73" s="26"/>
      <c r="I73" s="28"/>
      <c r="J73" s="26" t="n">
        <f aca="false">+J72+F73-H73</f>
        <v>24168646.58</v>
      </c>
      <c r="K73" s="24"/>
    </row>
    <row r="74" customFormat="false" ht="13.7" hidden="false" customHeight="true" outlineLevel="0" collapsed="false">
      <c r="A74" s="29" t="n">
        <v>42061</v>
      </c>
      <c r="B74" s="25" t="n">
        <v>636</v>
      </c>
      <c r="C74" s="24" t="s">
        <v>27</v>
      </c>
      <c r="D74" s="24" t="s">
        <v>428</v>
      </c>
      <c r="E74" s="24" t="s">
        <v>430</v>
      </c>
      <c r="F74" s="26"/>
      <c r="G74" s="27"/>
      <c r="H74" s="26" t="n">
        <v>224618.65</v>
      </c>
      <c r="I74" s="28" t="n">
        <v>10</v>
      </c>
      <c r="J74" s="26" t="n">
        <f aca="false">+J73+F74-H74</f>
        <v>23944027.93</v>
      </c>
      <c r="K74" s="24"/>
    </row>
    <row r="75" customFormat="false" ht="13.7" hidden="false" customHeight="true" outlineLevel="0" collapsed="false">
      <c r="A75" s="29" t="n">
        <v>42047</v>
      </c>
      <c r="B75" s="25" t="n">
        <v>239</v>
      </c>
      <c r="C75" s="24" t="s">
        <v>11</v>
      </c>
      <c r="D75" s="24" t="s">
        <v>431</v>
      </c>
      <c r="E75" s="24" t="s">
        <v>432</v>
      </c>
      <c r="F75" s="30" t="n">
        <v>205616.62</v>
      </c>
      <c r="G75" s="27"/>
      <c r="H75" s="26"/>
      <c r="I75" s="28"/>
      <c r="J75" s="26" t="n">
        <f aca="false">+J74+F75-H75</f>
        <v>24149644.55</v>
      </c>
      <c r="K75" s="24" t="s">
        <v>433</v>
      </c>
      <c r="L75" s="17" t="s">
        <v>105</v>
      </c>
    </row>
    <row r="76" customFormat="false" ht="13.7" hidden="false" customHeight="true" outlineLevel="0" collapsed="false">
      <c r="A76" s="29" t="n">
        <v>42053</v>
      </c>
      <c r="B76" s="25" t="n">
        <v>388</v>
      </c>
      <c r="C76" s="24" t="s">
        <v>11</v>
      </c>
      <c r="D76" s="24" t="s">
        <v>434</v>
      </c>
      <c r="E76" s="24" t="s">
        <v>435</v>
      </c>
      <c r="F76" s="26" t="n">
        <v>224618.65</v>
      </c>
      <c r="G76" s="27" t="n">
        <v>11</v>
      </c>
      <c r="H76" s="26"/>
      <c r="I76" s="28"/>
      <c r="J76" s="26" t="n">
        <f aca="false">+J75+F76-H76</f>
        <v>24374263.2</v>
      </c>
      <c r="K76" s="24"/>
    </row>
    <row r="77" customFormat="false" ht="13.7" hidden="false" customHeight="true" outlineLevel="0" collapsed="false">
      <c r="A77" s="29" t="n">
        <v>42059</v>
      </c>
      <c r="B77" s="25" t="n">
        <v>534</v>
      </c>
      <c r="C77" s="24" t="s">
        <v>27</v>
      </c>
      <c r="D77" s="24" t="s">
        <v>434</v>
      </c>
      <c r="E77" s="24" t="s">
        <v>436</v>
      </c>
      <c r="F77" s="26"/>
      <c r="G77" s="27"/>
      <c r="H77" s="26" t="n">
        <v>224618.65</v>
      </c>
      <c r="I77" s="28" t="n">
        <v>11</v>
      </c>
      <c r="J77" s="26" t="n">
        <f aca="false">+J76+F77-H77</f>
        <v>24149644.55</v>
      </c>
      <c r="K77" s="24"/>
    </row>
    <row r="78" customFormat="false" ht="13.7" hidden="false" customHeight="true" outlineLevel="0" collapsed="false">
      <c r="A78" s="29" t="n">
        <v>42062</v>
      </c>
      <c r="B78" s="25" t="n">
        <v>678</v>
      </c>
      <c r="C78" s="24" t="s">
        <v>11</v>
      </c>
      <c r="D78" s="24" t="s">
        <v>437</v>
      </c>
      <c r="E78" s="24" t="s">
        <v>438</v>
      </c>
      <c r="F78" s="26" t="n">
        <v>272564.89</v>
      </c>
      <c r="G78" s="27" t="n">
        <v>12</v>
      </c>
      <c r="H78" s="26"/>
      <c r="I78" s="28"/>
      <c r="J78" s="26" t="n">
        <f aca="false">+J77+F78-H78</f>
        <v>24422209.44</v>
      </c>
      <c r="K78" s="24"/>
    </row>
    <row r="79" customFormat="false" ht="13.7" hidden="false" customHeight="true" outlineLevel="0" collapsed="false">
      <c r="A79" s="29" t="n">
        <v>42062</v>
      </c>
      <c r="B79" s="25" t="n">
        <v>681</v>
      </c>
      <c r="C79" s="24" t="s">
        <v>27</v>
      </c>
      <c r="D79" s="24" t="s">
        <v>437</v>
      </c>
      <c r="E79" s="24" t="s">
        <v>439</v>
      </c>
      <c r="F79" s="26"/>
      <c r="G79" s="27"/>
      <c r="H79" s="26" t="n">
        <v>272564.89</v>
      </c>
      <c r="I79" s="28" t="n">
        <v>12</v>
      </c>
      <c r="J79" s="26" t="n">
        <f aca="false">+J78+F79-H79</f>
        <v>24149644.55</v>
      </c>
      <c r="K79" s="24"/>
    </row>
    <row r="80" customFormat="false" ht="13.7" hidden="false" customHeight="true" outlineLevel="0" collapsed="false">
      <c r="A80" s="29" t="n">
        <v>42044</v>
      </c>
      <c r="B80" s="25" t="n">
        <v>127</v>
      </c>
      <c r="C80" s="24" t="s">
        <v>27</v>
      </c>
      <c r="D80" s="24" t="s">
        <v>189</v>
      </c>
      <c r="E80" s="24" t="s">
        <v>440</v>
      </c>
      <c r="F80" s="26"/>
      <c r="G80" s="27"/>
      <c r="H80" s="26" t="n">
        <v>252321.93</v>
      </c>
      <c r="I80" s="28" t="s">
        <v>24</v>
      </c>
      <c r="J80" s="26" t="n">
        <f aca="false">+J79+F80-H80</f>
        <v>23897322.62</v>
      </c>
      <c r="K80" s="24"/>
    </row>
    <row r="81" customFormat="false" ht="13.7" hidden="false" customHeight="true" outlineLevel="0" collapsed="false">
      <c r="A81" s="29" t="n">
        <v>42045</v>
      </c>
      <c r="B81" s="25" t="n">
        <v>130</v>
      </c>
      <c r="C81" s="24" t="s">
        <v>27</v>
      </c>
      <c r="D81" s="24" t="s">
        <v>189</v>
      </c>
      <c r="E81" s="24" t="s">
        <v>441</v>
      </c>
      <c r="F81" s="26"/>
      <c r="G81" s="27"/>
      <c r="H81" s="26" t="n">
        <v>-252321.93</v>
      </c>
      <c r="I81" s="28" t="s">
        <v>24</v>
      </c>
      <c r="J81" s="26" t="n">
        <f aca="false">+J80+F81-H81</f>
        <v>24149644.55</v>
      </c>
      <c r="K81" s="24"/>
    </row>
    <row r="82" customFormat="false" ht="13.7" hidden="false" customHeight="true" outlineLevel="0" collapsed="false">
      <c r="A82" s="29" t="n">
        <v>42045</v>
      </c>
      <c r="B82" s="25" t="n">
        <v>131</v>
      </c>
      <c r="C82" s="24" t="s">
        <v>27</v>
      </c>
      <c r="D82" s="24" t="s">
        <v>189</v>
      </c>
      <c r="E82" s="24" t="s">
        <v>442</v>
      </c>
      <c r="F82" s="26"/>
      <c r="G82" s="27"/>
      <c r="H82" s="26" t="n">
        <v>252321.93</v>
      </c>
      <c r="I82" s="28" t="s">
        <v>443</v>
      </c>
      <c r="J82" s="26" t="n">
        <f aca="false">+J81+F82-H82</f>
        <v>23897322.62</v>
      </c>
      <c r="K82" s="24" t="s">
        <v>191</v>
      </c>
      <c r="L82" s="17" t="s">
        <v>192</v>
      </c>
    </row>
    <row r="83" customFormat="false" ht="13.7" hidden="false" customHeight="true" outlineLevel="0" collapsed="false">
      <c r="A83" s="29" t="n">
        <v>42053</v>
      </c>
      <c r="B83" s="25" t="n">
        <v>346</v>
      </c>
      <c r="C83" s="24" t="s">
        <v>27</v>
      </c>
      <c r="D83" s="24" t="s">
        <v>196</v>
      </c>
      <c r="E83" s="24" t="s">
        <v>444</v>
      </c>
      <c r="F83" s="26"/>
      <c r="G83" s="27"/>
      <c r="H83" s="26" t="n">
        <v>255710.79</v>
      </c>
      <c r="I83" s="28" t="s">
        <v>24</v>
      </c>
      <c r="J83" s="26" t="n">
        <f aca="false">+J82+F83-H83</f>
        <v>23641611.83</v>
      </c>
      <c r="K83" s="24"/>
    </row>
    <row r="84" customFormat="false" ht="13.7" hidden="false" customHeight="true" outlineLevel="0" collapsed="false">
      <c r="A84" s="29" t="n">
        <v>42053</v>
      </c>
      <c r="B84" s="25" t="n">
        <v>348</v>
      </c>
      <c r="C84" s="24" t="s">
        <v>27</v>
      </c>
      <c r="D84" s="24" t="s">
        <v>196</v>
      </c>
      <c r="E84" s="24" t="s">
        <v>445</v>
      </c>
      <c r="F84" s="26"/>
      <c r="G84" s="27"/>
      <c r="H84" s="26" t="n">
        <v>-255710.79</v>
      </c>
      <c r="I84" s="28" t="s">
        <v>24</v>
      </c>
      <c r="J84" s="26" t="n">
        <f aca="false">+J83+F84-H84</f>
        <v>23897322.62</v>
      </c>
      <c r="K84" s="24"/>
    </row>
    <row r="85" customFormat="false" ht="13.7" hidden="false" customHeight="true" outlineLevel="0" collapsed="false">
      <c r="A85" s="29" t="n">
        <v>42054</v>
      </c>
      <c r="B85" s="25" t="n">
        <v>350</v>
      </c>
      <c r="C85" s="24" t="s">
        <v>27</v>
      </c>
      <c r="D85" s="24" t="s">
        <v>196</v>
      </c>
      <c r="E85" s="24" t="s">
        <v>446</v>
      </c>
      <c r="F85" s="26"/>
      <c r="G85" s="27"/>
      <c r="H85" s="26" t="n">
        <v>255710.79</v>
      </c>
      <c r="I85" s="28" t="s">
        <v>447</v>
      </c>
      <c r="J85" s="26" t="n">
        <f aca="false">+J84+F85-H85</f>
        <v>23641611.83</v>
      </c>
      <c r="K85" s="24" t="s">
        <v>198</v>
      </c>
      <c r="L85" s="17" t="s">
        <v>192</v>
      </c>
    </row>
    <row r="86" customFormat="false" ht="13.7" hidden="false" customHeight="true" outlineLevel="0" collapsed="false">
      <c r="A86" s="29" t="n">
        <v>42047</v>
      </c>
      <c r="B86" s="25" t="n">
        <v>244</v>
      </c>
      <c r="C86" s="24" t="s">
        <v>11</v>
      </c>
      <c r="D86" s="24" t="s">
        <v>448</v>
      </c>
      <c r="E86" s="24" t="s">
        <v>449</v>
      </c>
      <c r="F86" s="30" t="n">
        <v>256909.85</v>
      </c>
      <c r="G86" s="27"/>
      <c r="H86" s="26"/>
      <c r="I86" s="28"/>
      <c r="J86" s="26" t="n">
        <f aca="false">+J85+F86-H86</f>
        <v>23898521.68</v>
      </c>
      <c r="K86" s="24" t="s">
        <v>450</v>
      </c>
      <c r="L86" s="17" t="s">
        <v>192</v>
      </c>
    </row>
    <row r="87" customFormat="false" ht="13.7" hidden="false" customHeight="true" outlineLevel="0" collapsed="false">
      <c r="A87" s="29" t="n">
        <v>42052</v>
      </c>
      <c r="B87" s="25" t="n">
        <v>316</v>
      </c>
      <c r="C87" s="24" t="s">
        <v>11</v>
      </c>
      <c r="D87" s="24" t="s">
        <v>451</v>
      </c>
      <c r="E87" s="24" t="s">
        <v>452</v>
      </c>
      <c r="F87" s="30" t="n">
        <v>256909.85</v>
      </c>
      <c r="G87" s="27"/>
      <c r="H87" s="26"/>
      <c r="I87" s="28"/>
      <c r="J87" s="26" t="n">
        <f aca="false">+J86+F87-H87</f>
        <v>24155431.53</v>
      </c>
      <c r="K87" s="24" t="s">
        <v>453</v>
      </c>
      <c r="L87" s="17" t="s">
        <v>192</v>
      </c>
    </row>
    <row r="88" customFormat="false" ht="13.7" hidden="false" customHeight="true" outlineLevel="0" collapsed="false">
      <c r="A88" s="29" t="n">
        <v>42055</v>
      </c>
      <c r="B88" s="25" t="n">
        <v>432</v>
      </c>
      <c r="C88" s="24" t="s">
        <v>11</v>
      </c>
      <c r="D88" s="24" t="s">
        <v>454</v>
      </c>
      <c r="E88" s="24" t="s">
        <v>455</v>
      </c>
      <c r="F88" s="30" t="n">
        <v>256909.85</v>
      </c>
      <c r="G88" s="27"/>
      <c r="H88" s="26"/>
      <c r="I88" s="28"/>
      <c r="J88" s="26" t="n">
        <f aca="false">+J87+F88-H88</f>
        <v>24412341.38</v>
      </c>
      <c r="K88" s="24" t="s">
        <v>456</v>
      </c>
      <c r="L88" s="17" t="s">
        <v>192</v>
      </c>
    </row>
    <row r="89" customFormat="false" ht="13.7" hidden="false" customHeight="true" outlineLevel="0" collapsed="false">
      <c r="A89" s="29" t="n">
        <v>42061</v>
      </c>
      <c r="B89" s="25" t="n">
        <v>640</v>
      </c>
      <c r="C89" s="24" t="s">
        <v>27</v>
      </c>
      <c r="D89" s="24" t="s">
        <v>457</v>
      </c>
      <c r="E89" s="24" t="s">
        <v>458</v>
      </c>
      <c r="F89" s="26"/>
      <c r="G89" s="27"/>
      <c r="H89" s="30" t="n">
        <v>256909.85</v>
      </c>
      <c r="I89" s="28"/>
      <c r="J89" s="26" t="n">
        <f aca="false">+J88+F89-H89</f>
        <v>24155431.53</v>
      </c>
      <c r="K89" s="24" t="s">
        <v>459</v>
      </c>
      <c r="L89" s="17" t="s">
        <v>192</v>
      </c>
    </row>
    <row r="90" customFormat="false" ht="13.7" hidden="false" customHeight="true" outlineLevel="0" collapsed="false">
      <c r="A90" s="29" t="n">
        <v>42060</v>
      </c>
      <c r="B90" s="25" t="n">
        <v>618</v>
      </c>
      <c r="C90" s="24" t="s">
        <v>11</v>
      </c>
      <c r="D90" s="24" t="s">
        <v>460</v>
      </c>
      <c r="E90" s="24" t="s">
        <v>461</v>
      </c>
      <c r="F90" s="30" t="n">
        <v>256909.85</v>
      </c>
      <c r="G90" s="27"/>
      <c r="H90" s="26"/>
      <c r="I90" s="28"/>
      <c r="J90" s="26" t="n">
        <f aca="false">+J89+F90-H90</f>
        <v>24412341.38</v>
      </c>
      <c r="K90" s="24" t="s">
        <v>462</v>
      </c>
      <c r="L90" s="17" t="s">
        <v>192</v>
      </c>
    </row>
    <row r="91" customFormat="false" ht="13.7" hidden="false" customHeight="true" outlineLevel="0" collapsed="false">
      <c r="A91" s="29" t="n">
        <v>42062</v>
      </c>
      <c r="B91" s="25" t="n">
        <v>701</v>
      </c>
      <c r="C91" s="24" t="s">
        <v>11</v>
      </c>
      <c r="D91" s="24" t="s">
        <v>463</v>
      </c>
      <c r="E91" s="24" t="s">
        <v>464</v>
      </c>
      <c r="F91" s="26" t="n">
        <v>255710.79</v>
      </c>
      <c r="G91" s="27" t="n">
        <v>14</v>
      </c>
      <c r="H91" s="26"/>
      <c r="I91" s="28"/>
      <c r="J91" s="26" t="n">
        <f aca="false">+J90+F91-H91</f>
        <v>24668052.17</v>
      </c>
      <c r="K91" s="24"/>
    </row>
    <row r="92" customFormat="false" ht="13.7" hidden="false" customHeight="true" outlineLevel="0" collapsed="false">
      <c r="A92" s="29" t="n">
        <v>42062</v>
      </c>
      <c r="B92" s="25" t="n">
        <v>711</v>
      </c>
      <c r="C92" s="24" t="s">
        <v>27</v>
      </c>
      <c r="D92" s="24" t="s">
        <v>463</v>
      </c>
      <c r="E92" s="24" t="s">
        <v>465</v>
      </c>
      <c r="F92" s="26"/>
      <c r="G92" s="27"/>
      <c r="H92" s="26" t="n">
        <v>255710.79</v>
      </c>
      <c r="I92" s="28" t="n">
        <v>14</v>
      </c>
      <c r="J92" s="26" t="n">
        <f aca="false">+J91+F92-H92</f>
        <v>24412341.38</v>
      </c>
      <c r="K92" s="24"/>
    </row>
    <row r="93" customFormat="false" ht="13.7" hidden="false" customHeight="true" outlineLevel="0" collapsed="false">
      <c r="A93" s="29" t="n">
        <v>42048</v>
      </c>
      <c r="B93" s="25" t="n">
        <v>253</v>
      </c>
      <c r="C93" s="24" t="s">
        <v>27</v>
      </c>
      <c r="D93" s="24" t="s">
        <v>205</v>
      </c>
      <c r="E93" s="24" t="s">
        <v>466</v>
      </c>
      <c r="F93" s="26"/>
      <c r="G93" s="27"/>
      <c r="H93" s="26" t="n">
        <v>252676.41</v>
      </c>
      <c r="I93" s="28" t="s">
        <v>467</v>
      </c>
      <c r="J93" s="26" t="n">
        <f aca="false">+J92+F93-H93</f>
        <v>24159664.97</v>
      </c>
      <c r="K93" s="24" t="s">
        <v>207</v>
      </c>
      <c r="L93" s="17" t="s">
        <v>192</v>
      </c>
    </row>
    <row r="94" customFormat="false" ht="13.7" hidden="false" customHeight="true" outlineLevel="0" collapsed="false">
      <c r="A94" s="29" t="n">
        <v>42047</v>
      </c>
      <c r="B94" s="25" t="n">
        <v>246</v>
      </c>
      <c r="C94" s="24" t="s">
        <v>11</v>
      </c>
      <c r="D94" s="24" t="s">
        <v>468</v>
      </c>
      <c r="E94" s="24" t="s">
        <v>469</v>
      </c>
      <c r="F94" s="26" t="n">
        <v>256909.85</v>
      </c>
      <c r="G94" s="27" t="n">
        <v>15</v>
      </c>
      <c r="H94" s="26"/>
      <c r="I94" s="28"/>
      <c r="J94" s="26" t="n">
        <f aca="false">+J93+F94-H94</f>
        <v>24416574.82</v>
      </c>
      <c r="K94" s="24"/>
    </row>
    <row r="95" customFormat="false" ht="13.7" hidden="false" customHeight="true" outlineLevel="0" collapsed="false">
      <c r="A95" s="29" t="n">
        <v>42049</v>
      </c>
      <c r="B95" s="25" t="n">
        <v>268</v>
      </c>
      <c r="C95" s="24" t="s">
        <v>27</v>
      </c>
      <c r="D95" s="24" t="s">
        <v>468</v>
      </c>
      <c r="E95" s="24" t="s">
        <v>470</v>
      </c>
      <c r="F95" s="26"/>
      <c r="G95" s="27"/>
      <c r="H95" s="26" t="n">
        <v>256909.85</v>
      </c>
      <c r="I95" s="28" t="n">
        <v>15</v>
      </c>
      <c r="J95" s="26" t="n">
        <f aca="false">+J94+F95-H95</f>
        <v>24159664.97</v>
      </c>
      <c r="K95" s="24"/>
    </row>
    <row r="96" customFormat="false" ht="13.7" hidden="false" customHeight="true" outlineLevel="0" collapsed="false">
      <c r="A96" s="29" t="n">
        <v>42054</v>
      </c>
      <c r="B96" s="25" t="n">
        <v>411</v>
      </c>
      <c r="C96" s="24" t="s">
        <v>11</v>
      </c>
      <c r="D96" s="24" t="s">
        <v>471</v>
      </c>
      <c r="E96" s="24" t="s">
        <v>472</v>
      </c>
      <c r="F96" s="30" t="n">
        <v>256909.85</v>
      </c>
      <c r="G96" s="27"/>
      <c r="H96" s="26"/>
      <c r="I96" s="28"/>
      <c r="J96" s="26" t="n">
        <f aca="false">+J95+F96-H96</f>
        <v>24416574.82</v>
      </c>
      <c r="K96" s="24" t="s">
        <v>473</v>
      </c>
      <c r="L96" s="17" t="s">
        <v>192</v>
      </c>
    </row>
    <row r="97" customFormat="false" ht="13.7" hidden="false" customHeight="true" outlineLevel="0" collapsed="false">
      <c r="A97" s="29" t="n">
        <v>42054</v>
      </c>
      <c r="B97" s="25" t="n">
        <v>405</v>
      </c>
      <c r="C97" s="24" t="s">
        <v>11</v>
      </c>
      <c r="D97" s="24" t="s">
        <v>474</v>
      </c>
      <c r="E97" s="24" t="s">
        <v>475</v>
      </c>
      <c r="F97" s="30" t="n">
        <v>256909.85</v>
      </c>
      <c r="G97" s="27"/>
      <c r="H97" s="26"/>
      <c r="I97" s="28"/>
      <c r="J97" s="26" t="n">
        <f aca="false">+J96+F97-H97</f>
        <v>24673484.67</v>
      </c>
      <c r="K97" s="24" t="s">
        <v>476</v>
      </c>
      <c r="L97" s="17" t="s">
        <v>192</v>
      </c>
    </row>
    <row r="98" customFormat="false" ht="13.7" hidden="false" customHeight="true" outlineLevel="0" collapsed="false">
      <c r="A98" s="29" t="n">
        <v>42044</v>
      </c>
      <c r="B98" s="25" t="n">
        <v>129</v>
      </c>
      <c r="C98" s="24" t="s">
        <v>27</v>
      </c>
      <c r="D98" s="24" t="s">
        <v>211</v>
      </c>
      <c r="E98" s="24" t="s">
        <v>477</v>
      </c>
      <c r="F98" s="26"/>
      <c r="G98" s="27"/>
      <c r="H98" s="26" t="n">
        <v>252674.59</v>
      </c>
      <c r="I98" s="28" t="s">
        <v>24</v>
      </c>
      <c r="J98" s="26" t="n">
        <f aca="false">+J97+F98-H98</f>
        <v>24420810.08</v>
      </c>
      <c r="K98" s="24"/>
    </row>
    <row r="99" customFormat="false" ht="13.7" hidden="false" customHeight="true" outlineLevel="0" collapsed="false">
      <c r="A99" s="29" t="n">
        <v>42045</v>
      </c>
      <c r="B99" s="25" t="n">
        <v>134</v>
      </c>
      <c r="C99" s="24" t="s">
        <v>27</v>
      </c>
      <c r="D99" s="24" t="s">
        <v>211</v>
      </c>
      <c r="E99" s="24" t="s">
        <v>478</v>
      </c>
      <c r="F99" s="26"/>
      <c r="G99" s="27"/>
      <c r="H99" s="26" t="n">
        <v>-252674.59</v>
      </c>
      <c r="I99" s="28" t="s">
        <v>24</v>
      </c>
      <c r="J99" s="26" t="n">
        <f aca="false">+J98+F99-H99</f>
        <v>24673484.67</v>
      </c>
      <c r="K99" s="24"/>
    </row>
    <row r="100" customFormat="false" ht="13.7" hidden="false" customHeight="true" outlineLevel="0" collapsed="false">
      <c r="A100" s="29" t="n">
        <v>42045</v>
      </c>
      <c r="B100" s="25" t="n">
        <v>135</v>
      </c>
      <c r="C100" s="24" t="s">
        <v>27</v>
      </c>
      <c r="D100" s="24" t="s">
        <v>211</v>
      </c>
      <c r="E100" s="24" t="s">
        <v>479</v>
      </c>
      <c r="F100" s="26"/>
      <c r="G100" s="27"/>
      <c r="H100" s="26" t="n">
        <v>252674.59</v>
      </c>
      <c r="I100" s="28" t="s">
        <v>480</v>
      </c>
      <c r="J100" s="26" t="n">
        <f aca="false">+J99+F100-H100</f>
        <v>24420810.08</v>
      </c>
      <c r="K100" s="24" t="s">
        <v>213</v>
      </c>
      <c r="L100" s="17" t="s">
        <v>192</v>
      </c>
    </row>
    <row r="101" customFormat="false" ht="13.7" hidden="false" customHeight="true" outlineLevel="0" collapsed="false">
      <c r="A101" s="29" t="n">
        <v>42052</v>
      </c>
      <c r="B101" s="25" t="n">
        <v>317</v>
      </c>
      <c r="C101" s="24" t="s">
        <v>11</v>
      </c>
      <c r="D101" s="24" t="s">
        <v>481</v>
      </c>
      <c r="E101" s="24" t="s">
        <v>482</v>
      </c>
      <c r="F101" s="30" t="n">
        <v>256909.85</v>
      </c>
      <c r="G101" s="27"/>
      <c r="H101" s="26"/>
      <c r="I101" s="28"/>
      <c r="J101" s="26" t="n">
        <f aca="false">+J100+F101-H101</f>
        <v>24677719.93</v>
      </c>
      <c r="K101" s="24" t="s">
        <v>483</v>
      </c>
      <c r="L101" s="17" t="s">
        <v>192</v>
      </c>
    </row>
    <row r="102" customFormat="false" ht="13.7" hidden="false" customHeight="true" outlineLevel="0" collapsed="false">
      <c r="A102" s="29" t="n">
        <v>42053</v>
      </c>
      <c r="B102" s="25" t="n">
        <v>397</v>
      </c>
      <c r="C102" s="24" t="s">
        <v>11</v>
      </c>
      <c r="D102" s="24" t="s">
        <v>484</v>
      </c>
      <c r="E102" s="24" t="s">
        <v>485</v>
      </c>
      <c r="F102" s="30" t="n">
        <v>256909.85</v>
      </c>
      <c r="G102" s="27"/>
      <c r="H102" s="26"/>
      <c r="I102" s="28"/>
      <c r="J102" s="26" t="n">
        <f aca="false">+J101+F102-H102</f>
        <v>24934629.78</v>
      </c>
      <c r="K102" s="24" t="s">
        <v>459</v>
      </c>
      <c r="L102" s="17" t="s">
        <v>192</v>
      </c>
    </row>
    <row r="103" customFormat="false" ht="13.7" hidden="false" customHeight="true" outlineLevel="0" collapsed="false">
      <c r="A103" s="29" t="n">
        <v>42047</v>
      </c>
      <c r="B103" s="25" t="n">
        <v>198</v>
      </c>
      <c r="C103" s="24" t="s">
        <v>27</v>
      </c>
      <c r="D103" s="24" t="s">
        <v>486</v>
      </c>
      <c r="E103" s="24" t="s">
        <v>487</v>
      </c>
      <c r="F103" s="26"/>
      <c r="G103" s="27"/>
      <c r="H103" s="30" t="n">
        <v>252674.61</v>
      </c>
      <c r="I103" s="28"/>
      <c r="J103" s="26" t="n">
        <f aca="false">+J102+F103-H103</f>
        <v>24681955.17</v>
      </c>
      <c r="K103" s="24" t="s">
        <v>488</v>
      </c>
      <c r="L103" s="17" t="s">
        <v>192</v>
      </c>
    </row>
    <row r="104" customFormat="false" ht="13.7" hidden="false" customHeight="true" outlineLevel="0" collapsed="false">
      <c r="A104" s="29" t="n">
        <v>42055</v>
      </c>
      <c r="B104" s="25" t="n">
        <v>431</v>
      </c>
      <c r="C104" s="24" t="s">
        <v>11</v>
      </c>
      <c r="D104" s="24" t="s">
        <v>489</v>
      </c>
      <c r="E104" s="24" t="s">
        <v>490</v>
      </c>
      <c r="F104" s="30" t="n">
        <v>256909.85</v>
      </c>
      <c r="G104" s="27"/>
      <c r="H104" s="26"/>
      <c r="I104" s="28"/>
      <c r="J104" s="26" t="n">
        <f aca="false">+J103+F104-H104</f>
        <v>24938865.02</v>
      </c>
      <c r="K104" s="24" t="s">
        <v>491</v>
      </c>
      <c r="L104" s="17" t="s">
        <v>192</v>
      </c>
    </row>
    <row r="105" customFormat="false" ht="13.7" hidden="false" customHeight="true" outlineLevel="0" collapsed="false">
      <c r="A105" s="29" t="n">
        <v>42042</v>
      </c>
      <c r="B105" s="25" t="n">
        <v>216</v>
      </c>
      <c r="C105" s="24" t="s">
        <v>11</v>
      </c>
      <c r="D105" s="24" t="s">
        <v>492</v>
      </c>
      <c r="E105" s="24" t="s">
        <v>493</v>
      </c>
      <c r="F105" s="30" t="n">
        <v>167444.62</v>
      </c>
      <c r="G105" s="27"/>
      <c r="H105" s="26"/>
      <c r="I105" s="28"/>
      <c r="J105" s="26" t="n">
        <f aca="false">+J104+F105-H105</f>
        <v>25106309.64</v>
      </c>
      <c r="K105" s="24" t="s">
        <v>494</v>
      </c>
      <c r="L105" s="17" t="s">
        <v>241</v>
      </c>
    </row>
    <row r="106" customFormat="false" ht="13.7" hidden="false" customHeight="true" outlineLevel="0" collapsed="false">
      <c r="A106" s="29" t="n">
        <v>42060</v>
      </c>
      <c r="B106" s="25" t="n">
        <v>592</v>
      </c>
      <c r="C106" s="24" t="s">
        <v>27</v>
      </c>
      <c r="D106" s="24" t="s">
        <v>238</v>
      </c>
      <c r="E106" s="24" t="s">
        <v>495</v>
      </c>
      <c r="F106" s="26"/>
      <c r="G106" s="27"/>
      <c r="H106" s="26" t="n">
        <v>167444.63</v>
      </c>
      <c r="I106" s="28" t="s">
        <v>496</v>
      </c>
      <c r="J106" s="26" t="n">
        <f aca="false">+J105+F106-H106</f>
        <v>24938865.01</v>
      </c>
      <c r="K106" s="24" t="s">
        <v>240</v>
      </c>
      <c r="L106" s="17" t="s">
        <v>241</v>
      </c>
    </row>
    <row r="107" customFormat="false" ht="13.7" hidden="false" customHeight="true" outlineLevel="0" collapsed="false">
      <c r="A107" s="29" t="n">
        <v>42041</v>
      </c>
      <c r="B107" s="25" t="n">
        <v>209</v>
      </c>
      <c r="C107" s="24" t="s">
        <v>11</v>
      </c>
      <c r="D107" s="24" t="s">
        <v>497</v>
      </c>
      <c r="E107" s="24" t="s">
        <v>498</v>
      </c>
      <c r="F107" s="30" t="n">
        <v>167444.62</v>
      </c>
      <c r="G107" s="27"/>
      <c r="H107" s="26"/>
      <c r="I107" s="28"/>
      <c r="J107" s="26" t="n">
        <f aca="false">+J106+F107-H107</f>
        <v>25106309.63</v>
      </c>
      <c r="K107" s="24" t="s">
        <v>499</v>
      </c>
      <c r="L107" s="17" t="s">
        <v>241</v>
      </c>
    </row>
    <row r="108" customFormat="false" ht="13.7" hidden="false" customHeight="true" outlineLevel="0" collapsed="false">
      <c r="A108" s="29" t="n">
        <v>42041</v>
      </c>
      <c r="B108" s="25" t="n">
        <v>208</v>
      </c>
      <c r="C108" s="24" t="s">
        <v>11</v>
      </c>
      <c r="D108" s="24" t="s">
        <v>500</v>
      </c>
      <c r="E108" s="24" t="s">
        <v>501</v>
      </c>
      <c r="F108" s="26" t="n">
        <v>156582.55</v>
      </c>
      <c r="G108" s="27" t="n">
        <v>16</v>
      </c>
      <c r="H108" s="26"/>
      <c r="I108" s="28"/>
      <c r="J108" s="26" t="n">
        <f aca="false">+J107+F108-H108</f>
        <v>25262892.18</v>
      </c>
      <c r="K108" s="24"/>
    </row>
    <row r="109" customFormat="false" ht="13.7" hidden="false" customHeight="true" outlineLevel="0" collapsed="false">
      <c r="A109" s="29" t="n">
        <v>42062</v>
      </c>
      <c r="B109" s="25" t="n">
        <v>712</v>
      </c>
      <c r="C109" s="24" t="s">
        <v>27</v>
      </c>
      <c r="D109" s="24" t="s">
        <v>500</v>
      </c>
      <c r="E109" s="24" t="s">
        <v>502</v>
      </c>
      <c r="F109" s="26"/>
      <c r="G109" s="27"/>
      <c r="H109" s="26" t="n">
        <v>156582.55</v>
      </c>
      <c r="I109" s="28" t="n">
        <v>16</v>
      </c>
      <c r="J109" s="26" t="n">
        <f aca="false">+J108+F109-H109</f>
        <v>25106309.63</v>
      </c>
      <c r="K109" s="24"/>
    </row>
    <row r="110" customFormat="false" ht="13.7" hidden="false" customHeight="true" outlineLevel="0" collapsed="false">
      <c r="A110" s="29" t="n">
        <v>42040</v>
      </c>
      <c r="B110" s="25" t="n">
        <v>178</v>
      </c>
      <c r="C110" s="24" t="s">
        <v>11</v>
      </c>
      <c r="D110" s="24" t="s">
        <v>503</v>
      </c>
      <c r="E110" s="24" t="s">
        <v>504</v>
      </c>
      <c r="F110" s="26" t="n">
        <v>186839.38</v>
      </c>
      <c r="G110" s="27" t="n">
        <v>17</v>
      </c>
      <c r="H110" s="26"/>
      <c r="I110" s="28"/>
      <c r="J110" s="26" t="n">
        <f aca="false">+J109+F110-H110</f>
        <v>25293149.01</v>
      </c>
      <c r="K110" s="24" t="s">
        <v>505</v>
      </c>
    </row>
    <row r="111" customFormat="false" ht="13.7" hidden="false" customHeight="true" outlineLevel="0" collapsed="false">
      <c r="A111" s="29" t="n">
        <v>42046</v>
      </c>
      <c r="B111" s="25" t="n">
        <v>179</v>
      </c>
      <c r="C111" s="24" t="s">
        <v>50</v>
      </c>
      <c r="D111" s="24" t="s">
        <v>503</v>
      </c>
      <c r="E111" s="24" t="s">
        <v>506</v>
      </c>
      <c r="F111" s="26"/>
      <c r="G111" s="27"/>
      <c r="H111" s="26" t="n">
        <v>186839.38</v>
      </c>
      <c r="I111" s="28" t="n">
        <v>17</v>
      </c>
      <c r="J111" s="26" t="n">
        <f aca="false">+J110+F111-H111</f>
        <v>25106309.63</v>
      </c>
      <c r="K111" s="24"/>
    </row>
    <row r="112" customFormat="false" ht="13.7" hidden="false" customHeight="true" outlineLevel="0" collapsed="false">
      <c r="A112" s="29" t="n">
        <v>42055</v>
      </c>
      <c r="B112" s="25" t="n">
        <v>446</v>
      </c>
      <c r="C112" s="24" t="s">
        <v>11</v>
      </c>
      <c r="D112" s="24" t="s">
        <v>507</v>
      </c>
      <c r="E112" s="24" t="s">
        <v>508</v>
      </c>
      <c r="F112" s="26" t="n">
        <v>186841.17</v>
      </c>
      <c r="G112" s="27" t="n">
        <v>18</v>
      </c>
      <c r="H112" s="26"/>
      <c r="I112" s="28"/>
      <c r="J112" s="26" t="n">
        <f aca="false">+J111+F112-H112</f>
        <v>25293150.8</v>
      </c>
      <c r="K112" s="24"/>
    </row>
    <row r="113" customFormat="false" ht="13.7" hidden="false" customHeight="true" outlineLevel="0" collapsed="false">
      <c r="A113" s="29" t="n">
        <v>42056</v>
      </c>
      <c r="B113" s="25" t="n">
        <v>452</v>
      </c>
      <c r="C113" s="24" t="s">
        <v>27</v>
      </c>
      <c r="D113" s="24" t="s">
        <v>507</v>
      </c>
      <c r="E113" s="24" t="s">
        <v>509</v>
      </c>
      <c r="F113" s="26"/>
      <c r="G113" s="27"/>
      <c r="H113" s="26" t="n">
        <v>186841.17</v>
      </c>
      <c r="I113" s="28" t="n">
        <v>18</v>
      </c>
      <c r="J113" s="26" t="n">
        <f aca="false">+J112+F113-H113</f>
        <v>25106309.63</v>
      </c>
      <c r="K113" s="24"/>
    </row>
    <row r="114" customFormat="false" ht="13.7" hidden="false" customHeight="true" outlineLevel="0" collapsed="false">
      <c r="A114" s="29" t="n">
        <v>42063</v>
      </c>
      <c r="B114" s="25" t="n">
        <v>443</v>
      </c>
      <c r="C114" s="24" t="s">
        <v>251</v>
      </c>
      <c r="D114" s="24" t="s">
        <v>258</v>
      </c>
      <c r="E114" s="24" t="s">
        <v>510</v>
      </c>
      <c r="F114" s="26" t="n">
        <v>204617.99</v>
      </c>
      <c r="G114" s="27" t="n">
        <v>19</v>
      </c>
      <c r="H114" s="26"/>
      <c r="I114" s="28"/>
      <c r="J114" s="26" t="n">
        <f aca="false">+J113+F114-H114</f>
        <v>25310927.62</v>
      </c>
      <c r="K114" s="24" t="s">
        <v>265</v>
      </c>
      <c r="L114" s="17" t="s">
        <v>105</v>
      </c>
    </row>
    <row r="115" customFormat="false" ht="12.75" hidden="false" customHeight="false" outlineLevel="0" collapsed="false">
      <c r="D115" s="31" t="s">
        <v>511</v>
      </c>
      <c r="E115" s="32" t="s">
        <v>512</v>
      </c>
      <c r="F115" s="33" t="n">
        <v>223558.92</v>
      </c>
      <c r="G115" s="34"/>
      <c r="J115" s="26" t="n">
        <f aca="false">+J114+F115-H115</f>
        <v>25534486.54</v>
      </c>
    </row>
    <row r="116" customFormat="false" ht="12.75" hidden="false" customHeight="false" outlineLevel="0" collapsed="false">
      <c r="A116" s="35" t="n">
        <v>42063</v>
      </c>
      <c r="B116" s="36" t="n">
        <v>451</v>
      </c>
      <c r="C116" s="37" t="s">
        <v>251</v>
      </c>
      <c r="D116" s="37" t="s">
        <v>513</v>
      </c>
      <c r="E116" s="38" t="s">
        <v>514</v>
      </c>
      <c r="F116" s="39" t="n">
        <v>224618.65</v>
      </c>
      <c r="J116" s="26" t="n">
        <f aca="false">+J115+F116-H116</f>
        <v>25759105.19</v>
      </c>
    </row>
  </sheetData>
  <autoFilter ref="A4:K114"/>
  <conditionalFormatting sqref="E115">
    <cfRule type="expression" priority="2" aboveAverage="0" equalAverage="0" bottom="0" percent="0" rank="0" text="" dxfId="6">
      <formula>AND(COUNTIF($E$115:$E$115,E115)&gt;1,NOT(ISBLANK(E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14" activeCellId="0" sqref="J1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4" min="4" style="1" width="17.7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42"/>
    <col collapsed="false" customWidth="true" hidden="false" outlineLevel="0" max="11" min="11" style="1" width="27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0" t="s">
        <v>0</v>
      </c>
      <c r="B1" s="41" t="s">
        <v>1</v>
      </c>
      <c r="C1" s="41" t="s">
        <v>2</v>
      </c>
      <c r="D1" s="41" t="s">
        <v>3</v>
      </c>
      <c r="E1" s="41" t="s">
        <v>4</v>
      </c>
      <c r="F1" s="41" t="s">
        <v>5</v>
      </c>
      <c r="G1" s="42"/>
      <c r="H1" s="41" t="s">
        <v>6</v>
      </c>
      <c r="I1" s="43"/>
      <c r="J1" s="41" t="s">
        <v>7</v>
      </c>
    </row>
    <row r="2" customFormat="false" ht="13.7" hidden="false" customHeight="true" outlineLevel="0" collapsed="false">
      <c r="A2" s="40" t="s">
        <v>9</v>
      </c>
      <c r="B2" s="40"/>
      <c r="C2" s="40"/>
      <c r="D2" s="40"/>
      <c r="E2" s="40"/>
      <c r="F2" s="40"/>
      <c r="G2" s="42"/>
      <c r="H2" s="40"/>
      <c r="I2" s="43"/>
      <c r="J2" s="40"/>
    </row>
    <row r="3" customFormat="false" ht="13.7" hidden="false" customHeight="true" outlineLevel="0" collapsed="false">
      <c r="A3" s="40" t="s">
        <v>10</v>
      </c>
      <c r="B3" s="40"/>
      <c r="C3" s="40"/>
      <c r="D3" s="40"/>
      <c r="E3" s="40"/>
      <c r="F3" s="40"/>
      <c r="G3" s="42"/>
      <c r="H3" s="40"/>
      <c r="I3" s="43"/>
      <c r="J3" s="40"/>
    </row>
    <row r="4" customFormat="false" ht="13.7" hidden="false" customHeight="true" outlineLevel="0" collapsed="false">
      <c r="A4" s="44"/>
      <c r="B4" s="45"/>
      <c r="C4" s="44"/>
      <c r="D4" s="44" t="s">
        <v>278</v>
      </c>
      <c r="E4" s="44"/>
      <c r="F4" s="46"/>
      <c r="G4" s="47"/>
      <c r="H4" s="46"/>
      <c r="I4" s="48"/>
      <c r="J4" s="46" t="n">
        <v>25759105.19</v>
      </c>
    </row>
    <row r="5" customFormat="false" ht="13.7" hidden="false" customHeight="true" outlineLevel="0" collapsed="false">
      <c r="A5" s="49" t="n">
        <v>42073</v>
      </c>
      <c r="B5" s="45" t="n">
        <v>273</v>
      </c>
      <c r="C5" s="44" t="s">
        <v>11</v>
      </c>
      <c r="D5" s="44" t="s">
        <v>515</v>
      </c>
      <c r="E5" s="44" t="s">
        <v>516</v>
      </c>
      <c r="F5" s="46" t="n">
        <v>299236.81</v>
      </c>
      <c r="G5" s="47" t="n">
        <v>1</v>
      </c>
      <c r="H5" s="46"/>
      <c r="I5" s="48"/>
      <c r="J5" s="46" t="n">
        <f aca="false">+J4+F5-H5</f>
        <v>26058342</v>
      </c>
    </row>
    <row r="6" customFormat="false" ht="13.7" hidden="false" customHeight="true" outlineLevel="0" collapsed="false">
      <c r="A6" s="49" t="n">
        <v>42074</v>
      </c>
      <c r="B6" s="45" t="n">
        <v>290</v>
      </c>
      <c r="C6" s="44" t="s">
        <v>27</v>
      </c>
      <c r="D6" s="44" t="s">
        <v>515</v>
      </c>
      <c r="E6" s="44" t="s">
        <v>517</v>
      </c>
      <c r="F6" s="46"/>
      <c r="G6" s="47"/>
      <c r="H6" s="46" t="n">
        <v>299236.81</v>
      </c>
      <c r="I6" s="48" t="n">
        <v>1</v>
      </c>
      <c r="J6" s="46" t="n">
        <f aca="false">+J5+F6-H6</f>
        <v>25759105.19</v>
      </c>
    </row>
    <row r="7" customFormat="false" ht="13.7" hidden="false" customHeight="true" outlineLevel="0" collapsed="false">
      <c r="A7" s="49" t="n">
        <v>42088</v>
      </c>
      <c r="B7" s="45" t="n">
        <v>683</v>
      </c>
      <c r="C7" s="44" t="s">
        <v>27</v>
      </c>
      <c r="D7" s="44" t="s">
        <v>16</v>
      </c>
      <c r="E7" s="44" t="s">
        <v>518</v>
      </c>
      <c r="F7" s="46"/>
      <c r="G7" s="47"/>
      <c r="H7" s="46" t="n">
        <v>299235</v>
      </c>
      <c r="I7" s="48" t="s">
        <v>53</v>
      </c>
      <c r="J7" s="46" t="n">
        <f aca="false">+J6+F7-H7</f>
        <v>25459870.19</v>
      </c>
      <c r="K7" s="1" t="s">
        <v>18</v>
      </c>
      <c r="L7" s="1" t="s">
        <v>19</v>
      </c>
    </row>
    <row r="8" customFormat="false" ht="13.7" hidden="false" customHeight="true" outlineLevel="0" collapsed="false">
      <c r="A8" s="49" t="n">
        <v>42094</v>
      </c>
      <c r="B8" s="45" t="n">
        <v>1037</v>
      </c>
      <c r="C8" s="44" t="s">
        <v>27</v>
      </c>
      <c r="D8" s="44" t="s">
        <v>519</v>
      </c>
      <c r="E8" s="44" t="s">
        <v>520</v>
      </c>
      <c r="F8" s="46"/>
      <c r="G8" s="47"/>
      <c r="H8" s="46" t="n">
        <v>431651.35</v>
      </c>
      <c r="I8" s="48" t="s">
        <v>24</v>
      </c>
      <c r="J8" s="46" t="n">
        <f aca="false">+J7+F8-H8</f>
        <v>25028218.84</v>
      </c>
    </row>
    <row r="9" customFormat="false" ht="13.7" hidden="false" customHeight="true" outlineLevel="0" collapsed="false">
      <c r="A9" s="49" t="n">
        <v>42094</v>
      </c>
      <c r="B9" s="45" t="n">
        <v>1039</v>
      </c>
      <c r="C9" s="44" t="s">
        <v>27</v>
      </c>
      <c r="D9" s="44" t="s">
        <v>519</v>
      </c>
      <c r="E9" s="44" t="s">
        <v>521</v>
      </c>
      <c r="F9" s="46"/>
      <c r="G9" s="47"/>
      <c r="H9" s="46" t="n">
        <v>-431651.35</v>
      </c>
      <c r="I9" s="48" t="s">
        <v>24</v>
      </c>
      <c r="J9" s="46" t="n">
        <f aca="false">+J8+F9-H9</f>
        <v>25459870.19</v>
      </c>
    </row>
    <row r="10" customFormat="false" ht="13.7" hidden="false" customHeight="true" outlineLevel="0" collapsed="false">
      <c r="A10" s="49" t="n">
        <v>42094</v>
      </c>
      <c r="B10" s="45" t="n">
        <v>1040</v>
      </c>
      <c r="C10" s="44" t="s">
        <v>27</v>
      </c>
      <c r="D10" s="44" t="s">
        <v>519</v>
      </c>
      <c r="E10" s="44" t="s">
        <v>522</v>
      </c>
      <c r="F10" s="46"/>
      <c r="G10" s="47"/>
      <c r="H10" s="46" t="n">
        <v>431651.35</v>
      </c>
      <c r="I10" s="48" t="s">
        <v>86</v>
      </c>
      <c r="J10" s="46" t="n">
        <f aca="false">+J9+F10-H10</f>
        <v>25028218.84</v>
      </c>
      <c r="K10" s="1" t="s">
        <v>523</v>
      </c>
      <c r="L10" s="1" t="s">
        <v>524</v>
      </c>
    </row>
    <row r="11" customFormat="false" ht="13.7" hidden="false" customHeight="true" outlineLevel="0" collapsed="false">
      <c r="A11" s="49" t="n">
        <v>42088</v>
      </c>
      <c r="B11" s="45" t="n">
        <v>677</v>
      </c>
      <c r="C11" s="44" t="s">
        <v>27</v>
      </c>
      <c r="D11" s="44" t="s">
        <v>525</v>
      </c>
      <c r="E11" s="44" t="s">
        <v>526</v>
      </c>
      <c r="F11" s="46"/>
      <c r="G11" s="47"/>
      <c r="H11" s="46" t="n">
        <v>431651.35</v>
      </c>
      <c r="I11" s="48" t="s">
        <v>136</v>
      </c>
      <c r="J11" s="46" t="n">
        <f aca="false">+J10+F11-H11</f>
        <v>24596567.49</v>
      </c>
      <c r="K11" s="1" t="s">
        <v>527</v>
      </c>
      <c r="L11" s="1" t="s">
        <v>524</v>
      </c>
    </row>
    <row r="12" customFormat="false" ht="13.7" hidden="false" customHeight="true" outlineLevel="0" collapsed="false">
      <c r="A12" s="49" t="n">
        <v>42069</v>
      </c>
      <c r="B12" s="45" t="n">
        <v>161</v>
      </c>
      <c r="C12" s="44" t="s">
        <v>11</v>
      </c>
      <c r="D12" s="44" t="s">
        <v>528</v>
      </c>
      <c r="E12" s="44" t="s">
        <v>529</v>
      </c>
      <c r="F12" s="46" t="n">
        <v>510681.26</v>
      </c>
      <c r="G12" s="47" t="n">
        <v>2</v>
      </c>
      <c r="H12" s="46"/>
      <c r="I12" s="48"/>
      <c r="J12" s="46" t="n">
        <f aca="false">+J11+F12-H12</f>
        <v>25107248.75</v>
      </c>
    </row>
    <row r="13" customFormat="false" ht="13.7" hidden="false" customHeight="true" outlineLevel="0" collapsed="false">
      <c r="A13" s="49" t="n">
        <v>42073</v>
      </c>
      <c r="B13" s="45" t="n">
        <v>266</v>
      </c>
      <c r="C13" s="44" t="s">
        <v>27</v>
      </c>
      <c r="D13" s="44" t="s">
        <v>528</v>
      </c>
      <c r="E13" s="44" t="s">
        <v>530</v>
      </c>
      <c r="F13" s="46"/>
      <c r="G13" s="47"/>
      <c r="H13" s="46" t="n">
        <v>510681.26</v>
      </c>
      <c r="I13" s="48" t="n">
        <v>2</v>
      </c>
      <c r="J13" s="46" t="n">
        <f aca="false">+J12+F13-H13</f>
        <v>24596567.49</v>
      </c>
    </row>
    <row r="14" customFormat="false" ht="13.7" hidden="false" customHeight="true" outlineLevel="0" collapsed="false">
      <c r="A14" s="49" t="n">
        <v>42073</v>
      </c>
      <c r="B14" s="45" t="n">
        <v>272</v>
      </c>
      <c r="C14" s="44" t="s">
        <v>27</v>
      </c>
      <c r="D14" s="44" t="s">
        <v>528</v>
      </c>
      <c r="E14" s="44" t="s">
        <v>531</v>
      </c>
      <c r="F14" s="46"/>
      <c r="G14" s="47"/>
      <c r="H14" s="46" t="n">
        <v>-510681.26</v>
      </c>
      <c r="I14" s="48" t="s">
        <v>24</v>
      </c>
      <c r="J14" s="46" t="n">
        <f aca="false">+J13+F14-H14</f>
        <v>25107248.75</v>
      </c>
    </row>
    <row r="15" customFormat="false" ht="13.7" hidden="false" customHeight="true" outlineLevel="0" collapsed="false">
      <c r="A15" s="49" t="n">
        <v>42073</v>
      </c>
      <c r="B15" s="45" t="n">
        <v>276</v>
      </c>
      <c r="C15" s="44" t="s">
        <v>27</v>
      </c>
      <c r="D15" s="44" t="s">
        <v>528</v>
      </c>
      <c r="E15" s="44" t="s">
        <v>532</v>
      </c>
      <c r="F15" s="46"/>
      <c r="G15" s="47"/>
      <c r="H15" s="46" t="n">
        <v>510681.26</v>
      </c>
      <c r="I15" s="48" t="s">
        <v>24</v>
      </c>
      <c r="J15" s="46" t="n">
        <f aca="false">+J14+F15-H15</f>
        <v>24596567.49</v>
      </c>
    </row>
    <row r="16" customFormat="false" ht="13.7" hidden="false" customHeight="true" outlineLevel="0" collapsed="false">
      <c r="A16" s="49" t="n">
        <v>42072</v>
      </c>
      <c r="B16" s="45" t="n">
        <v>223</v>
      </c>
      <c r="C16" s="44" t="s">
        <v>27</v>
      </c>
      <c r="D16" s="44" t="s">
        <v>283</v>
      </c>
      <c r="E16" s="44" t="s">
        <v>533</v>
      </c>
      <c r="F16" s="46"/>
      <c r="G16" s="47"/>
      <c r="H16" s="46" t="n">
        <v>-501807.59</v>
      </c>
      <c r="I16" s="48" t="s">
        <v>24</v>
      </c>
      <c r="J16" s="46" t="n">
        <f aca="false">+J15+F16-H16</f>
        <v>25098375.08</v>
      </c>
    </row>
    <row r="17" customFormat="false" ht="13.7" hidden="false" customHeight="true" outlineLevel="0" collapsed="false">
      <c r="A17" s="49" t="n">
        <v>42080</v>
      </c>
      <c r="B17" s="45" t="n">
        <v>435</v>
      </c>
      <c r="C17" s="44" t="s">
        <v>27</v>
      </c>
      <c r="D17" s="44" t="s">
        <v>283</v>
      </c>
      <c r="E17" s="44" t="s">
        <v>534</v>
      </c>
      <c r="F17" s="46"/>
      <c r="G17" s="47"/>
      <c r="H17" s="46" t="n">
        <v>501807.59</v>
      </c>
      <c r="I17" s="48" t="s">
        <v>24</v>
      </c>
      <c r="J17" s="46" t="n">
        <f aca="false">+J16+F17-H17</f>
        <v>24596567.49</v>
      </c>
    </row>
    <row r="18" customFormat="false" ht="13.7" hidden="false" customHeight="true" outlineLevel="0" collapsed="false">
      <c r="A18" s="49" t="n">
        <v>42086</v>
      </c>
      <c r="B18" s="45" t="n">
        <v>567</v>
      </c>
      <c r="C18" s="44" t="s">
        <v>27</v>
      </c>
      <c r="D18" s="44" t="s">
        <v>283</v>
      </c>
      <c r="E18" s="44" t="s">
        <v>535</v>
      </c>
      <c r="F18" s="46"/>
      <c r="G18" s="47"/>
      <c r="H18" s="46" t="n">
        <v>-501807.59</v>
      </c>
      <c r="I18" s="48" t="s">
        <v>24</v>
      </c>
      <c r="J18" s="46" t="n">
        <f aca="false">+J17+F18-H18</f>
        <v>25098375.08</v>
      </c>
    </row>
    <row r="19" customFormat="false" ht="13.7" hidden="false" customHeight="true" outlineLevel="0" collapsed="false">
      <c r="A19" s="49" t="n">
        <v>42094</v>
      </c>
      <c r="B19" s="45" t="n">
        <v>1004</v>
      </c>
      <c r="C19" s="44" t="s">
        <v>27</v>
      </c>
      <c r="D19" s="44" t="s">
        <v>283</v>
      </c>
      <c r="E19" s="44" t="s">
        <v>536</v>
      </c>
      <c r="F19" s="46"/>
      <c r="G19" s="47"/>
      <c r="H19" s="46" t="n">
        <v>501807.59</v>
      </c>
      <c r="I19" s="48" t="s">
        <v>24</v>
      </c>
      <c r="J19" s="46" t="n">
        <f aca="false">+J18+F19-H19</f>
        <v>24596567.49</v>
      </c>
    </row>
    <row r="20" customFormat="false" ht="13.7" hidden="false" customHeight="true" outlineLevel="0" collapsed="false">
      <c r="A20" s="49" t="n">
        <v>42070</v>
      </c>
      <c r="B20" s="45" t="n">
        <v>210</v>
      </c>
      <c r="C20" s="44" t="s">
        <v>11</v>
      </c>
      <c r="D20" s="44" t="s">
        <v>537</v>
      </c>
      <c r="E20" s="44" t="s">
        <v>538</v>
      </c>
      <c r="F20" s="46" t="n">
        <v>549455.23</v>
      </c>
      <c r="G20" s="47" t="n">
        <v>3</v>
      </c>
      <c r="H20" s="46"/>
      <c r="I20" s="48"/>
      <c r="J20" s="46" t="n">
        <f aca="false">+J19+F20-H20</f>
        <v>25146022.72</v>
      </c>
    </row>
    <row r="21" customFormat="false" ht="13.7" hidden="false" customHeight="true" outlineLevel="0" collapsed="false">
      <c r="A21" s="49" t="n">
        <v>42073</v>
      </c>
      <c r="B21" s="45" t="n">
        <v>280</v>
      </c>
      <c r="C21" s="44" t="s">
        <v>27</v>
      </c>
      <c r="D21" s="44" t="s">
        <v>537</v>
      </c>
      <c r="E21" s="44" t="s">
        <v>539</v>
      </c>
      <c r="F21" s="46"/>
      <c r="G21" s="47"/>
      <c r="H21" s="46" t="n">
        <v>549455.23</v>
      </c>
      <c r="I21" s="48" t="n">
        <v>3</v>
      </c>
      <c r="J21" s="46" t="n">
        <f aca="false">+J20+F21-H21</f>
        <v>24596567.49</v>
      </c>
    </row>
    <row r="22" customFormat="false" ht="13.7" hidden="false" customHeight="true" outlineLevel="0" collapsed="false">
      <c r="A22" s="49" t="n">
        <v>42081</v>
      </c>
      <c r="B22" s="45" t="n">
        <v>444</v>
      </c>
      <c r="C22" s="44" t="s">
        <v>27</v>
      </c>
      <c r="D22" s="44" t="s">
        <v>295</v>
      </c>
      <c r="E22" s="44" t="s">
        <v>540</v>
      </c>
      <c r="F22" s="46"/>
      <c r="G22" s="47"/>
      <c r="H22" s="46" t="n">
        <v>576131.18</v>
      </c>
      <c r="I22" s="48" t="s">
        <v>236</v>
      </c>
      <c r="J22" s="46" t="n">
        <f aca="false">+J21+F22-H22</f>
        <v>24020436.31</v>
      </c>
      <c r="K22" s="1" t="s">
        <v>297</v>
      </c>
      <c r="L22" s="1" t="s">
        <v>32</v>
      </c>
    </row>
    <row r="23" customFormat="false" ht="13.7" hidden="false" customHeight="true" outlineLevel="0" collapsed="false">
      <c r="A23" s="49" t="n">
        <v>42074</v>
      </c>
      <c r="B23" s="45" t="n">
        <v>308</v>
      </c>
      <c r="C23" s="44" t="s">
        <v>27</v>
      </c>
      <c r="D23" s="44" t="s">
        <v>305</v>
      </c>
      <c r="E23" s="44" t="s">
        <v>541</v>
      </c>
      <c r="F23" s="46"/>
      <c r="G23" s="47"/>
      <c r="H23" s="46" t="n">
        <v>611717.4</v>
      </c>
      <c r="I23" s="48" t="s">
        <v>277</v>
      </c>
      <c r="J23" s="46" t="n">
        <f aca="false">+J22+F23-H23</f>
        <v>23408718.91</v>
      </c>
      <c r="K23" s="1" t="s">
        <v>307</v>
      </c>
      <c r="L23" s="1" t="s">
        <v>308</v>
      </c>
    </row>
    <row r="24" customFormat="false" ht="13.7" hidden="false" customHeight="true" outlineLevel="0" collapsed="false">
      <c r="A24" s="49" t="n">
        <v>42084</v>
      </c>
      <c r="B24" s="45" t="n">
        <v>537</v>
      </c>
      <c r="C24" s="44" t="s">
        <v>27</v>
      </c>
      <c r="D24" s="44" t="s">
        <v>542</v>
      </c>
      <c r="E24" s="44" t="s">
        <v>543</v>
      </c>
      <c r="F24" s="46"/>
      <c r="G24" s="47"/>
      <c r="H24" s="46" t="n">
        <v>611717.4</v>
      </c>
      <c r="I24" s="48" t="n">
        <v>4</v>
      </c>
      <c r="J24" s="46" t="n">
        <f aca="false">+J23+F24-H24</f>
        <v>22797001.51</v>
      </c>
    </row>
    <row r="25" customFormat="false" ht="13.7" hidden="false" customHeight="true" outlineLevel="0" collapsed="false">
      <c r="A25" s="49" t="n">
        <v>42069</v>
      </c>
      <c r="B25" s="45" t="n">
        <v>162</v>
      </c>
      <c r="C25" s="44" t="s">
        <v>11</v>
      </c>
      <c r="D25" s="44" t="s">
        <v>544</v>
      </c>
      <c r="E25" s="44" t="s">
        <v>545</v>
      </c>
      <c r="F25" s="46" t="n">
        <v>611717.4</v>
      </c>
      <c r="G25" s="47" t="n">
        <v>4</v>
      </c>
      <c r="H25" s="46"/>
      <c r="I25" s="48"/>
      <c r="J25" s="46" t="n">
        <f aca="false">+J24+F25-H25</f>
        <v>23408718.91</v>
      </c>
    </row>
    <row r="26" customFormat="false" ht="13.7" hidden="false" customHeight="true" outlineLevel="0" collapsed="false">
      <c r="A26" s="49" t="n">
        <v>42077</v>
      </c>
      <c r="B26" s="45" t="n">
        <v>392</v>
      </c>
      <c r="C26" s="44" t="s">
        <v>11</v>
      </c>
      <c r="D26" s="44" t="s">
        <v>546</v>
      </c>
      <c r="E26" s="44" t="s">
        <v>547</v>
      </c>
      <c r="F26" s="50" t="n">
        <v>611717.4</v>
      </c>
      <c r="G26" s="47"/>
      <c r="H26" s="46"/>
      <c r="I26" s="48"/>
      <c r="J26" s="46" t="n">
        <f aca="false">+J25+F26-H26</f>
        <v>24020436.31</v>
      </c>
      <c r="K26" s="1" t="s">
        <v>548</v>
      </c>
      <c r="L26" s="1" t="s">
        <v>308</v>
      </c>
    </row>
    <row r="27" customFormat="false" ht="13.7" hidden="false" customHeight="true" outlineLevel="0" collapsed="false">
      <c r="A27" s="49" t="n">
        <v>42080</v>
      </c>
      <c r="B27" s="45" t="n">
        <v>399</v>
      </c>
      <c r="C27" s="44" t="s">
        <v>27</v>
      </c>
      <c r="D27" s="44" t="s">
        <v>546</v>
      </c>
      <c r="E27" s="44" t="s">
        <v>549</v>
      </c>
      <c r="F27" s="46"/>
      <c r="G27" s="47"/>
      <c r="H27" s="46" t="n">
        <v>611717.4</v>
      </c>
      <c r="I27" s="48" t="s">
        <v>24</v>
      </c>
      <c r="J27" s="46" t="n">
        <f aca="false">+J26+F27-H27</f>
        <v>23408718.91</v>
      </c>
    </row>
    <row r="28" customFormat="false" ht="13.7" hidden="false" customHeight="true" outlineLevel="0" collapsed="false">
      <c r="A28" s="49" t="n">
        <v>42080</v>
      </c>
      <c r="B28" s="45" t="n">
        <v>438</v>
      </c>
      <c r="C28" s="44" t="s">
        <v>27</v>
      </c>
      <c r="D28" s="44" t="s">
        <v>546</v>
      </c>
      <c r="E28" s="44" t="s">
        <v>550</v>
      </c>
      <c r="F28" s="46"/>
      <c r="G28" s="47"/>
      <c r="H28" s="46" t="n">
        <v>-611717.4</v>
      </c>
      <c r="I28" s="48" t="s">
        <v>24</v>
      </c>
      <c r="J28" s="46" t="n">
        <f aca="false">+J27+F28-H28</f>
        <v>24020436.31</v>
      </c>
    </row>
    <row r="29" customFormat="false" ht="13.7" hidden="false" customHeight="true" outlineLevel="0" collapsed="false">
      <c r="A29" s="49" t="n">
        <v>42084</v>
      </c>
      <c r="B29" s="45" t="n">
        <v>543</v>
      </c>
      <c r="C29" s="44" t="s">
        <v>27</v>
      </c>
      <c r="D29" s="44" t="s">
        <v>44</v>
      </c>
      <c r="E29" s="44" t="s">
        <v>551</v>
      </c>
      <c r="F29" s="46"/>
      <c r="G29" s="47"/>
      <c r="H29" s="46" t="n">
        <v>299532.37</v>
      </c>
      <c r="I29" s="48" t="s">
        <v>340</v>
      </c>
      <c r="J29" s="46" t="n">
        <f aca="false">+J28+F29-H29</f>
        <v>23720903.94</v>
      </c>
      <c r="K29" s="1" t="s">
        <v>46</v>
      </c>
      <c r="L29" s="1" t="s">
        <v>43</v>
      </c>
    </row>
    <row r="30" customFormat="false" ht="13.7" hidden="false" customHeight="true" outlineLevel="0" collapsed="false">
      <c r="A30" s="49" t="n">
        <v>42073</v>
      </c>
      <c r="B30" s="45" t="n">
        <v>267</v>
      </c>
      <c r="C30" s="44" t="s">
        <v>11</v>
      </c>
      <c r="D30" s="44" t="s">
        <v>552</v>
      </c>
      <c r="E30" s="44" t="s">
        <v>553</v>
      </c>
      <c r="F30" s="46" t="n">
        <v>301010.21</v>
      </c>
      <c r="G30" s="47" t="n">
        <v>5</v>
      </c>
      <c r="H30" s="46"/>
      <c r="I30" s="48"/>
      <c r="J30" s="46" t="n">
        <f aca="false">+J29+F30-H30</f>
        <v>24021914.15</v>
      </c>
    </row>
    <row r="31" customFormat="false" ht="13.7" hidden="false" customHeight="true" outlineLevel="0" collapsed="false">
      <c r="A31" s="49" t="n">
        <v>42094</v>
      </c>
      <c r="B31" s="45" t="n">
        <v>1033</v>
      </c>
      <c r="C31" s="44" t="s">
        <v>27</v>
      </c>
      <c r="D31" s="44" t="s">
        <v>552</v>
      </c>
      <c r="E31" s="44" t="s">
        <v>554</v>
      </c>
      <c r="F31" s="46"/>
      <c r="G31" s="47"/>
      <c r="H31" s="46" t="n">
        <v>301010.21</v>
      </c>
      <c r="I31" s="48" t="n">
        <v>5</v>
      </c>
      <c r="J31" s="46" t="n">
        <f aca="false">+J30+F31-H31</f>
        <v>23720903.94</v>
      </c>
    </row>
    <row r="32" customFormat="false" ht="13.7" hidden="false" customHeight="true" outlineLevel="0" collapsed="false">
      <c r="A32" s="49" t="n">
        <v>42094</v>
      </c>
      <c r="B32" s="45" t="n">
        <v>1052</v>
      </c>
      <c r="C32" s="44" t="s">
        <v>27</v>
      </c>
      <c r="D32" s="44" t="s">
        <v>555</v>
      </c>
      <c r="E32" s="44" t="s">
        <v>556</v>
      </c>
      <c r="F32" s="46"/>
      <c r="G32" s="47"/>
      <c r="H32" s="46" t="n">
        <v>246328.6</v>
      </c>
      <c r="I32" s="48" t="s">
        <v>348</v>
      </c>
      <c r="J32" s="46" t="n">
        <f aca="false">+J31+F32-H32</f>
        <v>23474575.34</v>
      </c>
      <c r="K32" s="1" t="s">
        <v>557</v>
      </c>
      <c r="L32" s="1" t="s">
        <v>55</v>
      </c>
    </row>
    <row r="33" customFormat="false" ht="13.7" hidden="false" customHeight="true" outlineLevel="0" collapsed="false">
      <c r="A33" s="49" t="n">
        <v>42072</v>
      </c>
      <c r="B33" s="45" t="n">
        <v>226</v>
      </c>
      <c r="C33" s="44" t="s">
        <v>27</v>
      </c>
      <c r="D33" s="44" t="s">
        <v>318</v>
      </c>
      <c r="E33" s="44" t="s">
        <v>558</v>
      </c>
      <c r="F33" s="46"/>
      <c r="G33" s="47"/>
      <c r="H33" s="46" t="n">
        <v>353768.83</v>
      </c>
      <c r="I33" s="48" t="s">
        <v>24</v>
      </c>
      <c r="J33" s="46" t="n">
        <f aca="false">+J32+F33-H33</f>
        <v>23120806.51</v>
      </c>
    </row>
    <row r="34" customFormat="false" ht="13.7" hidden="false" customHeight="true" outlineLevel="0" collapsed="false">
      <c r="A34" s="49" t="n">
        <v>42073</v>
      </c>
      <c r="B34" s="45" t="n">
        <v>251</v>
      </c>
      <c r="C34" s="44" t="s">
        <v>27</v>
      </c>
      <c r="D34" s="44" t="s">
        <v>318</v>
      </c>
      <c r="E34" s="44" t="s">
        <v>559</v>
      </c>
      <c r="F34" s="46"/>
      <c r="G34" s="47"/>
      <c r="H34" s="46" t="n">
        <v>-353768.83</v>
      </c>
      <c r="I34" s="48" t="s">
        <v>24</v>
      </c>
      <c r="J34" s="46" t="n">
        <f aca="false">+J33+F34-H34</f>
        <v>23474575.34</v>
      </c>
    </row>
    <row r="35" customFormat="false" ht="13.7" hidden="false" customHeight="true" outlineLevel="0" collapsed="false">
      <c r="A35" s="49" t="n">
        <v>42073</v>
      </c>
      <c r="B35" s="45" t="n">
        <v>252</v>
      </c>
      <c r="C35" s="44" t="s">
        <v>27</v>
      </c>
      <c r="D35" s="44" t="s">
        <v>318</v>
      </c>
      <c r="E35" s="44" t="s">
        <v>560</v>
      </c>
      <c r="F35" s="46"/>
      <c r="G35" s="47"/>
      <c r="H35" s="46" t="n">
        <v>353768.83</v>
      </c>
      <c r="I35" s="48" t="s">
        <v>382</v>
      </c>
      <c r="J35" s="46" t="n">
        <f aca="false">+J34+F35-H35</f>
        <v>23120806.51</v>
      </c>
      <c r="K35" s="1" t="s">
        <v>320</v>
      </c>
      <c r="L35" s="1" t="s">
        <v>321</v>
      </c>
    </row>
    <row r="36" customFormat="false" ht="13.7" hidden="false" customHeight="true" outlineLevel="0" collapsed="false">
      <c r="A36" s="49" t="n">
        <v>42076</v>
      </c>
      <c r="B36" s="45" t="n">
        <v>366</v>
      </c>
      <c r="C36" s="44" t="s">
        <v>50</v>
      </c>
      <c r="D36" s="44" t="s">
        <v>329</v>
      </c>
      <c r="E36" s="44" t="s">
        <v>561</v>
      </c>
      <c r="F36" s="46"/>
      <c r="G36" s="47"/>
      <c r="H36" s="46" t="n">
        <v>298591.16</v>
      </c>
      <c r="I36" s="48" t="n">
        <v>6</v>
      </c>
      <c r="J36" s="46" t="n">
        <f aca="false">+J35+F36-H36</f>
        <v>22822215.35</v>
      </c>
    </row>
    <row r="37" customFormat="false" ht="13.7" hidden="false" customHeight="true" outlineLevel="0" collapsed="false">
      <c r="A37" s="49" t="n">
        <v>42076</v>
      </c>
      <c r="B37" s="45" t="n">
        <v>22</v>
      </c>
      <c r="C37" s="44" t="s">
        <v>56</v>
      </c>
      <c r="D37" s="44" t="s">
        <v>329</v>
      </c>
      <c r="E37" s="44" t="s">
        <v>561</v>
      </c>
      <c r="F37" s="46" t="n">
        <v>298591.16</v>
      </c>
      <c r="G37" s="47" t="n">
        <v>6</v>
      </c>
      <c r="H37" s="46"/>
      <c r="I37" s="48"/>
      <c r="J37" s="46" t="n">
        <f aca="false">+J36+F37-H37</f>
        <v>23120806.51</v>
      </c>
    </row>
    <row r="38" customFormat="false" ht="13.7" hidden="false" customHeight="true" outlineLevel="0" collapsed="false">
      <c r="A38" s="49" t="n">
        <v>42094</v>
      </c>
      <c r="B38" s="45" t="n">
        <v>1050</v>
      </c>
      <c r="C38" s="44" t="s">
        <v>27</v>
      </c>
      <c r="D38" s="44" t="s">
        <v>336</v>
      </c>
      <c r="E38" s="44" t="s">
        <v>562</v>
      </c>
      <c r="F38" s="46"/>
      <c r="G38" s="47"/>
      <c r="H38" s="46" t="n">
        <v>224618.65</v>
      </c>
      <c r="I38" s="48" t="s">
        <v>390</v>
      </c>
      <c r="J38" s="46" t="n">
        <f aca="false">+J37+F38-H38</f>
        <v>22896187.86</v>
      </c>
      <c r="K38" s="1" t="s">
        <v>338</v>
      </c>
      <c r="L38" s="1" t="s">
        <v>102</v>
      </c>
    </row>
    <row r="39" customFormat="false" ht="13.7" hidden="false" customHeight="true" outlineLevel="0" collapsed="false">
      <c r="A39" s="49" t="n">
        <v>42072</v>
      </c>
      <c r="B39" s="45" t="n">
        <v>233</v>
      </c>
      <c r="C39" s="44" t="s">
        <v>27</v>
      </c>
      <c r="D39" s="44" t="s">
        <v>111</v>
      </c>
      <c r="E39" s="44" t="s">
        <v>563</v>
      </c>
      <c r="F39" s="46"/>
      <c r="G39" s="47"/>
      <c r="H39" s="46" t="n">
        <v>204617.99</v>
      </c>
      <c r="I39" s="48" t="s">
        <v>394</v>
      </c>
      <c r="J39" s="46" t="n">
        <f aca="false">+J38+F39-H39</f>
        <v>22691569.87</v>
      </c>
      <c r="K39" s="1" t="s">
        <v>113</v>
      </c>
      <c r="L39" s="1" t="s">
        <v>105</v>
      </c>
    </row>
    <row r="40" customFormat="false" ht="13.7" hidden="false" customHeight="true" outlineLevel="0" collapsed="false">
      <c r="A40" s="49" t="n">
        <v>42065</v>
      </c>
      <c r="B40" s="45" t="n">
        <v>48</v>
      </c>
      <c r="C40" s="44" t="s">
        <v>27</v>
      </c>
      <c r="D40" s="44" t="s">
        <v>120</v>
      </c>
      <c r="E40" s="44" t="s">
        <v>564</v>
      </c>
      <c r="F40" s="46"/>
      <c r="G40" s="47"/>
      <c r="H40" s="46" t="n">
        <v>223558.92</v>
      </c>
      <c r="I40" s="48" t="s">
        <v>405</v>
      </c>
      <c r="J40" s="46" t="n">
        <f aca="false">+J39+F40-H40</f>
        <v>22468010.95</v>
      </c>
      <c r="K40" s="1" t="s">
        <v>122</v>
      </c>
      <c r="L40" s="1" t="s">
        <v>102</v>
      </c>
    </row>
    <row r="41" customFormat="false" ht="13.7" hidden="false" customHeight="true" outlineLevel="0" collapsed="false">
      <c r="A41" s="49" t="n">
        <v>42073</v>
      </c>
      <c r="B41" s="45" t="n">
        <v>270</v>
      </c>
      <c r="C41" s="44" t="s">
        <v>11</v>
      </c>
      <c r="D41" s="44" t="s">
        <v>565</v>
      </c>
      <c r="E41" s="44" t="s">
        <v>566</v>
      </c>
      <c r="F41" s="46" t="n">
        <v>205616.62</v>
      </c>
      <c r="G41" s="47" t="n">
        <v>7</v>
      </c>
      <c r="H41" s="46"/>
      <c r="I41" s="48"/>
      <c r="J41" s="46" t="n">
        <f aca="false">+J40+F41-H41</f>
        <v>22673627.57</v>
      </c>
    </row>
    <row r="42" customFormat="false" ht="13.7" hidden="false" customHeight="true" outlineLevel="0" collapsed="false">
      <c r="A42" s="49" t="n">
        <v>42084</v>
      </c>
      <c r="B42" s="45" t="n">
        <v>518</v>
      </c>
      <c r="C42" s="44" t="s">
        <v>50</v>
      </c>
      <c r="D42" s="44" t="s">
        <v>565</v>
      </c>
      <c r="E42" s="44" t="s">
        <v>567</v>
      </c>
      <c r="F42" s="46"/>
      <c r="G42" s="47"/>
      <c r="H42" s="46" t="n">
        <v>205616.62</v>
      </c>
      <c r="I42" s="48" t="n">
        <v>7</v>
      </c>
      <c r="J42" s="46" t="n">
        <f aca="false">+J41+F42-H42</f>
        <v>22468010.95</v>
      </c>
    </row>
    <row r="43" customFormat="false" ht="13.7" hidden="false" customHeight="true" outlineLevel="0" collapsed="false">
      <c r="A43" s="49" t="n">
        <v>42084</v>
      </c>
      <c r="B43" s="45" t="n">
        <v>32</v>
      </c>
      <c r="C43" s="44" t="s">
        <v>56</v>
      </c>
      <c r="D43" s="44" t="s">
        <v>565</v>
      </c>
      <c r="E43" s="44" t="s">
        <v>567</v>
      </c>
      <c r="F43" s="50" t="n">
        <v>205616.62</v>
      </c>
      <c r="G43" s="47" t="n">
        <v>21</v>
      </c>
      <c r="H43" s="46"/>
      <c r="I43" s="48"/>
      <c r="J43" s="46" t="n">
        <f aca="false">+J42+F43-H43</f>
        <v>22673627.57</v>
      </c>
      <c r="K43" s="1" t="s">
        <v>568</v>
      </c>
      <c r="L43" s="1" t="s">
        <v>569</v>
      </c>
      <c r="M43" s="1" t="s">
        <v>105</v>
      </c>
    </row>
    <row r="44" customFormat="false" ht="13.7" hidden="false" customHeight="true" outlineLevel="0" collapsed="false">
      <c r="A44" s="49" t="n">
        <v>42087</v>
      </c>
      <c r="B44" s="45" t="n">
        <v>628</v>
      </c>
      <c r="C44" s="44" t="s">
        <v>11</v>
      </c>
      <c r="D44" s="44" t="s">
        <v>570</v>
      </c>
      <c r="E44" s="44" t="s">
        <v>571</v>
      </c>
      <c r="F44" s="50" t="n">
        <v>224618.65</v>
      </c>
      <c r="G44" s="47"/>
      <c r="H44" s="46"/>
      <c r="I44" s="48"/>
      <c r="J44" s="46" t="n">
        <f aca="false">+J43+F44-H44</f>
        <v>22898246.22</v>
      </c>
      <c r="K44" s="1" t="s">
        <v>572</v>
      </c>
      <c r="L44" s="1" t="s">
        <v>102</v>
      </c>
    </row>
    <row r="45" customFormat="false" ht="13.7" hidden="false" customHeight="true" outlineLevel="0" collapsed="false">
      <c r="A45" s="49" t="n">
        <v>42081</v>
      </c>
      <c r="B45" s="45" t="n">
        <v>449</v>
      </c>
      <c r="C45" s="44" t="s">
        <v>11</v>
      </c>
      <c r="D45" s="44" t="s">
        <v>573</v>
      </c>
      <c r="E45" s="44" t="s">
        <v>574</v>
      </c>
      <c r="F45" s="50" t="n">
        <v>205616.63</v>
      </c>
      <c r="G45" s="47"/>
      <c r="H45" s="46"/>
      <c r="I45" s="48"/>
      <c r="J45" s="46" t="n">
        <f aca="false">+J44+F45-H45</f>
        <v>23103862.85</v>
      </c>
      <c r="K45" s="1" t="s">
        <v>575</v>
      </c>
      <c r="L45" s="1" t="s">
        <v>105</v>
      </c>
    </row>
    <row r="46" customFormat="false" ht="13.7" hidden="false" customHeight="true" outlineLevel="0" collapsed="false">
      <c r="A46" s="49" t="n">
        <v>42072</v>
      </c>
      <c r="B46" s="45" t="n">
        <v>236</v>
      </c>
      <c r="C46" s="44" t="s">
        <v>27</v>
      </c>
      <c r="D46" s="44" t="s">
        <v>511</v>
      </c>
      <c r="E46" s="44" t="s">
        <v>576</v>
      </c>
      <c r="F46" s="46"/>
      <c r="G46" s="47"/>
      <c r="H46" s="50" t="n">
        <v>223558.92</v>
      </c>
      <c r="I46" s="48"/>
      <c r="J46" s="46" t="n">
        <f aca="false">+J45+F46-H46</f>
        <v>22880303.93</v>
      </c>
      <c r="K46" s="1" t="s">
        <v>512</v>
      </c>
      <c r="L46" s="1" t="s">
        <v>102</v>
      </c>
    </row>
    <row r="47" customFormat="false" ht="13.7" hidden="false" customHeight="true" outlineLevel="0" collapsed="false">
      <c r="A47" s="49" t="n">
        <v>42065</v>
      </c>
      <c r="B47" s="45" t="n">
        <v>12</v>
      </c>
      <c r="C47" s="44" t="s">
        <v>27</v>
      </c>
      <c r="D47" s="44" t="s">
        <v>352</v>
      </c>
      <c r="E47" s="44" t="s">
        <v>577</v>
      </c>
      <c r="F47" s="46"/>
      <c r="G47" s="47"/>
      <c r="H47" s="46" t="n">
        <v>205616.62</v>
      </c>
      <c r="I47" s="48" t="s">
        <v>24</v>
      </c>
      <c r="J47" s="46" t="n">
        <f aca="false">+J46+F47-H47</f>
        <v>22674687.31</v>
      </c>
    </row>
    <row r="48" customFormat="false" ht="13.7" hidden="false" customHeight="true" outlineLevel="0" collapsed="false">
      <c r="A48" s="49" t="n">
        <v>42075</v>
      </c>
      <c r="B48" s="45" t="n">
        <v>320</v>
      </c>
      <c r="C48" s="44" t="s">
        <v>27</v>
      </c>
      <c r="D48" s="44" t="s">
        <v>352</v>
      </c>
      <c r="E48" s="44" t="s">
        <v>578</v>
      </c>
      <c r="F48" s="46"/>
      <c r="G48" s="47"/>
      <c r="H48" s="46" t="n">
        <v>-205616.62</v>
      </c>
      <c r="I48" s="48" t="s">
        <v>24</v>
      </c>
      <c r="J48" s="46" t="n">
        <f aca="false">+J47+F48-H48</f>
        <v>22880303.93</v>
      </c>
    </row>
    <row r="49" customFormat="false" ht="13.7" hidden="false" customHeight="true" outlineLevel="0" collapsed="false">
      <c r="A49" s="49" t="n">
        <v>42075</v>
      </c>
      <c r="B49" s="45" t="n">
        <v>321</v>
      </c>
      <c r="C49" s="44" t="s">
        <v>27</v>
      </c>
      <c r="D49" s="44" t="s">
        <v>352</v>
      </c>
      <c r="E49" s="44" t="s">
        <v>579</v>
      </c>
      <c r="F49" s="46"/>
      <c r="G49" s="47"/>
      <c r="H49" s="46" t="n">
        <v>205616.62</v>
      </c>
      <c r="I49" s="48" t="s">
        <v>411</v>
      </c>
      <c r="J49" s="46" t="n">
        <f aca="false">+J48+F49-H49</f>
        <v>22674687.31</v>
      </c>
      <c r="K49" s="1" t="s">
        <v>354</v>
      </c>
      <c r="L49" s="1" t="s">
        <v>105</v>
      </c>
    </row>
    <row r="50" customFormat="false" ht="13.7" hidden="false" customHeight="true" outlineLevel="0" collapsed="false">
      <c r="A50" s="49" t="n">
        <v>42065</v>
      </c>
      <c r="B50" s="45" t="n">
        <v>28</v>
      </c>
      <c r="C50" s="44" t="s">
        <v>27</v>
      </c>
      <c r="D50" s="44" t="s">
        <v>361</v>
      </c>
      <c r="E50" s="44" t="s">
        <v>580</v>
      </c>
      <c r="F50" s="46"/>
      <c r="G50" s="47"/>
      <c r="H50" s="46" t="n">
        <v>224618.65</v>
      </c>
      <c r="I50" s="48" t="s">
        <v>24</v>
      </c>
      <c r="J50" s="46" t="n">
        <f aca="false">+J49+F50-H50</f>
        <v>22450068.66</v>
      </c>
    </row>
    <row r="51" customFormat="false" ht="13.7" hidden="false" customHeight="true" outlineLevel="0" collapsed="false">
      <c r="A51" s="49" t="n">
        <v>42072</v>
      </c>
      <c r="B51" s="45" t="n">
        <v>237</v>
      </c>
      <c r="C51" s="44" t="s">
        <v>27</v>
      </c>
      <c r="D51" s="44" t="s">
        <v>361</v>
      </c>
      <c r="E51" s="44" t="s">
        <v>581</v>
      </c>
      <c r="F51" s="46"/>
      <c r="G51" s="47"/>
      <c r="H51" s="46" t="n">
        <v>-224618.65</v>
      </c>
      <c r="I51" s="48" t="s">
        <v>24</v>
      </c>
      <c r="J51" s="46" t="n">
        <f aca="false">+J50+F51-H51</f>
        <v>22674687.31</v>
      </c>
    </row>
    <row r="52" customFormat="false" ht="13.7" hidden="false" customHeight="true" outlineLevel="0" collapsed="false">
      <c r="A52" s="49" t="n">
        <v>42072</v>
      </c>
      <c r="B52" s="45" t="n">
        <v>238</v>
      </c>
      <c r="C52" s="44" t="s">
        <v>27</v>
      </c>
      <c r="D52" s="44" t="s">
        <v>361</v>
      </c>
      <c r="E52" s="44" t="s">
        <v>582</v>
      </c>
      <c r="F52" s="46"/>
      <c r="G52" s="47"/>
      <c r="H52" s="50" t="n">
        <v>224618.65</v>
      </c>
      <c r="I52" s="48"/>
      <c r="J52" s="46" t="n">
        <f aca="false">+J51+F52-H52</f>
        <v>22450068.66</v>
      </c>
      <c r="K52" s="1" t="s">
        <v>583</v>
      </c>
      <c r="L52" s="1" t="s">
        <v>102</v>
      </c>
    </row>
    <row r="53" customFormat="false" ht="13.7" hidden="false" customHeight="true" outlineLevel="0" collapsed="false">
      <c r="A53" s="49" t="n">
        <v>42086</v>
      </c>
      <c r="B53" s="45" t="n">
        <v>546</v>
      </c>
      <c r="C53" s="44" t="s">
        <v>27</v>
      </c>
      <c r="D53" s="44" t="s">
        <v>370</v>
      </c>
      <c r="E53" s="44" t="s">
        <v>584</v>
      </c>
      <c r="F53" s="46"/>
      <c r="G53" s="47"/>
      <c r="H53" s="46" t="n">
        <v>205616.62</v>
      </c>
      <c r="I53" s="48" t="s">
        <v>415</v>
      </c>
      <c r="J53" s="46" t="n">
        <f aca="false">+J52+F53-H53</f>
        <v>22244452.04</v>
      </c>
      <c r="K53" s="1" t="s">
        <v>372</v>
      </c>
      <c r="L53" s="1" t="s">
        <v>105</v>
      </c>
    </row>
    <row r="54" customFormat="false" ht="13.7" hidden="false" customHeight="true" outlineLevel="0" collapsed="false">
      <c r="A54" s="49" t="n">
        <v>42074</v>
      </c>
      <c r="B54" s="45" t="n">
        <v>315</v>
      </c>
      <c r="C54" s="44" t="s">
        <v>27</v>
      </c>
      <c r="D54" s="44" t="s">
        <v>375</v>
      </c>
      <c r="E54" s="44" t="s">
        <v>585</v>
      </c>
      <c r="F54" s="46"/>
      <c r="G54" s="47"/>
      <c r="H54" s="46" t="n">
        <v>224618.65</v>
      </c>
      <c r="I54" s="48" t="s">
        <v>417</v>
      </c>
      <c r="J54" s="46" t="n">
        <f aca="false">+J53+F54-H54</f>
        <v>22019833.39</v>
      </c>
      <c r="K54" s="1" t="s">
        <v>377</v>
      </c>
      <c r="L54" s="1" t="s">
        <v>102</v>
      </c>
    </row>
    <row r="55" customFormat="false" ht="13.7" hidden="false" customHeight="true" outlineLevel="0" collapsed="false">
      <c r="A55" s="49" t="n">
        <v>42069</v>
      </c>
      <c r="B55" s="45" t="n">
        <v>121</v>
      </c>
      <c r="C55" s="44" t="s">
        <v>50</v>
      </c>
      <c r="D55" s="44" t="s">
        <v>138</v>
      </c>
      <c r="E55" s="44" t="s">
        <v>586</v>
      </c>
      <c r="F55" s="46"/>
      <c r="G55" s="47"/>
      <c r="H55" s="46" t="n">
        <v>204617.99</v>
      </c>
      <c r="I55" s="48" t="n">
        <v>8</v>
      </c>
      <c r="J55" s="46" t="n">
        <f aca="false">+J54+F55-H55</f>
        <v>21815215.4</v>
      </c>
    </row>
    <row r="56" customFormat="false" ht="13.7" hidden="false" customHeight="true" outlineLevel="0" collapsed="false">
      <c r="A56" s="49" t="n">
        <v>42069</v>
      </c>
      <c r="B56" s="45" t="n">
        <v>8</v>
      </c>
      <c r="C56" s="44" t="s">
        <v>56</v>
      </c>
      <c r="D56" s="44" t="s">
        <v>138</v>
      </c>
      <c r="E56" s="44" t="s">
        <v>586</v>
      </c>
      <c r="F56" s="46" t="n">
        <v>204617.99</v>
      </c>
      <c r="G56" s="47" t="n">
        <v>8</v>
      </c>
      <c r="H56" s="46"/>
      <c r="I56" s="48"/>
      <c r="J56" s="46" t="n">
        <f aca="false">+J55+F56-H56</f>
        <v>22019833.39</v>
      </c>
    </row>
    <row r="57" customFormat="false" ht="13.7" hidden="false" customHeight="true" outlineLevel="0" collapsed="false">
      <c r="A57" s="49" t="n">
        <v>42088</v>
      </c>
      <c r="B57" s="45" t="n">
        <v>723</v>
      </c>
      <c r="C57" s="44" t="s">
        <v>27</v>
      </c>
      <c r="D57" s="44" t="s">
        <v>383</v>
      </c>
      <c r="E57" s="44" t="s">
        <v>587</v>
      </c>
      <c r="F57" s="46"/>
      <c r="G57" s="47"/>
      <c r="H57" s="46" t="n">
        <v>224618.65</v>
      </c>
      <c r="I57" s="48" t="s">
        <v>425</v>
      </c>
      <c r="J57" s="46" t="n">
        <f aca="false">+J56+F57-H57</f>
        <v>21795214.74</v>
      </c>
      <c r="K57" s="1" t="s">
        <v>385</v>
      </c>
      <c r="L57" s="1" t="s">
        <v>102</v>
      </c>
    </row>
    <row r="58" customFormat="false" ht="13.7" hidden="false" customHeight="true" outlineLevel="0" collapsed="false">
      <c r="A58" s="49" t="n">
        <v>42088</v>
      </c>
      <c r="B58" s="45" t="n">
        <v>707</v>
      </c>
      <c r="C58" s="44" t="s">
        <v>27</v>
      </c>
      <c r="D58" s="44" t="s">
        <v>401</v>
      </c>
      <c r="E58" s="44" t="s">
        <v>588</v>
      </c>
      <c r="F58" s="46"/>
      <c r="G58" s="47"/>
      <c r="H58" s="46" t="n">
        <v>202614.9</v>
      </c>
      <c r="I58" s="48" t="s">
        <v>427</v>
      </c>
      <c r="J58" s="46" t="n">
        <f aca="false">+J57+F58-H58</f>
        <v>21592599.84</v>
      </c>
      <c r="K58" s="1" t="s">
        <v>403</v>
      </c>
      <c r="L58" s="1" t="s">
        <v>105</v>
      </c>
    </row>
    <row r="59" customFormat="false" ht="13.7" hidden="false" customHeight="true" outlineLevel="0" collapsed="false">
      <c r="A59" s="49" t="n">
        <v>42065</v>
      </c>
      <c r="B59" s="45" t="n">
        <v>5</v>
      </c>
      <c r="C59" s="44" t="s">
        <v>50</v>
      </c>
      <c r="D59" s="44" t="s">
        <v>150</v>
      </c>
      <c r="E59" s="44" t="s">
        <v>589</v>
      </c>
      <c r="F59" s="46"/>
      <c r="G59" s="47"/>
      <c r="H59" s="46" t="n">
        <v>204617.99</v>
      </c>
      <c r="I59" s="48" t="n">
        <v>9</v>
      </c>
      <c r="J59" s="46" t="n">
        <f aca="false">+J58+F59-H59</f>
        <v>21387981.85</v>
      </c>
    </row>
    <row r="60" customFormat="false" ht="13.7" hidden="false" customHeight="true" outlineLevel="0" collapsed="false">
      <c r="A60" s="49" t="n">
        <v>42065</v>
      </c>
      <c r="B60" s="45" t="n">
        <v>2</v>
      </c>
      <c r="C60" s="44" t="s">
        <v>56</v>
      </c>
      <c r="D60" s="44" t="s">
        <v>150</v>
      </c>
      <c r="E60" s="44" t="s">
        <v>589</v>
      </c>
      <c r="F60" s="46" t="n">
        <v>204617.99</v>
      </c>
      <c r="G60" s="47" t="n">
        <v>9</v>
      </c>
      <c r="H60" s="46"/>
      <c r="I60" s="48"/>
      <c r="J60" s="46" t="n">
        <f aca="false">+J59+F60-H60</f>
        <v>21592599.84</v>
      </c>
    </row>
    <row r="61" customFormat="false" ht="13.7" hidden="false" customHeight="true" outlineLevel="0" collapsed="false">
      <c r="A61" s="49" t="n">
        <v>42069</v>
      </c>
      <c r="B61" s="45" t="n">
        <v>165</v>
      </c>
      <c r="C61" s="44" t="s">
        <v>11</v>
      </c>
      <c r="D61" s="44" t="s">
        <v>590</v>
      </c>
      <c r="E61" s="44" t="s">
        <v>591</v>
      </c>
      <c r="F61" s="50" t="n">
        <v>204617.99</v>
      </c>
      <c r="G61" s="47"/>
      <c r="H61" s="46"/>
      <c r="I61" s="48"/>
      <c r="J61" s="46" t="n">
        <f aca="false">+J60+F61-H61</f>
        <v>21797217.83</v>
      </c>
      <c r="K61" s="1" t="s">
        <v>592</v>
      </c>
      <c r="L61" s="1" t="s">
        <v>105</v>
      </c>
    </row>
    <row r="62" customFormat="false" ht="13.7" hidden="false" customHeight="true" outlineLevel="0" collapsed="false">
      <c r="A62" s="49" t="n">
        <v>42087</v>
      </c>
      <c r="B62" s="45" t="n">
        <v>597</v>
      </c>
      <c r="C62" s="44" t="s">
        <v>27</v>
      </c>
      <c r="D62" s="44" t="s">
        <v>593</v>
      </c>
      <c r="E62" s="44" t="s">
        <v>594</v>
      </c>
      <c r="F62" s="46"/>
      <c r="G62" s="47"/>
      <c r="H62" s="46" t="n">
        <v>221235.59</v>
      </c>
      <c r="I62" s="48" t="s">
        <v>24</v>
      </c>
      <c r="J62" s="46" t="n">
        <f aca="false">+J61+F62-H62</f>
        <v>21575982.24</v>
      </c>
    </row>
    <row r="63" customFormat="false" ht="13.7" hidden="false" customHeight="true" outlineLevel="0" collapsed="false">
      <c r="A63" s="49" t="n">
        <v>42087</v>
      </c>
      <c r="B63" s="45" t="n">
        <v>603</v>
      </c>
      <c r="C63" s="44" t="s">
        <v>27</v>
      </c>
      <c r="D63" s="44" t="s">
        <v>593</v>
      </c>
      <c r="E63" s="44" t="s">
        <v>595</v>
      </c>
      <c r="F63" s="46"/>
      <c r="G63" s="47"/>
      <c r="H63" s="46" t="n">
        <v>-221235.59</v>
      </c>
      <c r="I63" s="48" t="s">
        <v>24</v>
      </c>
      <c r="J63" s="46" t="n">
        <f aca="false">+J62+F63-H63</f>
        <v>21797217.83</v>
      </c>
    </row>
    <row r="64" customFormat="false" ht="13.7" hidden="false" customHeight="true" outlineLevel="0" collapsed="false">
      <c r="A64" s="49" t="n">
        <v>42087</v>
      </c>
      <c r="B64" s="45" t="n">
        <v>604</v>
      </c>
      <c r="C64" s="44" t="s">
        <v>27</v>
      </c>
      <c r="D64" s="44" t="s">
        <v>593</v>
      </c>
      <c r="E64" s="44" t="s">
        <v>596</v>
      </c>
      <c r="F64" s="46"/>
      <c r="G64" s="47"/>
      <c r="H64" s="46" t="n">
        <v>221235.59</v>
      </c>
      <c r="I64" s="48" t="s">
        <v>443</v>
      </c>
      <c r="J64" s="46" t="n">
        <f aca="false">+J63+F64-H64</f>
        <v>21575982.24</v>
      </c>
      <c r="K64" s="1" t="s">
        <v>597</v>
      </c>
      <c r="L64" s="1" t="s">
        <v>102</v>
      </c>
    </row>
    <row r="65" customFormat="false" ht="13.7" hidden="false" customHeight="true" outlineLevel="0" collapsed="false">
      <c r="A65" s="49" t="n">
        <v>42084</v>
      </c>
      <c r="B65" s="45" t="n">
        <v>541</v>
      </c>
      <c r="C65" s="44" t="s">
        <v>27</v>
      </c>
      <c r="D65" s="44" t="s">
        <v>421</v>
      </c>
      <c r="E65" s="44" t="s">
        <v>598</v>
      </c>
      <c r="F65" s="46"/>
      <c r="G65" s="47"/>
      <c r="H65" s="46" t="n">
        <v>224618.65</v>
      </c>
      <c r="I65" s="48" t="s">
        <v>467</v>
      </c>
      <c r="J65" s="46" t="n">
        <f aca="false">+J64+F65-H65</f>
        <v>21351363.59</v>
      </c>
      <c r="K65" s="1" t="s">
        <v>423</v>
      </c>
      <c r="L65" s="1" t="s">
        <v>102</v>
      </c>
    </row>
    <row r="66" customFormat="false" ht="13.7" hidden="false" customHeight="true" outlineLevel="0" collapsed="false">
      <c r="A66" s="49" t="n">
        <v>42081</v>
      </c>
      <c r="B66" s="45" t="n">
        <v>450</v>
      </c>
      <c r="C66" s="44" t="s">
        <v>11</v>
      </c>
      <c r="D66" s="44" t="s">
        <v>599</v>
      </c>
      <c r="E66" s="44" t="s">
        <v>600</v>
      </c>
      <c r="F66" s="50" t="n">
        <v>205616.63</v>
      </c>
      <c r="G66" s="47"/>
      <c r="H66" s="46"/>
      <c r="I66" s="48"/>
      <c r="J66" s="46" t="n">
        <f aca="false">+J65+F66-H66</f>
        <v>21556980.22</v>
      </c>
      <c r="K66" s="1" t="s">
        <v>601</v>
      </c>
      <c r="L66" s="1" t="s">
        <v>105</v>
      </c>
    </row>
    <row r="67" customFormat="false" ht="13.7" hidden="false" customHeight="true" outlineLevel="0" collapsed="false">
      <c r="A67" s="49" t="n">
        <v>42094</v>
      </c>
      <c r="B67" s="45" t="n">
        <v>1044</v>
      </c>
      <c r="C67" s="44" t="s">
        <v>27</v>
      </c>
      <c r="D67" s="44" t="s">
        <v>602</v>
      </c>
      <c r="E67" s="44" t="s">
        <v>603</v>
      </c>
      <c r="F67" s="46"/>
      <c r="G67" s="47"/>
      <c r="H67" s="46" t="n">
        <v>202614.9</v>
      </c>
      <c r="I67" s="48" t="s">
        <v>24</v>
      </c>
      <c r="J67" s="46" t="n">
        <f aca="false">+J66+F67-H67</f>
        <v>21354365.32</v>
      </c>
    </row>
    <row r="68" customFormat="false" ht="13.7" hidden="false" customHeight="true" outlineLevel="0" collapsed="false">
      <c r="A68" s="49" t="n">
        <v>42094</v>
      </c>
      <c r="B68" s="45" t="n">
        <v>1046</v>
      </c>
      <c r="C68" s="44" t="s">
        <v>27</v>
      </c>
      <c r="D68" s="44" t="s">
        <v>602</v>
      </c>
      <c r="E68" s="44" t="s">
        <v>604</v>
      </c>
      <c r="F68" s="46"/>
      <c r="G68" s="47"/>
      <c r="H68" s="46" t="n">
        <v>-202614.9</v>
      </c>
      <c r="I68" s="48" t="s">
        <v>24</v>
      </c>
      <c r="J68" s="46" t="n">
        <f aca="false">+J67+F68-H68</f>
        <v>21556980.22</v>
      </c>
    </row>
    <row r="69" customFormat="false" ht="13.7" hidden="false" customHeight="true" outlineLevel="0" collapsed="false">
      <c r="A69" s="49" t="n">
        <v>42081</v>
      </c>
      <c r="B69" s="45" t="n">
        <v>448</v>
      </c>
      <c r="C69" s="44" t="s">
        <v>11</v>
      </c>
      <c r="D69" s="44" t="s">
        <v>605</v>
      </c>
      <c r="E69" s="44" t="s">
        <v>606</v>
      </c>
      <c r="F69" s="50" t="n">
        <v>205616.63</v>
      </c>
      <c r="G69" s="47"/>
      <c r="H69" s="46"/>
      <c r="I69" s="48"/>
      <c r="J69" s="46" t="n">
        <f aca="false">+J68+F69-H69</f>
        <v>21762596.85</v>
      </c>
      <c r="K69" s="1" t="s">
        <v>607</v>
      </c>
      <c r="L69" s="1" t="s">
        <v>105</v>
      </c>
    </row>
    <row r="70" customFormat="false" ht="13.7" hidden="false" customHeight="true" outlineLevel="0" collapsed="false">
      <c r="A70" s="49" t="n">
        <v>42094</v>
      </c>
      <c r="B70" s="45" t="n">
        <v>938</v>
      </c>
      <c r="C70" s="44" t="s">
        <v>27</v>
      </c>
      <c r="D70" s="44" t="s">
        <v>608</v>
      </c>
      <c r="E70" s="44" t="s">
        <v>609</v>
      </c>
      <c r="F70" s="46"/>
      <c r="G70" s="47"/>
      <c r="H70" s="46" t="n">
        <v>272917.54</v>
      </c>
      <c r="I70" s="48" t="s">
        <v>480</v>
      </c>
      <c r="J70" s="46" t="n">
        <f aca="false">+J69+F70-H70</f>
        <v>21489679.31</v>
      </c>
      <c r="K70" s="1" t="s">
        <v>610</v>
      </c>
      <c r="L70" s="1" t="s">
        <v>188</v>
      </c>
    </row>
    <row r="71" customFormat="false" ht="13.7" hidden="false" customHeight="true" outlineLevel="0" collapsed="false">
      <c r="A71" s="49" t="n">
        <v>42088</v>
      </c>
      <c r="B71" s="45" t="n">
        <v>721</v>
      </c>
      <c r="C71" s="44" t="s">
        <v>27</v>
      </c>
      <c r="D71" s="44" t="s">
        <v>448</v>
      </c>
      <c r="E71" s="44" t="s">
        <v>611</v>
      </c>
      <c r="F71" s="46"/>
      <c r="G71" s="47"/>
      <c r="H71" s="46" t="n">
        <v>256909.85</v>
      </c>
      <c r="I71" s="48" t="s">
        <v>24</v>
      </c>
      <c r="J71" s="46" t="n">
        <f aca="false">+J70+F71-H71</f>
        <v>21232769.46</v>
      </c>
    </row>
    <row r="72" customFormat="false" ht="13.7" hidden="false" customHeight="true" outlineLevel="0" collapsed="false">
      <c r="A72" s="49" t="n">
        <v>42090</v>
      </c>
      <c r="B72" s="45" t="n">
        <v>774</v>
      </c>
      <c r="C72" s="44" t="s">
        <v>27</v>
      </c>
      <c r="D72" s="44" t="s">
        <v>448</v>
      </c>
      <c r="E72" s="44" t="s">
        <v>612</v>
      </c>
      <c r="F72" s="46"/>
      <c r="G72" s="47"/>
      <c r="H72" s="46" t="n">
        <v>-256909.85</v>
      </c>
      <c r="I72" s="48" t="s">
        <v>24</v>
      </c>
      <c r="J72" s="46" t="n">
        <f aca="false">+J71+F72-H72</f>
        <v>21489679.31</v>
      </c>
    </row>
    <row r="73" customFormat="false" ht="13.7" hidden="false" customHeight="true" outlineLevel="0" collapsed="false">
      <c r="A73" s="49" t="n">
        <v>42090</v>
      </c>
      <c r="B73" s="45" t="n">
        <v>806</v>
      </c>
      <c r="C73" s="44" t="s">
        <v>27</v>
      </c>
      <c r="D73" s="44" t="s">
        <v>448</v>
      </c>
      <c r="E73" s="44" t="s">
        <v>613</v>
      </c>
      <c r="F73" s="46"/>
      <c r="G73" s="47"/>
      <c r="H73" s="46" t="n">
        <v>256909.85</v>
      </c>
      <c r="I73" s="48" t="s">
        <v>496</v>
      </c>
      <c r="J73" s="46" t="n">
        <f aca="false">+J72+F73-H73</f>
        <v>21232769.46</v>
      </c>
      <c r="K73" s="1" t="s">
        <v>450</v>
      </c>
      <c r="L73" s="1" t="s">
        <v>192</v>
      </c>
    </row>
    <row r="74" customFormat="false" ht="13.7" hidden="false" customHeight="true" outlineLevel="0" collapsed="false">
      <c r="A74" s="49" t="n">
        <v>42080</v>
      </c>
      <c r="B74" s="45" t="n">
        <v>409</v>
      </c>
      <c r="C74" s="44" t="s">
        <v>11</v>
      </c>
      <c r="D74" s="44" t="s">
        <v>614</v>
      </c>
      <c r="E74" s="44" t="s">
        <v>615</v>
      </c>
      <c r="F74" s="46" t="n">
        <v>256909.85</v>
      </c>
      <c r="G74" s="47" t="n">
        <v>10</v>
      </c>
      <c r="H74" s="46"/>
      <c r="I74" s="48"/>
      <c r="J74" s="46" t="n">
        <f aca="false">+J73+F74-H74</f>
        <v>21489679.31</v>
      </c>
    </row>
    <row r="75" customFormat="false" ht="13.7" hidden="false" customHeight="true" outlineLevel="0" collapsed="false">
      <c r="A75" s="49" t="n">
        <v>42090</v>
      </c>
      <c r="B75" s="45" t="n">
        <v>809</v>
      </c>
      <c r="C75" s="44" t="s">
        <v>50</v>
      </c>
      <c r="D75" s="44" t="s">
        <v>614</v>
      </c>
      <c r="E75" s="44" t="s">
        <v>616</v>
      </c>
      <c r="F75" s="46"/>
      <c r="G75" s="47"/>
      <c r="H75" s="46" t="n">
        <v>256909.85</v>
      </c>
      <c r="I75" s="48" t="n">
        <v>10</v>
      </c>
      <c r="J75" s="46" t="n">
        <f aca="false">+J74+F75-H75</f>
        <v>21232769.46</v>
      </c>
    </row>
    <row r="76" customFormat="false" ht="13.7" hidden="false" customHeight="true" outlineLevel="0" collapsed="false">
      <c r="A76" s="49" t="n">
        <v>42090</v>
      </c>
      <c r="B76" s="45" t="n">
        <v>53</v>
      </c>
      <c r="C76" s="44" t="s">
        <v>56</v>
      </c>
      <c r="D76" s="44" t="s">
        <v>614</v>
      </c>
      <c r="E76" s="44" t="s">
        <v>616</v>
      </c>
      <c r="F76" s="46" t="n">
        <v>256909.85</v>
      </c>
      <c r="G76" s="47" t="n">
        <v>22</v>
      </c>
      <c r="H76" s="46"/>
      <c r="I76" s="48"/>
      <c r="J76" s="46" t="n">
        <f aca="false">+J75+F76-H76</f>
        <v>21489679.31</v>
      </c>
      <c r="K76" s="1" t="s">
        <v>568</v>
      </c>
      <c r="L76" s="1" t="s">
        <v>617</v>
      </c>
      <c r="M76" s="1" t="s">
        <v>192</v>
      </c>
    </row>
    <row r="77" customFormat="false" ht="13.7" hidden="false" customHeight="true" outlineLevel="0" collapsed="false">
      <c r="A77" s="49" t="n">
        <v>42083</v>
      </c>
      <c r="B77" s="45" t="n">
        <v>510</v>
      </c>
      <c r="C77" s="44" t="s">
        <v>50</v>
      </c>
      <c r="D77" s="44" t="s">
        <v>460</v>
      </c>
      <c r="E77" s="44" t="s">
        <v>618</v>
      </c>
      <c r="F77" s="46"/>
      <c r="G77" s="47"/>
      <c r="H77" s="46" t="n">
        <v>256909.85</v>
      </c>
      <c r="I77" s="48" t="n">
        <v>11</v>
      </c>
      <c r="J77" s="46" t="n">
        <f aca="false">+J76+F77-H77</f>
        <v>21232769.46</v>
      </c>
    </row>
    <row r="78" customFormat="false" ht="13.7" hidden="false" customHeight="true" outlineLevel="0" collapsed="false">
      <c r="A78" s="49" t="n">
        <v>42083</v>
      </c>
      <c r="B78" s="45" t="n">
        <v>30</v>
      </c>
      <c r="C78" s="44" t="s">
        <v>56</v>
      </c>
      <c r="D78" s="44" t="s">
        <v>460</v>
      </c>
      <c r="E78" s="44" t="s">
        <v>618</v>
      </c>
      <c r="F78" s="46" t="n">
        <v>256909.85</v>
      </c>
      <c r="G78" s="47" t="n">
        <v>11</v>
      </c>
      <c r="H78" s="46"/>
      <c r="I78" s="48"/>
      <c r="J78" s="46" t="n">
        <f aca="false">+J77+F78-H78</f>
        <v>21489679.31</v>
      </c>
    </row>
    <row r="79" customFormat="false" ht="13.7" hidden="false" customHeight="true" outlineLevel="0" collapsed="false">
      <c r="A79" s="49" t="n">
        <v>42090</v>
      </c>
      <c r="B79" s="45" t="n">
        <v>781</v>
      </c>
      <c r="C79" s="44" t="s">
        <v>11</v>
      </c>
      <c r="D79" s="44" t="s">
        <v>619</v>
      </c>
      <c r="E79" s="44" t="s">
        <v>620</v>
      </c>
      <c r="F79" s="46" t="n">
        <v>255710.79</v>
      </c>
      <c r="G79" s="47" t="n">
        <v>12</v>
      </c>
      <c r="H79" s="46"/>
      <c r="I79" s="48"/>
      <c r="J79" s="46" t="n">
        <f aca="false">+J78+F79-H79</f>
        <v>21745390.1</v>
      </c>
    </row>
    <row r="80" customFormat="false" ht="13.7" hidden="false" customHeight="true" outlineLevel="0" collapsed="false">
      <c r="A80" s="49" t="n">
        <v>42090</v>
      </c>
      <c r="B80" s="45" t="n">
        <v>810</v>
      </c>
      <c r="C80" s="44" t="s">
        <v>27</v>
      </c>
      <c r="D80" s="44" t="s">
        <v>619</v>
      </c>
      <c r="E80" s="44" t="s">
        <v>621</v>
      </c>
      <c r="F80" s="46"/>
      <c r="G80" s="47"/>
      <c r="H80" s="46" t="n">
        <v>255710.79</v>
      </c>
      <c r="I80" s="48" t="n">
        <v>12</v>
      </c>
      <c r="J80" s="46" t="n">
        <f aca="false">+J79+F80-H80</f>
        <v>21489679.31</v>
      </c>
    </row>
    <row r="81" customFormat="false" ht="13.7" hidden="false" customHeight="true" outlineLevel="0" collapsed="false">
      <c r="A81" s="49" t="n">
        <v>42091</v>
      </c>
      <c r="B81" s="45" t="n">
        <v>828</v>
      </c>
      <c r="C81" s="44" t="s">
        <v>27</v>
      </c>
      <c r="D81" s="44" t="s">
        <v>619</v>
      </c>
      <c r="E81" s="44" t="s">
        <v>622</v>
      </c>
      <c r="F81" s="46"/>
      <c r="G81" s="47"/>
      <c r="H81" s="46" t="n">
        <v>-255710.79</v>
      </c>
      <c r="I81" s="48" t="s">
        <v>24</v>
      </c>
      <c r="J81" s="46" t="n">
        <f aca="false">+J80+F81-H81</f>
        <v>21745390.1</v>
      </c>
    </row>
    <row r="82" customFormat="false" ht="13.7" hidden="false" customHeight="true" outlineLevel="0" collapsed="false">
      <c r="A82" s="49" t="n">
        <v>42091</v>
      </c>
      <c r="B82" s="45" t="n">
        <v>829</v>
      </c>
      <c r="C82" s="44" t="s">
        <v>27</v>
      </c>
      <c r="D82" s="44" t="s">
        <v>619</v>
      </c>
      <c r="E82" s="44" t="s">
        <v>623</v>
      </c>
      <c r="F82" s="46"/>
      <c r="G82" s="47"/>
      <c r="H82" s="46" t="n">
        <v>255710.79</v>
      </c>
      <c r="I82" s="48" t="s">
        <v>24</v>
      </c>
      <c r="J82" s="46" t="n">
        <f aca="false">+J81+F82-H82</f>
        <v>21489679.31</v>
      </c>
    </row>
    <row r="83" customFormat="false" ht="13.7" hidden="false" customHeight="true" outlineLevel="0" collapsed="false">
      <c r="A83" s="49" t="n">
        <v>42084</v>
      </c>
      <c r="B83" s="45" t="n">
        <v>542</v>
      </c>
      <c r="C83" s="44" t="s">
        <v>27</v>
      </c>
      <c r="D83" s="44" t="s">
        <v>481</v>
      </c>
      <c r="E83" s="44" t="s">
        <v>624</v>
      </c>
      <c r="F83" s="46"/>
      <c r="G83" s="47"/>
      <c r="H83" s="46" t="n">
        <v>256909.85</v>
      </c>
      <c r="I83" s="48" t="s">
        <v>447</v>
      </c>
      <c r="J83" s="46" t="n">
        <f aca="false">+J82+F83-H83</f>
        <v>21232769.46</v>
      </c>
      <c r="K83" s="1" t="s">
        <v>483</v>
      </c>
      <c r="L83" s="1" t="s">
        <v>192</v>
      </c>
    </row>
    <row r="84" customFormat="false" ht="13.7" hidden="false" customHeight="true" outlineLevel="0" collapsed="false">
      <c r="A84" s="49" t="n">
        <v>42074</v>
      </c>
      <c r="B84" s="45" t="n">
        <v>299</v>
      </c>
      <c r="C84" s="44" t="s">
        <v>11</v>
      </c>
      <c r="D84" s="44" t="s">
        <v>625</v>
      </c>
      <c r="E84" s="44" t="s">
        <v>626</v>
      </c>
      <c r="F84" s="46" t="n">
        <v>256909.85</v>
      </c>
      <c r="G84" s="47" t="n">
        <v>13</v>
      </c>
      <c r="H84" s="46"/>
      <c r="I84" s="48"/>
      <c r="J84" s="46" t="n">
        <f aca="false">+J83+F84-H84</f>
        <v>21489679.31</v>
      </c>
    </row>
    <row r="85" customFormat="false" ht="13.7" hidden="false" customHeight="true" outlineLevel="0" collapsed="false">
      <c r="A85" s="49" t="n">
        <v>42074</v>
      </c>
      <c r="B85" s="45" t="n">
        <v>311</v>
      </c>
      <c r="C85" s="44" t="s">
        <v>50</v>
      </c>
      <c r="D85" s="44" t="s">
        <v>625</v>
      </c>
      <c r="E85" s="44" t="s">
        <v>627</v>
      </c>
      <c r="F85" s="46"/>
      <c r="G85" s="47"/>
      <c r="H85" s="46" t="n">
        <v>256909.85</v>
      </c>
      <c r="I85" s="48" t="n">
        <v>13</v>
      </c>
      <c r="J85" s="46" t="n">
        <f aca="false">+J84+F85-H85</f>
        <v>21232769.46</v>
      </c>
    </row>
    <row r="86" customFormat="false" ht="13.7" hidden="false" customHeight="true" outlineLevel="0" collapsed="false">
      <c r="A86" s="49" t="n">
        <v>42074</v>
      </c>
      <c r="B86" s="45" t="n">
        <v>17</v>
      </c>
      <c r="C86" s="44" t="s">
        <v>56</v>
      </c>
      <c r="D86" s="44" t="s">
        <v>625</v>
      </c>
      <c r="E86" s="44" t="s">
        <v>627</v>
      </c>
      <c r="F86" s="46" t="n">
        <v>256909.85</v>
      </c>
      <c r="G86" s="47" t="n">
        <v>23</v>
      </c>
      <c r="H86" s="46"/>
      <c r="I86" s="48"/>
      <c r="J86" s="46" t="n">
        <f aca="false">+J85+F86-H86</f>
        <v>21489679.31</v>
      </c>
      <c r="K86" s="1" t="s">
        <v>568</v>
      </c>
      <c r="L86" s="1" t="s">
        <v>628</v>
      </c>
      <c r="M86" s="1" t="s">
        <v>192</v>
      </c>
    </row>
    <row r="87" customFormat="false" ht="13.7" hidden="false" customHeight="true" outlineLevel="0" collapsed="false">
      <c r="A87" s="49" t="n">
        <v>42065</v>
      </c>
      <c r="B87" s="45" t="n">
        <v>10</v>
      </c>
      <c r="C87" s="44" t="s">
        <v>27</v>
      </c>
      <c r="D87" s="44" t="s">
        <v>489</v>
      </c>
      <c r="E87" s="44" t="s">
        <v>629</v>
      </c>
      <c r="F87" s="46"/>
      <c r="G87" s="47"/>
      <c r="H87" s="46" t="n">
        <v>256909.85</v>
      </c>
      <c r="I87" s="48" t="s">
        <v>630</v>
      </c>
      <c r="J87" s="46" t="n">
        <f aca="false">+J86+F87-H87</f>
        <v>21232769.46</v>
      </c>
      <c r="K87" s="1" t="s">
        <v>491</v>
      </c>
      <c r="L87" s="1" t="s">
        <v>192</v>
      </c>
    </row>
    <row r="88" customFormat="false" ht="13.7" hidden="false" customHeight="true" outlineLevel="0" collapsed="false">
      <c r="A88" s="49" t="n">
        <v>42090</v>
      </c>
      <c r="B88" s="45" t="n">
        <v>813</v>
      </c>
      <c r="C88" s="44" t="s">
        <v>27</v>
      </c>
      <c r="D88" s="44" t="s">
        <v>221</v>
      </c>
      <c r="E88" s="44" t="s">
        <v>631</v>
      </c>
      <c r="F88" s="46"/>
      <c r="G88" s="47"/>
      <c r="H88" s="46" t="n">
        <v>156582.56</v>
      </c>
      <c r="I88" s="48" t="s">
        <v>632</v>
      </c>
      <c r="J88" s="46" t="n">
        <f aca="false">+J87+F88-H88</f>
        <v>21076186.9</v>
      </c>
      <c r="K88" s="1" t="s">
        <v>223</v>
      </c>
      <c r="L88" s="1" t="s">
        <v>220</v>
      </c>
    </row>
    <row r="89" customFormat="false" ht="13.7" hidden="false" customHeight="true" outlineLevel="0" collapsed="false">
      <c r="A89" s="49" t="n">
        <v>42094</v>
      </c>
      <c r="B89" s="45" t="n">
        <v>1054</v>
      </c>
      <c r="C89" s="44" t="s">
        <v>27</v>
      </c>
      <c r="D89" s="44" t="s">
        <v>633</v>
      </c>
      <c r="E89" s="44" t="s">
        <v>634</v>
      </c>
      <c r="F89" s="46"/>
      <c r="G89" s="47"/>
      <c r="H89" s="46" t="n">
        <v>152701.45</v>
      </c>
      <c r="I89" s="48" t="s">
        <v>635</v>
      </c>
      <c r="J89" s="46" t="n">
        <f aca="false">+J88+F89-H89</f>
        <v>20923485.45</v>
      </c>
      <c r="K89" s="1" t="s">
        <v>636</v>
      </c>
      <c r="L89" s="1" t="s">
        <v>220</v>
      </c>
    </row>
    <row r="90" customFormat="false" ht="13.7" hidden="false" customHeight="true" outlineLevel="0" collapsed="false">
      <c r="A90" s="49" t="n">
        <v>42091</v>
      </c>
      <c r="B90" s="45" t="n">
        <v>834</v>
      </c>
      <c r="C90" s="44" t="s">
        <v>50</v>
      </c>
      <c r="D90" s="44" t="s">
        <v>637</v>
      </c>
      <c r="E90" s="44" t="s">
        <v>638</v>
      </c>
      <c r="F90" s="46"/>
      <c r="G90" s="47"/>
      <c r="H90" s="46" t="n">
        <v>167444.63</v>
      </c>
      <c r="I90" s="48" t="n">
        <v>14</v>
      </c>
      <c r="J90" s="46" t="n">
        <f aca="false">+J89+F90-H90</f>
        <v>20756040.82</v>
      </c>
    </row>
    <row r="91" customFormat="false" ht="13.7" hidden="false" customHeight="true" outlineLevel="0" collapsed="false">
      <c r="A91" s="49" t="n">
        <v>42091</v>
      </c>
      <c r="B91" s="45" t="n">
        <v>54</v>
      </c>
      <c r="C91" s="44" t="s">
        <v>56</v>
      </c>
      <c r="D91" s="44" t="s">
        <v>637</v>
      </c>
      <c r="E91" s="44" t="s">
        <v>638</v>
      </c>
      <c r="F91" s="46" t="n">
        <v>167444.63</v>
      </c>
      <c r="G91" s="47" t="n">
        <v>14</v>
      </c>
      <c r="H91" s="46"/>
      <c r="I91" s="48"/>
      <c r="J91" s="46" t="n">
        <f aca="false">+J90+F91-H91</f>
        <v>20923485.45</v>
      </c>
    </row>
    <row r="92" customFormat="false" ht="13.7" hidden="false" customHeight="true" outlineLevel="0" collapsed="false">
      <c r="A92" s="49" t="n">
        <v>42084</v>
      </c>
      <c r="B92" s="45" t="n">
        <v>517</v>
      </c>
      <c r="C92" s="44" t="s">
        <v>50</v>
      </c>
      <c r="D92" s="44" t="s">
        <v>639</v>
      </c>
      <c r="E92" s="44" t="s">
        <v>640</v>
      </c>
      <c r="F92" s="46"/>
      <c r="G92" s="47"/>
      <c r="H92" s="46" t="n">
        <v>156582.55</v>
      </c>
      <c r="I92" s="48" t="n">
        <v>15</v>
      </c>
      <c r="J92" s="46" t="n">
        <f aca="false">+J91+F92-H92</f>
        <v>20766902.9</v>
      </c>
    </row>
    <row r="93" customFormat="false" ht="13.7" hidden="false" customHeight="true" outlineLevel="0" collapsed="false">
      <c r="A93" s="49" t="n">
        <v>42084</v>
      </c>
      <c r="B93" s="45" t="n">
        <v>31</v>
      </c>
      <c r="C93" s="44" t="s">
        <v>56</v>
      </c>
      <c r="D93" s="44" t="s">
        <v>639</v>
      </c>
      <c r="E93" s="44" t="s">
        <v>640</v>
      </c>
      <c r="F93" s="46" t="n">
        <v>156582.55</v>
      </c>
      <c r="G93" s="47" t="n">
        <v>15</v>
      </c>
      <c r="H93" s="46"/>
      <c r="I93" s="48"/>
      <c r="J93" s="46" t="n">
        <f aca="false">+J92+F93-H93</f>
        <v>20923485.45</v>
      </c>
    </row>
    <row r="94" customFormat="false" ht="13.7" hidden="false" customHeight="true" outlineLevel="0" collapsed="false">
      <c r="A94" s="49" t="n">
        <v>42094</v>
      </c>
      <c r="B94" s="45" t="n">
        <v>1047</v>
      </c>
      <c r="C94" s="44" t="s">
        <v>27</v>
      </c>
      <c r="D94" s="44" t="s">
        <v>641</v>
      </c>
      <c r="E94" s="44" t="s">
        <v>642</v>
      </c>
      <c r="F94" s="46"/>
      <c r="G94" s="47"/>
      <c r="H94" s="46" t="n">
        <v>152701.45</v>
      </c>
      <c r="I94" s="48" t="s">
        <v>643</v>
      </c>
      <c r="J94" s="46" t="n">
        <f aca="false">+J93+F94-H94</f>
        <v>20770784</v>
      </c>
      <c r="K94" s="1" t="s">
        <v>644</v>
      </c>
      <c r="L94" s="1" t="s">
        <v>220</v>
      </c>
    </row>
    <row r="95" customFormat="false" ht="13.7" hidden="false" customHeight="true" outlineLevel="0" collapsed="false">
      <c r="A95" s="49" t="n">
        <v>42083</v>
      </c>
      <c r="B95" s="45" t="n">
        <v>511</v>
      </c>
      <c r="C95" s="44" t="s">
        <v>11</v>
      </c>
      <c r="D95" s="44" t="s">
        <v>645</v>
      </c>
      <c r="E95" s="44" t="s">
        <v>646</v>
      </c>
      <c r="F95" s="46" t="n">
        <v>156582.55</v>
      </c>
      <c r="G95" s="47" t="n">
        <v>16</v>
      </c>
      <c r="H95" s="46"/>
      <c r="I95" s="48"/>
      <c r="J95" s="46" t="n">
        <f aca="false">+J94+F95-H95</f>
        <v>20927366.55</v>
      </c>
    </row>
    <row r="96" customFormat="false" ht="13.7" hidden="false" customHeight="true" outlineLevel="0" collapsed="false">
      <c r="A96" s="49" t="n">
        <v>42083</v>
      </c>
      <c r="B96" s="45" t="n">
        <v>514</v>
      </c>
      <c r="C96" s="44" t="s">
        <v>27</v>
      </c>
      <c r="D96" s="44" t="s">
        <v>645</v>
      </c>
      <c r="E96" s="44" t="s">
        <v>647</v>
      </c>
      <c r="F96" s="46"/>
      <c r="G96" s="47"/>
      <c r="H96" s="46" t="n">
        <v>156582.55</v>
      </c>
      <c r="I96" s="48" t="n">
        <v>16</v>
      </c>
      <c r="J96" s="46" t="n">
        <f aca="false">+J95+F96-H96</f>
        <v>20770784</v>
      </c>
    </row>
    <row r="97" customFormat="false" ht="13.7" hidden="false" customHeight="true" outlineLevel="0" collapsed="false">
      <c r="A97" s="49" t="n">
        <v>42094</v>
      </c>
      <c r="B97" s="45" t="n">
        <v>1051</v>
      </c>
      <c r="C97" s="44" t="s">
        <v>27</v>
      </c>
      <c r="D97" s="44" t="s">
        <v>648</v>
      </c>
      <c r="E97" s="44" t="s">
        <v>649</v>
      </c>
      <c r="F97" s="46"/>
      <c r="G97" s="47"/>
      <c r="H97" s="46" t="n">
        <v>152701.45</v>
      </c>
      <c r="I97" s="48" t="s">
        <v>650</v>
      </c>
      <c r="J97" s="46" t="n">
        <f aca="false">+J96+F97-H97</f>
        <v>20618082.55</v>
      </c>
      <c r="K97" s="1" t="s">
        <v>651</v>
      </c>
      <c r="L97" s="1" t="s">
        <v>220</v>
      </c>
    </row>
    <row r="98" customFormat="false" ht="13.7" hidden="false" customHeight="true" outlineLevel="0" collapsed="false">
      <c r="A98" s="49" t="n">
        <v>42066</v>
      </c>
      <c r="B98" s="45" t="n">
        <v>47</v>
      </c>
      <c r="C98" s="44" t="s">
        <v>50</v>
      </c>
      <c r="D98" s="44" t="s">
        <v>652</v>
      </c>
      <c r="E98" s="44" t="s">
        <v>653</v>
      </c>
      <c r="F98" s="46"/>
      <c r="G98" s="47"/>
      <c r="H98" s="46" t="n">
        <v>186839.39</v>
      </c>
      <c r="I98" s="48" t="n">
        <v>17</v>
      </c>
      <c r="J98" s="46" t="n">
        <f aca="false">+J97+F98-H98</f>
        <v>20431243.16</v>
      </c>
    </row>
    <row r="99" customFormat="false" ht="13.7" hidden="false" customHeight="true" outlineLevel="0" collapsed="false">
      <c r="A99" s="49" t="n">
        <v>42066</v>
      </c>
      <c r="B99" s="45" t="n">
        <v>4</v>
      </c>
      <c r="C99" s="44" t="s">
        <v>56</v>
      </c>
      <c r="D99" s="44" t="s">
        <v>652</v>
      </c>
      <c r="E99" s="44" t="s">
        <v>653</v>
      </c>
      <c r="F99" s="46" t="n">
        <v>186839.39</v>
      </c>
      <c r="G99" s="47" t="n">
        <v>17</v>
      </c>
      <c r="H99" s="46"/>
      <c r="I99" s="48"/>
      <c r="J99" s="46" t="n">
        <f aca="false">+J98+F99-H99</f>
        <v>20618082.55</v>
      </c>
    </row>
    <row r="100" customFormat="false" ht="13.7" hidden="false" customHeight="true" outlineLevel="0" collapsed="false">
      <c r="A100" s="49" t="n">
        <v>42066</v>
      </c>
      <c r="B100" s="45" t="n">
        <v>72</v>
      </c>
      <c r="C100" s="44" t="s">
        <v>27</v>
      </c>
      <c r="D100" s="44" t="s">
        <v>652</v>
      </c>
      <c r="E100" s="44" t="s">
        <v>654</v>
      </c>
      <c r="F100" s="46"/>
      <c r="G100" s="47"/>
      <c r="H100" s="46" t="n">
        <v>186839.39</v>
      </c>
      <c r="I100" s="48" t="s">
        <v>655</v>
      </c>
      <c r="J100" s="46" t="n">
        <f aca="false">+J99+F100-H100</f>
        <v>20431243.16</v>
      </c>
      <c r="K100" s="1" t="s">
        <v>656</v>
      </c>
      <c r="L100" s="1" t="s">
        <v>657</v>
      </c>
    </row>
    <row r="101" customFormat="false" ht="13.7" hidden="false" customHeight="true" outlineLevel="0" collapsed="false">
      <c r="A101" s="49" t="n">
        <v>42082</v>
      </c>
      <c r="B101" s="45" t="n">
        <v>495</v>
      </c>
      <c r="C101" s="44" t="s">
        <v>11</v>
      </c>
      <c r="D101" s="44" t="s">
        <v>658</v>
      </c>
      <c r="E101" s="44" t="s">
        <v>659</v>
      </c>
      <c r="F101" s="46" t="n">
        <v>186841.17</v>
      </c>
      <c r="G101" s="47" t="n">
        <v>18</v>
      </c>
      <c r="H101" s="46"/>
      <c r="I101" s="48"/>
      <c r="J101" s="46" t="n">
        <f aca="false">+J100+F101-H101</f>
        <v>20618084.33</v>
      </c>
    </row>
    <row r="102" customFormat="false" ht="13.7" hidden="false" customHeight="true" outlineLevel="0" collapsed="false">
      <c r="A102" s="49" t="n">
        <v>42083</v>
      </c>
      <c r="B102" s="45" t="n">
        <v>497</v>
      </c>
      <c r="C102" s="44" t="s">
        <v>27</v>
      </c>
      <c r="D102" s="44" t="s">
        <v>658</v>
      </c>
      <c r="E102" s="44" t="s">
        <v>660</v>
      </c>
      <c r="F102" s="46"/>
      <c r="G102" s="47"/>
      <c r="H102" s="46" t="n">
        <v>186841.17</v>
      </c>
      <c r="I102" s="48" t="n">
        <v>18</v>
      </c>
      <c r="J102" s="46" t="n">
        <f aca="false">+J101+F102-H102</f>
        <v>20431243.16</v>
      </c>
    </row>
    <row r="103" customFormat="false" ht="13.7" hidden="false" customHeight="true" outlineLevel="0" collapsed="false">
      <c r="A103" s="49" t="n">
        <v>42088</v>
      </c>
      <c r="B103" s="45" t="n">
        <v>710</v>
      </c>
      <c r="C103" s="44" t="s">
        <v>11</v>
      </c>
      <c r="D103" s="44" t="s">
        <v>661</v>
      </c>
      <c r="E103" s="44" t="s">
        <v>662</v>
      </c>
      <c r="F103" s="46" t="n">
        <v>186841.17</v>
      </c>
      <c r="G103" s="47" t="n">
        <v>19</v>
      </c>
      <c r="H103" s="46"/>
      <c r="I103" s="48"/>
      <c r="J103" s="46" t="n">
        <f aca="false">+J102+F103-H103</f>
        <v>20618084.33</v>
      </c>
    </row>
    <row r="104" customFormat="false" ht="13.7" hidden="false" customHeight="true" outlineLevel="0" collapsed="false">
      <c r="A104" s="49" t="n">
        <v>42088</v>
      </c>
      <c r="B104" s="45" t="n">
        <v>718</v>
      </c>
      <c r="C104" s="44" t="s">
        <v>27</v>
      </c>
      <c r="D104" s="44" t="s">
        <v>661</v>
      </c>
      <c r="E104" s="44" t="s">
        <v>663</v>
      </c>
      <c r="F104" s="46"/>
      <c r="G104" s="47"/>
      <c r="H104" s="46" t="n">
        <v>186841.17</v>
      </c>
      <c r="I104" s="48" t="n">
        <v>19</v>
      </c>
      <c r="J104" s="46" t="n">
        <f aca="false">+J103+F104-H104</f>
        <v>20431243.16</v>
      </c>
    </row>
    <row r="105" customFormat="false" ht="13.7" hidden="false" customHeight="true" outlineLevel="0" collapsed="false">
      <c r="A105" s="49" t="n">
        <v>42073</v>
      </c>
      <c r="B105" s="45" t="n">
        <v>287</v>
      </c>
      <c r="C105" s="44" t="s">
        <v>11</v>
      </c>
      <c r="D105" s="44" t="s">
        <v>664</v>
      </c>
      <c r="E105" s="44" t="s">
        <v>665</v>
      </c>
      <c r="F105" s="46" t="n">
        <v>186841.17</v>
      </c>
      <c r="G105" s="47" t="n">
        <v>20</v>
      </c>
      <c r="H105" s="46"/>
      <c r="I105" s="48"/>
      <c r="J105" s="46" t="n">
        <f aca="false">+J104+F105-H105</f>
        <v>20618084.33</v>
      </c>
    </row>
    <row r="106" customFormat="false" ht="13.7" hidden="false" customHeight="true" outlineLevel="0" collapsed="false">
      <c r="A106" s="49" t="n">
        <v>42074</v>
      </c>
      <c r="B106" s="45" t="n">
        <v>302</v>
      </c>
      <c r="C106" s="44" t="s">
        <v>27</v>
      </c>
      <c r="D106" s="44" t="s">
        <v>664</v>
      </c>
      <c r="E106" s="44" t="s">
        <v>666</v>
      </c>
      <c r="F106" s="46"/>
      <c r="G106" s="47"/>
      <c r="H106" s="46" t="n">
        <v>186841.17</v>
      </c>
      <c r="I106" s="48" t="n">
        <v>20</v>
      </c>
      <c r="J106" s="46" t="n">
        <f aca="false">+J105+F106-H106</f>
        <v>20431243.16</v>
      </c>
    </row>
    <row r="107" customFormat="false" ht="13.7" hidden="false" customHeight="true" outlineLevel="0" collapsed="false">
      <c r="A107" s="49" t="n">
        <v>42094</v>
      </c>
      <c r="B107" s="45" t="n">
        <v>492</v>
      </c>
      <c r="C107" s="44" t="s">
        <v>251</v>
      </c>
      <c r="D107" s="11" t="s">
        <v>329</v>
      </c>
      <c r="E107" s="44"/>
      <c r="F107" s="46"/>
      <c r="G107" s="47"/>
      <c r="H107" s="46" t="n">
        <v>298591.16</v>
      </c>
      <c r="I107" s="48" t="s">
        <v>667</v>
      </c>
      <c r="J107" s="46" t="n">
        <f aca="false">+J106+F107-H107</f>
        <v>20132652</v>
      </c>
      <c r="K107" s="1" t="s">
        <v>331</v>
      </c>
      <c r="L107" s="1" t="s">
        <v>95</v>
      </c>
    </row>
    <row r="108" customFormat="false" ht="13.7" hidden="false" customHeight="true" outlineLevel="0" collapsed="false">
      <c r="A108" s="49" t="n">
        <v>42094</v>
      </c>
      <c r="B108" s="45" t="n">
        <v>492</v>
      </c>
      <c r="C108" s="44" t="s">
        <v>251</v>
      </c>
      <c r="D108" s="11" t="s">
        <v>565</v>
      </c>
      <c r="E108" s="44"/>
      <c r="F108" s="46"/>
      <c r="G108" s="47"/>
      <c r="H108" s="46" t="n">
        <v>205616.62</v>
      </c>
      <c r="I108" s="48" t="n">
        <v>21</v>
      </c>
      <c r="J108" s="46" t="n">
        <f aca="false">+J107+F108-H108</f>
        <v>19927035.38</v>
      </c>
      <c r="K108" s="1" t="s">
        <v>569</v>
      </c>
      <c r="L108" s="1" t="s">
        <v>105</v>
      </c>
    </row>
    <row r="109" customFormat="false" ht="13.7" hidden="false" customHeight="true" outlineLevel="0" collapsed="false">
      <c r="A109" s="49" t="n">
        <v>42094</v>
      </c>
      <c r="B109" s="45" t="n">
        <v>492</v>
      </c>
      <c r="C109" s="44" t="s">
        <v>251</v>
      </c>
      <c r="D109" s="11" t="s">
        <v>150</v>
      </c>
      <c r="E109" s="44"/>
      <c r="F109" s="46"/>
      <c r="G109" s="47"/>
      <c r="H109" s="46" t="n">
        <v>204617.99</v>
      </c>
      <c r="I109" s="48" t="s">
        <v>668</v>
      </c>
      <c r="J109" s="46" t="n">
        <f aca="false">+J108+F109-H109</f>
        <v>19722417.39</v>
      </c>
      <c r="K109" s="1" t="s">
        <v>152</v>
      </c>
      <c r="L109" s="1" t="s">
        <v>105</v>
      </c>
    </row>
    <row r="110" customFormat="false" ht="13.7" hidden="false" customHeight="true" outlineLevel="0" collapsed="false">
      <c r="A110" s="49" t="n">
        <v>42094</v>
      </c>
      <c r="B110" s="45" t="n">
        <v>492</v>
      </c>
      <c r="C110" s="44" t="s">
        <v>251</v>
      </c>
      <c r="D110" s="11" t="s">
        <v>614</v>
      </c>
      <c r="E110" s="44"/>
      <c r="F110" s="46"/>
      <c r="G110" s="47"/>
      <c r="H110" s="46" t="n">
        <v>256909.85</v>
      </c>
      <c r="I110" s="48" t="n">
        <v>22</v>
      </c>
      <c r="J110" s="46" t="n">
        <f aca="false">+J109+F110-H110</f>
        <v>19465507.54</v>
      </c>
      <c r="K110" s="1" t="s">
        <v>617</v>
      </c>
      <c r="L110" s="1" t="s">
        <v>192</v>
      </c>
    </row>
    <row r="111" customFormat="false" ht="13.7" hidden="false" customHeight="true" outlineLevel="0" collapsed="false">
      <c r="A111" s="49" t="n">
        <v>42094</v>
      </c>
      <c r="B111" s="45" t="n">
        <v>492</v>
      </c>
      <c r="C111" s="44" t="s">
        <v>251</v>
      </c>
      <c r="D111" s="11" t="s">
        <v>460</v>
      </c>
      <c r="E111" s="44"/>
      <c r="F111" s="46"/>
      <c r="G111" s="47"/>
      <c r="H111" s="46" t="n">
        <v>256909.85</v>
      </c>
      <c r="I111" s="48" t="s">
        <v>669</v>
      </c>
      <c r="J111" s="46" t="n">
        <f aca="false">+J110+F111-H111</f>
        <v>19208597.69</v>
      </c>
      <c r="K111" s="1" t="s">
        <v>462</v>
      </c>
      <c r="L111" s="1" t="s">
        <v>192</v>
      </c>
    </row>
    <row r="112" customFormat="false" ht="13.7" hidden="false" customHeight="true" outlineLevel="0" collapsed="false">
      <c r="A112" s="49" t="n">
        <v>42094</v>
      </c>
      <c r="B112" s="45" t="n">
        <v>492</v>
      </c>
      <c r="C112" s="44" t="s">
        <v>251</v>
      </c>
      <c r="D112" s="11" t="s">
        <v>625</v>
      </c>
      <c r="E112" s="44"/>
      <c r="F112" s="46"/>
      <c r="G112" s="47"/>
      <c r="H112" s="46" t="n">
        <v>256909.85</v>
      </c>
      <c r="I112" s="48" t="n">
        <v>23</v>
      </c>
      <c r="J112" s="46" t="n">
        <f aca="false">+J111+F112-H112</f>
        <v>18951687.84</v>
      </c>
      <c r="K112" s="1" t="s">
        <v>628</v>
      </c>
      <c r="L112" s="1" t="s">
        <v>192</v>
      </c>
    </row>
    <row r="113" customFormat="false" ht="13.7" hidden="false" customHeight="true" outlineLevel="0" collapsed="false">
      <c r="A113" s="49" t="n">
        <v>42075</v>
      </c>
      <c r="B113" s="45" t="n">
        <v>6</v>
      </c>
      <c r="C113" s="44" t="s">
        <v>670</v>
      </c>
      <c r="D113" s="44" t="s">
        <v>267</v>
      </c>
      <c r="E113" s="44" t="s">
        <v>671</v>
      </c>
      <c r="F113" s="46"/>
      <c r="G113" s="47"/>
      <c r="H113" s="46" t="n">
        <v>-294801.5</v>
      </c>
      <c r="I113" s="48"/>
      <c r="J113" s="46" t="n">
        <f aca="false">+J112+F113-H113</f>
        <v>19246489.34</v>
      </c>
    </row>
    <row r="114" customFormat="false" ht="12" hidden="false" customHeight="false" outlineLevel="0" collapsed="false">
      <c r="D114" s="31" t="s">
        <v>672</v>
      </c>
      <c r="E114" s="51" t="s">
        <v>673</v>
      </c>
      <c r="F114" s="52" t="n">
        <v>431327.18</v>
      </c>
      <c r="J114" s="46" t="n">
        <f aca="false">+J113+F114-H114</f>
        <v>19677816.52</v>
      </c>
    </row>
  </sheetData>
  <autoFilter ref="A4:L113"/>
  <conditionalFormatting sqref="E114">
    <cfRule type="expression" priority="2" aboveAverage="0" equalAverage="0" bottom="0" percent="0" rank="0" text="" dxfId="8">
      <formula>AND(COUNTIF($E$114:$E$114,E114)&gt;1,NOT(ISBLANK(E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4" activeCellId="0" sqref="D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2.99"/>
    <col collapsed="false" customWidth="true" hidden="false" outlineLevel="0" max="3" min="3" style="17" width="11.7"/>
    <col collapsed="false" customWidth="true" hidden="false" outlineLevel="0" max="4" min="4" style="17" width="20.99"/>
    <col collapsed="false" customWidth="true" hidden="false" outlineLevel="0" max="5" min="5" style="17" width="15.13"/>
    <col collapsed="false" customWidth="true" hidden="false" outlineLevel="0" max="6" min="6" style="53" width="11.13"/>
    <col collapsed="false" customWidth="true" hidden="false" outlineLevel="0" max="7" min="7" style="54" width="3.28"/>
    <col collapsed="false" customWidth="true" hidden="false" outlineLevel="0" max="8" min="8" style="53" width="11.99"/>
    <col collapsed="false" customWidth="true" hidden="false" outlineLevel="0" max="9" min="9" style="55" width="3.28"/>
    <col collapsed="false" customWidth="true" hidden="false" outlineLevel="0" max="10" min="10" style="53" width="12.42"/>
    <col collapsed="false" customWidth="true" hidden="false" outlineLevel="0" max="11" min="11" style="17" width="28.56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56" t="s">
        <v>5</v>
      </c>
      <c r="G1" s="57"/>
      <c r="H1" s="56" t="s">
        <v>6</v>
      </c>
      <c r="I1" s="58"/>
      <c r="J1" s="56" t="s">
        <v>7</v>
      </c>
      <c r="K1" s="21" t="s">
        <v>8</v>
      </c>
    </row>
    <row r="2" customFormat="false" ht="13.7" hidden="false" customHeight="true" outlineLevel="0" collapsed="false">
      <c r="A2" s="20" t="s">
        <v>9</v>
      </c>
      <c r="B2" s="20"/>
      <c r="C2" s="20"/>
      <c r="D2" s="20"/>
      <c r="E2" s="20"/>
      <c r="F2" s="59"/>
      <c r="G2" s="57"/>
      <c r="H2" s="59"/>
      <c r="I2" s="58"/>
      <c r="J2" s="59"/>
      <c r="K2" s="20"/>
    </row>
    <row r="3" customFormat="false" ht="13.7" hidden="false" customHeight="true" outlineLevel="0" collapsed="false">
      <c r="A3" s="20" t="s">
        <v>10</v>
      </c>
      <c r="B3" s="20"/>
      <c r="C3" s="20"/>
      <c r="D3" s="20"/>
      <c r="E3" s="20"/>
      <c r="F3" s="59"/>
      <c r="G3" s="57"/>
      <c r="H3" s="59"/>
      <c r="I3" s="58"/>
      <c r="J3" s="59"/>
      <c r="K3" s="20"/>
    </row>
    <row r="4" customFormat="false" ht="13.7" hidden="false" customHeight="true" outlineLevel="0" collapsed="false">
      <c r="A4" s="24"/>
      <c r="B4" s="25"/>
      <c r="C4" s="24"/>
      <c r="D4" s="24" t="s">
        <v>278</v>
      </c>
      <c r="E4" s="24"/>
      <c r="F4" s="26"/>
      <c r="G4" s="27"/>
      <c r="H4" s="26"/>
      <c r="I4" s="28"/>
      <c r="J4" s="26" t="n">
        <v>19677816.52</v>
      </c>
      <c r="K4" s="24"/>
    </row>
    <row r="5" customFormat="false" ht="13.7" hidden="false" customHeight="true" outlineLevel="0" collapsed="false">
      <c r="A5" s="29" t="n">
        <v>42123</v>
      </c>
      <c r="B5" s="25" t="n">
        <v>769</v>
      </c>
      <c r="C5" s="24" t="s">
        <v>11</v>
      </c>
      <c r="D5" s="24" t="s">
        <v>674</v>
      </c>
      <c r="E5" s="24" t="s">
        <v>675</v>
      </c>
      <c r="F5" s="60" t="n">
        <v>305443.71</v>
      </c>
      <c r="G5" s="27"/>
      <c r="H5" s="26"/>
      <c r="I5" s="28"/>
      <c r="J5" s="26" t="n">
        <f aca="false">+J4+F5-H5</f>
        <v>19983260.23</v>
      </c>
      <c r="K5" s="24" t="s">
        <v>676</v>
      </c>
      <c r="L5" s="17" t="s">
        <v>677</v>
      </c>
    </row>
    <row r="6" customFormat="false" ht="13.7" hidden="false" customHeight="true" outlineLevel="0" collapsed="false">
      <c r="A6" s="29" t="n">
        <v>42108</v>
      </c>
      <c r="B6" s="25" t="n">
        <v>260</v>
      </c>
      <c r="C6" s="24" t="s">
        <v>11</v>
      </c>
      <c r="D6" s="24" t="s">
        <v>678</v>
      </c>
      <c r="E6" s="24" t="s">
        <v>679</v>
      </c>
      <c r="F6" s="26" t="n">
        <v>303965.87</v>
      </c>
      <c r="G6" s="27" t="n">
        <v>1</v>
      </c>
      <c r="H6" s="26"/>
      <c r="I6" s="28"/>
      <c r="J6" s="26" t="n">
        <f aca="false">+J5+F6-H6</f>
        <v>20287226.1</v>
      </c>
      <c r="K6" s="24"/>
    </row>
    <row r="7" customFormat="false" ht="13.7" hidden="false" customHeight="true" outlineLevel="0" collapsed="false">
      <c r="A7" s="29" t="n">
        <v>42108</v>
      </c>
      <c r="B7" s="25" t="n">
        <v>265</v>
      </c>
      <c r="C7" s="24" t="s">
        <v>27</v>
      </c>
      <c r="D7" s="24" t="s">
        <v>678</v>
      </c>
      <c r="E7" s="24" t="s">
        <v>680</v>
      </c>
      <c r="F7" s="26"/>
      <c r="G7" s="27"/>
      <c r="H7" s="26" t="n">
        <v>303965.87</v>
      </c>
      <c r="I7" s="28" t="n">
        <v>1</v>
      </c>
      <c r="J7" s="26" t="n">
        <f aca="false">+J6+F7-H7</f>
        <v>19983260.23</v>
      </c>
      <c r="K7" s="24"/>
    </row>
    <row r="8" customFormat="false" ht="13.7" hidden="false" customHeight="true" outlineLevel="0" collapsed="false">
      <c r="A8" s="29" t="n">
        <v>42115</v>
      </c>
      <c r="B8" s="25" t="n">
        <v>434</v>
      </c>
      <c r="C8" s="24" t="s">
        <v>27</v>
      </c>
      <c r="D8" s="24" t="s">
        <v>678</v>
      </c>
      <c r="E8" s="24" t="s">
        <v>681</v>
      </c>
      <c r="F8" s="26"/>
      <c r="G8" s="27"/>
      <c r="H8" s="26" t="n">
        <v>-303965.87</v>
      </c>
      <c r="I8" s="28" t="s">
        <v>24</v>
      </c>
      <c r="J8" s="26" t="n">
        <f aca="false">+J7+F8-H8</f>
        <v>20287226.1</v>
      </c>
      <c r="K8" s="24"/>
    </row>
    <row r="9" customFormat="false" ht="13.7" hidden="false" customHeight="true" outlineLevel="0" collapsed="false">
      <c r="A9" s="29" t="n">
        <v>42115</v>
      </c>
      <c r="B9" s="25" t="n">
        <v>440</v>
      </c>
      <c r="C9" s="24" t="s">
        <v>27</v>
      </c>
      <c r="D9" s="24" t="s">
        <v>678</v>
      </c>
      <c r="E9" s="24" t="s">
        <v>682</v>
      </c>
      <c r="F9" s="26"/>
      <c r="G9" s="27"/>
      <c r="H9" s="26" t="n">
        <v>303965.87</v>
      </c>
      <c r="I9" s="28" t="s">
        <v>24</v>
      </c>
      <c r="J9" s="26" t="n">
        <f aca="false">+J8+F9-H9</f>
        <v>19983260.23</v>
      </c>
      <c r="K9" s="24"/>
    </row>
    <row r="10" customFormat="false" ht="13.7" hidden="false" customHeight="true" outlineLevel="0" collapsed="false">
      <c r="A10" s="29" t="n">
        <v>42108</v>
      </c>
      <c r="B10" s="25" t="n">
        <v>259</v>
      </c>
      <c r="C10" s="24" t="s">
        <v>11</v>
      </c>
      <c r="D10" s="24" t="s">
        <v>683</v>
      </c>
      <c r="E10" s="24" t="s">
        <v>684</v>
      </c>
      <c r="F10" s="26" t="n">
        <v>299235</v>
      </c>
      <c r="G10" s="27" t="n">
        <v>2</v>
      </c>
      <c r="H10" s="26"/>
      <c r="I10" s="28"/>
      <c r="J10" s="26" t="n">
        <f aca="false">+J9+F10-H10</f>
        <v>20282495.23</v>
      </c>
      <c r="K10" s="24"/>
    </row>
    <row r="11" customFormat="false" ht="13.7" hidden="false" customHeight="true" outlineLevel="0" collapsed="false">
      <c r="A11" s="29" t="n">
        <v>42110</v>
      </c>
      <c r="B11" s="25" t="n">
        <v>306</v>
      </c>
      <c r="C11" s="24" t="s">
        <v>27</v>
      </c>
      <c r="D11" s="24" t="s">
        <v>683</v>
      </c>
      <c r="E11" s="24" t="s">
        <v>685</v>
      </c>
      <c r="F11" s="26"/>
      <c r="G11" s="27"/>
      <c r="H11" s="26" t="n">
        <v>299235</v>
      </c>
      <c r="I11" s="28" t="n">
        <v>2</v>
      </c>
      <c r="J11" s="26" t="n">
        <f aca="false">+J10+F11-H11</f>
        <v>19983260.23</v>
      </c>
      <c r="K11" s="24"/>
    </row>
    <row r="12" customFormat="false" ht="13.7" hidden="false" customHeight="true" outlineLevel="0" collapsed="false">
      <c r="A12" s="29" t="n">
        <v>42116</v>
      </c>
      <c r="B12" s="25" t="n">
        <v>502</v>
      </c>
      <c r="C12" s="24" t="s">
        <v>27</v>
      </c>
      <c r="D12" s="24" t="s">
        <v>683</v>
      </c>
      <c r="E12" s="24" t="s">
        <v>686</v>
      </c>
      <c r="F12" s="26"/>
      <c r="G12" s="27"/>
      <c r="H12" s="26" t="n">
        <v>-299235</v>
      </c>
      <c r="I12" s="28" t="s">
        <v>24</v>
      </c>
      <c r="J12" s="26" t="n">
        <f aca="false">+J11+F12-H12</f>
        <v>20282495.23</v>
      </c>
      <c r="K12" s="24"/>
    </row>
    <row r="13" customFormat="false" ht="13.7" hidden="false" customHeight="true" outlineLevel="0" collapsed="false">
      <c r="A13" s="29" t="n">
        <v>42118</v>
      </c>
      <c r="B13" s="25" t="n">
        <v>624</v>
      </c>
      <c r="C13" s="24" t="s">
        <v>27</v>
      </c>
      <c r="D13" s="24" t="s">
        <v>683</v>
      </c>
      <c r="E13" s="24" t="s">
        <v>687</v>
      </c>
      <c r="F13" s="26"/>
      <c r="G13" s="27"/>
      <c r="H13" s="26" t="n">
        <v>299235</v>
      </c>
      <c r="I13" s="28" t="s">
        <v>24</v>
      </c>
      <c r="J13" s="26" t="n">
        <f aca="false">+J12+F13-H13</f>
        <v>19983260.23</v>
      </c>
      <c r="K13" s="24"/>
    </row>
    <row r="14" customFormat="false" ht="13.7" hidden="false" customHeight="true" outlineLevel="0" collapsed="false">
      <c r="A14" s="29" t="n">
        <v>42108</v>
      </c>
      <c r="B14" s="25" t="n">
        <v>249</v>
      </c>
      <c r="C14" s="24" t="s">
        <v>27</v>
      </c>
      <c r="D14" s="24" t="s">
        <v>672</v>
      </c>
      <c r="E14" s="24" t="s">
        <v>688</v>
      </c>
      <c r="F14" s="26"/>
      <c r="G14" s="27"/>
      <c r="H14" s="60" t="n">
        <v>431327.18</v>
      </c>
      <c r="I14" s="28"/>
      <c r="J14" s="26" t="n">
        <f aca="false">+J13+F14-H14</f>
        <v>19551933.05</v>
      </c>
      <c r="K14" s="24" t="s">
        <v>673</v>
      </c>
      <c r="L14" s="17" t="s">
        <v>524</v>
      </c>
    </row>
    <row r="15" customFormat="false" ht="13.7" hidden="false" customHeight="true" outlineLevel="0" collapsed="false">
      <c r="A15" s="29" t="n">
        <v>42102</v>
      </c>
      <c r="B15" s="25" t="n">
        <v>93</v>
      </c>
      <c r="C15" s="24" t="s">
        <v>27</v>
      </c>
      <c r="D15" s="24" t="s">
        <v>519</v>
      </c>
      <c r="E15" s="24" t="s">
        <v>689</v>
      </c>
      <c r="F15" s="26"/>
      <c r="G15" s="27"/>
      <c r="H15" s="26" t="n">
        <v>-431651.35</v>
      </c>
      <c r="I15" s="28" t="s">
        <v>24</v>
      </c>
      <c r="J15" s="26" t="n">
        <f aca="false">+J14+F15-H15</f>
        <v>19983584.4</v>
      </c>
      <c r="K15" s="24"/>
    </row>
    <row r="16" customFormat="false" ht="13.7" hidden="false" customHeight="true" outlineLevel="0" collapsed="false">
      <c r="A16" s="29" t="n">
        <v>42104</v>
      </c>
      <c r="B16" s="25" t="n">
        <v>123</v>
      </c>
      <c r="C16" s="24" t="s">
        <v>27</v>
      </c>
      <c r="D16" s="24" t="s">
        <v>519</v>
      </c>
      <c r="E16" s="24" t="s">
        <v>690</v>
      </c>
      <c r="F16" s="26"/>
      <c r="G16" s="27"/>
      <c r="H16" s="26" t="n">
        <v>431651.35</v>
      </c>
      <c r="I16" s="28" t="s">
        <v>24</v>
      </c>
      <c r="J16" s="26" t="n">
        <f aca="false">+J15+F16-H16</f>
        <v>19551933.05</v>
      </c>
      <c r="K16" s="24"/>
    </row>
    <row r="17" customFormat="false" ht="13.7" hidden="false" customHeight="true" outlineLevel="0" collapsed="false">
      <c r="A17" s="29" t="n">
        <v>42123</v>
      </c>
      <c r="B17" s="25" t="n">
        <v>770</v>
      </c>
      <c r="C17" s="24" t="s">
        <v>11</v>
      </c>
      <c r="D17" s="24" t="s">
        <v>691</v>
      </c>
      <c r="E17" s="24" t="s">
        <v>692</v>
      </c>
      <c r="F17" s="60" t="n">
        <v>439033.76</v>
      </c>
      <c r="G17" s="27"/>
      <c r="H17" s="26"/>
      <c r="I17" s="28"/>
      <c r="J17" s="26" t="n">
        <f aca="false">+J16+F17-H17</f>
        <v>19990966.81</v>
      </c>
      <c r="K17" s="24" t="s">
        <v>693</v>
      </c>
      <c r="L17" s="17" t="s">
        <v>524</v>
      </c>
    </row>
    <row r="18" customFormat="false" ht="13.7" hidden="false" customHeight="true" outlineLevel="0" collapsed="false">
      <c r="A18" s="29" t="n">
        <v>42108</v>
      </c>
      <c r="B18" s="25" t="n">
        <v>237</v>
      </c>
      <c r="C18" s="24" t="s">
        <v>27</v>
      </c>
      <c r="D18" s="24" t="s">
        <v>694</v>
      </c>
      <c r="E18" s="24" t="s">
        <v>695</v>
      </c>
      <c r="F18" s="26"/>
      <c r="G18" s="27"/>
      <c r="H18" s="26" t="n">
        <v>431651.35</v>
      </c>
      <c r="I18" s="28" t="s">
        <v>53</v>
      </c>
      <c r="J18" s="26" t="n">
        <f aca="false">+J17+F18-H18</f>
        <v>19559315.46</v>
      </c>
      <c r="K18" s="24" t="s">
        <v>696</v>
      </c>
      <c r="L18" s="17" t="s">
        <v>524</v>
      </c>
    </row>
    <row r="19" customFormat="false" ht="13.7" hidden="false" customHeight="true" outlineLevel="0" collapsed="false">
      <c r="A19" s="29" t="n">
        <v>42116</v>
      </c>
      <c r="B19" s="25" t="n">
        <v>531</v>
      </c>
      <c r="C19" s="24" t="s">
        <v>11</v>
      </c>
      <c r="D19" s="24" t="s">
        <v>697</v>
      </c>
      <c r="E19" s="24" t="s">
        <v>698</v>
      </c>
      <c r="F19" s="26" t="n">
        <v>439033.76</v>
      </c>
      <c r="G19" s="27" t="n">
        <v>3</v>
      </c>
      <c r="H19" s="26"/>
      <c r="I19" s="28"/>
      <c r="J19" s="26" t="n">
        <f aca="false">+J18+F19-H19</f>
        <v>19998349.22</v>
      </c>
      <c r="K19" s="24"/>
    </row>
    <row r="20" customFormat="false" ht="13.7" hidden="false" customHeight="true" outlineLevel="0" collapsed="false">
      <c r="A20" s="29" t="n">
        <v>42118</v>
      </c>
      <c r="B20" s="25" t="n">
        <v>625</v>
      </c>
      <c r="C20" s="24" t="s">
        <v>27</v>
      </c>
      <c r="D20" s="24" t="s">
        <v>697</v>
      </c>
      <c r="E20" s="24" t="s">
        <v>699</v>
      </c>
      <c r="F20" s="26"/>
      <c r="G20" s="27"/>
      <c r="H20" s="26" t="n">
        <v>439033.76</v>
      </c>
      <c r="I20" s="28" t="n">
        <v>3</v>
      </c>
      <c r="J20" s="26" t="n">
        <f aca="false">+J19+F20-H20</f>
        <v>19559315.46</v>
      </c>
      <c r="K20" s="24"/>
    </row>
    <row r="21" customFormat="false" ht="13.7" hidden="false" customHeight="true" outlineLevel="0" collapsed="false">
      <c r="A21" s="29" t="n">
        <v>42104</v>
      </c>
      <c r="B21" s="25" t="n">
        <v>120</v>
      </c>
      <c r="C21" s="24" t="s">
        <v>27</v>
      </c>
      <c r="D21" s="24" t="s">
        <v>700</v>
      </c>
      <c r="E21" s="24" t="s">
        <v>701</v>
      </c>
      <c r="F21" s="26"/>
      <c r="G21" s="27"/>
      <c r="H21" s="26" t="n">
        <v>431651.35</v>
      </c>
      <c r="I21" s="28" t="s">
        <v>24</v>
      </c>
      <c r="J21" s="26" t="n">
        <f aca="false">+J20+F21-H21</f>
        <v>19127664.11</v>
      </c>
      <c r="K21" s="24"/>
    </row>
    <row r="22" customFormat="false" ht="13.7" hidden="false" customHeight="true" outlineLevel="0" collapsed="false">
      <c r="A22" s="29" t="n">
        <v>42123</v>
      </c>
      <c r="B22" s="25" t="n">
        <v>752</v>
      </c>
      <c r="C22" s="24" t="s">
        <v>27</v>
      </c>
      <c r="D22" s="24" t="s">
        <v>700</v>
      </c>
      <c r="E22" s="24" t="s">
        <v>702</v>
      </c>
      <c r="F22" s="26"/>
      <c r="G22" s="27"/>
      <c r="H22" s="26" t="n">
        <v>-431651.35</v>
      </c>
      <c r="I22" s="28" t="s">
        <v>24</v>
      </c>
      <c r="J22" s="26" t="n">
        <f aca="false">+J21+F22-H22</f>
        <v>19559315.46</v>
      </c>
      <c r="K22" s="24"/>
    </row>
    <row r="23" customFormat="false" ht="13.7" hidden="false" customHeight="true" outlineLevel="0" collapsed="false">
      <c r="A23" s="29" t="n">
        <v>42123</v>
      </c>
      <c r="B23" s="25" t="n">
        <v>753</v>
      </c>
      <c r="C23" s="24" t="s">
        <v>27</v>
      </c>
      <c r="D23" s="24" t="s">
        <v>700</v>
      </c>
      <c r="E23" s="24" t="s">
        <v>703</v>
      </c>
      <c r="F23" s="26"/>
      <c r="G23" s="27"/>
      <c r="H23" s="26" t="n">
        <v>431651.35</v>
      </c>
      <c r="I23" s="28" t="s">
        <v>86</v>
      </c>
      <c r="J23" s="26" t="n">
        <f aca="false">+J22+F23-H23</f>
        <v>19127664.11</v>
      </c>
      <c r="K23" s="24" t="s">
        <v>704</v>
      </c>
      <c r="L23" s="17" t="s">
        <v>524</v>
      </c>
    </row>
    <row r="24" customFormat="false" ht="13.7" hidden="false" customHeight="true" outlineLevel="0" collapsed="false">
      <c r="A24" s="29" t="n">
        <v>42116</v>
      </c>
      <c r="B24" s="25" t="n">
        <v>506</v>
      </c>
      <c r="C24" s="24" t="s">
        <v>11</v>
      </c>
      <c r="D24" s="24" t="s">
        <v>705</v>
      </c>
      <c r="E24" s="24" t="s">
        <v>706</v>
      </c>
      <c r="F24" s="26" t="n">
        <v>552826.86</v>
      </c>
      <c r="G24" s="27" t="n">
        <v>4</v>
      </c>
      <c r="H24" s="26"/>
      <c r="I24" s="28"/>
      <c r="J24" s="26" t="n">
        <f aca="false">+J23+F24-H24</f>
        <v>19680490.97</v>
      </c>
      <c r="K24" s="24"/>
    </row>
    <row r="25" customFormat="false" ht="13.7" hidden="false" customHeight="true" outlineLevel="0" collapsed="false">
      <c r="A25" s="29" t="n">
        <v>42119</v>
      </c>
      <c r="B25" s="25" t="n">
        <v>641</v>
      </c>
      <c r="C25" s="24" t="s">
        <v>27</v>
      </c>
      <c r="D25" s="24" t="s">
        <v>705</v>
      </c>
      <c r="E25" s="24" t="s">
        <v>707</v>
      </c>
      <c r="F25" s="26"/>
      <c r="G25" s="27"/>
      <c r="H25" s="26" t="n">
        <v>552826.86</v>
      </c>
      <c r="I25" s="28" t="n">
        <v>4</v>
      </c>
      <c r="J25" s="26" t="n">
        <f aca="false">+J24+F25-H25</f>
        <v>19127664.11</v>
      </c>
      <c r="K25" s="24"/>
    </row>
    <row r="26" customFormat="false" ht="13.7" hidden="false" customHeight="true" outlineLevel="0" collapsed="false">
      <c r="A26" s="29" t="n">
        <v>42116</v>
      </c>
      <c r="B26" s="25" t="n">
        <v>498</v>
      </c>
      <c r="C26" s="24" t="s">
        <v>27</v>
      </c>
      <c r="D26" s="24" t="s">
        <v>290</v>
      </c>
      <c r="E26" s="24" t="s">
        <v>708</v>
      </c>
      <c r="F26" s="26"/>
      <c r="G26" s="27"/>
      <c r="H26" s="26" t="n">
        <v>570476.04</v>
      </c>
      <c r="I26" s="28" t="s">
        <v>136</v>
      </c>
      <c r="J26" s="26" t="n">
        <f aca="false">+J25+F26-H26</f>
        <v>18557188.07</v>
      </c>
      <c r="K26" s="24" t="s">
        <v>292</v>
      </c>
      <c r="L26" s="17" t="s">
        <v>32</v>
      </c>
    </row>
    <row r="27" customFormat="false" ht="13.7" hidden="false" customHeight="true" outlineLevel="0" collapsed="false">
      <c r="A27" s="29" t="n">
        <v>42100</v>
      </c>
      <c r="B27" s="25" t="n">
        <v>30</v>
      </c>
      <c r="C27" s="24" t="s">
        <v>11</v>
      </c>
      <c r="D27" s="24" t="s">
        <v>709</v>
      </c>
      <c r="E27" s="24" t="s">
        <v>710</v>
      </c>
      <c r="F27" s="26" t="n">
        <v>579441.53</v>
      </c>
      <c r="G27" s="27" t="n">
        <v>5</v>
      </c>
      <c r="H27" s="26"/>
      <c r="I27" s="28"/>
      <c r="J27" s="26" t="n">
        <f aca="false">+J26+F27-H27</f>
        <v>19136629.6</v>
      </c>
      <c r="K27" s="24"/>
    </row>
    <row r="28" customFormat="false" ht="13.7" hidden="false" customHeight="true" outlineLevel="0" collapsed="false">
      <c r="A28" s="29" t="n">
        <v>42118</v>
      </c>
      <c r="B28" s="25" t="n">
        <v>600</v>
      </c>
      <c r="C28" s="24" t="s">
        <v>27</v>
      </c>
      <c r="D28" s="24" t="s">
        <v>709</v>
      </c>
      <c r="E28" s="24" t="s">
        <v>711</v>
      </c>
      <c r="F28" s="26"/>
      <c r="G28" s="27"/>
      <c r="H28" s="26" t="n">
        <v>579441.53</v>
      </c>
      <c r="I28" s="28" t="n">
        <v>5</v>
      </c>
      <c r="J28" s="26" t="n">
        <f aca="false">+J27+F28-H28</f>
        <v>18557188.07</v>
      </c>
      <c r="K28" s="24"/>
    </row>
    <row r="29" customFormat="false" ht="13.7" hidden="false" customHeight="true" outlineLevel="0" collapsed="false">
      <c r="A29" s="29" t="n">
        <v>42100</v>
      </c>
      <c r="B29" s="25" t="n">
        <v>41</v>
      </c>
      <c r="C29" s="24" t="s">
        <v>11</v>
      </c>
      <c r="D29" s="24" t="s">
        <v>712</v>
      </c>
      <c r="E29" s="24" t="s">
        <v>713</v>
      </c>
      <c r="F29" s="26" t="n">
        <v>615303.62</v>
      </c>
      <c r="G29" s="27" t="n">
        <v>6</v>
      </c>
      <c r="H29" s="26"/>
      <c r="I29" s="28"/>
      <c r="J29" s="26" t="n">
        <f aca="false">+J28+F29-H29</f>
        <v>19172491.69</v>
      </c>
      <c r="K29" s="24"/>
    </row>
    <row r="30" customFormat="false" ht="13.7" hidden="false" customHeight="true" outlineLevel="0" collapsed="false">
      <c r="A30" s="29" t="n">
        <v>42115</v>
      </c>
      <c r="B30" s="25" t="n">
        <v>487</v>
      </c>
      <c r="C30" s="24" t="s">
        <v>27</v>
      </c>
      <c r="D30" s="24" t="s">
        <v>712</v>
      </c>
      <c r="E30" s="24" t="s">
        <v>714</v>
      </c>
      <c r="F30" s="26"/>
      <c r="G30" s="27"/>
      <c r="H30" s="26" t="n">
        <v>615303.62</v>
      </c>
      <c r="I30" s="28" t="n">
        <v>6</v>
      </c>
      <c r="J30" s="26" t="n">
        <f aca="false">+J29+F30-H30</f>
        <v>18557188.07</v>
      </c>
      <c r="K30" s="24"/>
    </row>
    <row r="31" customFormat="false" ht="13.7" hidden="false" customHeight="true" outlineLevel="0" collapsed="false">
      <c r="A31" s="29" t="n">
        <v>42123</v>
      </c>
      <c r="B31" s="25" t="n">
        <v>750</v>
      </c>
      <c r="C31" s="24" t="s">
        <v>27</v>
      </c>
      <c r="D31" s="24" t="s">
        <v>712</v>
      </c>
      <c r="E31" s="24" t="s">
        <v>715</v>
      </c>
      <c r="F31" s="26"/>
      <c r="G31" s="27"/>
      <c r="H31" s="26" t="n">
        <v>-615303.62</v>
      </c>
      <c r="I31" s="28" t="s">
        <v>24</v>
      </c>
      <c r="J31" s="26" t="n">
        <f aca="false">+J30+F31-H31</f>
        <v>19172491.69</v>
      </c>
      <c r="K31" s="24"/>
    </row>
    <row r="32" customFormat="false" ht="13.7" hidden="false" customHeight="true" outlineLevel="0" collapsed="false">
      <c r="A32" s="29" t="n">
        <v>42123</v>
      </c>
      <c r="B32" s="25" t="n">
        <v>751</v>
      </c>
      <c r="C32" s="24" t="s">
        <v>27</v>
      </c>
      <c r="D32" s="24" t="s">
        <v>712</v>
      </c>
      <c r="E32" s="24" t="s">
        <v>716</v>
      </c>
      <c r="F32" s="26"/>
      <c r="G32" s="27"/>
      <c r="H32" s="26" t="n">
        <v>615303.62</v>
      </c>
      <c r="I32" s="28" t="s">
        <v>24</v>
      </c>
      <c r="J32" s="26" t="n">
        <f aca="false">+J31+F32-H32</f>
        <v>18557188.07</v>
      </c>
      <c r="K32" s="24"/>
    </row>
    <row r="33" customFormat="false" ht="13.7" hidden="false" customHeight="true" outlineLevel="0" collapsed="false">
      <c r="A33" s="29" t="n">
        <v>42119</v>
      </c>
      <c r="B33" s="25" t="n">
        <v>639</v>
      </c>
      <c r="C33" s="24" t="s">
        <v>27</v>
      </c>
      <c r="D33" s="24" t="s">
        <v>546</v>
      </c>
      <c r="E33" s="24" t="s">
        <v>717</v>
      </c>
      <c r="F33" s="26"/>
      <c r="G33" s="27"/>
      <c r="H33" s="26" t="n">
        <v>611717.4</v>
      </c>
      <c r="I33" s="28" t="s">
        <v>236</v>
      </c>
      <c r="J33" s="26" t="n">
        <f aca="false">+J32+F33-H33</f>
        <v>17945470.67</v>
      </c>
      <c r="K33" s="24" t="s">
        <v>548</v>
      </c>
      <c r="L33" s="17" t="s">
        <v>308</v>
      </c>
    </row>
    <row r="34" customFormat="false" ht="13.7" hidden="false" customHeight="true" outlineLevel="0" collapsed="false">
      <c r="A34" s="29" t="n">
        <v>42111</v>
      </c>
      <c r="B34" s="25" t="n">
        <v>368</v>
      </c>
      <c r="C34" s="24" t="s">
        <v>11</v>
      </c>
      <c r="D34" s="24" t="s">
        <v>718</v>
      </c>
      <c r="E34" s="24" t="s">
        <v>719</v>
      </c>
      <c r="F34" s="60" t="n">
        <v>615303.62</v>
      </c>
      <c r="G34" s="27"/>
      <c r="H34" s="26"/>
      <c r="I34" s="28"/>
      <c r="J34" s="26" t="n">
        <f aca="false">+J33+F34-H34</f>
        <v>18560774.29</v>
      </c>
      <c r="K34" s="24" t="s">
        <v>720</v>
      </c>
      <c r="L34" s="17" t="s">
        <v>308</v>
      </c>
    </row>
    <row r="35" customFormat="false" ht="13.7" hidden="false" customHeight="true" outlineLevel="0" collapsed="false">
      <c r="A35" s="29" t="n">
        <v>42103</v>
      </c>
      <c r="B35" s="25" t="n">
        <v>108</v>
      </c>
      <c r="C35" s="24" t="s">
        <v>27</v>
      </c>
      <c r="D35" s="24" t="s">
        <v>552</v>
      </c>
      <c r="E35" s="24" t="s">
        <v>721</v>
      </c>
      <c r="F35" s="26"/>
      <c r="G35" s="27"/>
      <c r="H35" s="26" t="n">
        <v>-301010.21</v>
      </c>
      <c r="I35" s="28" t="s">
        <v>24</v>
      </c>
      <c r="J35" s="26" t="n">
        <f aca="false">+J34+F35-H35</f>
        <v>18861784.5</v>
      </c>
      <c r="K35" s="24"/>
    </row>
    <row r="36" customFormat="false" ht="13.7" hidden="false" customHeight="true" outlineLevel="0" collapsed="false">
      <c r="A36" s="29" t="n">
        <v>42103</v>
      </c>
      <c r="B36" s="25" t="n">
        <v>109</v>
      </c>
      <c r="C36" s="24" t="s">
        <v>27</v>
      </c>
      <c r="D36" s="24" t="s">
        <v>552</v>
      </c>
      <c r="E36" s="24" t="s">
        <v>722</v>
      </c>
      <c r="F36" s="26"/>
      <c r="G36" s="27"/>
      <c r="H36" s="26" t="n">
        <v>301010.21</v>
      </c>
      <c r="I36" s="28" t="s">
        <v>24</v>
      </c>
      <c r="J36" s="26" t="n">
        <f aca="false">+J35+F36-H36</f>
        <v>18560774.29</v>
      </c>
      <c r="K36" s="24"/>
    </row>
    <row r="37" customFormat="false" ht="13.7" hidden="false" customHeight="true" outlineLevel="0" collapsed="false">
      <c r="A37" s="29" t="n">
        <v>42105</v>
      </c>
      <c r="B37" s="25" t="n">
        <v>161</v>
      </c>
      <c r="C37" s="24" t="s">
        <v>11</v>
      </c>
      <c r="D37" s="24" t="s">
        <v>723</v>
      </c>
      <c r="E37" s="24" t="s">
        <v>724</v>
      </c>
      <c r="F37" s="26" t="n">
        <v>297904.95</v>
      </c>
      <c r="G37" s="27" t="n">
        <v>7</v>
      </c>
      <c r="H37" s="26"/>
      <c r="I37" s="28"/>
      <c r="J37" s="26" t="n">
        <f aca="false">+J36+F37-H37</f>
        <v>18858679.24</v>
      </c>
      <c r="K37" s="24"/>
    </row>
    <row r="38" customFormat="false" ht="13.7" hidden="false" customHeight="true" outlineLevel="0" collapsed="false">
      <c r="A38" s="29" t="n">
        <v>42114</v>
      </c>
      <c r="B38" s="25" t="n">
        <v>396</v>
      </c>
      <c r="C38" s="24" t="s">
        <v>27</v>
      </c>
      <c r="D38" s="24" t="s">
        <v>723</v>
      </c>
      <c r="E38" s="24" t="s">
        <v>725</v>
      </c>
      <c r="F38" s="26"/>
      <c r="G38" s="27"/>
      <c r="H38" s="26" t="n">
        <v>297904.95</v>
      </c>
      <c r="I38" s="28" t="n">
        <v>7</v>
      </c>
      <c r="J38" s="26" t="n">
        <f aca="false">+J37+F38-H38</f>
        <v>18560774.29</v>
      </c>
      <c r="K38" s="24"/>
    </row>
    <row r="39" customFormat="false" ht="13.7" hidden="false" customHeight="true" outlineLevel="0" collapsed="false">
      <c r="A39" s="29" t="n">
        <v>42122</v>
      </c>
      <c r="B39" s="25" t="n">
        <v>743</v>
      </c>
      <c r="C39" s="24" t="s">
        <v>11</v>
      </c>
      <c r="D39" s="24" t="s">
        <v>726</v>
      </c>
      <c r="E39" s="24" t="s">
        <v>727</v>
      </c>
      <c r="F39" s="60" t="n">
        <v>353768.84</v>
      </c>
      <c r="G39" s="27"/>
      <c r="H39" s="26"/>
      <c r="I39" s="28"/>
      <c r="J39" s="26" t="n">
        <f aca="false">+J38+F39-H39</f>
        <v>18914543.13</v>
      </c>
      <c r="K39" s="24" t="s">
        <v>728</v>
      </c>
      <c r="L39" s="17" t="s">
        <v>321</v>
      </c>
    </row>
    <row r="40" customFormat="false" ht="13.7" hidden="false" customHeight="true" outlineLevel="0" collapsed="false">
      <c r="A40" s="29" t="n">
        <v>42104</v>
      </c>
      <c r="B40" s="25" t="n">
        <v>116</v>
      </c>
      <c r="C40" s="24" t="s">
        <v>11</v>
      </c>
      <c r="D40" s="24" t="s">
        <v>729</v>
      </c>
      <c r="E40" s="24" t="s">
        <v>730</v>
      </c>
      <c r="F40" s="26" t="n">
        <v>547172.66</v>
      </c>
      <c r="G40" s="27" t="n">
        <v>8</v>
      </c>
      <c r="H40" s="26"/>
      <c r="I40" s="28"/>
      <c r="J40" s="26" t="n">
        <f aca="false">+J39+F40-H40</f>
        <v>19461715.79</v>
      </c>
      <c r="K40" s="24"/>
    </row>
    <row r="41" customFormat="false" ht="13.7" hidden="false" customHeight="true" outlineLevel="0" collapsed="false">
      <c r="A41" s="29" t="n">
        <v>42105</v>
      </c>
      <c r="B41" s="25" t="n">
        <v>153</v>
      </c>
      <c r="C41" s="24" t="s">
        <v>27</v>
      </c>
      <c r="D41" s="24" t="s">
        <v>729</v>
      </c>
      <c r="E41" s="24" t="s">
        <v>731</v>
      </c>
      <c r="F41" s="26"/>
      <c r="G41" s="27"/>
      <c r="H41" s="26" t="n">
        <v>547172.66</v>
      </c>
      <c r="I41" s="28" t="n">
        <v>8</v>
      </c>
      <c r="J41" s="26" t="n">
        <f aca="false">+J40+F41-H41</f>
        <v>18914543.13</v>
      </c>
      <c r="K41" s="24"/>
    </row>
    <row r="42" customFormat="false" ht="13.7" hidden="false" customHeight="true" outlineLevel="0" collapsed="false">
      <c r="A42" s="29" t="n">
        <v>42109</v>
      </c>
      <c r="B42" s="25" t="n">
        <v>289</v>
      </c>
      <c r="C42" s="24" t="s">
        <v>11</v>
      </c>
      <c r="D42" s="24" t="s">
        <v>732</v>
      </c>
      <c r="E42" s="24" t="s">
        <v>733</v>
      </c>
      <c r="F42" s="26" t="n">
        <v>547172.66</v>
      </c>
      <c r="G42" s="27" t="n">
        <v>9</v>
      </c>
      <c r="H42" s="26"/>
      <c r="I42" s="28"/>
      <c r="J42" s="26" t="n">
        <f aca="false">+J41+F42-H42</f>
        <v>19461715.79</v>
      </c>
      <c r="K42" s="24"/>
    </row>
    <row r="43" customFormat="false" ht="13.7" hidden="false" customHeight="true" outlineLevel="0" collapsed="false">
      <c r="A43" s="29" t="n">
        <v>42109</v>
      </c>
      <c r="B43" s="25" t="n">
        <v>298</v>
      </c>
      <c r="C43" s="24" t="s">
        <v>27</v>
      </c>
      <c r="D43" s="24" t="s">
        <v>732</v>
      </c>
      <c r="E43" s="24" t="s">
        <v>734</v>
      </c>
      <c r="F43" s="26"/>
      <c r="G43" s="27"/>
      <c r="H43" s="26" t="n">
        <v>547172.66</v>
      </c>
      <c r="I43" s="28" t="n">
        <v>9</v>
      </c>
      <c r="J43" s="26" t="n">
        <f aca="false">+J42+F43-H43</f>
        <v>18914543.13</v>
      </c>
      <c r="K43" s="24"/>
    </row>
    <row r="44" customFormat="false" ht="13.7" hidden="false" customHeight="true" outlineLevel="0" collapsed="false">
      <c r="A44" s="29" t="n">
        <v>42118</v>
      </c>
      <c r="B44" s="25" t="n">
        <v>619</v>
      </c>
      <c r="C44" s="24" t="s">
        <v>11</v>
      </c>
      <c r="D44" s="24" t="s">
        <v>735</v>
      </c>
      <c r="E44" s="24" t="s">
        <v>736</v>
      </c>
      <c r="F44" s="26" t="n">
        <v>547172.66</v>
      </c>
      <c r="G44" s="27" t="n">
        <v>10</v>
      </c>
      <c r="H44" s="26"/>
      <c r="I44" s="28"/>
      <c r="J44" s="26" t="n">
        <f aca="false">+J43+F44-H44</f>
        <v>19461715.79</v>
      </c>
      <c r="K44" s="24"/>
    </row>
    <row r="45" customFormat="false" ht="13.7" hidden="false" customHeight="true" outlineLevel="0" collapsed="false">
      <c r="A45" s="29" t="n">
        <v>42124</v>
      </c>
      <c r="B45" s="25" t="n">
        <v>874</v>
      </c>
      <c r="C45" s="24" t="s">
        <v>27</v>
      </c>
      <c r="D45" s="24" t="s">
        <v>735</v>
      </c>
      <c r="E45" s="24" t="s">
        <v>737</v>
      </c>
      <c r="F45" s="26"/>
      <c r="G45" s="27"/>
      <c r="H45" s="26" t="n">
        <v>547172.66</v>
      </c>
      <c r="I45" s="28" t="n">
        <v>10</v>
      </c>
      <c r="J45" s="26" t="n">
        <f aca="false">+J44+F45-H45</f>
        <v>18914543.13</v>
      </c>
      <c r="K45" s="24"/>
    </row>
    <row r="46" customFormat="false" ht="13.7" hidden="false" customHeight="true" outlineLevel="0" collapsed="false">
      <c r="A46" s="29" t="n">
        <v>42124</v>
      </c>
      <c r="B46" s="25" t="n">
        <v>878</v>
      </c>
      <c r="C46" s="24" t="s">
        <v>27</v>
      </c>
      <c r="D46" s="24" t="s">
        <v>735</v>
      </c>
      <c r="E46" s="24" t="s">
        <v>738</v>
      </c>
      <c r="F46" s="26"/>
      <c r="G46" s="27"/>
      <c r="H46" s="26" t="n">
        <v>-547172.66</v>
      </c>
      <c r="I46" s="28" t="s">
        <v>24</v>
      </c>
      <c r="J46" s="26" t="n">
        <f aca="false">+J45+F46-H46</f>
        <v>19461715.79</v>
      </c>
      <c r="K46" s="24"/>
    </row>
    <row r="47" customFormat="false" ht="13.7" hidden="false" customHeight="true" outlineLevel="0" collapsed="false">
      <c r="A47" s="29" t="n">
        <v>42124</v>
      </c>
      <c r="B47" s="25" t="n">
        <v>882</v>
      </c>
      <c r="C47" s="24" t="s">
        <v>27</v>
      </c>
      <c r="D47" s="24" t="s">
        <v>735</v>
      </c>
      <c r="E47" s="24" t="s">
        <v>739</v>
      </c>
      <c r="F47" s="26"/>
      <c r="G47" s="27"/>
      <c r="H47" s="26" t="n">
        <v>547172.66</v>
      </c>
      <c r="I47" s="28" t="s">
        <v>24</v>
      </c>
      <c r="J47" s="26" t="n">
        <f aca="false">+J46+F47-H47</f>
        <v>18914543.13</v>
      </c>
      <c r="K47" s="24"/>
    </row>
    <row r="48" customFormat="false" ht="13.7" hidden="false" customHeight="true" outlineLevel="0" collapsed="false">
      <c r="A48" s="29" t="n">
        <v>42122</v>
      </c>
      <c r="B48" s="25" t="n">
        <v>702</v>
      </c>
      <c r="C48" s="24" t="s">
        <v>11</v>
      </c>
      <c r="D48" s="24" t="s">
        <v>740</v>
      </c>
      <c r="E48" s="24" t="s">
        <v>741</v>
      </c>
      <c r="F48" s="26" t="n">
        <v>254219.81</v>
      </c>
      <c r="G48" s="27" t="n">
        <v>11</v>
      </c>
      <c r="H48" s="26"/>
      <c r="I48" s="28"/>
      <c r="J48" s="26" t="n">
        <f aca="false">+J47+F48-H48</f>
        <v>19168762.94</v>
      </c>
      <c r="K48" s="24"/>
    </row>
    <row r="49" customFormat="false" ht="13.7" hidden="false" customHeight="true" outlineLevel="0" collapsed="false">
      <c r="A49" s="29" t="n">
        <v>42122</v>
      </c>
      <c r="B49" s="25" t="n">
        <v>732</v>
      </c>
      <c r="C49" s="24" t="s">
        <v>27</v>
      </c>
      <c r="D49" s="24" t="s">
        <v>740</v>
      </c>
      <c r="E49" s="24" t="s">
        <v>742</v>
      </c>
      <c r="F49" s="26"/>
      <c r="G49" s="27"/>
      <c r="H49" s="26" t="n">
        <v>254219.81</v>
      </c>
      <c r="I49" s="28" t="n">
        <v>11</v>
      </c>
      <c r="J49" s="26" t="n">
        <f aca="false">+J48+F49-H49</f>
        <v>18914543.13</v>
      </c>
      <c r="K49" s="24"/>
    </row>
    <row r="50" customFormat="false" ht="13.7" hidden="false" customHeight="true" outlineLevel="0" collapsed="false">
      <c r="A50" s="29" t="n">
        <v>42097</v>
      </c>
      <c r="B50" s="25" t="n">
        <v>134</v>
      </c>
      <c r="C50" s="24" t="s">
        <v>11</v>
      </c>
      <c r="D50" s="24" t="s">
        <v>743</v>
      </c>
      <c r="E50" s="24" t="s">
        <v>744</v>
      </c>
      <c r="F50" s="26" t="n">
        <v>254219.81</v>
      </c>
      <c r="G50" s="27" t="s">
        <v>24</v>
      </c>
      <c r="H50" s="26"/>
      <c r="I50" s="28"/>
      <c r="J50" s="26" t="n">
        <f aca="false">+J49+F50-H50</f>
        <v>19168762.94</v>
      </c>
      <c r="K50" s="24"/>
    </row>
    <row r="51" customFormat="false" ht="13.7" hidden="false" customHeight="true" outlineLevel="0" collapsed="false">
      <c r="A51" s="29" t="n">
        <v>42097</v>
      </c>
      <c r="B51" s="25" t="n">
        <v>135</v>
      </c>
      <c r="C51" s="24" t="s">
        <v>11</v>
      </c>
      <c r="D51" s="24" t="s">
        <v>743</v>
      </c>
      <c r="E51" s="24" t="s">
        <v>744</v>
      </c>
      <c r="F51" s="26" t="n">
        <v>-254219.81</v>
      </c>
      <c r="G51" s="27" t="s">
        <v>24</v>
      </c>
      <c r="H51" s="26"/>
      <c r="I51" s="28"/>
      <c r="J51" s="26" t="n">
        <f aca="false">+J50+F51-H51</f>
        <v>18914543.13</v>
      </c>
      <c r="K51" s="24"/>
    </row>
    <row r="52" customFormat="false" ht="13.7" hidden="false" customHeight="true" outlineLevel="0" collapsed="false">
      <c r="A52" s="29" t="n">
        <v>42104</v>
      </c>
      <c r="B52" s="25" t="n">
        <v>136</v>
      </c>
      <c r="C52" s="24" t="s">
        <v>11</v>
      </c>
      <c r="D52" s="24" t="s">
        <v>743</v>
      </c>
      <c r="E52" s="24" t="s">
        <v>744</v>
      </c>
      <c r="F52" s="60" t="n">
        <v>254219.81</v>
      </c>
      <c r="G52" s="27"/>
      <c r="H52" s="26"/>
      <c r="I52" s="28"/>
      <c r="J52" s="26" t="n">
        <f aca="false">+J51+F52-H52</f>
        <v>19168762.94</v>
      </c>
      <c r="K52" s="24" t="s">
        <v>745</v>
      </c>
      <c r="L52" s="17" t="s">
        <v>746</v>
      </c>
    </row>
    <row r="53" customFormat="false" ht="13.7" hidden="false" customHeight="true" outlineLevel="0" collapsed="false">
      <c r="A53" s="29" t="n">
        <v>42104</v>
      </c>
      <c r="B53" s="25" t="n">
        <v>137</v>
      </c>
      <c r="C53" s="24" t="s">
        <v>11</v>
      </c>
      <c r="D53" s="24" t="s">
        <v>747</v>
      </c>
      <c r="E53" s="24" t="s">
        <v>748</v>
      </c>
      <c r="F53" s="26" t="n">
        <v>254219.81</v>
      </c>
      <c r="G53" s="27" t="n">
        <v>12</v>
      </c>
      <c r="H53" s="26"/>
      <c r="I53" s="28"/>
      <c r="J53" s="26" t="n">
        <f aca="false">+J52+F53-H53</f>
        <v>19422982.75</v>
      </c>
      <c r="K53" s="24"/>
    </row>
    <row r="54" customFormat="false" ht="13.7" hidden="false" customHeight="true" outlineLevel="0" collapsed="false">
      <c r="A54" s="29" t="n">
        <v>42121</v>
      </c>
      <c r="B54" s="25" t="n">
        <v>697</v>
      </c>
      <c r="C54" s="24" t="s">
        <v>27</v>
      </c>
      <c r="D54" s="24" t="s">
        <v>747</v>
      </c>
      <c r="E54" s="24" t="s">
        <v>749</v>
      </c>
      <c r="F54" s="26"/>
      <c r="G54" s="27"/>
      <c r="H54" s="26" t="n">
        <v>254219.81</v>
      </c>
      <c r="I54" s="28" t="n">
        <v>12</v>
      </c>
      <c r="J54" s="26" t="n">
        <f aca="false">+J53+F54-H54</f>
        <v>19168762.94</v>
      </c>
      <c r="K54" s="24"/>
    </row>
    <row r="55" customFormat="false" ht="13.7" hidden="false" customHeight="true" outlineLevel="0" collapsed="false">
      <c r="A55" s="29" t="n">
        <v>42119</v>
      </c>
      <c r="B55" s="25" t="n">
        <v>634</v>
      </c>
      <c r="C55" s="24" t="s">
        <v>11</v>
      </c>
      <c r="D55" s="24" t="s">
        <v>750</v>
      </c>
      <c r="E55" s="24" t="s">
        <v>751</v>
      </c>
      <c r="F55" s="60" t="n">
        <v>254219.81</v>
      </c>
      <c r="G55" s="27"/>
      <c r="H55" s="26"/>
      <c r="I55" s="28"/>
      <c r="J55" s="26" t="n">
        <f aca="false">+J54+F55-H55</f>
        <v>19422982.75</v>
      </c>
      <c r="K55" s="24"/>
    </row>
    <row r="56" customFormat="false" ht="13.7" hidden="false" customHeight="true" outlineLevel="0" collapsed="false">
      <c r="A56" s="29" t="n">
        <v>42118</v>
      </c>
      <c r="B56" s="25" t="n">
        <v>602</v>
      </c>
      <c r="C56" s="24" t="s">
        <v>27</v>
      </c>
      <c r="D56" s="24" t="s">
        <v>326</v>
      </c>
      <c r="E56" s="24" t="s">
        <v>752</v>
      </c>
      <c r="F56" s="26"/>
      <c r="G56" s="27"/>
      <c r="H56" s="26" t="n">
        <v>254219.81</v>
      </c>
      <c r="I56" s="28" t="s">
        <v>277</v>
      </c>
      <c r="J56" s="26" t="n">
        <f aca="false">+J55+F56-H56</f>
        <v>19168762.94</v>
      </c>
      <c r="K56" s="24" t="s">
        <v>328</v>
      </c>
      <c r="L56" s="17" t="s">
        <v>91</v>
      </c>
    </row>
    <row r="57" customFormat="false" ht="13.7" hidden="false" customHeight="true" outlineLevel="0" collapsed="false">
      <c r="A57" s="29" t="n">
        <v>42121</v>
      </c>
      <c r="B57" s="25" t="n">
        <v>667</v>
      </c>
      <c r="C57" s="24" t="s">
        <v>50</v>
      </c>
      <c r="D57" s="24" t="s">
        <v>753</v>
      </c>
      <c r="E57" s="24" t="s">
        <v>754</v>
      </c>
      <c r="F57" s="26"/>
      <c r="G57" s="27"/>
      <c r="H57" s="26" t="n">
        <v>254219.81</v>
      </c>
      <c r="I57" s="28" t="n">
        <v>13</v>
      </c>
      <c r="J57" s="26" t="n">
        <f aca="false">+J56+F57-H57</f>
        <v>18914543.13</v>
      </c>
      <c r="K57" s="24"/>
    </row>
    <row r="58" customFormat="false" ht="13.7" hidden="false" customHeight="true" outlineLevel="0" collapsed="false">
      <c r="A58" s="29" t="n">
        <v>42121</v>
      </c>
      <c r="B58" s="25" t="n">
        <v>31</v>
      </c>
      <c r="C58" s="24" t="s">
        <v>56</v>
      </c>
      <c r="D58" s="24" t="s">
        <v>753</v>
      </c>
      <c r="E58" s="24" t="s">
        <v>754</v>
      </c>
      <c r="F58" s="26" t="n">
        <v>254219.81</v>
      </c>
      <c r="G58" s="27" t="n">
        <v>13</v>
      </c>
      <c r="H58" s="26"/>
      <c r="I58" s="28"/>
      <c r="J58" s="26" t="n">
        <f aca="false">+J57+F58-H58</f>
        <v>19168762.94</v>
      </c>
      <c r="K58" s="24"/>
    </row>
    <row r="59" customFormat="false" ht="13.7" hidden="false" customHeight="true" outlineLevel="0" collapsed="false">
      <c r="A59" s="29" t="n">
        <v>42100</v>
      </c>
      <c r="B59" s="25" t="n">
        <v>33</v>
      </c>
      <c r="C59" s="24" t="s">
        <v>11</v>
      </c>
      <c r="D59" s="24" t="s">
        <v>755</v>
      </c>
      <c r="E59" s="24" t="s">
        <v>756</v>
      </c>
      <c r="F59" s="26" t="n">
        <v>254219.81</v>
      </c>
      <c r="G59" s="27" t="n">
        <v>14</v>
      </c>
      <c r="H59" s="26"/>
      <c r="I59" s="28"/>
      <c r="J59" s="26" t="n">
        <f aca="false">+J58+F59-H59</f>
        <v>19422982.75</v>
      </c>
      <c r="K59" s="24"/>
    </row>
    <row r="60" customFormat="false" ht="13.7" hidden="false" customHeight="true" outlineLevel="0" collapsed="false">
      <c r="A60" s="29" t="n">
        <v>42123</v>
      </c>
      <c r="B60" s="25" t="n">
        <v>803</v>
      </c>
      <c r="C60" s="24" t="s">
        <v>27</v>
      </c>
      <c r="D60" s="24" t="s">
        <v>755</v>
      </c>
      <c r="E60" s="24" t="s">
        <v>757</v>
      </c>
      <c r="F60" s="26"/>
      <c r="G60" s="27"/>
      <c r="H60" s="26" t="n">
        <v>254219.81</v>
      </c>
      <c r="I60" s="28" t="n">
        <v>14</v>
      </c>
      <c r="J60" s="26" t="n">
        <f aca="false">+J59+F60-H60</f>
        <v>19168762.94</v>
      </c>
      <c r="K60" s="24"/>
    </row>
    <row r="61" customFormat="false" ht="13.7" hidden="false" customHeight="true" outlineLevel="0" collapsed="false">
      <c r="A61" s="29" t="n">
        <v>42124</v>
      </c>
      <c r="B61" s="25" t="n">
        <v>884</v>
      </c>
      <c r="C61" s="24" t="s">
        <v>27</v>
      </c>
      <c r="D61" s="24" t="s">
        <v>755</v>
      </c>
      <c r="E61" s="24" t="s">
        <v>758</v>
      </c>
      <c r="F61" s="26"/>
      <c r="G61" s="27"/>
      <c r="H61" s="26" t="n">
        <v>-254219.81</v>
      </c>
      <c r="I61" s="28" t="s">
        <v>24</v>
      </c>
      <c r="J61" s="26" t="n">
        <f aca="false">+J60+F61-H61</f>
        <v>19422982.75</v>
      </c>
      <c r="K61" s="24"/>
    </row>
    <row r="62" customFormat="false" ht="13.7" hidden="false" customHeight="true" outlineLevel="0" collapsed="false">
      <c r="A62" s="29" t="n">
        <v>42124</v>
      </c>
      <c r="B62" s="25" t="n">
        <v>888</v>
      </c>
      <c r="C62" s="24" t="s">
        <v>27</v>
      </c>
      <c r="D62" s="24" t="s">
        <v>755</v>
      </c>
      <c r="E62" s="24" t="s">
        <v>759</v>
      </c>
      <c r="F62" s="26"/>
      <c r="G62" s="27"/>
      <c r="H62" s="26" t="n">
        <v>254219.81</v>
      </c>
      <c r="I62" s="28" t="s">
        <v>24</v>
      </c>
      <c r="J62" s="26" t="n">
        <f aca="false">+J61+F62-H62</f>
        <v>19168762.94</v>
      </c>
      <c r="K62" s="24"/>
    </row>
    <row r="63" customFormat="false" ht="13.7" hidden="false" customHeight="true" outlineLevel="0" collapsed="false">
      <c r="A63" s="29" t="n">
        <v>42105</v>
      </c>
      <c r="B63" s="25" t="n">
        <v>160</v>
      </c>
      <c r="C63" s="24" t="s">
        <v>27</v>
      </c>
      <c r="D63" s="24" t="s">
        <v>349</v>
      </c>
      <c r="E63" s="24" t="s">
        <v>760</v>
      </c>
      <c r="F63" s="26"/>
      <c r="G63" s="27"/>
      <c r="H63" s="26" t="n">
        <v>205616.63</v>
      </c>
      <c r="I63" s="28" t="s">
        <v>340</v>
      </c>
      <c r="J63" s="26" t="n">
        <f aca="false">+J62+F63-H63</f>
        <v>18963146.31</v>
      </c>
      <c r="K63" s="24" t="s">
        <v>351</v>
      </c>
      <c r="L63" s="17" t="s">
        <v>105</v>
      </c>
    </row>
    <row r="64" customFormat="false" ht="13.7" hidden="false" customHeight="true" outlineLevel="0" collapsed="false">
      <c r="A64" s="29" t="n">
        <v>42100</v>
      </c>
      <c r="B64" s="25" t="n">
        <v>17</v>
      </c>
      <c r="C64" s="24" t="s">
        <v>50</v>
      </c>
      <c r="D64" s="24" t="s">
        <v>570</v>
      </c>
      <c r="E64" s="24" t="s">
        <v>761</v>
      </c>
      <c r="F64" s="26"/>
      <c r="G64" s="27"/>
      <c r="H64" s="26" t="n">
        <v>224618.65</v>
      </c>
      <c r="I64" s="28" t="n">
        <v>15</v>
      </c>
      <c r="J64" s="26" t="n">
        <f aca="false">+J63+F64-H64</f>
        <v>18738527.66</v>
      </c>
      <c r="K64" s="24"/>
    </row>
    <row r="65" customFormat="false" ht="13.7" hidden="false" customHeight="true" outlineLevel="0" collapsed="false">
      <c r="A65" s="29" t="n">
        <v>42100</v>
      </c>
      <c r="B65" s="25" t="n">
        <v>1</v>
      </c>
      <c r="C65" s="24" t="s">
        <v>56</v>
      </c>
      <c r="D65" s="24" t="s">
        <v>570</v>
      </c>
      <c r="E65" s="24" t="s">
        <v>761</v>
      </c>
      <c r="F65" s="26" t="n">
        <v>224618.65</v>
      </c>
      <c r="G65" s="27" t="n">
        <v>15</v>
      </c>
      <c r="H65" s="26"/>
      <c r="I65" s="28"/>
      <c r="J65" s="26" t="n">
        <f aca="false">+J64+F65-H65</f>
        <v>18963146.31</v>
      </c>
      <c r="K65" s="24"/>
    </row>
    <row r="66" customFormat="false" ht="13.7" hidden="false" customHeight="true" outlineLevel="0" collapsed="false">
      <c r="A66" s="29" t="n">
        <v>42118</v>
      </c>
      <c r="B66" s="25" t="n">
        <v>617</v>
      </c>
      <c r="C66" s="24" t="s">
        <v>11</v>
      </c>
      <c r="D66" s="24" t="s">
        <v>762</v>
      </c>
      <c r="E66" s="24" t="s">
        <v>763</v>
      </c>
      <c r="F66" s="60" t="n">
        <v>224618.65</v>
      </c>
      <c r="G66" s="27"/>
      <c r="H66" s="26"/>
      <c r="I66" s="28"/>
      <c r="J66" s="26" t="n">
        <f aca="false">+J65+F66-H66</f>
        <v>19187764.96</v>
      </c>
      <c r="K66" s="24" t="s">
        <v>764</v>
      </c>
      <c r="L66" s="17" t="s">
        <v>102</v>
      </c>
    </row>
    <row r="67" customFormat="false" ht="13.7" hidden="false" customHeight="true" outlineLevel="0" collapsed="false">
      <c r="A67" s="29" t="n">
        <v>42115</v>
      </c>
      <c r="B67" s="25" t="n">
        <v>489</v>
      </c>
      <c r="C67" s="24" t="s">
        <v>27</v>
      </c>
      <c r="D67" s="24" t="s">
        <v>358</v>
      </c>
      <c r="E67" s="24" t="s">
        <v>765</v>
      </c>
      <c r="F67" s="26"/>
      <c r="G67" s="27"/>
      <c r="H67" s="26" t="n">
        <v>224618.65</v>
      </c>
      <c r="I67" s="28" t="s">
        <v>348</v>
      </c>
      <c r="J67" s="26" t="n">
        <f aca="false">+J66+F67-H67</f>
        <v>18963146.31</v>
      </c>
      <c r="K67" s="24" t="s">
        <v>360</v>
      </c>
      <c r="L67" s="17" t="s">
        <v>102</v>
      </c>
    </row>
    <row r="68" customFormat="false" ht="13.7" hidden="false" customHeight="true" outlineLevel="0" collapsed="false">
      <c r="A68" s="29" t="n">
        <v>42100</v>
      </c>
      <c r="B68" s="25" t="n">
        <v>34</v>
      </c>
      <c r="C68" s="24" t="s">
        <v>11</v>
      </c>
      <c r="D68" s="24" t="s">
        <v>766</v>
      </c>
      <c r="E68" s="24" t="s">
        <v>767</v>
      </c>
      <c r="F68" s="26" t="n">
        <v>224618.65</v>
      </c>
      <c r="G68" s="27" t="n">
        <v>16</v>
      </c>
      <c r="H68" s="26"/>
      <c r="I68" s="28"/>
      <c r="J68" s="26" t="n">
        <f aca="false">+J67+F68-H68</f>
        <v>19187764.96</v>
      </c>
      <c r="K68" s="24"/>
    </row>
    <row r="69" customFormat="false" ht="13.7" hidden="false" customHeight="true" outlineLevel="0" collapsed="false">
      <c r="A69" s="29" t="n">
        <v>42121</v>
      </c>
      <c r="B69" s="25" t="n">
        <v>695</v>
      </c>
      <c r="C69" s="24" t="s">
        <v>27</v>
      </c>
      <c r="D69" s="24" t="s">
        <v>766</v>
      </c>
      <c r="E69" s="24" t="s">
        <v>768</v>
      </c>
      <c r="F69" s="26"/>
      <c r="G69" s="27"/>
      <c r="H69" s="26" t="n">
        <v>224618.65</v>
      </c>
      <c r="I69" s="28" t="n">
        <v>16</v>
      </c>
      <c r="J69" s="26" t="n">
        <f aca="false">+J68+F69-H69</f>
        <v>18963146.31</v>
      </c>
      <c r="K69" s="24"/>
    </row>
    <row r="70" customFormat="false" ht="13.7" hidden="false" customHeight="true" outlineLevel="0" collapsed="false">
      <c r="A70" s="29" t="n">
        <v>42108</v>
      </c>
      <c r="B70" s="25" t="n">
        <v>279</v>
      </c>
      <c r="C70" s="24" t="s">
        <v>11</v>
      </c>
      <c r="D70" s="24" t="s">
        <v>769</v>
      </c>
      <c r="E70" s="24" t="s">
        <v>770</v>
      </c>
      <c r="F70" s="26" t="n">
        <v>221237.39</v>
      </c>
      <c r="G70" s="27" t="n">
        <v>17</v>
      </c>
      <c r="H70" s="26"/>
      <c r="I70" s="28"/>
      <c r="J70" s="26" t="n">
        <f aca="false">+J69+F70-H70</f>
        <v>19184383.7</v>
      </c>
      <c r="K70" s="24"/>
    </row>
    <row r="71" customFormat="false" ht="13.7" hidden="false" customHeight="true" outlineLevel="0" collapsed="false">
      <c r="A71" s="29" t="n">
        <v>42110</v>
      </c>
      <c r="B71" s="25" t="n">
        <v>310</v>
      </c>
      <c r="C71" s="24" t="s">
        <v>27</v>
      </c>
      <c r="D71" s="24" t="s">
        <v>769</v>
      </c>
      <c r="E71" s="24" t="s">
        <v>771</v>
      </c>
      <c r="F71" s="26"/>
      <c r="G71" s="27"/>
      <c r="H71" s="26" t="n">
        <v>221237.39</v>
      </c>
      <c r="I71" s="28" t="n">
        <v>17</v>
      </c>
      <c r="J71" s="26" t="n">
        <f aca="false">+J70+F71-H71</f>
        <v>18963146.31</v>
      </c>
      <c r="K71" s="24"/>
    </row>
    <row r="72" customFormat="false" ht="13.7" hidden="false" customHeight="true" outlineLevel="0" collapsed="false">
      <c r="A72" s="29" t="n">
        <v>42108</v>
      </c>
      <c r="B72" s="25" t="n">
        <v>262</v>
      </c>
      <c r="C72" s="24" t="s">
        <v>50</v>
      </c>
      <c r="D72" s="24" t="s">
        <v>378</v>
      </c>
      <c r="E72" s="24" t="s">
        <v>772</v>
      </c>
      <c r="F72" s="26"/>
      <c r="G72" s="27"/>
      <c r="H72" s="26" t="n">
        <v>205616.62</v>
      </c>
      <c r="I72" s="28" t="n">
        <v>18</v>
      </c>
      <c r="J72" s="26" t="n">
        <f aca="false">+J71+F72-H72</f>
        <v>18757529.69</v>
      </c>
      <c r="K72" s="24"/>
    </row>
    <row r="73" customFormat="false" ht="13.7" hidden="false" customHeight="true" outlineLevel="0" collapsed="false">
      <c r="A73" s="29" t="n">
        <v>42108</v>
      </c>
      <c r="B73" s="25" t="n">
        <v>12</v>
      </c>
      <c r="C73" s="24" t="s">
        <v>56</v>
      </c>
      <c r="D73" s="24" t="s">
        <v>378</v>
      </c>
      <c r="E73" s="24" t="s">
        <v>772</v>
      </c>
      <c r="F73" s="26" t="n">
        <v>205616.62</v>
      </c>
      <c r="G73" s="27" t="n">
        <v>18</v>
      </c>
      <c r="H73" s="26"/>
      <c r="I73" s="28"/>
      <c r="J73" s="26" t="n">
        <f aca="false">+J72+F73-H73</f>
        <v>18963146.31</v>
      </c>
      <c r="K73" s="24"/>
    </row>
    <row r="74" customFormat="false" ht="13.7" hidden="false" customHeight="true" outlineLevel="0" collapsed="false">
      <c r="A74" s="29" t="n">
        <v>42104</v>
      </c>
      <c r="B74" s="25" t="n">
        <v>115</v>
      </c>
      <c r="C74" s="24" t="s">
        <v>11</v>
      </c>
      <c r="D74" s="24" t="s">
        <v>773</v>
      </c>
      <c r="E74" s="24" t="s">
        <v>774</v>
      </c>
      <c r="F74" s="26" t="n">
        <v>224618.65</v>
      </c>
      <c r="G74" s="27" t="n">
        <v>19</v>
      </c>
      <c r="H74" s="26"/>
      <c r="I74" s="28"/>
      <c r="J74" s="26" t="n">
        <f aca="false">+J73+F74-H74</f>
        <v>19187764.96</v>
      </c>
      <c r="K74" s="24"/>
    </row>
    <row r="75" customFormat="false" ht="13.7" hidden="false" customHeight="true" outlineLevel="0" collapsed="false">
      <c r="A75" s="29" t="n">
        <v>42104</v>
      </c>
      <c r="B75" s="25" t="n">
        <v>143</v>
      </c>
      <c r="C75" s="24" t="s">
        <v>27</v>
      </c>
      <c r="D75" s="24" t="s">
        <v>773</v>
      </c>
      <c r="E75" s="24" t="s">
        <v>775</v>
      </c>
      <c r="F75" s="26"/>
      <c r="G75" s="27"/>
      <c r="H75" s="26" t="n">
        <v>224618.65</v>
      </c>
      <c r="I75" s="28" t="n">
        <v>19</v>
      </c>
      <c r="J75" s="26" t="n">
        <f aca="false">+J74+F75-H75</f>
        <v>18963146.31</v>
      </c>
      <c r="K75" s="24"/>
    </row>
    <row r="76" customFormat="false" ht="13.7" hidden="false" customHeight="true" outlineLevel="0" collapsed="false">
      <c r="A76" s="29" t="n">
        <v>42122</v>
      </c>
      <c r="B76" s="25" t="n">
        <v>736</v>
      </c>
      <c r="C76" s="24" t="s">
        <v>11</v>
      </c>
      <c r="D76" s="24" t="s">
        <v>776</v>
      </c>
      <c r="E76" s="24" t="s">
        <v>777</v>
      </c>
      <c r="F76" s="26" t="n">
        <v>224618.65</v>
      </c>
      <c r="G76" s="27" t="n">
        <v>20</v>
      </c>
      <c r="H76" s="26"/>
      <c r="I76" s="28"/>
      <c r="J76" s="26" t="n">
        <f aca="false">+J75+F76-H76</f>
        <v>19187764.96</v>
      </c>
      <c r="K76" s="24"/>
    </row>
    <row r="77" customFormat="false" ht="13.7" hidden="false" customHeight="true" outlineLevel="0" collapsed="false">
      <c r="A77" s="29" t="n">
        <v>42124</v>
      </c>
      <c r="B77" s="25" t="n">
        <v>864</v>
      </c>
      <c r="C77" s="24" t="s">
        <v>27</v>
      </c>
      <c r="D77" s="24" t="s">
        <v>776</v>
      </c>
      <c r="E77" s="24" t="s">
        <v>778</v>
      </c>
      <c r="F77" s="26"/>
      <c r="G77" s="27"/>
      <c r="H77" s="26" t="n">
        <v>224618.65</v>
      </c>
      <c r="I77" s="28" t="n">
        <v>20</v>
      </c>
      <c r="J77" s="26" t="n">
        <f aca="false">+J76+F77-H77</f>
        <v>18963146.31</v>
      </c>
      <c r="K77" s="24"/>
    </row>
    <row r="78" customFormat="false" ht="13.7" hidden="false" customHeight="true" outlineLevel="0" collapsed="false">
      <c r="A78" s="29" t="n">
        <v>42116</v>
      </c>
      <c r="B78" s="25" t="n">
        <v>503</v>
      </c>
      <c r="C78" s="24" t="s">
        <v>27</v>
      </c>
      <c r="D78" s="24" t="s">
        <v>513</v>
      </c>
      <c r="E78" s="24" t="s">
        <v>779</v>
      </c>
      <c r="F78" s="26"/>
      <c r="G78" s="27"/>
      <c r="H78" s="60" t="n">
        <v>224618.65</v>
      </c>
      <c r="I78" s="28"/>
      <c r="J78" s="26" t="n">
        <f aca="false">+J77+F78-H78</f>
        <v>18738527.66</v>
      </c>
      <c r="K78" s="24" t="s">
        <v>514</v>
      </c>
      <c r="L78" s="17" t="s">
        <v>102</v>
      </c>
    </row>
    <row r="79" customFormat="false" ht="13.7" hidden="false" customHeight="true" outlineLevel="0" collapsed="false">
      <c r="A79" s="29" t="n">
        <v>42117</v>
      </c>
      <c r="B79" s="25" t="n">
        <v>525</v>
      </c>
      <c r="C79" s="24" t="s">
        <v>11</v>
      </c>
      <c r="D79" s="24" t="s">
        <v>780</v>
      </c>
      <c r="E79" s="24" t="s">
        <v>781</v>
      </c>
      <c r="F79" s="26" t="n">
        <v>216921.03</v>
      </c>
      <c r="G79" s="27" t="n">
        <v>21</v>
      </c>
      <c r="H79" s="26"/>
      <c r="I79" s="28"/>
      <c r="J79" s="26" t="n">
        <f aca="false">+J78+F79-H79</f>
        <v>18955448.69</v>
      </c>
      <c r="K79" s="24"/>
    </row>
    <row r="80" customFormat="false" ht="13.7" hidden="false" customHeight="true" outlineLevel="0" collapsed="false">
      <c r="A80" s="29" t="n">
        <v>42117</v>
      </c>
      <c r="B80" s="25" t="n">
        <v>543</v>
      </c>
      <c r="C80" s="24" t="s">
        <v>27</v>
      </c>
      <c r="D80" s="24" t="s">
        <v>780</v>
      </c>
      <c r="E80" s="24" t="s">
        <v>782</v>
      </c>
      <c r="F80" s="26"/>
      <c r="G80" s="27"/>
      <c r="H80" s="26" t="n">
        <v>216921.03</v>
      </c>
      <c r="I80" s="28" t="n">
        <v>21</v>
      </c>
      <c r="J80" s="26" t="n">
        <f aca="false">+J79+F80-H80</f>
        <v>18738527.66</v>
      </c>
      <c r="K80" s="24"/>
    </row>
    <row r="81" customFormat="false" ht="13.7" hidden="false" customHeight="true" outlineLevel="0" collapsed="false">
      <c r="A81" s="29" t="n">
        <v>42119</v>
      </c>
      <c r="B81" s="25" t="n">
        <v>640</v>
      </c>
      <c r="C81" s="24" t="s">
        <v>27</v>
      </c>
      <c r="D81" s="24" t="s">
        <v>144</v>
      </c>
      <c r="E81" s="24" t="s">
        <v>783</v>
      </c>
      <c r="F81" s="26"/>
      <c r="G81" s="27"/>
      <c r="H81" s="60" t="n">
        <v>-223558.92</v>
      </c>
      <c r="I81" s="28"/>
      <c r="J81" s="26" t="n">
        <f aca="false">+J80+F81-H81</f>
        <v>18962086.58</v>
      </c>
      <c r="K81" s="24" t="s">
        <v>146</v>
      </c>
      <c r="L81" s="17" t="s">
        <v>102</v>
      </c>
    </row>
    <row r="82" customFormat="false" ht="13.7" hidden="false" customHeight="true" outlineLevel="0" collapsed="false">
      <c r="A82" s="29" t="n">
        <v>42118</v>
      </c>
      <c r="B82" s="25" t="n">
        <v>618</v>
      </c>
      <c r="C82" s="24" t="s">
        <v>11</v>
      </c>
      <c r="D82" s="24" t="s">
        <v>784</v>
      </c>
      <c r="E82" s="24" t="s">
        <v>785</v>
      </c>
      <c r="F82" s="60" t="n">
        <v>224618.65</v>
      </c>
      <c r="G82" s="27"/>
      <c r="H82" s="26"/>
      <c r="I82" s="28"/>
      <c r="J82" s="26" t="n">
        <f aca="false">+J81+F82-H82</f>
        <v>19186705.23</v>
      </c>
      <c r="K82" s="24" t="s">
        <v>786</v>
      </c>
      <c r="L82" s="17" t="s">
        <v>102</v>
      </c>
    </row>
    <row r="83" customFormat="false" ht="13.7" hidden="false" customHeight="true" outlineLevel="0" collapsed="false">
      <c r="A83" s="29" t="n">
        <v>42105</v>
      </c>
      <c r="B83" s="25" t="n">
        <v>150</v>
      </c>
      <c r="C83" s="24" t="s">
        <v>27</v>
      </c>
      <c r="D83" s="24" t="s">
        <v>787</v>
      </c>
      <c r="E83" s="24" t="s">
        <v>788</v>
      </c>
      <c r="F83" s="26"/>
      <c r="G83" s="27"/>
      <c r="H83" s="26" t="n">
        <v>221235.59</v>
      </c>
      <c r="I83" s="28" t="s">
        <v>382</v>
      </c>
      <c r="J83" s="26" t="n">
        <f aca="false">+J82+F83-H83</f>
        <v>18965469.64</v>
      </c>
      <c r="K83" s="24" t="s">
        <v>789</v>
      </c>
      <c r="L83" s="17" t="s">
        <v>102</v>
      </c>
    </row>
    <row r="84" customFormat="false" ht="13.7" hidden="false" customHeight="true" outlineLevel="0" collapsed="false">
      <c r="A84" s="29" t="n">
        <v>42104</v>
      </c>
      <c r="B84" s="25" t="n">
        <v>127</v>
      </c>
      <c r="C84" s="24" t="s">
        <v>27</v>
      </c>
      <c r="D84" s="24" t="s">
        <v>153</v>
      </c>
      <c r="E84" s="24" t="s">
        <v>790</v>
      </c>
      <c r="F84" s="26"/>
      <c r="G84" s="27"/>
      <c r="H84" s="26" t="n">
        <v>223558.92</v>
      </c>
      <c r="I84" s="28" t="s">
        <v>24</v>
      </c>
      <c r="J84" s="26" t="n">
        <f aca="false">+J83+F84-H84</f>
        <v>18741910.72</v>
      </c>
      <c r="K84" s="24"/>
    </row>
    <row r="85" customFormat="false" ht="13.7" hidden="false" customHeight="true" outlineLevel="0" collapsed="false">
      <c r="A85" s="29" t="n">
        <v>42105</v>
      </c>
      <c r="B85" s="25" t="n">
        <v>149</v>
      </c>
      <c r="C85" s="24" t="s">
        <v>27</v>
      </c>
      <c r="D85" s="24" t="s">
        <v>153</v>
      </c>
      <c r="E85" s="24" t="s">
        <v>791</v>
      </c>
      <c r="F85" s="26"/>
      <c r="G85" s="27"/>
      <c r="H85" s="26" t="n">
        <v>-223558.92</v>
      </c>
      <c r="I85" s="28" t="s">
        <v>24</v>
      </c>
      <c r="J85" s="26" t="n">
        <f aca="false">+J84+F85-H85</f>
        <v>18965469.64</v>
      </c>
      <c r="K85" s="24"/>
    </row>
    <row r="86" customFormat="false" ht="13.7" hidden="false" customHeight="true" outlineLevel="0" collapsed="false">
      <c r="A86" s="29" t="n">
        <v>42105</v>
      </c>
      <c r="B86" s="25" t="n">
        <v>159</v>
      </c>
      <c r="C86" s="24" t="s">
        <v>27</v>
      </c>
      <c r="D86" s="24" t="s">
        <v>153</v>
      </c>
      <c r="E86" s="24" t="s">
        <v>792</v>
      </c>
      <c r="F86" s="26"/>
      <c r="G86" s="27"/>
      <c r="H86" s="26" t="n">
        <v>223558.92</v>
      </c>
      <c r="I86" s="28" t="s">
        <v>390</v>
      </c>
      <c r="J86" s="26" t="n">
        <f aca="false">+J85+F86-H86</f>
        <v>18741910.72</v>
      </c>
      <c r="K86" s="24" t="s">
        <v>155</v>
      </c>
      <c r="L86" s="17" t="s">
        <v>102</v>
      </c>
    </row>
    <row r="87" customFormat="false" ht="13.7" hidden="false" customHeight="true" outlineLevel="0" collapsed="false">
      <c r="A87" s="29" t="n">
        <v>42122</v>
      </c>
      <c r="B87" s="25" t="n">
        <v>738</v>
      </c>
      <c r="C87" s="24" t="s">
        <v>11</v>
      </c>
      <c r="D87" s="24" t="s">
        <v>793</v>
      </c>
      <c r="E87" s="24" t="s">
        <v>794</v>
      </c>
      <c r="F87" s="60" t="n">
        <v>224618.65</v>
      </c>
      <c r="G87" s="27"/>
      <c r="H87" s="26"/>
      <c r="I87" s="28"/>
      <c r="J87" s="26" t="n">
        <f aca="false">+J86+F87-H87</f>
        <v>18966529.37</v>
      </c>
      <c r="K87" s="24" t="s">
        <v>795</v>
      </c>
      <c r="L87" s="17" t="s">
        <v>102</v>
      </c>
    </row>
    <row r="88" customFormat="false" ht="13.7" hidden="false" customHeight="true" outlineLevel="0" collapsed="false">
      <c r="A88" s="29" t="n">
        <v>42105</v>
      </c>
      <c r="B88" s="25" t="n">
        <v>155</v>
      </c>
      <c r="C88" s="24" t="s">
        <v>27</v>
      </c>
      <c r="D88" s="24" t="s">
        <v>418</v>
      </c>
      <c r="E88" s="24" t="s">
        <v>796</v>
      </c>
      <c r="F88" s="26"/>
      <c r="G88" s="27"/>
      <c r="H88" s="26" t="n">
        <v>224618.65</v>
      </c>
      <c r="I88" s="28" t="s">
        <v>394</v>
      </c>
      <c r="J88" s="26" t="n">
        <f aca="false">+J87+F88-H88</f>
        <v>18741910.72</v>
      </c>
      <c r="K88" s="24" t="s">
        <v>420</v>
      </c>
      <c r="L88" s="17" t="s">
        <v>102</v>
      </c>
    </row>
    <row r="89" customFormat="false" ht="13.7" hidden="false" customHeight="true" outlineLevel="0" collapsed="false">
      <c r="A89" s="29" t="n">
        <v>42100</v>
      </c>
      <c r="B89" s="25" t="n">
        <v>40</v>
      </c>
      <c r="C89" s="24" t="s">
        <v>11</v>
      </c>
      <c r="D89" s="24" t="s">
        <v>797</v>
      </c>
      <c r="E89" s="24" t="s">
        <v>798</v>
      </c>
      <c r="F89" s="26" t="n">
        <v>224618.65</v>
      </c>
      <c r="G89" s="27" t="n">
        <v>22</v>
      </c>
      <c r="H89" s="26"/>
      <c r="I89" s="28"/>
      <c r="J89" s="26" t="n">
        <f aca="false">+J88+F89-H89</f>
        <v>18966529.37</v>
      </c>
      <c r="K89" s="24"/>
    </row>
    <row r="90" customFormat="false" ht="13.7" hidden="false" customHeight="true" outlineLevel="0" collapsed="false">
      <c r="A90" s="29" t="n">
        <v>42121</v>
      </c>
      <c r="B90" s="25" t="n">
        <v>662</v>
      </c>
      <c r="C90" s="24" t="s">
        <v>27</v>
      </c>
      <c r="D90" s="24" t="s">
        <v>797</v>
      </c>
      <c r="E90" s="24" t="s">
        <v>799</v>
      </c>
      <c r="F90" s="26"/>
      <c r="G90" s="27"/>
      <c r="H90" s="26" t="n">
        <v>224618.65</v>
      </c>
      <c r="I90" s="28" t="n">
        <v>22</v>
      </c>
      <c r="J90" s="26" t="n">
        <f aca="false">+J89+F90-H90</f>
        <v>18741910.72</v>
      </c>
      <c r="K90" s="24"/>
    </row>
    <row r="91" customFormat="false" ht="13.7" hidden="false" customHeight="true" outlineLevel="0" collapsed="false">
      <c r="A91" s="29" t="n">
        <v>42124</v>
      </c>
      <c r="B91" s="25" t="n">
        <v>869</v>
      </c>
      <c r="C91" s="24" t="s">
        <v>11</v>
      </c>
      <c r="D91" s="24" t="s">
        <v>800</v>
      </c>
      <c r="E91" s="24" t="s">
        <v>801</v>
      </c>
      <c r="F91" s="60" t="n">
        <v>224618.65</v>
      </c>
      <c r="G91" s="27"/>
      <c r="H91" s="26"/>
      <c r="I91" s="28"/>
      <c r="J91" s="26" t="n">
        <f aca="false">+J90+F91-H91</f>
        <v>18966529.37</v>
      </c>
      <c r="K91" s="24" t="s">
        <v>802</v>
      </c>
      <c r="L91" s="17" t="s">
        <v>102</v>
      </c>
    </row>
    <row r="92" customFormat="false" ht="13.7" hidden="false" customHeight="true" outlineLevel="0" collapsed="false">
      <c r="A92" s="29" t="n">
        <v>42100</v>
      </c>
      <c r="B92" s="25" t="n">
        <v>23</v>
      </c>
      <c r="C92" s="24" t="s">
        <v>50</v>
      </c>
      <c r="D92" s="24" t="s">
        <v>182</v>
      </c>
      <c r="E92" s="24" t="s">
        <v>803</v>
      </c>
      <c r="F92" s="26"/>
      <c r="G92" s="27"/>
      <c r="H92" s="26" t="n">
        <v>223558.92</v>
      </c>
      <c r="I92" s="28" t="n">
        <v>23</v>
      </c>
      <c r="J92" s="26" t="n">
        <f aca="false">+J91+F92-H92</f>
        <v>18742970.45</v>
      </c>
      <c r="K92" s="24"/>
    </row>
    <row r="93" customFormat="false" ht="13.7" hidden="false" customHeight="true" outlineLevel="0" collapsed="false">
      <c r="A93" s="29" t="n">
        <v>42100</v>
      </c>
      <c r="B93" s="25" t="n">
        <v>4</v>
      </c>
      <c r="C93" s="24" t="s">
        <v>56</v>
      </c>
      <c r="D93" s="24" t="s">
        <v>182</v>
      </c>
      <c r="E93" s="24" t="s">
        <v>803</v>
      </c>
      <c r="F93" s="26" t="n">
        <v>223558.92</v>
      </c>
      <c r="G93" s="27" t="n">
        <v>23</v>
      </c>
      <c r="H93" s="26"/>
      <c r="I93" s="28"/>
      <c r="J93" s="26" t="n">
        <f aca="false">+J92+F93-H93</f>
        <v>18966529.37</v>
      </c>
      <c r="K93" s="24"/>
    </row>
    <row r="94" customFormat="false" ht="13.7" hidden="false" customHeight="true" outlineLevel="0" collapsed="false">
      <c r="A94" s="29" t="n">
        <v>42122</v>
      </c>
      <c r="B94" s="25" t="n">
        <v>719</v>
      </c>
      <c r="C94" s="24" t="s">
        <v>50</v>
      </c>
      <c r="D94" s="24" t="s">
        <v>605</v>
      </c>
      <c r="E94" s="24" t="s">
        <v>804</v>
      </c>
      <c r="F94" s="26"/>
      <c r="G94" s="27"/>
      <c r="H94" s="26" t="n">
        <v>205616.63</v>
      </c>
      <c r="I94" s="28" t="n">
        <v>24</v>
      </c>
      <c r="J94" s="26" t="n">
        <f aca="false">+J93+F94-H94</f>
        <v>18760912.74</v>
      </c>
      <c r="K94" s="24"/>
    </row>
    <row r="95" customFormat="false" ht="13.7" hidden="false" customHeight="true" outlineLevel="0" collapsed="false">
      <c r="A95" s="29" t="n">
        <v>42122</v>
      </c>
      <c r="B95" s="25" t="n">
        <v>34</v>
      </c>
      <c r="C95" s="24" t="s">
        <v>56</v>
      </c>
      <c r="D95" s="24" t="s">
        <v>605</v>
      </c>
      <c r="E95" s="24" t="s">
        <v>804</v>
      </c>
      <c r="F95" s="26" t="n">
        <v>205616.63</v>
      </c>
      <c r="G95" s="27" t="n">
        <v>24</v>
      </c>
      <c r="H95" s="26"/>
      <c r="I95" s="28"/>
      <c r="J95" s="26" t="n">
        <f aca="false">+J94+F95-H95</f>
        <v>18966529.37</v>
      </c>
      <c r="K95" s="24"/>
    </row>
    <row r="96" customFormat="false" ht="13.7" hidden="false" customHeight="true" outlineLevel="0" collapsed="false">
      <c r="A96" s="29" t="n">
        <v>42114</v>
      </c>
      <c r="B96" s="25" t="n">
        <v>408</v>
      </c>
      <c r="C96" s="24" t="s">
        <v>27</v>
      </c>
      <c r="D96" s="24" t="s">
        <v>185</v>
      </c>
      <c r="E96" s="24" t="s">
        <v>805</v>
      </c>
      <c r="F96" s="26"/>
      <c r="G96" s="27"/>
      <c r="H96" s="26" t="n">
        <v>263113.47</v>
      </c>
      <c r="I96" s="28" t="s">
        <v>405</v>
      </c>
      <c r="J96" s="26" t="n">
        <f aca="false">+J95+F96-H96</f>
        <v>18703415.9</v>
      </c>
      <c r="K96" s="24" t="s">
        <v>187</v>
      </c>
      <c r="L96" s="17" t="s">
        <v>188</v>
      </c>
    </row>
    <row r="97" customFormat="false" ht="13.7" hidden="false" customHeight="true" outlineLevel="0" collapsed="false">
      <c r="A97" s="29" t="n">
        <v>42124</v>
      </c>
      <c r="B97" s="25" t="n">
        <v>870</v>
      </c>
      <c r="C97" s="24" t="s">
        <v>11</v>
      </c>
      <c r="D97" s="24" t="s">
        <v>806</v>
      </c>
      <c r="E97" s="24" t="s">
        <v>807</v>
      </c>
      <c r="F97" s="26" t="n">
        <v>256909.85</v>
      </c>
      <c r="G97" s="27" t="n">
        <v>25</v>
      </c>
      <c r="H97" s="26"/>
      <c r="I97" s="28"/>
      <c r="J97" s="26" t="n">
        <f aca="false">+J96+F97-H97</f>
        <v>18960325.75</v>
      </c>
      <c r="K97" s="24"/>
    </row>
    <row r="98" customFormat="false" ht="13.7" hidden="false" customHeight="true" outlineLevel="0" collapsed="false">
      <c r="A98" s="29" t="n">
        <v>42124</v>
      </c>
      <c r="B98" s="25" t="n">
        <v>951</v>
      </c>
      <c r="C98" s="24" t="s">
        <v>27</v>
      </c>
      <c r="D98" s="24" t="s">
        <v>806</v>
      </c>
      <c r="E98" s="24" t="s">
        <v>808</v>
      </c>
      <c r="F98" s="26"/>
      <c r="G98" s="27"/>
      <c r="H98" s="26" t="n">
        <v>256909.85</v>
      </c>
      <c r="I98" s="28" t="n">
        <v>25</v>
      </c>
      <c r="J98" s="26" t="n">
        <f aca="false">+J97+F98-H98</f>
        <v>18703415.9</v>
      </c>
      <c r="K98" s="24"/>
    </row>
    <row r="99" customFormat="false" ht="13.7" hidden="false" customHeight="true" outlineLevel="0" collapsed="false">
      <c r="A99" s="29" t="n">
        <v>42121</v>
      </c>
      <c r="B99" s="25" t="n">
        <v>692</v>
      </c>
      <c r="C99" s="24" t="s">
        <v>27</v>
      </c>
      <c r="D99" s="24" t="s">
        <v>809</v>
      </c>
      <c r="E99" s="24" t="s">
        <v>810</v>
      </c>
      <c r="F99" s="26"/>
      <c r="G99" s="27"/>
      <c r="H99" s="60" t="n">
        <v>255710.79</v>
      </c>
      <c r="I99" s="28"/>
      <c r="J99" s="26" t="n">
        <f aca="false">+J98+F99-H99</f>
        <v>18447705.11</v>
      </c>
      <c r="K99" s="24" t="s">
        <v>811</v>
      </c>
      <c r="L99" s="17" t="s">
        <v>192</v>
      </c>
    </row>
    <row r="100" customFormat="false" ht="13.7" hidden="false" customHeight="true" outlineLevel="0" collapsed="false">
      <c r="A100" s="29" t="n">
        <v>42119</v>
      </c>
      <c r="B100" s="25" t="n">
        <v>633</v>
      </c>
      <c r="C100" s="24" t="s">
        <v>11</v>
      </c>
      <c r="D100" s="24" t="s">
        <v>812</v>
      </c>
      <c r="E100" s="24" t="s">
        <v>813</v>
      </c>
      <c r="F100" s="26" t="n">
        <v>252676.41</v>
      </c>
      <c r="G100" s="27" t="n">
        <v>26</v>
      </c>
      <c r="H100" s="26"/>
      <c r="I100" s="28"/>
      <c r="J100" s="26" t="n">
        <f aca="false">+J99+F100-H100</f>
        <v>18700381.52</v>
      </c>
      <c r="K100" s="24"/>
    </row>
    <row r="101" customFormat="false" ht="13.7" hidden="false" customHeight="true" outlineLevel="0" collapsed="false">
      <c r="A101" s="29" t="n">
        <v>42121</v>
      </c>
      <c r="B101" s="25" t="n">
        <v>655</v>
      </c>
      <c r="C101" s="24" t="s">
        <v>27</v>
      </c>
      <c r="D101" s="24" t="s">
        <v>812</v>
      </c>
      <c r="E101" s="24" t="s">
        <v>814</v>
      </c>
      <c r="F101" s="26"/>
      <c r="G101" s="27"/>
      <c r="H101" s="26" t="n">
        <v>252676.41</v>
      </c>
      <c r="I101" s="28" t="n">
        <v>26</v>
      </c>
      <c r="J101" s="26" t="n">
        <f aca="false">+J100+F101-H101</f>
        <v>18447705.11</v>
      </c>
      <c r="K101" s="24"/>
    </row>
    <row r="102" customFormat="false" ht="13.7" hidden="false" customHeight="true" outlineLevel="0" collapsed="false">
      <c r="A102" s="29" t="n">
        <v>42117</v>
      </c>
      <c r="B102" s="25" t="n">
        <v>590</v>
      </c>
      <c r="C102" s="24" t="s">
        <v>11</v>
      </c>
      <c r="D102" s="24" t="s">
        <v>815</v>
      </c>
      <c r="E102" s="24" t="s">
        <v>816</v>
      </c>
      <c r="F102" s="26" t="n">
        <v>256909.85</v>
      </c>
      <c r="G102" s="27" t="n">
        <v>27</v>
      </c>
      <c r="H102" s="26"/>
      <c r="I102" s="28"/>
      <c r="J102" s="26" t="n">
        <f aca="false">+J101+F102-H102</f>
        <v>18704614.96</v>
      </c>
      <c r="K102" s="24"/>
    </row>
    <row r="103" customFormat="false" ht="13.7" hidden="false" customHeight="true" outlineLevel="0" collapsed="false">
      <c r="A103" s="29" t="n">
        <v>42118</v>
      </c>
      <c r="B103" s="25" t="n">
        <v>620</v>
      </c>
      <c r="C103" s="24" t="s">
        <v>27</v>
      </c>
      <c r="D103" s="24" t="s">
        <v>815</v>
      </c>
      <c r="E103" s="24" t="s">
        <v>817</v>
      </c>
      <c r="F103" s="26"/>
      <c r="G103" s="27"/>
      <c r="H103" s="26" t="n">
        <v>256909.85</v>
      </c>
      <c r="I103" s="28" t="n">
        <v>27</v>
      </c>
      <c r="J103" s="26" t="n">
        <f aca="false">+J102+F103-H103</f>
        <v>18447705.11</v>
      </c>
      <c r="K103" s="24"/>
    </row>
    <row r="104" customFormat="false" ht="13.7" hidden="false" customHeight="true" outlineLevel="0" collapsed="false">
      <c r="A104" s="29" t="n">
        <v>42115</v>
      </c>
      <c r="B104" s="25" t="n">
        <v>431</v>
      </c>
      <c r="C104" s="24" t="s">
        <v>11</v>
      </c>
      <c r="D104" s="24" t="s">
        <v>818</v>
      </c>
      <c r="E104" s="24" t="s">
        <v>819</v>
      </c>
      <c r="F104" s="26" t="n">
        <v>244069.59</v>
      </c>
      <c r="G104" s="27" t="n">
        <v>28</v>
      </c>
      <c r="H104" s="26"/>
      <c r="I104" s="28"/>
      <c r="J104" s="26" t="n">
        <f aca="false">+J103+F104-H104</f>
        <v>18691774.7</v>
      </c>
      <c r="K104" s="24"/>
    </row>
    <row r="105" customFormat="false" ht="13.7" hidden="false" customHeight="true" outlineLevel="0" collapsed="false">
      <c r="A105" s="29" t="n">
        <v>42115</v>
      </c>
      <c r="B105" s="25" t="n">
        <v>445</v>
      </c>
      <c r="C105" s="24" t="s">
        <v>27</v>
      </c>
      <c r="D105" s="24" t="s">
        <v>818</v>
      </c>
      <c r="E105" s="24" t="s">
        <v>820</v>
      </c>
      <c r="F105" s="26"/>
      <c r="G105" s="27"/>
      <c r="H105" s="26" t="n">
        <v>244069.59</v>
      </c>
      <c r="I105" s="28" t="n">
        <v>28</v>
      </c>
      <c r="J105" s="26" t="n">
        <f aca="false">+J104+F105-H105</f>
        <v>18447705.11</v>
      </c>
      <c r="K105" s="24"/>
    </row>
    <row r="106" customFormat="false" ht="13.7" hidden="false" customHeight="true" outlineLevel="0" collapsed="false">
      <c r="A106" s="29" t="n">
        <v>42111</v>
      </c>
      <c r="B106" s="25" t="n">
        <v>347</v>
      </c>
      <c r="C106" s="24" t="s">
        <v>50</v>
      </c>
      <c r="D106" s="24" t="s">
        <v>228</v>
      </c>
      <c r="E106" s="24" t="s">
        <v>821</v>
      </c>
      <c r="F106" s="26"/>
      <c r="G106" s="27"/>
      <c r="H106" s="26" t="n">
        <v>167444.63</v>
      </c>
      <c r="I106" s="28" t="n">
        <v>29</v>
      </c>
      <c r="J106" s="26" t="n">
        <f aca="false">+J105+F106-H106</f>
        <v>18280260.48</v>
      </c>
      <c r="K106" s="24"/>
    </row>
    <row r="107" customFormat="false" ht="13.7" hidden="false" customHeight="true" outlineLevel="0" collapsed="false">
      <c r="A107" s="29" t="n">
        <v>42111</v>
      </c>
      <c r="B107" s="25" t="n">
        <v>19</v>
      </c>
      <c r="C107" s="24" t="s">
        <v>56</v>
      </c>
      <c r="D107" s="24" t="s">
        <v>228</v>
      </c>
      <c r="E107" s="24" t="s">
        <v>821</v>
      </c>
      <c r="F107" s="26" t="n">
        <v>167444.63</v>
      </c>
      <c r="G107" s="27" t="n">
        <v>29</v>
      </c>
      <c r="H107" s="26"/>
      <c r="I107" s="28"/>
      <c r="J107" s="26" t="n">
        <f aca="false">+J106+F107-H107</f>
        <v>18447705.11</v>
      </c>
      <c r="K107" s="24"/>
    </row>
    <row r="108" customFormat="false" ht="13.7" hidden="false" customHeight="true" outlineLevel="0" collapsed="false">
      <c r="A108" s="29" t="n">
        <v>42102</v>
      </c>
      <c r="B108" s="25" t="n">
        <v>74</v>
      </c>
      <c r="C108" s="24" t="s">
        <v>11</v>
      </c>
      <c r="D108" s="24" t="s">
        <v>822</v>
      </c>
      <c r="E108" s="24" t="s">
        <v>823</v>
      </c>
      <c r="F108" s="60" t="n">
        <v>156582.55</v>
      </c>
      <c r="G108" s="27"/>
      <c r="H108" s="26"/>
      <c r="I108" s="28"/>
      <c r="J108" s="26" t="n">
        <f aca="false">+J107+F108-H108</f>
        <v>18604287.66</v>
      </c>
      <c r="K108" s="24" t="s">
        <v>824</v>
      </c>
      <c r="L108" s="17" t="s">
        <v>220</v>
      </c>
    </row>
    <row r="109" customFormat="false" ht="13.7" hidden="false" customHeight="true" outlineLevel="0" collapsed="false">
      <c r="A109" s="29" t="n">
        <v>42095</v>
      </c>
      <c r="B109" s="25" t="n">
        <v>75</v>
      </c>
      <c r="C109" s="24" t="s">
        <v>11</v>
      </c>
      <c r="D109" s="24" t="s">
        <v>825</v>
      </c>
      <c r="E109" s="24" t="s">
        <v>826</v>
      </c>
      <c r="F109" s="26" t="n">
        <v>156582.55</v>
      </c>
      <c r="G109" s="27" t="s">
        <v>24</v>
      </c>
      <c r="H109" s="26"/>
      <c r="I109" s="28"/>
      <c r="J109" s="26" t="n">
        <f aca="false">+J108+F109-H109</f>
        <v>18760870.21</v>
      </c>
      <c r="K109" s="24"/>
    </row>
    <row r="110" customFormat="false" ht="13.7" hidden="false" customHeight="true" outlineLevel="0" collapsed="false">
      <c r="A110" s="29" t="n">
        <v>42095</v>
      </c>
      <c r="B110" s="25" t="n">
        <v>76</v>
      </c>
      <c r="C110" s="24" t="s">
        <v>11</v>
      </c>
      <c r="D110" s="24" t="s">
        <v>825</v>
      </c>
      <c r="E110" s="24" t="s">
        <v>826</v>
      </c>
      <c r="F110" s="26" t="n">
        <v>-156582.55</v>
      </c>
      <c r="G110" s="27" t="s">
        <v>24</v>
      </c>
      <c r="H110" s="26"/>
      <c r="I110" s="28"/>
      <c r="J110" s="26" t="n">
        <f aca="false">+J109+F110-H110</f>
        <v>18604287.66</v>
      </c>
      <c r="K110" s="24"/>
    </row>
    <row r="111" customFormat="false" ht="13.7" hidden="false" customHeight="true" outlineLevel="0" collapsed="false">
      <c r="A111" s="29" t="n">
        <v>42102</v>
      </c>
      <c r="B111" s="25" t="n">
        <v>77</v>
      </c>
      <c r="C111" s="24" t="s">
        <v>11</v>
      </c>
      <c r="D111" s="24" t="s">
        <v>825</v>
      </c>
      <c r="E111" s="24" t="s">
        <v>826</v>
      </c>
      <c r="F111" s="26" t="n">
        <v>156582.55</v>
      </c>
      <c r="G111" s="27" t="n">
        <v>30</v>
      </c>
      <c r="H111" s="26"/>
      <c r="I111" s="28"/>
      <c r="J111" s="26" t="n">
        <f aca="false">+J110+F111-H111</f>
        <v>18760870.21</v>
      </c>
      <c r="K111" s="24"/>
    </row>
    <row r="112" customFormat="false" ht="13.7" hidden="false" customHeight="true" outlineLevel="0" collapsed="false">
      <c r="A112" s="29" t="n">
        <v>42124</v>
      </c>
      <c r="B112" s="25" t="n">
        <v>919</v>
      </c>
      <c r="C112" s="24" t="s">
        <v>27</v>
      </c>
      <c r="D112" s="24" t="s">
        <v>825</v>
      </c>
      <c r="E112" s="24" t="s">
        <v>827</v>
      </c>
      <c r="F112" s="26"/>
      <c r="G112" s="27"/>
      <c r="H112" s="26" t="n">
        <v>156582.55</v>
      </c>
      <c r="I112" s="28" t="n">
        <v>30</v>
      </c>
      <c r="J112" s="26" t="n">
        <f aca="false">+J111+F112-H112</f>
        <v>18604287.66</v>
      </c>
      <c r="K112" s="24"/>
    </row>
    <row r="113" customFormat="false" ht="13.7" hidden="false" customHeight="true" outlineLevel="0" collapsed="false">
      <c r="A113" s="29" t="n">
        <v>42114</v>
      </c>
      <c r="B113" s="25" t="n">
        <v>423</v>
      </c>
      <c r="C113" s="24" t="s">
        <v>27</v>
      </c>
      <c r="D113" s="24" t="s">
        <v>242</v>
      </c>
      <c r="E113" s="24" t="s">
        <v>828</v>
      </c>
      <c r="F113" s="26"/>
      <c r="G113" s="27"/>
      <c r="H113" s="26" t="n">
        <v>167444.63</v>
      </c>
      <c r="I113" s="28" t="s">
        <v>411</v>
      </c>
      <c r="J113" s="26" t="n">
        <f aca="false">+J112+F113-H113</f>
        <v>18436843.03</v>
      </c>
      <c r="K113" s="24" t="s">
        <v>244</v>
      </c>
      <c r="L113" s="17" t="s">
        <v>241</v>
      </c>
    </row>
    <row r="114" customFormat="false" ht="13.7" hidden="false" customHeight="true" outlineLevel="0" collapsed="false">
      <c r="A114" s="29" t="n">
        <v>42102</v>
      </c>
      <c r="B114" s="25" t="n">
        <v>78</v>
      </c>
      <c r="C114" s="24" t="s">
        <v>11</v>
      </c>
      <c r="D114" s="24" t="s">
        <v>829</v>
      </c>
      <c r="E114" s="24" t="s">
        <v>830</v>
      </c>
      <c r="F114" s="60" t="n">
        <v>156582.55</v>
      </c>
      <c r="G114" s="27"/>
      <c r="H114" s="26"/>
      <c r="I114" s="28"/>
      <c r="J114" s="26" t="n">
        <f aca="false">+J113+F114-H114</f>
        <v>18593425.58</v>
      </c>
      <c r="K114" s="24" t="s">
        <v>831</v>
      </c>
      <c r="L114" s="17" t="s">
        <v>220</v>
      </c>
    </row>
    <row r="115" customFormat="false" ht="13.7" hidden="false" customHeight="true" outlineLevel="0" collapsed="false">
      <c r="A115" s="29" t="n">
        <v>42124</v>
      </c>
      <c r="B115" s="25" t="n">
        <v>933</v>
      </c>
      <c r="C115" s="24" t="s">
        <v>27</v>
      </c>
      <c r="D115" s="24" t="s">
        <v>245</v>
      </c>
      <c r="E115" s="24" t="s">
        <v>832</v>
      </c>
      <c r="F115" s="26"/>
      <c r="G115" s="27"/>
      <c r="H115" s="26" t="n">
        <v>167444.63</v>
      </c>
      <c r="I115" s="28" t="s">
        <v>415</v>
      </c>
      <c r="J115" s="26" t="n">
        <f aca="false">+J114+F115-H115</f>
        <v>18425980.95</v>
      </c>
      <c r="K115" s="24" t="s">
        <v>247</v>
      </c>
      <c r="L115" s="17" t="s">
        <v>241</v>
      </c>
    </row>
    <row r="116" customFormat="false" ht="13.7" hidden="false" customHeight="true" outlineLevel="0" collapsed="false">
      <c r="A116" s="29" t="n">
        <v>42111</v>
      </c>
      <c r="B116" s="25" t="n">
        <v>353</v>
      </c>
      <c r="C116" s="24" t="s">
        <v>11</v>
      </c>
      <c r="D116" s="24" t="s">
        <v>833</v>
      </c>
      <c r="E116" s="24" t="s">
        <v>834</v>
      </c>
      <c r="F116" s="26" t="n">
        <v>186841.17</v>
      </c>
      <c r="G116" s="27" t="n">
        <v>31</v>
      </c>
      <c r="H116" s="26"/>
      <c r="I116" s="28"/>
      <c r="J116" s="26" t="n">
        <f aca="false">+J115+F116-H116</f>
        <v>18612822.12</v>
      </c>
      <c r="K116" s="24"/>
    </row>
    <row r="117" customFormat="false" ht="13.7" hidden="false" customHeight="true" outlineLevel="0" collapsed="false">
      <c r="A117" s="29" t="n">
        <v>42123</v>
      </c>
      <c r="B117" s="25" t="n">
        <v>794</v>
      </c>
      <c r="C117" s="24" t="s">
        <v>27</v>
      </c>
      <c r="D117" s="24" t="s">
        <v>833</v>
      </c>
      <c r="E117" s="24" t="s">
        <v>835</v>
      </c>
      <c r="F117" s="26"/>
      <c r="G117" s="27"/>
      <c r="H117" s="26" t="n">
        <v>186841.17</v>
      </c>
      <c r="I117" s="28" t="n">
        <v>31</v>
      </c>
      <c r="J117" s="26" t="n">
        <f aca="false">+J116+F117-H117</f>
        <v>18425980.95</v>
      </c>
      <c r="K117" s="24"/>
    </row>
    <row r="118" customFormat="false" ht="13.7" hidden="false" customHeight="true" outlineLevel="0" collapsed="false">
      <c r="A118" s="29" t="n">
        <v>42124</v>
      </c>
      <c r="B118" s="25" t="n">
        <v>563</v>
      </c>
      <c r="C118" s="24" t="s">
        <v>251</v>
      </c>
      <c r="D118" s="61" t="s">
        <v>836</v>
      </c>
      <c r="E118" s="24" t="s">
        <v>837</v>
      </c>
      <c r="F118" s="26"/>
      <c r="G118" s="27"/>
      <c r="H118" s="60" t="n">
        <v>254219.81</v>
      </c>
      <c r="I118" s="28"/>
      <c r="J118" s="26" t="n">
        <f aca="false">+J117+F118-H118</f>
        <v>18171761.14</v>
      </c>
      <c r="K118" s="24" t="s">
        <v>838</v>
      </c>
      <c r="L118" s="17" t="s">
        <v>91</v>
      </c>
    </row>
    <row r="119" customFormat="false" ht="13.7" hidden="false" customHeight="true" outlineLevel="0" collapsed="false">
      <c r="A119" s="29" t="n">
        <v>42124</v>
      </c>
      <c r="B119" s="25" t="n">
        <v>563</v>
      </c>
      <c r="C119" s="24" t="s">
        <v>251</v>
      </c>
      <c r="D119" s="61" t="s">
        <v>839</v>
      </c>
      <c r="E119" s="24" t="s">
        <v>840</v>
      </c>
      <c r="F119" s="26"/>
      <c r="G119" s="27"/>
      <c r="H119" s="26" t="n">
        <v>224618.65</v>
      </c>
      <c r="I119" s="28" t="s">
        <v>417</v>
      </c>
      <c r="J119" s="26" t="n">
        <f aca="false">+J118+F119-H119</f>
        <v>17947142.49</v>
      </c>
      <c r="K119" s="24" t="s">
        <v>572</v>
      </c>
      <c r="L119" s="17" t="s">
        <v>102</v>
      </c>
    </row>
    <row r="120" customFormat="false" ht="13.7" hidden="false" customHeight="true" outlineLevel="0" collapsed="false">
      <c r="A120" s="29" t="n">
        <v>42124</v>
      </c>
      <c r="B120" s="25" t="n">
        <v>563</v>
      </c>
      <c r="C120" s="24" t="s">
        <v>251</v>
      </c>
      <c r="D120" s="61" t="s">
        <v>841</v>
      </c>
      <c r="E120" s="24" t="s">
        <v>842</v>
      </c>
      <c r="F120" s="26"/>
      <c r="G120" s="27"/>
      <c r="H120" s="26" t="n">
        <v>205616.62</v>
      </c>
      <c r="I120" s="28" t="s">
        <v>425</v>
      </c>
      <c r="J120" s="26" t="n">
        <f aca="false">+J119+F120-H120</f>
        <v>17741525.87</v>
      </c>
      <c r="K120" s="24" t="s">
        <v>380</v>
      </c>
      <c r="L120" s="17" t="s">
        <v>105</v>
      </c>
    </row>
    <row r="121" customFormat="false" ht="13.7" hidden="false" customHeight="true" outlineLevel="0" collapsed="false">
      <c r="A121" s="29" t="n">
        <v>42124</v>
      </c>
      <c r="B121" s="25" t="n">
        <v>563</v>
      </c>
      <c r="C121" s="24" t="s">
        <v>251</v>
      </c>
      <c r="D121" s="61" t="s">
        <v>843</v>
      </c>
      <c r="E121" s="24" t="s">
        <v>844</v>
      </c>
      <c r="F121" s="26"/>
      <c r="G121" s="27"/>
      <c r="H121" s="26" t="n">
        <v>223558.92</v>
      </c>
      <c r="I121" s="28" t="s">
        <v>427</v>
      </c>
      <c r="J121" s="26" t="n">
        <f aca="false">+J120+F121-H121</f>
        <v>17517966.95</v>
      </c>
      <c r="K121" s="24" t="s">
        <v>184</v>
      </c>
      <c r="L121" s="17" t="s">
        <v>102</v>
      </c>
    </row>
    <row r="122" customFormat="false" ht="13.7" hidden="false" customHeight="true" outlineLevel="0" collapsed="false">
      <c r="A122" s="29" t="n">
        <v>42124</v>
      </c>
      <c r="B122" s="25" t="n">
        <v>563</v>
      </c>
      <c r="C122" s="24" t="s">
        <v>251</v>
      </c>
      <c r="D122" s="61" t="s">
        <v>845</v>
      </c>
      <c r="E122" s="24" t="s">
        <v>846</v>
      </c>
      <c r="F122" s="26"/>
      <c r="G122" s="27"/>
      <c r="H122" s="26" t="n">
        <v>205616.63</v>
      </c>
      <c r="I122" s="28" t="s">
        <v>443</v>
      </c>
      <c r="J122" s="26" t="n">
        <f aca="false">+J121+F122-H122</f>
        <v>17312350.32</v>
      </c>
      <c r="K122" s="24" t="s">
        <v>607</v>
      </c>
      <c r="L122" s="17" t="s">
        <v>105</v>
      </c>
    </row>
    <row r="123" customFormat="false" ht="13.7" hidden="false" customHeight="true" outlineLevel="0" collapsed="false">
      <c r="A123" s="29" t="n">
        <v>42124</v>
      </c>
      <c r="B123" s="25" t="n">
        <v>563</v>
      </c>
      <c r="C123" s="24" t="s">
        <v>251</v>
      </c>
      <c r="D123" s="61" t="s">
        <v>847</v>
      </c>
      <c r="E123" s="24" t="s">
        <v>848</v>
      </c>
      <c r="F123" s="26"/>
      <c r="G123" s="27"/>
      <c r="H123" s="26" t="n">
        <v>167444.63</v>
      </c>
      <c r="I123" s="28" t="s">
        <v>467</v>
      </c>
      <c r="J123" s="26" t="n">
        <f aca="false">+J122+F123-H123</f>
        <v>17144905.69</v>
      </c>
      <c r="K123" s="24" t="s">
        <v>230</v>
      </c>
      <c r="L123" s="17" t="s">
        <v>241</v>
      </c>
    </row>
    <row r="124" customFormat="false" ht="13.7" hidden="false" customHeight="true" outlineLevel="0" collapsed="false">
      <c r="A124" s="29" t="n">
        <v>42122</v>
      </c>
      <c r="B124" s="25" t="n">
        <v>700</v>
      </c>
      <c r="C124" s="24" t="s">
        <v>11</v>
      </c>
      <c r="D124" s="24" t="s">
        <v>849</v>
      </c>
      <c r="E124" s="24" t="s">
        <v>850</v>
      </c>
      <c r="F124" s="60" t="n">
        <v>304556.84</v>
      </c>
      <c r="G124" s="27"/>
      <c r="H124" s="26"/>
      <c r="I124" s="28"/>
      <c r="J124" s="26" t="n">
        <f aca="false">+J123+F124-H124</f>
        <v>17449462.53</v>
      </c>
      <c r="K124" s="24" t="s">
        <v>851</v>
      </c>
      <c r="L124" s="17" t="s">
        <v>852</v>
      </c>
    </row>
    <row r="125" customFormat="false" ht="13.7" hidden="false" customHeight="true" outlineLevel="0" collapsed="false">
      <c r="A125" s="29" t="n">
        <v>42124</v>
      </c>
      <c r="B125" s="25" t="n">
        <v>957</v>
      </c>
      <c r="C125" s="24" t="s">
        <v>11</v>
      </c>
      <c r="D125" s="24" t="s">
        <v>853</v>
      </c>
      <c r="E125" s="24" t="s">
        <v>854</v>
      </c>
      <c r="F125" s="26" t="n">
        <v>303079.17</v>
      </c>
      <c r="G125" s="27" t="s">
        <v>24</v>
      </c>
      <c r="H125" s="26"/>
      <c r="I125" s="28"/>
      <c r="J125" s="26" t="n">
        <f aca="false">+J124+F125-H125</f>
        <v>17752541.7</v>
      </c>
    </row>
    <row r="126" customFormat="false" ht="13.7" hidden="false" customHeight="true" outlineLevel="0" collapsed="false">
      <c r="A126" s="29" t="n">
        <v>42124</v>
      </c>
      <c r="B126" s="25" t="n">
        <v>960</v>
      </c>
      <c r="C126" s="24" t="s">
        <v>11</v>
      </c>
      <c r="D126" s="24" t="s">
        <v>853</v>
      </c>
      <c r="E126" s="24" t="s">
        <v>854</v>
      </c>
      <c r="F126" s="26" t="n">
        <v>-303079.17</v>
      </c>
      <c r="G126" s="27" t="s">
        <v>24</v>
      </c>
      <c r="H126" s="26"/>
      <c r="I126" s="28"/>
      <c r="J126" s="26" t="n">
        <f aca="false">+J125+F126-H126</f>
        <v>17449462.53</v>
      </c>
      <c r="K126" s="24"/>
    </row>
    <row r="127" customFormat="false" ht="13.7" hidden="false" customHeight="true" outlineLevel="0" collapsed="false">
      <c r="A127" s="29" t="n">
        <v>42124</v>
      </c>
      <c r="B127" s="25" t="n">
        <v>961</v>
      </c>
      <c r="C127" s="24" t="s">
        <v>11</v>
      </c>
      <c r="D127" s="24" t="s">
        <v>853</v>
      </c>
      <c r="E127" s="24" t="s">
        <v>854</v>
      </c>
      <c r="F127" s="60" t="n">
        <v>303079.17</v>
      </c>
      <c r="G127" s="27"/>
      <c r="H127" s="26"/>
      <c r="I127" s="28"/>
      <c r="J127" s="26" t="n">
        <f aca="false">+J126+F127-H127</f>
        <v>17752541.7</v>
      </c>
      <c r="K127" s="24" t="s">
        <v>855</v>
      </c>
      <c r="L127" s="17" t="s">
        <v>852</v>
      </c>
    </row>
    <row r="128" customFormat="false" ht="13.7" hidden="false" customHeight="true" outlineLevel="0" collapsed="false">
      <c r="A128" s="29" t="n">
        <v>42115</v>
      </c>
      <c r="B128" s="25" t="n">
        <v>14</v>
      </c>
      <c r="C128" s="24" t="s">
        <v>670</v>
      </c>
      <c r="D128" s="24" t="s">
        <v>267</v>
      </c>
      <c r="E128" s="24" t="s">
        <v>856</v>
      </c>
      <c r="F128" s="26"/>
      <c r="G128" s="27"/>
      <c r="H128" s="26" t="n">
        <v>-244059.59</v>
      </c>
      <c r="I128" s="28"/>
      <c r="J128" s="26" t="n">
        <f aca="false">+J127+F128-H128</f>
        <v>17996601.29</v>
      </c>
      <c r="K128" s="24"/>
    </row>
    <row r="129" customFormat="false" ht="13.7" hidden="false" customHeight="true" outlineLevel="0" collapsed="false">
      <c r="A129" s="29" t="n">
        <v>42118</v>
      </c>
      <c r="B129" s="25" t="n">
        <v>8</v>
      </c>
      <c r="C129" s="24" t="s">
        <v>670</v>
      </c>
      <c r="D129" s="24" t="s">
        <v>267</v>
      </c>
      <c r="E129" s="24" t="s">
        <v>857</v>
      </c>
      <c r="F129" s="26"/>
      <c r="G129" s="27"/>
      <c r="H129" s="26" t="n">
        <v>-216921.03</v>
      </c>
      <c r="I129" s="28"/>
      <c r="J129" s="26" t="n">
        <f aca="false">+J128+F129-H129</f>
        <v>18213522.32</v>
      </c>
      <c r="K129" s="24"/>
    </row>
  </sheetData>
  <autoFilter ref="A4:M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98" activeCellId="0" sqref="J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11.7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42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0" t="s">
        <v>0</v>
      </c>
      <c r="B1" s="41" t="s">
        <v>1</v>
      </c>
      <c r="C1" s="41" t="s">
        <v>2</v>
      </c>
      <c r="D1" s="41" t="s">
        <v>3</v>
      </c>
      <c r="E1" s="41" t="s">
        <v>4</v>
      </c>
      <c r="F1" s="41" t="s">
        <v>5</v>
      </c>
      <c r="G1" s="42"/>
      <c r="H1" s="41" t="s">
        <v>6</v>
      </c>
      <c r="I1" s="43"/>
      <c r="J1" s="41" t="s">
        <v>7</v>
      </c>
      <c r="K1" s="41" t="s">
        <v>8</v>
      </c>
    </row>
    <row r="2" customFormat="false" ht="11.25" hidden="false" customHeight="false" outlineLevel="0" collapsed="false">
      <c r="A2" s="40" t="s">
        <v>9</v>
      </c>
      <c r="B2" s="40"/>
      <c r="C2" s="40"/>
      <c r="D2" s="40"/>
      <c r="E2" s="40"/>
      <c r="F2" s="40"/>
      <c r="G2" s="42"/>
      <c r="H2" s="40"/>
      <c r="I2" s="43"/>
      <c r="J2" s="40"/>
      <c r="K2" s="40"/>
    </row>
    <row r="3" customFormat="false" ht="11.25" hidden="false" customHeight="false" outlineLevel="0" collapsed="false">
      <c r="A3" s="40" t="s">
        <v>10</v>
      </c>
      <c r="B3" s="40"/>
      <c r="C3" s="40"/>
      <c r="D3" s="40"/>
      <c r="E3" s="40"/>
      <c r="F3" s="40"/>
      <c r="G3" s="42"/>
      <c r="H3" s="40"/>
      <c r="I3" s="43"/>
      <c r="J3" s="40"/>
      <c r="K3" s="40"/>
    </row>
    <row r="4" customFormat="false" ht="11.25" hidden="false" customHeight="false" outlineLevel="0" collapsed="false">
      <c r="A4" s="44"/>
      <c r="B4" s="45"/>
      <c r="C4" s="44"/>
      <c r="D4" s="44" t="s">
        <v>278</v>
      </c>
      <c r="E4" s="44"/>
      <c r="F4" s="46"/>
      <c r="G4" s="47"/>
      <c r="H4" s="46"/>
      <c r="I4" s="48"/>
      <c r="J4" s="46" t="n">
        <v>18213522.32</v>
      </c>
      <c r="K4" s="44"/>
    </row>
    <row r="5" customFormat="false" ht="11.25" hidden="false" customHeight="false" outlineLevel="0" collapsed="false">
      <c r="A5" s="49" t="n">
        <v>42154</v>
      </c>
      <c r="B5" s="45" t="n">
        <v>906</v>
      </c>
      <c r="C5" s="44" t="s">
        <v>27</v>
      </c>
      <c r="D5" s="44" t="s">
        <v>674</v>
      </c>
      <c r="E5" s="44" t="s">
        <v>858</v>
      </c>
      <c r="F5" s="46"/>
      <c r="G5" s="47"/>
      <c r="H5" s="46" t="n">
        <v>305443.71</v>
      </c>
      <c r="I5" s="48" t="s">
        <v>53</v>
      </c>
      <c r="J5" s="46" t="n">
        <f aca="false">+J4+F5-H5</f>
        <v>17908078.61</v>
      </c>
      <c r="K5" s="44" t="s">
        <v>676</v>
      </c>
      <c r="L5" s="1" t="s">
        <v>859</v>
      </c>
    </row>
    <row r="6" customFormat="false" ht="11.25" hidden="false" customHeight="false" outlineLevel="0" collapsed="false">
      <c r="A6" s="49" t="n">
        <v>42153</v>
      </c>
      <c r="B6" s="45" t="n">
        <v>809</v>
      </c>
      <c r="C6" s="44" t="s">
        <v>11</v>
      </c>
      <c r="D6" s="44" t="s">
        <v>860</v>
      </c>
      <c r="E6" s="44" t="s">
        <v>861</v>
      </c>
      <c r="F6" s="62" t="n">
        <v>299236.82</v>
      </c>
      <c r="G6" s="47"/>
      <c r="H6" s="46"/>
      <c r="I6" s="48"/>
      <c r="J6" s="46" t="n">
        <f aca="false">+J5+F6-H6</f>
        <v>18207315.43</v>
      </c>
      <c r="K6" s="44" t="s">
        <v>862</v>
      </c>
      <c r="L6" s="1" t="s">
        <v>859</v>
      </c>
    </row>
    <row r="7" customFormat="false" ht="11.25" hidden="false" customHeight="false" outlineLevel="0" collapsed="false">
      <c r="A7" s="49" t="n">
        <v>42143</v>
      </c>
      <c r="B7" s="45" t="n">
        <v>521</v>
      </c>
      <c r="C7" s="44" t="s">
        <v>27</v>
      </c>
      <c r="D7" s="44" t="s">
        <v>20</v>
      </c>
      <c r="E7" s="44" t="s">
        <v>863</v>
      </c>
      <c r="F7" s="46"/>
      <c r="G7" s="47"/>
      <c r="H7" s="46" t="n">
        <v>431651.35</v>
      </c>
      <c r="I7" s="48" t="s">
        <v>24</v>
      </c>
      <c r="J7" s="46" t="n">
        <f aca="false">+J6+F7-H7</f>
        <v>17775664.08</v>
      </c>
      <c r="K7" s="44"/>
    </row>
    <row r="8" customFormat="false" ht="11.25" hidden="false" customHeight="false" outlineLevel="0" collapsed="false">
      <c r="A8" s="49" t="n">
        <v>42144</v>
      </c>
      <c r="B8" s="45" t="n">
        <v>572</v>
      </c>
      <c r="C8" s="44" t="s">
        <v>27</v>
      </c>
      <c r="D8" s="44" t="s">
        <v>20</v>
      </c>
      <c r="E8" s="44" t="s">
        <v>864</v>
      </c>
      <c r="F8" s="46"/>
      <c r="G8" s="47"/>
      <c r="H8" s="46" t="n">
        <v>-431651.35</v>
      </c>
      <c r="I8" s="48" t="s">
        <v>24</v>
      </c>
      <c r="J8" s="46" t="n">
        <f aca="false">+J7+F8-H8</f>
        <v>18207315.43</v>
      </c>
      <c r="K8" s="44"/>
    </row>
    <row r="9" customFormat="false" ht="11.25" hidden="false" customHeight="false" outlineLevel="0" collapsed="false">
      <c r="A9" s="49" t="n">
        <v>42128</v>
      </c>
      <c r="B9" s="45" t="n">
        <v>25</v>
      </c>
      <c r="C9" s="44" t="s">
        <v>27</v>
      </c>
      <c r="D9" s="44" t="s">
        <v>865</v>
      </c>
      <c r="E9" s="44" t="s">
        <v>866</v>
      </c>
      <c r="F9" s="46"/>
      <c r="G9" s="47"/>
      <c r="H9" s="46" t="n">
        <v>431651.35</v>
      </c>
      <c r="I9" s="48" t="s">
        <v>86</v>
      </c>
      <c r="J9" s="46" t="n">
        <f aca="false">+J8+F9-H9</f>
        <v>17775664.08</v>
      </c>
      <c r="K9" s="44" t="s">
        <v>867</v>
      </c>
      <c r="L9" s="1" t="s">
        <v>524</v>
      </c>
    </row>
    <row r="10" customFormat="false" ht="11.25" hidden="false" customHeight="false" outlineLevel="0" collapsed="false">
      <c r="A10" s="49" t="n">
        <v>42151</v>
      </c>
      <c r="B10" s="45" t="n">
        <v>720</v>
      </c>
      <c r="C10" s="44" t="s">
        <v>11</v>
      </c>
      <c r="D10" s="44" t="s">
        <v>868</v>
      </c>
      <c r="E10" s="44" t="s">
        <v>869</v>
      </c>
      <c r="F10" s="46" t="n">
        <v>439033.76</v>
      </c>
      <c r="G10" s="47" t="n">
        <v>1</v>
      </c>
      <c r="H10" s="46"/>
      <c r="I10" s="48"/>
      <c r="J10" s="46" t="n">
        <f aca="false">+J9+F10-H10</f>
        <v>18214697.84</v>
      </c>
      <c r="K10" s="44"/>
    </row>
    <row r="11" customFormat="false" ht="11.25" hidden="false" customHeight="false" outlineLevel="0" collapsed="false">
      <c r="A11" s="49" t="n">
        <v>42152</v>
      </c>
      <c r="B11" s="45" t="n">
        <v>754</v>
      </c>
      <c r="C11" s="44" t="s">
        <v>27</v>
      </c>
      <c r="D11" s="44" t="s">
        <v>868</v>
      </c>
      <c r="E11" s="44" t="s">
        <v>870</v>
      </c>
      <c r="F11" s="46"/>
      <c r="G11" s="47"/>
      <c r="H11" s="46" t="n">
        <v>439033.76</v>
      </c>
      <c r="I11" s="48" t="n">
        <v>1</v>
      </c>
      <c r="J11" s="46" t="n">
        <f aca="false">+J10+F11-H11</f>
        <v>17775664.08</v>
      </c>
      <c r="K11" s="44"/>
    </row>
    <row r="12" customFormat="false" ht="11.25" hidden="false" customHeight="false" outlineLevel="0" collapsed="false">
      <c r="A12" s="49" t="n">
        <v>42154</v>
      </c>
      <c r="B12" s="45" t="n">
        <v>872</v>
      </c>
      <c r="C12" s="44" t="s">
        <v>27</v>
      </c>
      <c r="D12" s="44" t="s">
        <v>868</v>
      </c>
      <c r="E12" s="44" t="s">
        <v>871</v>
      </c>
      <c r="F12" s="46"/>
      <c r="G12" s="47"/>
      <c r="H12" s="46" t="n">
        <v>-439033.76</v>
      </c>
      <c r="I12" s="48" t="s">
        <v>24</v>
      </c>
      <c r="J12" s="46" t="n">
        <f aca="false">+J11+F12-H12</f>
        <v>18214697.84</v>
      </c>
      <c r="K12" s="44"/>
    </row>
    <row r="13" customFormat="false" ht="11.25" hidden="false" customHeight="false" outlineLevel="0" collapsed="false">
      <c r="A13" s="49" t="n">
        <v>42154</v>
      </c>
      <c r="B13" s="45" t="n">
        <v>876</v>
      </c>
      <c r="C13" s="44" t="s">
        <v>27</v>
      </c>
      <c r="D13" s="44" t="s">
        <v>868</v>
      </c>
      <c r="E13" s="44" t="s">
        <v>872</v>
      </c>
      <c r="F13" s="46"/>
      <c r="G13" s="47"/>
      <c r="H13" s="46" t="n">
        <v>439033.76</v>
      </c>
      <c r="I13" s="48" t="s">
        <v>24</v>
      </c>
      <c r="J13" s="46" t="n">
        <f aca="false">+J12+F13-H13</f>
        <v>17775664.08</v>
      </c>
      <c r="K13" s="44"/>
    </row>
    <row r="14" customFormat="false" ht="11.25" hidden="false" customHeight="false" outlineLevel="0" collapsed="false">
      <c r="A14" s="49" t="n">
        <v>42137</v>
      </c>
      <c r="B14" s="45" t="n">
        <v>375</v>
      </c>
      <c r="C14" s="44" t="s">
        <v>11</v>
      </c>
      <c r="D14" s="44" t="s">
        <v>873</v>
      </c>
      <c r="E14" s="44" t="s">
        <v>874</v>
      </c>
      <c r="F14" s="46" t="n">
        <v>439033.76</v>
      </c>
      <c r="G14" s="47" t="n">
        <v>2</v>
      </c>
      <c r="H14" s="46"/>
      <c r="I14" s="48"/>
      <c r="J14" s="46" t="n">
        <f aca="false">+J13+F14-H14</f>
        <v>18214697.84</v>
      </c>
      <c r="K14" s="44"/>
    </row>
    <row r="15" customFormat="false" ht="11.25" hidden="false" customHeight="false" outlineLevel="0" collapsed="false">
      <c r="A15" s="49" t="n">
        <v>42144</v>
      </c>
      <c r="B15" s="45" t="n">
        <v>567</v>
      </c>
      <c r="C15" s="44" t="s">
        <v>27</v>
      </c>
      <c r="D15" s="44" t="s">
        <v>873</v>
      </c>
      <c r="E15" s="44" t="s">
        <v>875</v>
      </c>
      <c r="F15" s="46"/>
      <c r="G15" s="47"/>
      <c r="H15" s="46" t="n">
        <v>439033.76</v>
      </c>
      <c r="I15" s="48" t="n">
        <v>2</v>
      </c>
      <c r="J15" s="46" t="n">
        <f aca="false">+J14+F15-H15</f>
        <v>17775664.08</v>
      </c>
      <c r="K15" s="44"/>
    </row>
    <row r="16" customFormat="false" ht="11.25" hidden="false" customHeight="false" outlineLevel="0" collapsed="false">
      <c r="A16" s="49" t="n">
        <v>42145</v>
      </c>
      <c r="B16" s="45" t="n">
        <v>582</v>
      </c>
      <c r="C16" s="44" t="s">
        <v>27</v>
      </c>
      <c r="D16" s="44" t="s">
        <v>873</v>
      </c>
      <c r="E16" s="44" t="s">
        <v>876</v>
      </c>
      <c r="F16" s="46"/>
      <c r="G16" s="47"/>
      <c r="H16" s="46" t="n">
        <v>-439033.76</v>
      </c>
      <c r="I16" s="48" t="s">
        <v>24</v>
      </c>
      <c r="J16" s="46" t="n">
        <f aca="false">+J15+F16-H16</f>
        <v>18214697.84</v>
      </c>
      <c r="K16" s="44"/>
    </row>
    <row r="17" customFormat="false" ht="11.25" hidden="false" customHeight="false" outlineLevel="0" collapsed="false">
      <c r="A17" s="49" t="n">
        <v>42145</v>
      </c>
      <c r="B17" s="45" t="n">
        <v>586</v>
      </c>
      <c r="C17" s="44" t="s">
        <v>27</v>
      </c>
      <c r="D17" s="44" t="s">
        <v>873</v>
      </c>
      <c r="E17" s="44" t="s">
        <v>877</v>
      </c>
      <c r="F17" s="46"/>
      <c r="G17" s="47"/>
      <c r="H17" s="46" t="n">
        <v>439033.76</v>
      </c>
      <c r="I17" s="48" t="s">
        <v>24</v>
      </c>
      <c r="J17" s="46" t="n">
        <f aca="false">+J16+F17-H17</f>
        <v>17775664.08</v>
      </c>
      <c r="K17" s="44"/>
    </row>
    <row r="18" customFormat="false" ht="11.25" hidden="false" customHeight="false" outlineLevel="0" collapsed="false">
      <c r="A18" s="49" t="n">
        <v>42126</v>
      </c>
      <c r="B18" s="45" t="n">
        <v>32</v>
      </c>
      <c r="C18" s="44" t="s">
        <v>11</v>
      </c>
      <c r="D18" s="44" t="s">
        <v>878</v>
      </c>
      <c r="E18" s="44" t="s">
        <v>879</v>
      </c>
      <c r="F18" s="62" t="n">
        <v>514571.64</v>
      </c>
      <c r="G18" s="47"/>
      <c r="H18" s="46"/>
      <c r="I18" s="48"/>
      <c r="J18" s="46" t="n">
        <f aca="false">+J17+F18-H18</f>
        <v>18290235.72</v>
      </c>
      <c r="K18" s="44" t="s">
        <v>880</v>
      </c>
      <c r="L18" s="1" t="s">
        <v>881</v>
      </c>
    </row>
    <row r="19" customFormat="false" ht="11.25" hidden="false" customHeight="false" outlineLevel="0" collapsed="false">
      <c r="A19" s="49" t="n">
        <v>42143</v>
      </c>
      <c r="B19" s="45" t="n">
        <v>505</v>
      </c>
      <c r="C19" s="44" t="s">
        <v>11</v>
      </c>
      <c r="D19" s="44" t="s">
        <v>882</v>
      </c>
      <c r="E19" s="44" t="s">
        <v>883</v>
      </c>
      <c r="F19" s="62" t="n">
        <v>552826.86</v>
      </c>
      <c r="G19" s="47"/>
      <c r="H19" s="46"/>
      <c r="I19" s="48"/>
      <c r="J19" s="46" t="n">
        <f aca="false">+J18+F19-H19</f>
        <v>18843062.58</v>
      </c>
      <c r="K19" s="44" t="s">
        <v>884</v>
      </c>
      <c r="L19" s="1" t="s">
        <v>885</v>
      </c>
    </row>
    <row r="20" customFormat="false" ht="11.25" hidden="false" customHeight="false" outlineLevel="0" collapsed="false">
      <c r="A20" s="49" t="n">
        <v>42133</v>
      </c>
      <c r="B20" s="45" t="n">
        <v>248</v>
      </c>
      <c r="C20" s="44" t="s">
        <v>11</v>
      </c>
      <c r="D20" s="44" t="s">
        <v>886</v>
      </c>
      <c r="E20" s="44" t="s">
        <v>887</v>
      </c>
      <c r="F20" s="62" t="n">
        <v>570476.05</v>
      </c>
      <c r="G20" s="47"/>
      <c r="H20" s="46"/>
      <c r="I20" s="48"/>
      <c r="J20" s="46" t="n">
        <f aca="false">+J19+F20-H20</f>
        <v>19413538.63</v>
      </c>
      <c r="K20" s="44" t="s">
        <v>888</v>
      </c>
      <c r="L20" s="1" t="s">
        <v>889</v>
      </c>
    </row>
    <row r="21" customFormat="false" ht="11.25" hidden="false" customHeight="false" outlineLevel="0" collapsed="false">
      <c r="A21" s="49" t="n">
        <v>42139</v>
      </c>
      <c r="B21" s="45" t="n">
        <v>436</v>
      </c>
      <c r="C21" s="44" t="s">
        <v>11</v>
      </c>
      <c r="D21" s="44" t="s">
        <v>890</v>
      </c>
      <c r="E21" s="44" t="s">
        <v>891</v>
      </c>
      <c r="F21" s="62" t="n">
        <v>579441.53</v>
      </c>
      <c r="G21" s="47"/>
      <c r="H21" s="46"/>
      <c r="I21" s="48"/>
      <c r="J21" s="46" t="n">
        <f aca="false">+J20+F21-H21</f>
        <v>19992980.16</v>
      </c>
      <c r="K21" s="44" t="s">
        <v>892</v>
      </c>
      <c r="L21" s="1" t="s">
        <v>32</v>
      </c>
    </row>
    <row r="22" customFormat="false" ht="11.25" hidden="false" customHeight="false" outlineLevel="0" collapsed="false">
      <c r="A22" s="49" t="n">
        <v>42154</v>
      </c>
      <c r="B22" s="45" t="n">
        <v>867</v>
      </c>
      <c r="C22" s="44" t="s">
        <v>11</v>
      </c>
      <c r="D22" s="44" t="s">
        <v>893</v>
      </c>
      <c r="E22" s="44" t="s">
        <v>894</v>
      </c>
      <c r="F22" s="62" t="n">
        <v>591901.38</v>
      </c>
      <c r="G22" s="47"/>
      <c r="H22" s="46"/>
      <c r="I22" s="48"/>
      <c r="J22" s="46" t="n">
        <f aca="false">+J21+F22-H22</f>
        <v>20584881.54</v>
      </c>
      <c r="K22" s="44" t="s">
        <v>895</v>
      </c>
      <c r="L22" s="1" t="s">
        <v>896</v>
      </c>
    </row>
    <row r="23" customFormat="false" ht="11.25" hidden="false" customHeight="false" outlineLevel="0" collapsed="false">
      <c r="A23" s="49" t="n">
        <v>42133</v>
      </c>
      <c r="B23" s="45" t="n">
        <v>250</v>
      </c>
      <c r="C23" s="44" t="s">
        <v>11</v>
      </c>
      <c r="D23" s="44" t="s">
        <v>897</v>
      </c>
      <c r="E23" s="44" t="s">
        <v>898</v>
      </c>
      <c r="F23" s="62" t="n">
        <v>615303.62</v>
      </c>
      <c r="G23" s="47"/>
      <c r="H23" s="46"/>
      <c r="I23" s="48"/>
      <c r="J23" s="46" t="n">
        <f aca="false">+J22+F23-H23</f>
        <v>21200185.16</v>
      </c>
      <c r="K23" s="44" t="s">
        <v>899</v>
      </c>
      <c r="L23" s="1" t="s">
        <v>308</v>
      </c>
    </row>
    <row r="24" customFormat="false" ht="11.25" hidden="false" customHeight="false" outlineLevel="0" collapsed="false">
      <c r="A24" s="49" t="n">
        <v>42130</v>
      </c>
      <c r="B24" s="45" t="n">
        <v>122</v>
      </c>
      <c r="C24" s="44" t="s">
        <v>11</v>
      </c>
      <c r="D24" s="44" t="s">
        <v>900</v>
      </c>
      <c r="E24" s="44" t="s">
        <v>901</v>
      </c>
      <c r="F24" s="46" t="n">
        <v>313645.67</v>
      </c>
      <c r="G24" s="47" t="n">
        <v>3</v>
      </c>
      <c r="H24" s="46"/>
      <c r="I24" s="48"/>
      <c r="J24" s="46" t="n">
        <f aca="false">+J23+F24-H24</f>
        <v>21513830.83</v>
      </c>
      <c r="K24" s="44"/>
    </row>
    <row r="25" customFormat="false" ht="11.25" hidden="false" customHeight="false" outlineLevel="0" collapsed="false">
      <c r="A25" s="49" t="n">
        <v>42132</v>
      </c>
      <c r="B25" s="45" t="n">
        <v>194</v>
      </c>
      <c r="C25" s="44" t="s">
        <v>27</v>
      </c>
      <c r="D25" s="44" t="s">
        <v>900</v>
      </c>
      <c r="E25" s="44" t="s">
        <v>902</v>
      </c>
      <c r="F25" s="46"/>
      <c r="G25" s="47"/>
      <c r="H25" s="46" t="n">
        <v>313645.67</v>
      </c>
      <c r="I25" s="48" t="n">
        <v>3</v>
      </c>
      <c r="J25" s="46" t="n">
        <f aca="false">+J24+F25-H25</f>
        <v>21200185.16</v>
      </c>
      <c r="K25" s="44"/>
    </row>
    <row r="26" customFormat="false" ht="11.25" hidden="false" customHeight="false" outlineLevel="0" collapsed="false">
      <c r="A26" s="49" t="n">
        <v>42131</v>
      </c>
      <c r="B26" s="45" t="n">
        <v>182</v>
      </c>
      <c r="C26" s="44" t="s">
        <v>27</v>
      </c>
      <c r="D26" s="44" t="s">
        <v>314</v>
      </c>
      <c r="E26" s="44" t="s">
        <v>903</v>
      </c>
      <c r="F26" s="46"/>
      <c r="G26" s="47"/>
      <c r="H26" s="46" t="n">
        <v>285419.07</v>
      </c>
      <c r="I26" s="48" t="s">
        <v>136</v>
      </c>
      <c r="J26" s="46" t="n">
        <f aca="false">+J25+F26-H26</f>
        <v>20914766.09</v>
      </c>
      <c r="K26" s="44" t="s">
        <v>316</v>
      </c>
      <c r="L26" s="1" t="s">
        <v>317</v>
      </c>
    </row>
    <row r="27" customFormat="false" ht="11.25" hidden="false" customHeight="false" outlineLevel="0" collapsed="false">
      <c r="A27" s="49" t="n">
        <v>42138</v>
      </c>
      <c r="B27" s="45" t="n">
        <v>384</v>
      </c>
      <c r="C27" s="44" t="s">
        <v>27</v>
      </c>
      <c r="D27" s="44" t="s">
        <v>904</v>
      </c>
      <c r="E27" s="44" t="s">
        <v>905</v>
      </c>
      <c r="F27" s="46"/>
      <c r="G27" s="47"/>
      <c r="H27" s="46" t="n">
        <v>253791.67</v>
      </c>
      <c r="I27" s="48" t="s">
        <v>236</v>
      </c>
      <c r="J27" s="46" t="n">
        <f aca="false">+J26+F27-H27</f>
        <v>20660974.42</v>
      </c>
      <c r="K27" s="44" t="s">
        <v>906</v>
      </c>
      <c r="L27" s="1" t="s">
        <v>55</v>
      </c>
    </row>
    <row r="28" customFormat="false" ht="11.25" hidden="false" customHeight="false" outlineLevel="0" collapsed="false">
      <c r="A28" s="49" t="n">
        <v>42138</v>
      </c>
      <c r="B28" s="45" t="n">
        <v>405</v>
      </c>
      <c r="C28" s="44" t="s">
        <v>50</v>
      </c>
      <c r="D28" s="44" t="s">
        <v>907</v>
      </c>
      <c r="E28" s="44" t="s">
        <v>908</v>
      </c>
      <c r="F28" s="46"/>
      <c r="G28" s="47"/>
      <c r="H28" s="46" t="n">
        <v>239308.91</v>
      </c>
      <c r="I28" s="48" t="n">
        <v>4</v>
      </c>
      <c r="J28" s="46" t="n">
        <f aca="false">+J27+F28-H28</f>
        <v>20421665.51</v>
      </c>
      <c r="K28" s="44"/>
    </row>
    <row r="29" customFormat="false" ht="11.25" hidden="false" customHeight="false" outlineLevel="0" collapsed="false">
      <c r="A29" s="49" t="n">
        <v>42138</v>
      </c>
      <c r="B29" s="45" t="n">
        <v>404</v>
      </c>
      <c r="C29" s="44" t="s">
        <v>11</v>
      </c>
      <c r="D29" s="44" t="s">
        <v>907</v>
      </c>
      <c r="E29" s="44" t="s">
        <v>909</v>
      </c>
      <c r="F29" s="46" t="n">
        <v>239308.91</v>
      </c>
      <c r="G29" s="47" t="n">
        <v>4</v>
      </c>
      <c r="H29" s="46"/>
      <c r="I29" s="48"/>
      <c r="J29" s="46" t="n">
        <f aca="false">+J28+F29-H29</f>
        <v>20660974.42</v>
      </c>
      <c r="K29" s="44"/>
    </row>
    <row r="30" customFormat="false" ht="11.25" hidden="false" customHeight="false" outlineLevel="0" collapsed="false">
      <c r="A30" s="49" t="n">
        <v>42138</v>
      </c>
      <c r="B30" s="45" t="n">
        <v>20</v>
      </c>
      <c r="C30" s="44" t="s">
        <v>56</v>
      </c>
      <c r="D30" s="44" t="s">
        <v>907</v>
      </c>
      <c r="E30" s="44" t="s">
        <v>908</v>
      </c>
      <c r="F30" s="62" t="n">
        <v>239308.91</v>
      </c>
      <c r="G30" s="47"/>
      <c r="H30" s="46"/>
      <c r="I30" s="48"/>
      <c r="J30" s="46" t="n">
        <f aca="false">+J29+F30-H30</f>
        <v>20900283.33</v>
      </c>
      <c r="K30" s="44" t="s">
        <v>910</v>
      </c>
      <c r="L30" s="1" t="s">
        <v>911</v>
      </c>
    </row>
    <row r="31" customFormat="false" ht="11.25" hidden="false" customHeight="false" outlineLevel="0" collapsed="false">
      <c r="A31" s="49" t="n">
        <v>42145</v>
      </c>
      <c r="B31" s="45" t="n">
        <v>578</v>
      </c>
      <c r="C31" s="44" t="s">
        <v>11</v>
      </c>
      <c r="D31" s="44" t="s">
        <v>912</v>
      </c>
      <c r="E31" s="44" t="s">
        <v>913</v>
      </c>
      <c r="F31" s="46" t="n">
        <v>239310.7</v>
      </c>
      <c r="G31" s="47" t="n">
        <v>5</v>
      </c>
      <c r="H31" s="46"/>
      <c r="I31" s="48"/>
      <c r="J31" s="46" t="n">
        <f aca="false">+J30+F31-H31</f>
        <v>21139594.03</v>
      </c>
      <c r="K31" s="44"/>
    </row>
    <row r="32" customFormat="false" ht="11.25" hidden="false" customHeight="false" outlineLevel="0" collapsed="false">
      <c r="A32" s="49" t="n">
        <v>42145</v>
      </c>
      <c r="B32" s="45" t="n">
        <v>579</v>
      </c>
      <c r="C32" s="44" t="s">
        <v>50</v>
      </c>
      <c r="D32" s="44" t="s">
        <v>912</v>
      </c>
      <c r="E32" s="44" t="s">
        <v>914</v>
      </c>
      <c r="F32" s="46"/>
      <c r="G32" s="47"/>
      <c r="H32" s="46" t="n">
        <v>239310.7</v>
      </c>
      <c r="I32" s="48" t="n">
        <v>5</v>
      </c>
      <c r="J32" s="46" t="n">
        <f aca="false">+J31+F32-H32</f>
        <v>20900283.33</v>
      </c>
      <c r="K32" s="44"/>
    </row>
    <row r="33" customFormat="false" ht="11.25" hidden="false" customHeight="false" outlineLevel="0" collapsed="false">
      <c r="A33" s="49" t="n">
        <v>42145</v>
      </c>
      <c r="B33" s="45" t="n">
        <v>25</v>
      </c>
      <c r="C33" s="44" t="s">
        <v>56</v>
      </c>
      <c r="D33" s="44" t="s">
        <v>912</v>
      </c>
      <c r="E33" s="44" t="s">
        <v>914</v>
      </c>
      <c r="F33" s="62" t="n">
        <v>239310.7</v>
      </c>
      <c r="G33" s="47"/>
      <c r="H33" s="46"/>
      <c r="I33" s="48"/>
      <c r="J33" s="46" t="n">
        <f aca="false">+J32+F33-H33</f>
        <v>21139594.03</v>
      </c>
      <c r="K33" s="44" t="s">
        <v>915</v>
      </c>
      <c r="L33" s="1" t="s">
        <v>916</v>
      </c>
    </row>
    <row r="34" customFormat="false" ht="11.25" hidden="false" customHeight="false" outlineLevel="0" collapsed="false">
      <c r="A34" s="49" t="n">
        <v>42137</v>
      </c>
      <c r="B34" s="45" t="n">
        <v>365</v>
      </c>
      <c r="C34" s="44" t="s">
        <v>11</v>
      </c>
      <c r="D34" s="44" t="s">
        <v>917</v>
      </c>
      <c r="E34" s="44" t="s">
        <v>918</v>
      </c>
      <c r="F34" s="46" t="n">
        <v>547172.66</v>
      </c>
      <c r="G34" s="47" t="n">
        <v>6</v>
      </c>
      <c r="H34" s="46"/>
      <c r="I34" s="48"/>
      <c r="J34" s="46" t="n">
        <f aca="false">+J33+F34-H34</f>
        <v>21686766.69</v>
      </c>
      <c r="K34" s="44"/>
    </row>
    <row r="35" customFormat="false" ht="11.25" hidden="false" customHeight="false" outlineLevel="0" collapsed="false">
      <c r="A35" s="49" t="n">
        <v>42143</v>
      </c>
      <c r="B35" s="45" t="n">
        <v>500</v>
      </c>
      <c r="C35" s="44" t="s">
        <v>27</v>
      </c>
      <c r="D35" s="44" t="s">
        <v>917</v>
      </c>
      <c r="E35" s="44" t="s">
        <v>919</v>
      </c>
      <c r="F35" s="46"/>
      <c r="G35" s="47"/>
      <c r="H35" s="46" t="n">
        <v>547172.66</v>
      </c>
      <c r="I35" s="48" t="n">
        <v>6</v>
      </c>
      <c r="J35" s="46" t="n">
        <f aca="false">+J34+F35-H35</f>
        <v>21139594.03</v>
      </c>
      <c r="K35" s="44"/>
    </row>
    <row r="36" customFormat="false" ht="11.25" hidden="false" customHeight="false" outlineLevel="0" collapsed="false">
      <c r="A36" s="49" t="n">
        <v>42137</v>
      </c>
      <c r="B36" s="45" t="n">
        <v>331</v>
      </c>
      <c r="C36" s="44" t="s">
        <v>11</v>
      </c>
      <c r="D36" s="44" t="s">
        <v>920</v>
      </c>
      <c r="E36" s="44" t="s">
        <v>921</v>
      </c>
      <c r="F36" s="62" t="n">
        <v>547172.66</v>
      </c>
      <c r="G36" s="47"/>
      <c r="H36" s="46"/>
      <c r="I36" s="48"/>
      <c r="J36" s="46" t="n">
        <f aca="false">+J35+F36-H36</f>
        <v>21686766.69</v>
      </c>
      <c r="K36" s="44" t="s">
        <v>922</v>
      </c>
      <c r="L36" s="1" t="s">
        <v>923</v>
      </c>
    </row>
    <row r="37" customFormat="false" ht="11.25" hidden="false" customHeight="false" outlineLevel="0" collapsed="false">
      <c r="A37" s="49" t="n">
        <v>42137</v>
      </c>
      <c r="B37" s="45" t="n">
        <v>364</v>
      </c>
      <c r="C37" s="44" t="s">
        <v>11</v>
      </c>
      <c r="D37" s="44" t="s">
        <v>924</v>
      </c>
      <c r="E37" s="44" t="s">
        <v>925</v>
      </c>
      <c r="F37" s="62" t="n">
        <v>547172.66</v>
      </c>
      <c r="G37" s="47"/>
      <c r="H37" s="46"/>
      <c r="I37" s="48"/>
      <c r="J37" s="46" t="n">
        <f aca="false">+J36+F37-H37</f>
        <v>22233939.35</v>
      </c>
      <c r="K37" s="44" t="s">
        <v>926</v>
      </c>
      <c r="L37" s="1" t="s">
        <v>927</v>
      </c>
    </row>
    <row r="38" customFormat="false" ht="11.25" hidden="false" customHeight="false" outlineLevel="0" collapsed="false">
      <c r="A38" s="49" t="n">
        <v>42137</v>
      </c>
      <c r="B38" s="45" t="n">
        <v>374</v>
      </c>
      <c r="C38" s="44" t="s">
        <v>11</v>
      </c>
      <c r="D38" s="44" t="s">
        <v>928</v>
      </c>
      <c r="E38" s="44" t="s">
        <v>929</v>
      </c>
      <c r="F38" s="46" t="n">
        <v>298591.16</v>
      </c>
      <c r="G38" s="47" t="n">
        <v>7</v>
      </c>
      <c r="H38" s="46"/>
      <c r="I38" s="48"/>
      <c r="J38" s="46" t="n">
        <f aca="false">+J37+F38-H38</f>
        <v>22532530.51</v>
      </c>
      <c r="K38" s="44"/>
    </row>
    <row r="39" customFormat="false" ht="11.25" hidden="false" customHeight="false" outlineLevel="0" collapsed="false">
      <c r="A39" s="49" t="n">
        <v>42139</v>
      </c>
      <c r="B39" s="45" t="n">
        <v>434</v>
      </c>
      <c r="C39" s="44" t="s">
        <v>27</v>
      </c>
      <c r="D39" s="44" t="s">
        <v>928</v>
      </c>
      <c r="E39" s="44" t="s">
        <v>930</v>
      </c>
      <c r="F39" s="46"/>
      <c r="G39" s="47"/>
      <c r="H39" s="46" t="n">
        <v>298591.16</v>
      </c>
      <c r="I39" s="48" t="n">
        <v>7</v>
      </c>
      <c r="J39" s="46" t="n">
        <f aca="false">+J38+F39-H39</f>
        <v>22233939.35</v>
      </c>
      <c r="K39" s="44"/>
    </row>
    <row r="40" customFormat="false" ht="11.25" hidden="false" customHeight="false" outlineLevel="0" collapsed="false">
      <c r="A40" s="49" t="n">
        <v>42132</v>
      </c>
      <c r="B40" s="45" t="n">
        <v>198</v>
      </c>
      <c r="C40" s="44" t="s">
        <v>27</v>
      </c>
      <c r="D40" s="44" t="s">
        <v>336</v>
      </c>
      <c r="E40" s="44" t="s">
        <v>931</v>
      </c>
      <c r="F40" s="46"/>
      <c r="G40" s="47"/>
      <c r="H40" s="62" t="n">
        <v>-224618.65</v>
      </c>
      <c r="I40" s="48"/>
      <c r="J40" s="46" t="n">
        <f aca="false">+J39+F40-H40</f>
        <v>22458558</v>
      </c>
      <c r="K40" s="44" t="s">
        <v>338</v>
      </c>
      <c r="L40" s="1" t="s">
        <v>102</v>
      </c>
    </row>
    <row r="41" customFormat="false" ht="11.25" hidden="false" customHeight="false" outlineLevel="0" collapsed="false">
      <c r="A41" s="49" t="n">
        <v>42137</v>
      </c>
      <c r="B41" s="45" t="n">
        <v>334</v>
      </c>
      <c r="C41" s="44" t="s">
        <v>27</v>
      </c>
      <c r="D41" s="44" t="s">
        <v>114</v>
      </c>
      <c r="E41" s="44" t="s">
        <v>932</v>
      </c>
      <c r="F41" s="46"/>
      <c r="G41" s="47"/>
      <c r="H41" s="46" t="n">
        <v>223558.92</v>
      </c>
      <c r="I41" s="48" t="s">
        <v>24</v>
      </c>
      <c r="J41" s="46" t="n">
        <f aca="false">+J40+F41-H41</f>
        <v>22234999.08</v>
      </c>
      <c r="K41" s="44"/>
    </row>
    <row r="42" customFormat="false" ht="11.25" hidden="false" customHeight="false" outlineLevel="0" collapsed="false">
      <c r="A42" s="49" t="n">
        <v>42137</v>
      </c>
      <c r="B42" s="45" t="n">
        <v>337</v>
      </c>
      <c r="C42" s="44" t="s">
        <v>27</v>
      </c>
      <c r="D42" s="44" t="s">
        <v>114</v>
      </c>
      <c r="E42" s="44" t="s">
        <v>933</v>
      </c>
      <c r="F42" s="46"/>
      <c r="G42" s="47"/>
      <c r="H42" s="46" t="n">
        <v>-223558.92</v>
      </c>
      <c r="I42" s="48" t="s">
        <v>24</v>
      </c>
      <c r="J42" s="46" t="n">
        <f aca="false">+J41+F42-H42</f>
        <v>22458558</v>
      </c>
      <c r="K42" s="44"/>
    </row>
    <row r="43" customFormat="false" ht="11.25" hidden="false" customHeight="false" outlineLevel="0" collapsed="false">
      <c r="A43" s="49" t="n">
        <v>42137</v>
      </c>
      <c r="B43" s="45" t="n">
        <v>340</v>
      </c>
      <c r="C43" s="44" t="s">
        <v>27</v>
      </c>
      <c r="D43" s="44" t="s">
        <v>114</v>
      </c>
      <c r="E43" s="44" t="s">
        <v>934</v>
      </c>
      <c r="F43" s="46"/>
      <c r="G43" s="47"/>
      <c r="H43" s="46" t="n">
        <v>223558.92</v>
      </c>
      <c r="I43" s="48" t="s">
        <v>277</v>
      </c>
      <c r="J43" s="46" t="n">
        <f aca="false">+J42+F43-H43</f>
        <v>22234999.08</v>
      </c>
      <c r="K43" s="44" t="s">
        <v>116</v>
      </c>
      <c r="L43" s="1" t="s">
        <v>102</v>
      </c>
    </row>
    <row r="44" customFormat="false" ht="11.25" hidden="false" customHeight="false" outlineLevel="0" collapsed="false">
      <c r="A44" s="49" t="n">
        <v>42150</v>
      </c>
      <c r="B44" s="45" t="n">
        <v>697</v>
      </c>
      <c r="C44" s="44" t="s">
        <v>11</v>
      </c>
      <c r="D44" s="44" t="s">
        <v>935</v>
      </c>
      <c r="E44" s="44" t="s">
        <v>936</v>
      </c>
      <c r="F44" s="62" t="n">
        <v>205616.62</v>
      </c>
      <c r="G44" s="47"/>
      <c r="H44" s="46"/>
      <c r="I44" s="48"/>
      <c r="J44" s="46" t="n">
        <f aca="false">+J43+F44-H44</f>
        <v>22440615.7</v>
      </c>
      <c r="K44" s="44" t="s">
        <v>937</v>
      </c>
      <c r="L44" s="1" t="s">
        <v>105</v>
      </c>
    </row>
    <row r="45" customFormat="false" ht="11.25" hidden="false" customHeight="false" outlineLevel="0" collapsed="false">
      <c r="A45" s="49" t="n">
        <v>42137</v>
      </c>
      <c r="B45" s="45" t="n">
        <v>363</v>
      </c>
      <c r="C45" s="44" t="s">
        <v>50</v>
      </c>
      <c r="D45" s="44" t="s">
        <v>762</v>
      </c>
      <c r="E45" s="44" t="s">
        <v>938</v>
      </c>
      <c r="F45" s="46"/>
      <c r="G45" s="47"/>
      <c r="H45" s="46" t="n">
        <v>224618.65</v>
      </c>
      <c r="I45" s="48" t="n">
        <v>8</v>
      </c>
      <c r="J45" s="46" t="n">
        <f aca="false">+J44+F45-H45</f>
        <v>22215997.05</v>
      </c>
      <c r="K45" s="44"/>
    </row>
    <row r="46" customFormat="false" ht="11.25" hidden="false" customHeight="false" outlineLevel="0" collapsed="false">
      <c r="A46" s="49" t="n">
        <v>42137</v>
      </c>
      <c r="B46" s="45" t="n">
        <v>18</v>
      </c>
      <c r="C46" s="44" t="s">
        <v>56</v>
      </c>
      <c r="D46" s="44" t="s">
        <v>762</v>
      </c>
      <c r="E46" s="44" t="s">
        <v>938</v>
      </c>
      <c r="F46" s="46" t="n">
        <v>224618.65</v>
      </c>
      <c r="G46" s="47" t="n">
        <v>8</v>
      </c>
      <c r="H46" s="46"/>
      <c r="I46" s="48"/>
      <c r="J46" s="46" t="n">
        <f aca="false">+J45+F46-H46</f>
        <v>22440615.7</v>
      </c>
      <c r="K46" s="44"/>
    </row>
    <row r="47" customFormat="false" ht="11.25" hidden="false" customHeight="false" outlineLevel="0" collapsed="false">
      <c r="A47" s="49" t="n">
        <v>42139</v>
      </c>
      <c r="B47" s="45" t="n">
        <v>437</v>
      </c>
      <c r="C47" s="44" t="s">
        <v>11</v>
      </c>
      <c r="D47" s="44" t="s">
        <v>939</v>
      </c>
      <c r="E47" s="44" t="s">
        <v>940</v>
      </c>
      <c r="F47" s="46" t="n">
        <v>224618.65</v>
      </c>
      <c r="G47" s="47" t="n">
        <v>9</v>
      </c>
      <c r="H47" s="46"/>
      <c r="I47" s="48"/>
      <c r="J47" s="46" t="n">
        <f aca="false">+J46+F47-H47</f>
        <v>22665234.35</v>
      </c>
      <c r="K47" s="44"/>
    </row>
    <row r="48" customFormat="false" ht="11.25" hidden="false" customHeight="false" outlineLevel="0" collapsed="false">
      <c r="A48" s="49" t="n">
        <v>42152</v>
      </c>
      <c r="B48" s="45" t="n">
        <v>756</v>
      </c>
      <c r="C48" s="44" t="s">
        <v>50</v>
      </c>
      <c r="D48" s="44" t="s">
        <v>939</v>
      </c>
      <c r="E48" s="44" t="s">
        <v>941</v>
      </c>
      <c r="F48" s="46"/>
      <c r="G48" s="47"/>
      <c r="H48" s="46" t="n">
        <v>224618.65</v>
      </c>
      <c r="I48" s="48" t="n">
        <v>9</v>
      </c>
      <c r="J48" s="46" t="n">
        <f aca="false">+J47+F48-H48</f>
        <v>22440615.7</v>
      </c>
      <c r="K48" s="44"/>
    </row>
    <row r="49" customFormat="false" ht="11.25" hidden="false" customHeight="false" outlineLevel="0" collapsed="false">
      <c r="A49" s="49" t="n">
        <v>42152</v>
      </c>
      <c r="B49" s="45" t="n">
        <v>34</v>
      </c>
      <c r="C49" s="44" t="s">
        <v>56</v>
      </c>
      <c r="D49" s="44" t="s">
        <v>939</v>
      </c>
      <c r="E49" s="44" t="s">
        <v>941</v>
      </c>
      <c r="F49" s="62" t="n">
        <v>224618.65</v>
      </c>
      <c r="G49" s="47"/>
      <c r="H49" s="46"/>
      <c r="I49" s="48"/>
      <c r="J49" s="46" t="n">
        <f aca="false">+J48+F49-H49</f>
        <v>22665234.35</v>
      </c>
      <c r="K49" s="44" t="s">
        <v>942</v>
      </c>
      <c r="L49" s="1" t="s">
        <v>102</v>
      </c>
    </row>
    <row r="50" customFormat="false" ht="11.25" hidden="false" customHeight="false" outlineLevel="0" collapsed="false">
      <c r="A50" s="49" t="n">
        <v>42150</v>
      </c>
      <c r="B50" s="45" t="n">
        <v>699</v>
      </c>
      <c r="C50" s="44" t="s">
        <v>11</v>
      </c>
      <c r="D50" s="44" t="s">
        <v>943</v>
      </c>
      <c r="E50" s="44" t="s">
        <v>944</v>
      </c>
      <c r="F50" s="62" t="n">
        <v>224618.65</v>
      </c>
      <c r="G50" s="47"/>
      <c r="H50" s="46"/>
      <c r="I50" s="48"/>
      <c r="J50" s="46" t="n">
        <f aca="false">+J49+F50-H50</f>
        <v>22889853</v>
      </c>
      <c r="K50" s="44" t="s">
        <v>945</v>
      </c>
      <c r="L50" s="1" t="s">
        <v>102</v>
      </c>
    </row>
    <row r="51" customFormat="false" ht="11.25" hidden="false" customHeight="false" outlineLevel="0" collapsed="false">
      <c r="A51" s="49" t="n">
        <v>42132</v>
      </c>
      <c r="B51" s="45" t="n">
        <v>211</v>
      </c>
      <c r="C51" s="44" t="s">
        <v>27</v>
      </c>
      <c r="D51" s="44" t="s">
        <v>144</v>
      </c>
      <c r="E51" s="44" t="s">
        <v>946</v>
      </c>
      <c r="F51" s="46"/>
      <c r="G51" s="47"/>
      <c r="H51" s="46" t="n">
        <v>223558.92</v>
      </c>
      <c r="I51" s="48" t="s">
        <v>340</v>
      </c>
      <c r="J51" s="46" t="n">
        <f aca="false">+J50+F51-H51</f>
        <v>22666294.08</v>
      </c>
      <c r="K51" s="44" t="s">
        <v>146</v>
      </c>
      <c r="L51" s="1" t="s">
        <v>102</v>
      </c>
    </row>
    <row r="52" customFormat="false" ht="11.25" hidden="false" customHeight="false" outlineLevel="0" collapsed="false">
      <c r="A52" s="49" t="n">
        <v>42144</v>
      </c>
      <c r="B52" s="45" t="n">
        <v>577</v>
      </c>
      <c r="C52" s="44" t="s">
        <v>27</v>
      </c>
      <c r="D52" s="44" t="s">
        <v>590</v>
      </c>
      <c r="E52" s="44" t="s">
        <v>947</v>
      </c>
      <c r="F52" s="46"/>
      <c r="G52" s="47"/>
      <c r="H52" s="46" t="n">
        <v>204617.99</v>
      </c>
      <c r="I52" s="48" t="s">
        <v>348</v>
      </c>
      <c r="J52" s="46" t="n">
        <f aca="false">+J51+F52-H52</f>
        <v>22461676.09</v>
      </c>
      <c r="K52" s="44" t="s">
        <v>592</v>
      </c>
      <c r="L52" s="1" t="s">
        <v>105</v>
      </c>
    </row>
    <row r="53" customFormat="false" ht="11.25" hidden="false" customHeight="false" outlineLevel="0" collapsed="false">
      <c r="A53" s="49" t="n">
        <v>42139</v>
      </c>
      <c r="B53" s="45" t="n">
        <v>447</v>
      </c>
      <c r="C53" s="44" t="s">
        <v>27</v>
      </c>
      <c r="D53" s="44" t="s">
        <v>156</v>
      </c>
      <c r="E53" s="44" t="s">
        <v>948</v>
      </c>
      <c r="F53" s="46"/>
      <c r="G53" s="47"/>
      <c r="H53" s="46" t="n">
        <v>223558.92</v>
      </c>
      <c r="I53" s="48" t="s">
        <v>382</v>
      </c>
      <c r="J53" s="46" t="n">
        <f aca="false">+J52+F53-H53</f>
        <v>22238117.17</v>
      </c>
      <c r="K53" s="44" t="s">
        <v>158</v>
      </c>
      <c r="L53" s="1" t="s">
        <v>102</v>
      </c>
    </row>
    <row r="54" customFormat="false" ht="11.25" hidden="false" customHeight="false" outlineLevel="0" collapsed="false">
      <c r="A54" s="49" t="n">
        <v>42129</v>
      </c>
      <c r="B54" s="45" t="n">
        <v>51</v>
      </c>
      <c r="C54" s="44" t="s">
        <v>27</v>
      </c>
      <c r="D54" s="44" t="s">
        <v>159</v>
      </c>
      <c r="E54" s="44" t="s">
        <v>949</v>
      </c>
      <c r="F54" s="46"/>
      <c r="G54" s="47"/>
      <c r="H54" s="46" t="n">
        <v>-223558.92</v>
      </c>
      <c r="I54" s="48" t="s">
        <v>24</v>
      </c>
      <c r="J54" s="46" t="n">
        <f aca="false">+J53+F54-H54</f>
        <v>22461676.09</v>
      </c>
      <c r="K54" s="44"/>
    </row>
    <row r="55" customFormat="false" ht="11.25" hidden="false" customHeight="false" outlineLevel="0" collapsed="false">
      <c r="A55" s="49" t="n">
        <v>42129</v>
      </c>
      <c r="B55" s="45" t="n">
        <v>63</v>
      </c>
      <c r="C55" s="44" t="s">
        <v>27</v>
      </c>
      <c r="D55" s="44" t="s">
        <v>159</v>
      </c>
      <c r="E55" s="44" t="s">
        <v>950</v>
      </c>
      <c r="F55" s="46"/>
      <c r="G55" s="47"/>
      <c r="H55" s="46" t="n">
        <v>223558.92</v>
      </c>
      <c r="I55" s="48" t="s">
        <v>24</v>
      </c>
      <c r="J55" s="46" t="n">
        <f aca="false">+J54+F55-H55</f>
        <v>22238117.17</v>
      </c>
      <c r="K55" s="44"/>
    </row>
    <row r="56" customFormat="false" ht="11.25" hidden="false" customHeight="false" outlineLevel="0" collapsed="false">
      <c r="A56" s="49" t="n">
        <v>42143</v>
      </c>
      <c r="B56" s="45" t="n">
        <v>506</v>
      </c>
      <c r="C56" s="44" t="s">
        <v>11</v>
      </c>
      <c r="D56" s="44" t="s">
        <v>951</v>
      </c>
      <c r="E56" s="44" t="s">
        <v>952</v>
      </c>
      <c r="F56" s="46" t="n">
        <v>224618.65</v>
      </c>
      <c r="G56" s="47" t="n">
        <v>10</v>
      </c>
      <c r="H56" s="46"/>
      <c r="I56" s="48"/>
      <c r="J56" s="46" t="n">
        <f aca="false">+J55+F56-H56</f>
        <v>22462735.82</v>
      </c>
      <c r="K56" s="44"/>
    </row>
    <row r="57" customFormat="false" ht="11.25" hidden="false" customHeight="false" outlineLevel="0" collapsed="false">
      <c r="A57" s="49" t="n">
        <v>42154</v>
      </c>
      <c r="B57" s="45" t="n">
        <v>868</v>
      </c>
      <c r="C57" s="44" t="s">
        <v>50</v>
      </c>
      <c r="D57" s="44" t="s">
        <v>951</v>
      </c>
      <c r="E57" s="44" t="s">
        <v>953</v>
      </c>
      <c r="F57" s="46"/>
      <c r="G57" s="47"/>
      <c r="H57" s="46" t="n">
        <v>224618.65</v>
      </c>
      <c r="I57" s="48" t="n">
        <v>10</v>
      </c>
      <c r="J57" s="46" t="n">
        <f aca="false">+J56+F57-H57</f>
        <v>22238117.17</v>
      </c>
      <c r="K57" s="44"/>
    </row>
    <row r="58" customFormat="false" ht="11.25" hidden="false" customHeight="false" outlineLevel="0" collapsed="false">
      <c r="A58" s="49" t="n">
        <v>42154</v>
      </c>
      <c r="B58" s="45" t="n">
        <v>43</v>
      </c>
      <c r="C58" s="44" t="s">
        <v>56</v>
      </c>
      <c r="D58" s="44" t="s">
        <v>951</v>
      </c>
      <c r="E58" s="44" t="s">
        <v>953</v>
      </c>
      <c r="F58" s="62" t="n">
        <v>224618.65</v>
      </c>
      <c r="G58" s="47"/>
      <c r="H58" s="46"/>
      <c r="I58" s="48"/>
      <c r="J58" s="46" t="n">
        <f aca="false">+J57+F58-H58</f>
        <v>22462735.82</v>
      </c>
      <c r="K58" s="44" t="s">
        <v>954</v>
      </c>
      <c r="L58" s="1" t="s">
        <v>102</v>
      </c>
    </row>
    <row r="59" customFormat="false" ht="11.25" hidden="false" customHeight="false" outlineLevel="0" collapsed="false">
      <c r="A59" s="49" t="n">
        <v>42147</v>
      </c>
      <c r="B59" s="45" t="n">
        <v>631</v>
      </c>
      <c r="C59" s="44" t="s">
        <v>27</v>
      </c>
      <c r="D59" s="44" t="s">
        <v>800</v>
      </c>
      <c r="E59" s="44" t="s">
        <v>955</v>
      </c>
      <c r="F59" s="46"/>
      <c r="G59" s="47"/>
      <c r="H59" s="46" t="n">
        <v>224618.65</v>
      </c>
      <c r="I59" s="48" t="s">
        <v>390</v>
      </c>
      <c r="J59" s="46" t="n">
        <f aca="false">+J58+F59-H59</f>
        <v>22238117.17</v>
      </c>
      <c r="K59" s="44" t="s">
        <v>802</v>
      </c>
      <c r="L59" s="1" t="s">
        <v>102</v>
      </c>
    </row>
    <row r="60" customFormat="false" ht="11.25" hidden="false" customHeight="false" outlineLevel="0" collapsed="false">
      <c r="A60" s="49" t="n">
        <v>42130</v>
      </c>
      <c r="B60" s="45" t="n">
        <v>134</v>
      </c>
      <c r="C60" s="44" t="s">
        <v>50</v>
      </c>
      <c r="D60" s="44" t="s">
        <v>168</v>
      </c>
      <c r="E60" s="44" t="s">
        <v>956</v>
      </c>
      <c r="F60" s="46"/>
      <c r="G60" s="47"/>
      <c r="H60" s="46" t="n">
        <v>202234.83</v>
      </c>
      <c r="I60" s="48" t="n">
        <v>11</v>
      </c>
      <c r="J60" s="46" t="n">
        <f aca="false">+J59+F60-H60</f>
        <v>22035882.34</v>
      </c>
      <c r="K60" s="44"/>
    </row>
    <row r="61" customFormat="false" ht="11.25" hidden="false" customHeight="false" outlineLevel="0" collapsed="false">
      <c r="A61" s="49" t="n">
        <v>42130</v>
      </c>
      <c r="B61" s="45" t="n">
        <v>8</v>
      </c>
      <c r="C61" s="44" t="s">
        <v>56</v>
      </c>
      <c r="D61" s="44" t="s">
        <v>168</v>
      </c>
      <c r="E61" s="44" t="s">
        <v>956</v>
      </c>
      <c r="F61" s="46" t="n">
        <v>202234.83</v>
      </c>
      <c r="G61" s="47" t="n">
        <v>11</v>
      </c>
      <c r="H61" s="46"/>
      <c r="I61" s="48"/>
      <c r="J61" s="46" t="n">
        <f aca="false">+J60+F61-H61</f>
        <v>22238117.17</v>
      </c>
      <c r="K61" s="44"/>
    </row>
    <row r="62" customFormat="false" ht="11.25" hidden="false" customHeight="false" outlineLevel="0" collapsed="false">
      <c r="A62" s="49" t="n">
        <v>42155</v>
      </c>
      <c r="B62" s="45" t="n">
        <v>917</v>
      </c>
      <c r="C62" s="44" t="s">
        <v>27</v>
      </c>
      <c r="D62" s="44" t="s">
        <v>602</v>
      </c>
      <c r="E62" s="44" t="s">
        <v>957</v>
      </c>
      <c r="F62" s="46"/>
      <c r="G62" s="47"/>
      <c r="H62" s="46" t="n">
        <v>202614.9</v>
      </c>
      <c r="I62" s="48" t="s">
        <v>394</v>
      </c>
      <c r="J62" s="46" t="n">
        <f aca="false">+J61+F62-H62</f>
        <v>22035502.27</v>
      </c>
      <c r="K62" s="44" t="s">
        <v>958</v>
      </c>
      <c r="L62" s="1" t="s">
        <v>105</v>
      </c>
    </row>
    <row r="63" customFormat="false" ht="11.25" hidden="false" customHeight="false" outlineLevel="0" collapsed="false">
      <c r="A63" s="49" t="n">
        <v>42138</v>
      </c>
      <c r="B63" s="45" t="n">
        <v>406</v>
      </c>
      <c r="C63" s="44" t="s">
        <v>27</v>
      </c>
      <c r="D63" s="44" t="s">
        <v>179</v>
      </c>
      <c r="E63" s="44" t="s">
        <v>959</v>
      </c>
      <c r="F63" s="46"/>
      <c r="G63" s="47"/>
      <c r="H63" s="46" t="n">
        <v>-204617.99</v>
      </c>
      <c r="I63" s="48" t="s">
        <v>24</v>
      </c>
      <c r="J63" s="46" t="n">
        <f aca="false">+J62+F63-H63</f>
        <v>22240120.26</v>
      </c>
      <c r="K63" s="44"/>
    </row>
    <row r="64" customFormat="false" ht="11.25" hidden="false" customHeight="false" outlineLevel="0" collapsed="false">
      <c r="A64" s="49" t="n">
        <v>42138</v>
      </c>
      <c r="B64" s="45" t="n">
        <v>411</v>
      </c>
      <c r="C64" s="44" t="s">
        <v>27</v>
      </c>
      <c r="D64" s="44" t="s">
        <v>179</v>
      </c>
      <c r="E64" s="44" t="s">
        <v>960</v>
      </c>
      <c r="F64" s="46"/>
      <c r="G64" s="47"/>
      <c r="H64" s="46" t="n">
        <v>204617.99</v>
      </c>
      <c r="I64" s="48" t="s">
        <v>24</v>
      </c>
      <c r="J64" s="46" t="n">
        <f aca="false">+J63+F64-H64</f>
        <v>22035502.27</v>
      </c>
      <c r="K64" s="44"/>
    </row>
    <row r="65" customFormat="false" ht="11.25" hidden="false" customHeight="false" outlineLevel="0" collapsed="false">
      <c r="A65" s="63" t="n">
        <v>42153</v>
      </c>
      <c r="B65" s="64" t="n">
        <v>860</v>
      </c>
      <c r="C65" s="65" t="s">
        <v>27</v>
      </c>
      <c r="D65" s="65" t="s">
        <v>431</v>
      </c>
      <c r="E65" s="65" t="s">
        <v>961</v>
      </c>
      <c r="F65" s="46"/>
      <c r="G65" s="47"/>
      <c r="H65" s="46" t="n">
        <v>205616.62</v>
      </c>
      <c r="I65" s="48" t="s">
        <v>405</v>
      </c>
      <c r="J65" s="46" t="n">
        <f aca="false">+J64+F65-H65</f>
        <v>21829885.65</v>
      </c>
      <c r="K65" s="44" t="s">
        <v>433</v>
      </c>
      <c r="L65" s="1" t="s">
        <v>105</v>
      </c>
    </row>
    <row r="66" customFormat="false" ht="11.25" hidden="false" customHeight="false" outlineLevel="0" collapsed="false">
      <c r="A66" s="9" t="n">
        <v>42152</v>
      </c>
      <c r="B66" s="10" t="n">
        <v>771</v>
      </c>
      <c r="C66" s="11" t="s">
        <v>27</v>
      </c>
      <c r="D66" s="11" t="s">
        <v>451</v>
      </c>
      <c r="E66" s="11" t="s">
        <v>962</v>
      </c>
      <c r="F66" s="66"/>
      <c r="G66" s="47"/>
      <c r="H66" s="46" t="n">
        <v>256909.85</v>
      </c>
      <c r="I66" s="48" t="s">
        <v>411</v>
      </c>
      <c r="J66" s="46" t="n">
        <f aca="false">+J65+F66-H66</f>
        <v>21572975.8</v>
      </c>
      <c r="K66" s="44" t="s">
        <v>453</v>
      </c>
      <c r="L66" s="1" t="s">
        <v>192</v>
      </c>
    </row>
    <row r="67" customFormat="false" ht="11.25" hidden="false" customHeight="false" outlineLevel="0" collapsed="false">
      <c r="A67" s="9" t="n">
        <v>42152</v>
      </c>
      <c r="B67" s="10" t="n">
        <v>770</v>
      </c>
      <c r="C67" s="11" t="s">
        <v>27</v>
      </c>
      <c r="D67" s="11" t="s">
        <v>474</v>
      </c>
      <c r="E67" s="11" t="s">
        <v>963</v>
      </c>
      <c r="F67" s="66"/>
      <c r="G67" s="47"/>
      <c r="H67" s="46" t="n">
        <v>256909.85</v>
      </c>
      <c r="I67" s="48" t="s">
        <v>417</v>
      </c>
      <c r="J67" s="46" t="n">
        <f aca="false">+J66+F67-H67</f>
        <v>21316065.95</v>
      </c>
      <c r="K67" s="44" t="s">
        <v>476</v>
      </c>
      <c r="L67" s="1" t="s">
        <v>192</v>
      </c>
    </row>
    <row r="68" customFormat="false" ht="11.25" hidden="false" customHeight="false" outlineLevel="0" collapsed="false">
      <c r="A68" s="9" t="n">
        <v>42147</v>
      </c>
      <c r="B68" s="10" t="n">
        <v>629</v>
      </c>
      <c r="C68" s="11" t="s">
        <v>27</v>
      </c>
      <c r="D68" s="11" t="s">
        <v>214</v>
      </c>
      <c r="E68" s="11" t="s">
        <v>964</v>
      </c>
      <c r="F68" s="66"/>
      <c r="G68" s="47"/>
      <c r="H68" s="46" t="n">
        <v>255710.8</v>
      </c>
      <c r="I68" s="48" t="s">
        <v>425</v>
      </c>
      <c r="J68" s="46" t="n">
        <f aca="false">+J67+F68-H68</f>
        <v>21060355.15</v>
      </c>
      <c r="K68" s="44" t="s">
        <v>216</v>
      </c>
      <c r="L68" s="1" t="s">
        <v>192</v>
      </c>
    </row>
    <row r="69" customFormat="false" ht="11.25" hidden="false" customHeight="false" outlineLevel="0" collapsed="false">
      <c r="A69" s="9" t="n">
        <v>42126</v>
      </c>
      <c r="B69" s="10" t="n">
        <v>6</v>
      </c>
      <c r="C69" s="11" t="s">
        <v>27</v>
      </c>
      <c r="D69" s="11" t="s">
        <v>965</v>
      </c>
      <c r="E69" s="11" t="s">
        <v>966</v>
      </c>
      <c r="F69" s="66"/>
      <c r="G69" s="47"/>
      <c r="H69" s="46" t="n">
        <v>156192.84</v>
      </c>
      <c r="I69" s="48" t="s">
        <v>427</v>
      </c>
      <c r="J69" s="46" t="n">
        <f aca="false">+J68+F69-H69</f>
        <v>20904162.31</v>
      </c>
      <c r="K69" s="44" t="s">
        <v>967</v>
      </c>
      <c r="L69" s="1" t="s">
        <v>220</v>
      </c>
    </row>
    <row r="70" customFormat="false" ht="11.25" hidden="false" customHeight="false" outlineLevel="0" collapsed="false">
      <c r="A70" s="9" t="n">
        <v>42152</v>
      </c>
      <c r="B70" s="10" t="n">
        <v>758</v>
      </c>
      <c r="C70" s="11" t="s">
        <v>50</v>
      </c>
      <c r="D70" s="11" t="s">
        <v>492</v>
      </c>
      <c r="E70" s="11" t="s">
        <v>968</v>
      </c>
      <c r="F70" s="66"/>
      <c r="G70" s="47"/>
      <c r="H70" s="46" t="n">
        <v>167444.62</v>
      </c>
      <c r="I70" s="48" t="n">
        <v>12</v>
      </c>
      <c r="J70" s="46" t="n">
        <f aca="false">+J69+F70-H70</f>
        <v>20736717.69</v>
      </c>
      <c r="K70" s="44"/>
    </row>
    <row r="71" customFormat="false" ht="11.25" hidden="false" customHeight="false" outlineLevel="0" collapsed="false">
      <c r="A71" s="9" t="n">
        <v>42152</v>
      </c>
      <c r="B71" s="10" t="n">
        <v>35</v>
      </c>
      <c r="C71" s="11" t="s">
        <v>56</v>
      </c>
      <c r="D71" s="11" t="s">
        <v>492</v>
      </c>
      <c r="E71" s="11" t="s">
        <v>968</v>
      </c>
      <c r="F71" s="66" t="n">
        <v>167444.62</v>
      </c>
      <c r="G71" s="47" t="n">
        <v>12</v>
      </c>
      <c r="H71" s="46"/>
      <c r="I71" s="48"/>
      <c r="J71" s="46" t="n">
        <f aca="false">+J70+F71-H71</f>
        <v>20904162.31</v>
      </c>
      <c r="K71" s="44"/>
    </row>
    <row r="72" customFormat="false" ht="11.25" hidden="false" customHeight="false" outlineLevel="0" collapsed="false">
      <c r="A72" s="9" t="n">
        <v>42155</v>
      </c>
      <c r="B72" s="10" t="n">
        <v>910</v>
      </c>
      <c r="C72" s="11" t="s">
        <v>27</v>
      </c>
      <c r="D72" s="11" t="s">
        <v>633</v>
      </c>
      <c r="E72" s="11" t="s">
        <v>969</v>
      </c>
      <c r="F72" s="66"/>
      <c r="G72" s="47"/>
      <c r="H72" s="46" t="n">
        <v>-152701.45</v>
      </c>
      <c r="I72" s="48" t="s">
        <v>24</v>
      </c>
      <c r="J72" s="46" t="n">
        <f aca="false">+J71+F72-H72</f>
        <v>21056863.76</v>
      </c>
      <c r="K72" s="44"/>
    </row>
    <row r="73" customFormat="false" ht="11.25" hidden="false" customHeight="false" outlineLevel="0" collapsed="false">
      <c r="A73" s="9" t="n">
        <v>42155</v>
      </c>
      <c r="B73" s="10" t="n">
        <v>912</v>
      </c>
      <c r="C73" s="11" t="s">
        <v>27</v>
      </c>
      <c r="D73" s="11" t="s">
        <v>633</v>
      </c>
      <c r="E73" s="11" t="s">
        <v>970</v>
      </c>
      <c r="F73" s="66"/>
      <c r="G73" s="47"/>
      <c r="H73" s="46" t="n">
        <v>152701.45</v>
      </c>
      <c r="I73" s="48" t="s">
        <v>24</v>
      </c>
      <c r="J73" s="46" t="n">
        <f aca="false">+J72+F73-H73</f>
        <v>20904162.31</v>
      </c>
      <c r="K73" s="44"/>
    </row>
    <row r="74" customFormat="false" ht="11.25" hidden="false" customHeight="false" outlineLevel="0" collapsed="false">
      <c r="A74" s="9" t="n">
        <v>42130</v>
      </c>
      <c r="B74" s="10" t="n">
        <v>113</v>
      </c>
      <c r="C74" s="11" t="s">
        <v>27</v>
      </c>
      <c r="D74" s="11" t="s">
        <v>822</v>
      </c>
      <c r="E74" s="11" t="s">
        <v>971</v>
      </c>
      <c r="F74" s="66"/>
      <c r="G74" s="47"/>
      <c r="H74" s="46" t="n">
        <v>156582.55</v>
      </c>
      <c r="I74" s="48" t="s">
        <v>443</v>
      </c>
      <c r="J74" s="46" t="n">
        <f aca="false">+J73+F74-H74</f>
        <v>20747579.76</v>
      </c>
      <c r="K74" s="44" t="s">
        <v>824</v>
      </c>
      <c r="L74" s="1" t="s">
        <v>220</v>
      </c>
    </row>
    <row r="75" customFormat="false" ht="11.25" hidden="false" customHeight="false" outlineLevel="0" collapsed="false">
      <c r="A75" s="9" t="n">
        <v>42133</v>
      </c>
      <c r="B75" s="10" t="n">
        <v>258</v>
      </c>
      <c r="C75" s="11" t="s">
        <v>27</v>
      </c>
      <c r="D75" s="11" t="s">
        <v>972</v>
      </c>
      <c r="E75" s="11" t="s">
        <v>973</v>
      </c>
      <c r="F75" s="66"/>
      <c r="G75" s="47"/>
      <c r="H75" s="62" t="n">
        <v>156582.55</v>
      </c>
      <c r="I75" s="48"/>
      <c r="J75" s="46" t="n">
        <f aca="false">+J74+F75-H75</f>
        <v>20590997.21</v>
      </c>
      <c r="K75" s="44" t="s">
        <v>974</v>
      </c>
      <c r="L75" s="1" t="s">
        <v>220</v>
      </c>
    </row>
    <row r="76" customFormat="false" ht="11.25" hidden="false" customHeight="false" outlineLevel="0" collapsed="false">
      <c r="A76" s="9" t="n">
        <v>42131</v>
      </c>
      <c r="B76" s="10" t="n">
        <v>164</v>
      </c>
      <c r="C76" s="11" t="s">
        <v>27</v>
      </c>
      <c r="D76" s="11" t="s">
        <v>497</v>
      </c>
      <c r="E76" s="11" t="s">
        <v>975</v>
      </c>
      <c r="F76" s="66"/>
      <c r="G76" s="47"/>
      <c r="H76" s="46" t="n">
        <v>167444.62</v>
      </c>
      <c r="I76" s="48" t="s">
        <v>467</v>
      </c>
      <c r="J76" s="46" t="n">
        <f aca="false">+J75+F76-H76</f>
        <v>20423552.59</v>
      </c>
      <c r="K76" s="44" t="s">
        <v>499</v>
      </c>
      <c r="L76" s="1" t="s">
        <v>241</v>
      </c>
    </row>
    <row r="77" customFormat="false" ht="11.25" hidden="false" customHeight="false" outlineLevel="0" collapsed="false">
      <c r="A77" s="9" t="n">
        <v>42133</v>
      </c>
      <c r="B77" s="10" t="n">
        <v>262</v>
      </c>
      <c r="C77" s="11" t="s">
        <v>27</v>
      </c>
      <c r="D77" s="11" t="s">
        <v>829</v>
      </c>
      <c r="E77" s="11" t="s">
        <v>976</v>
      </c>
      <c r="F77" s="66"/>
      <c r="G77" s="47"/>
      <c r="H77" s="46" t="n">
        <v>156582.55</v>
      </c>
      <c r="I77" s="48" t="s">
        <v>480</v>
      </c>
      <c r="J77" s="46" t="n">
        <f aca="false">+J76+F77-H77</f>
        <v>20266970.04</v>
      </c>
      <c r="K77" s="44" t="s">
        <v>831</v>
      </c>
      <c r="L77" s="1" t="s">
        <v>220</v>
      </c>
    </row>
    <row r="78" customFormat="false" ht="11.25" hidden="false" customHeight="false" outlineLevel="0" collapsed="false">
      <c r="A78" s="9" t="n">
        <v>42144</v>
      </c>
      <c r="B78" s="10" t="n">
        <v>564</v>
      </c>
      <c r="C78" s="11" t="s">
        <v>11</v>
      </c>
      <c r="D78" s="11" t="s">
        <v>977</v>
      </c>
      <c r="E78" s="11" t="s">
        <v>978</v>
      </c>
      <c r="F78" s="66" t="n">
        <v>187694.64</v>
      </c>
      <c r="G78" s="47" t="n">
        <v>13</v>
      </c>
      <c r="H78" s="46"/>
      <c r="I78" s="48"/>
      <c r="J78" s="46" t="n">
        <f aca="false">+J77+F78-H78</f>
        <v>20454664.68</v>
      </c>
      <c r="K78" s="44"/>
    </row>
    <row r="79" customFormat="false" ht="11.25" hidden="false" customHeight="false" outlineLevel="0" collapsed="false">
      <c r="A79" s="9" t="n">
        <v>42146</v>
      </c>
      <c r="B79" s="10" t="n">
        <v>614</v>
      </c>
      <c r="C79" s="11" t="s">
        <v>50</v>
      </c>
      <c r="D79" s="11" t="s">
        <v>977</v>
      </c>
      <c r="E79" s="11" t="s">
        <v>979</v>
      </c>
      <c r="F79" s="66"/>
      <c r="G79" s="47"/>
      <c r="H79" s="46" t="n">
        <v>187694.64</v>
      </c>
      <c r="I79" s="48" t="n">
        <v>13</v>
      </c>
      <c r="J79" s="46" t="n">
        <f aca="false">+J78+F79-H79</f>
        <v>20266970.04</v>
      </c>
      <c r="K79" s="44"/>
    </row>
    <row r="80" customFormat="false" ht="11.25" hidden="false" customHeight="false" outlineLevel="0" collapsed="false">
      <c r="A80" s="9" t="n">
        <v>42146</v>
      </c>
      <c r="B80" s="10" t="n">
        <v>27</v>
      </c>
      <c r="C80" s="11" t="s">
        <v>56</v>
      </c>
      <c r="D80" s="11" t="s">
        <v>977</v>
      </c>
      <c r="E80" s="11" t="s">
        <v>979</v>
      </c>
      <c r="F80" s="67" t="n">
        <v>187694.64</v>
      </c>
      <c r="G80" s="47"/>
      <c r="H80" s="46"/>
      <c r="I80" s="48"/>
      <c r="J80" s="46" t="n">
        <f aca="false">+J79+F80-H80</f>
        <v>20454664.68</v>
      </c>
      <c r="K80" s="44" t="s">
        <v>980</v>
      </c>
      <c r="L80" s="1" t="s">
        <v>981</v>
      </c>
    </row>
    <row r="81" customFormat="false" ht="11.25" hidden="false" customHeight="false" outlineLevel="0" collapsed="false">
      <c r="A81" s="9" t="n">
        <v>42144</v>
      </c>
      <c r="B81" s="10" t="n">
        <v>565</v>
      </c>
      <c r="C81" s="11" t="s">
        <v>11</v>
      </c>
      <c r="D81" s="11" t="s">
        <v>982</v>
      </c>
      <c r="E81" s="11" t="s">
        <v>983</v>
      </c>
      <c r="F81" s="68" t="n">
        <v>187694.64</v>
      </c>
      <c r="G81" s="47" t="n">
        <v>14</v>
      </c>
      <c r="H81" s="46"/>
      <c r="I81" s="48"/>
      <c r="J81" s="46" t="n">
        <f aca="false">+J80+F81-H81</f>
        <v>20642359.32</v>
      </c>
      <c r="K81" s="44"/>
    </row>
    <row r="82" customFormat="false" ht="11.25" hidden="false" customHeight="false" outlineLevel="0" collapsed="false">
      <c r="A82" s="9" t="n">
        <v>42152</v>
      </c>
      <c r="B82" s="10" t="n">
        <v>760</v>
      </c>
      <c r="C82" s="11" t="s">
        <v>50</v>
      </c>
      <c r="D82" s="11" t="s">
        <v>982</v>
      </c>
      <c r="E82" s="11" t="s">
        <v>984</v>
      </c>
      <c r="F82" s="69"/>
      <c r="G82" s="70"/>
      <c r="H82" s="71" t="n">
        <v>187694.64</v>
      </c>
      <c r="I82" s="72" t="n">
        <v>14</v>
      </c>
      <c r="J82" s="71" t="n">
        <f aca="false">+J81+F82-H82</f>
        <v>20454664.68</v>
      </c>
      <c r="K82" s="65"/>
    </row>
    <row r="83" customFormat="false" ht="11.25" hidden="false" customHeight="false" outlineLevel="0" collapsed="false">
      <c r="A83" s="9" t="n">
        <v>42152</v>
      </c>
      <c r="B83" s="10" t="n">
        <v>36</v>
      </c>
      <c r="C83" s="11" t="s">
        <v>56</v>
      </c>
      <c r="D83" s="11" t="s">
        <v>982</v>
      </c>
      <c r="E83" s="11" t="s">
        <v>984</v>
      </c>
      <c r="F83" s="69" t="n">
        <v>187694.64</v>
      </c>
      <c r="G83" s="73" t="n">
        <v>15</v>
      </c>
      <c r="H83" s="69"/>
      <c r="I83" s="74"/>
      <c r="J83" s="69" t="n">
        <f aca="false">+J82+F83-H83</f>
        <v>20642359.32</v>
      </c>
      <c r="K83" s="11"/>
    </row>
    <row r="84" customFormat="false" ht="11.25" hidden="false" customHeight="false" outlineLevel="0" collapsed="false">
      <c r="A84" s="9" t="n">
        <v>42153</v>
      </c>
      <c r="B84" s="10" t="n">
        <v>815</v>
      </c>
      <c r="C84" s="11" t="s">
        <v>27</v>
      </c>
      <c r="D84" s="11" t="s">
        <v>982</v>
      </c>
      <c r="E84" s="11" t="s">
        <v>985</v>
      </c>
      <c r="F84" s="69"/>
      <c r="G84" s="73"/>
      <c r="H84" s="69" t="n">
        <v>187694.64</v>
      </c>
      <c r="I84" s="74" t="n">
        <v>15</v>
      </c>
      <c r="J84" s="69" t="n">
        <f aca="false">+J83+F84-H84</f>
        <v>20454664.68</v>
      </c>
      <c r="K84" s="11"/>
    </row>
    <row r="85" customFormat="false" ht="11.25" hidden="false" customHeight="false" outlineLevel="0" collapsed="false">
      <c r="A85" s="75" t="n">
        <v>42153</v>
      </c>
      <c r="B85" s="10" t="n">
        <v>816</v>
      </c>
      <c r="C85" s="11" t="s">
        <v>27</v>
      </c>
      <c r="D85" s="11" t="s">
        <v>982</v>
      </c>
      <c r="E85" s="11" t="s">
        <v>986</v>
      </c>
      <c r="F85" s="69"/>
      <c r="G85" s="73"/>
      <c r="H85" s="69" t="n">
        <v>-187694.64</v>
      </c>
      <c r="I85" s="74" t="s">
        <v>24</v>
      </c>
      <c r="J85" s="69" t="n">
        <f aca="false">+J84+F85-H85</f>
        <v>20642359.32</v>
      </c>
      <c r="K85" s="11"/>
    </row>
    <row r="86" customFormat="false" ht="11.25" hidden="false" customHeight="false" outlineLevel="0" collapsed="false">
      <c r="A86" s="76" t="n">
        <v>42153</v>
      </c>
      <c r="B86" s="10" t="n">
        <v>817</v>
      </c>
      <c r="C86" s="11" t="s">
        <v>27</v>
      </c>
      <c r="D86" s="11" t="s">
        <v>982</v>
      </c>
      <c r="E86" s="11" t="s">
        <v>987</v>
      </c>
      <c r="F86" s="69"/>
      <c r="G86" s="73"/>
      <c r="H86" s="69" t="n">
        <v>187694.64</v>
      </c>
      <c r="I86" s="74" t="s">
        <v>24</v>
      </c>
      <c r="J86" s="69" t="n">
        <f aca="false">+J85+F86-H86</f>
        <v>20454664.68</v>
      </c>
      <c r="K86" s="11"/>
    </row>
    <row r="87" customFormat="false" ht="11.25" hidden="false" customHeight="false" outlineLevel="0" collapsed="false">
      <c r="A87" s="76" t="n">
        <v>42153</v>
      </c>
      <c r="B87" s="10" t="n">
        <v>818</v>
      </c>
      <c r="C87" s="11" t="s">
        <v>27</v>
      </c>
      <c r="D87" s="11" t="s">
        <v>982</v>
      </c>
      <c r="E87" s="11" t="s">
        <v>988</v>
      </c>
      <c r="F87" s="69"/>
      <c r="G87" s="73"/>
      <c r="H87" s="69" t="n">
        <v>-187694.64</v>
      </c>
      <c r="I87" s="74" t="s">
        <v>24</v>
      </c>
      <c r="J87" s="69" t="n">
        <f aca="false">+J86+F87-H87</f>
        <v>20642359.32</v>
      </c>
      <c r="K87" s="11"/>
    </row>
    <row r="88" customFormat="false" ht="11.25" hidden="false" customHeight="false" outlineLevel="0" collapsed="false">
      <c r="A88" s="76" t="n">
        <v>42153</v>
      </c>
      <c r="B88" s="10" t="n">
        <v>821</v>
      </c>
      <c r="C88" s="11" t="s">
        <v>27</v>
      </c>
      <c r="D88" s="11" t="s">
        <v>982</v>
      </c>
      <c r="E88" s="11" t="s">
        <v>989</v>
      </c>
      <c r="F88" s="69"/>
      <c r="G88" s="73"/>
      <c r="H88" s="69" t="n">
        <v>187694.64</v>
      </c>
      <c r="I88" s="74" t="s">
        <v>24</v>
      </c>
      <c r="J88" s="69" t="n">
        <f aca="false">+J87+F88-H88</f>
        <v>20454664.68</v>
      </c>
      <c r="K88" s="11"/>
    </row>
    <row r="89" customFormat="false" ht="11.25" hidden="false" customHeight="false" outlineLevel="0" collapsed="false">
      <c r="A89" s="76" t="n">
        <v>42153</v>
      </c>
      <c r="B89" s="10" t="n">
        <v>825</v>
      </c>
      <c r="C89" s="11" t="s">
        <v>27</v>
      </c>
      <c r="D89" s="11" t="s">
        <v>982</v>
      </c>
      <c r="E89" s="11" t="s">
        <v>990</v>
      </c>
      <c r="F89" s="69"/>
      <c r="G89" s="73"/>
      <c r="H89" s="69" t="n">
        <v>-187694.64</v>
      </c>
      <c r="I89" s="74" t="s">
        <v>24</v>
      </c>
      <c r="J89" s="69" t="n">
        <f aca="false">+J88+F89-H89</f>
        <v>20642359.32</v>
      </c>
      <c r="K89" s="11"/>
    </row>
    <row r="90" customFormat="false" ht="11.25" hidden="false" customHeight="false" outlineLevel="0" collapsed="false">
      <c r="A90" s="76" t="n">
        <v>42153</v>
      </c>
      <c r="B90" s="10" t="n">
        <v>827</v>
      </c>
      <c r="C90" s="11" t="s">
        <v>27</v>
      </c>
      <c r="D90" s="11" t="s">
        <v>982</v>
      </c>
      <c r="E90" s="11" t="s">
        <v>991</v>
      </c>
      <c r="F90" s="69"/>
      <c r="G90" s="73"/>
      <c r="H90" s="69" t="n">
        <v>187694.64</v>
      </c>
      <c r="I90" s="74" t="s">
        <v>24</v>
      </c>
      <c r="J90" s="69" t="n">
        <f aca="false">+J89+F90-H90</f>
        <v>20454664.68</v>
      </c>
      <c r="K90" s="11"/>
    </row>
    <row r="91" customFormat="false" ht="11.25" hidden="false" customHeight="false" outlineLevel="0" collapsed="false">
      <c r="A91" s="76" t="n">
        <v>42148</v>
      </c>
      <c r="B91" s="10" t="n">
        <v>565</v>
      </c>
      <c r="C91" s="11" t="s">
        <v>251</v>
      </c>
      <c r="D91" s="77" t="s">
        <v>992</v>
      </c>
      <c r="E91" s="11" t="s">
        <v>993</v>
      </c>
      <c r="F91" s="69"/>
      <c r="G91" s="73"/>
      <c r="H91" s="78" t="n">
        <v>239308.91</v>
      </c>
      <c r="I91" s="74"/>
      <c r="J91" s="69" t="n">
        <f aca="false">+J90+F91-H91</f>
        <v>20215355.77</v>
      </c>
      <c r="K91" s="1" t="s">
        <v>994</v>
      </c>
    </row>
    <row r="92" customFormat="false" ht="11.25" hidden="false" customHeight="false" outlineLevel="0" collapsed="false">
      <c r="A92" s="76" t="n">
        <v>42148</v>
      </c>
      <c r="B92" s="10" t="n">
        <v>565</v>
      </c>
      <c r="C92" s="11" t="s">
        <v>251</v>
      </c>
      <c r="D92" s="77" t="s">
        <v>995</v>
      </c>
      <c r="E92" s="11" t="s">
        <v>996</v>
      </c>
      <c r="F92" s="69"/>
      <c r="G92" s="73"/>
      <c r="H92" s="69" t="n">
        <v>239310.7</v>
      </c>
      <c r="I92" s="74" t="s">
        <v>496</v>
      </c>
      <c r="J92" s="69" t="n">
        <f aca="false">+J91+F92-H92</f>
        <v>19976045.07</v>
      </c>
      <c r="K92" s="1" t="s">
        <v>915</v>
      </c>
    </row>
    <row r="93" customFormat="false" ht="11.25" hidden="false" customHeight="false" outlineLevel="0" collapsed="false">
      <c r="A93" s="76" t="n">
        <v>42148</v>
      </c>
      <c r="B93" s="10" t="n">
        <v>565</v>
      </c>
      <c r="C93" s="11" t="s">
        <v>251</v>
      </c>
      <c r="D93" s="77" t="s">
        <v>997</v>
      </c>
      <c r="E93" s="11" t="s">
        <v>998</v>
      </c>
      <c r="F93" s="69"/>
      <c r="G93" s="73"/>
      <c r="H93" s="78" t="n">
        <v>224618.65</v>
      </c>
      <c r="I93" s="74"/>
      <c r="J93" s="69" t="n">
        <f aca="false">+J92+F93-H93</f>
        <v>19751426.42</v>
      </c>
      <c r="K93" s="1" t="s">
        <v>942</v>
      </c>
    </row>
    <row r="94" customFormat="false" ht="11.25" hidden="false" customHeight="false" outlineLevel="0" collapsed="false">
      <c r="A94" s="76" t="n">
        <v>42148</v>
      </c>
      <c r="B94" s="10" t="n">
        <v>565</v>
      </c>
      <c r="C94" s="11" t="s">
        <v>251</v>
      </c>
      <c r="D94" s="77" t="s">
        <v>999</v>
      </c>
      <c r="E94" s="11" t="s">
        <v>1000</v>
      </c>
      <c r="F94" s="69"/>
      <c r="G94" s="73"/>
      <c r="H94" s="69" t="n">
        <v>167444.62</v>
      </c>
      <c r="I94" s="74" t="s">
        <v>447</v>
      </c>
      <c r="J94" s="69" t="n">
        <f aca="false">+J93+F94-H94</f>
        <v>19583981.8</v>
      </c>
      <c r="K94" s="1" t="s">
        <v>494</v>
      </c>
    </row>
    <row r="95" customFormat="false" ht="11.25" hidden="false" customHeight="false" outlineLevel="0" collapsed="false">
      <c r="A95" s="76" t="n">
        <v>42148</v>
      </c>
      <c r="B95" s="10" t="n">
        <v>565</v>
      </c>
      <c r="C95" s="11" t="s">
        <v>251</v>
      </c>
      <c r="D95" s="77" t="s">
        <v>1001</v>
      </c>
      <c r="E95" s="11" t="s">
        <v>1002</v>
      </c>
      <c r="F95" s="69"/>
      <c r="G95" s="73"/>
      <c r="H95" s="78" t="n">
        <v>187694.64</v>
      </c>
      <c r="I95" s="74"/>
      <c r="J95" s="69" t="n">
        <f aca="false">+J94+F95-H95</f>
        <v>19396287.16</v>
      </c>
      <c r="K95" s="1" t="s">
        <v>980</v>
      </c>
    </row>
    <row r="96" customFormat="false" ht="11.25" hidden="false" customHeight="false" outlineLevel="0" collapsed="false">
      <c r="A96" s="76" t="n">
        <v>42133</v>
      </c>
      <c r="B96" s="10" t="n">
        <v>257</v>
      </c>
      <c r="C96" s="11" t="s">
        <v>27</v>
      </c>
      <c r="D96" s="11" t="s">
        <v>853</v>
      </c>
      <c r="E96" s="11" t="s">
        <v>1003</v>
      </c>
      <c r="F96" s="69"/>
      <c r="G96" s="73"/>
      <c r="H96" s="69" t="n">
        <v>303079.17</v>
      </c>
      <c r="I96" s="74" t="s">
        <v>630</v>
      </c>
      <c r="J96" s="69" t="n">
        <f aca="false">+J95+F96-H96</f>
        <v>19093207.99</v>
      </c>
      <c r="K96" s="11" t="s">
        <v>855</v>
      </c>
    </row>
    <row r="97" customFormat="false" ht="15" hidden="false" customHeight="false" outlineLevel="0" collapsed="false">
      <c r="A97" s="79" t="n">
        <v>42154</v>
      </c>
      <c r="B97" s="80" t="n">
        <v>559</v>
      </c>
      <c r="C97" s="80" t="s">
        <v>251</v>
      </c>
      <c r="D97" s="81" t="s">
        <v>809</v>
      </c>
      <c r="E97" s="82" t="s">
        <v>1004</v>
      </c>
      <c r="F97" s="83" t="n">
        <v>255710.79</v>
      </c>
      <c r="J97" s="83" t="n">
        <f aca="false">+J96+F97-H97</f>
        <v>19348918.78</v>
      </c>
      <c r="L97" s="16" t="s">
        <v>192</v>
      </c>
    </row>
    <row r="98" customFormat="false" ht="11.25" hidden="false" customHeight="false" outlineLevel="0" collapsed="false">
      <c r="H98" s="69" t="n">
        <v>299236.82</v>
      </c>
      <c r="J98" s="83" t="n">
        <f aca="false">+J97+F98-H98</f>
        <v>19049681.96</v>
      </c>
    </row>
  </sheetData>
  <autoFilter ref="A4:K96"/>
  <conditionalFormatting sqref="D97">
    <cfRule type="expression" priority="2" aboveAverage="0" equalAverage="0" bottom="0" percent="0" rank="0" text="" dxfId="10">
      <formula>AND(COUNTIF($D$97:$D$97,D97)&gt;1,NOT(ISBLANK(D97)))</formula>
    </cfRule>
  </conditionalFormatting>
  <conditionalFormatting sqref="E97">
    <cfRule type="expression" priority="3" aboveAverage="0" equalAverage="0" bottom="0" percent="0" rank="0" text="" dxfId="11">
      <formula>AND(COUNTIF($E$97:$E$97,E97)&gt;1,NOT(ISBLANK(E97)))</formula>
    </cfRule>
  </conditionalFormatting>
  <conditionalFormatting sqref="E97">
    <cfRule type="expression" priority="4" aboveAverage="0" equalAverage="0" bottom="0" percent="0" rank="0" text="" dxfId="12">
      <formula>AND(COUNTIF($E$97:$E$97,E97)&gt;1,NOT(ISBLANK(E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68" activeCellId="0" sqref="D1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5.13"/>
    <col collapsed="false" customWidth="true" hidden="false" outlineLevel="0" max="4" min="4" style="1" width="17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 t="s">
        <v>4</v>
      </c>
      <c r="F1" s="84" t="s">
        <v>5</v>
      </c>
      <c r="G1" s="6"/>
      <c r="H1" s="84" t="s">
        <v>6</v>
      </c>
      <c r="I1" s="7"/>
      <c r="J1" s="84" t="s">
        <v>7</v>
      </c>
    </row>
    <row r="2" customFormat="false" ht="13.7" hidden="false" customHeight="true" outlineLevel="0" collapsed="false">
      <c r="A2" s="85" t="s">
        <v>9</v>
      </c>
      <c r="B2" s="85"/>
      <c r="C2" s="85"/>
      <c r="D2" s="85"/>
      <c r="E2" s="85"/>
      <c r="F2" s="85"/>
      <c r="G2" s="6"/>
      <c r="H2" s="85"/>
      <c r="I2" s="7"/>
      <c r="J2" s="85"/>
    </row>
    <row r="3" customFormat="false" ht="13.7" hidden="false" customHeight="true" outlineLevel="0" collapsed="false">
      <c r="A3" s="85" t="s">
        <v>10</v>
      </c>
      <c r="B3" s="85"/>
      <c r="C3" s="85"/>
      <c r="D3" s="85"/>
      <c r="E3" s="85"/>
      <c r="F3" s="85"/>
      <c r="G3" s="6"/>
      <c r="H3" s="85"/>
      <c r="I3" s="7"/>
      <c r="J3" s="85"/>
    </row>
    <row r="4" customFormat="false" ht="13.7" hidden="false" customHeight="true" outlineLevel="0" collapsed="false">
      <c r="A4" s="11"/>
      <c r="B4" s="10"/>
      <c r="C4" s="11"/>
      <c r="D4" s="11" t="s">
        <v>278</v>
      </c>
      <c r="E4" s="11"/>
      <c r="F4" s="69"/>
      <c r="G4" s="73"/>
      <c r="H4" s="69"/>
      <c r="I4" s="74"/>
      <c r="J4" s="69" t="n">
        <v>19049681.96</v>
      </c>
    </row>
    <row r="5" customFormat="false" ht="13.7" hidden="false" customHeight="true" outlineLevel="0" collapsed="false">
      <c r="A5" s="9" t="n">
        <v>42184</v>
      </c>
      <c r="B5" s="10" t="n">
        <v>1047</v>
      </c>
      <c r="C5" s="11" t="s">
        <v>27</v>
      </c>
      <c r="D5" s="11" t="s">
        <v>674</v>
      </c>
      <c r="E5" s="11" t="s">
        <v>1005</v>
      </c>
      <c r="F5" s="69"/>
      <c r="G5" s="73"/>
      <c r="H5" s="69" t="n">
        <v>-305443.71</v>
      </c>
      <c r="I5" s="74" t="s">
        <v>24</v>
      </c>
      <c r="J5" s="69" t="n">
        <f aca="false">+J4+F5-H5</f>
        <v>19355125.67</v>
      </c>
    </row>
    <row r="6" customFormat="false" ht="13.7" hidden="false" customHeight="true" outlineLevel="0" collapsed="false">
      <c r="A6" s="9" t="n">
        <v>42184</v>
      </c>
      <c r="B6" s="10" t="n">
        <v>1072</v>
      </c>
      <c r="C6" s="11" t="s">
        <v>27</v>
      </c>
      <c r="D6" s="11" t="s">
        <v>674</v>
      </c>
      <c r="E6" s="11" t="s">
        <v>1006</v>
      </c>
      <c r="F6" s="69"/>
      <c r="G6" s="73"/>
      <c r="H6" s="69" t="n">
        <v>305443.71</v>
      </c>
      <c r="I6" s="74" t="s">
        <v>24</v>
      </c>
      <c r="J6" s="69" t="n">
        <f aca="false">+J5+F6-H6</f>
        <v>19049681.96</v>
      </c>
    </row>
    <row r="7" customFormat="false" ht="13.7" hidden="false" customHeight="true" outlineLevel="0" collapsed="false">
      <c r="A7" s="9" t="n">
        <v>42182</v>
      </c>
      <c r="B7" s="10" t="n">
        <v>1025</v>
      </c>
      <c r="C7" s="11" t="s">
        <v>27</v>
      </c>
      <c r="D7" s="11" t="s">
        <v>860</v>
      </c>
      <c r="E7" s="11" t="s">
        <v>1007</v>
      </c>
      <c r="F7" s="69"/>
      <c r="G7" s="73"/>
      <c r="H7" s="69" t="n">
        <v>299236.82</v>
      </c>
      <c r="I7" s="74" t="s">
        <v>53</v>
      </c>
      <c r="J7" s="69" t="n">
        <f aca="false">+J6+F7-H7</f>
        <v>18750445.14</v>
      </c>
      <c r="K7" s="1" t="s">
        <v>862</v>
      </c>
      <c r="L7" s="1" t="s">
        <v>859</v>
      </c>
    </row>
    <row r="8" customFormat="false" ht="13.7" hidden="false" customHeight="true" outlineLevel="0" collapsed="false">
      <c r="A8" s="9" t="n">
        <v>42161</v>
      </c>
      <c r="B8" s="10" t="n">
        <v>155</v>
      </c>
      <c r="C8" s="11" t="s">
        <v>11</v>
      </c>
      <c r="D8" s="11" t="s">
        <v>1008</v>
      </c>
      <c r="E8" s="11" t="s">
        <v>1009</v>
      </c>
      <c r="F8" s="69" t="n">
        <v>439033.76</v>
      </c>
      <c r="G8" s="73" t="n">
        <v>1</v>
      </c>
      <c r="H8" s="69"/>
      <c r="I8" s="74"/>
      <c r="J8" s="69" t="n">
        <f aca="false">+J7+F8-H8</f>
        <v>19189478.9</v>
      </c>
    </row>
    <row r="9" customFormat="false" ht="13.7" hidden="false" customHeight="true" outlineLevel="0" collapsed="false">
      <c r="A9" s="9" t="n">
        <v>42164</v>
      </c>
      <c r="B9" s="10" t="n">
        <v>182</v>
      </c>
      <c r="C9" s="11" t="s">
        <v>27</v>
      </c>
      <c r="D9" s="11" t="s">
        <v>1008</v>
      </c>
      <c r="E9" s="11" t="s">
        <v>1010</v>
      </c>
      <c r="F9" s="69"/>
      <c r="G9" s="73"/>
      <c r="H9" s="69" t="n">
        <v>439033.76</v>
      </c>
      <c r="I9" s="74" t="n">
        <v>1</v>
      </c>
      <c r="J9" s="69" t="n">
        <f aca="false">+J8+F9-H9</f>
        <v>18750445.14</v>
      </c>
    </row>
    <row r="10" customFormat="false" ht="13.7" hidden="false" customHeight="true" outlineLevel="0" collapsed="false">
      <c r="A10" s="9" t="n">
        <v>42185</v>
      </c>
      <c r="B10" s="10" t="n">
        <v>1128</v>
      </c>
      <c r="C10" s="11" t="s">
        <v>27</v>
      </c>
      <c r="D10" s="11" t="s">
        <v>20</v>
      </c>
      <c r="E10" s="11" t="s">
        <v>1011</v>
      </c>
      <c r="F10" s="69"/>
      <c r="G10" s="73"/>
      <c r="H10" s="69" t="n">
        <v>431651.35</v>
      </c>
      <c r="I10" s="74" t="s">
        <v>86</v>
      </c>
      <c r="J10" s="69" t="n">
        <f aca="false">+J9+F10-H10</f>
        <v>18318793.79</v>
      </c>
      <c r="K10" s="1" t="s">
        <v>1012</v>
      </c>
      <c r="L10" s="1" t="s">
        <v>524</v>
      </c>
    </row>
    <row r="11" customFormat="false" ht="13.7" hidden="false" customHeight="true" outlineLevel="0" collapsed="false">
      <c r="A11" s="9" t="n">
        <v>42164</v>
      </c>
      <c r="B11" s="10" t="n">
        <v>196</v>
      </c>
      <c r="C11" s="11" t="s">
        <v>11</v>
      </c>
      <c r="D11" s="11" t="s">
        <v>1013</v>
      </c>
      <c r="E11" s="11" t="s">
        <v>1014</v>
      </c>
      <c r="F11" s="86" t="n">
        <v>441043.78</v>
      </c>
      <c r="G11" s="73"/>
      <c r="H11" s="69"/>
      <c r="I11" s="74"/>
      <c r="J11" s="69" t="n">
        <f aca="false">+J10+F11-H11</f>
        <v>18759837.57</v>
      </c>
      <c r="K11" s="1" t="s">
        <v>1015</v>
      </c>
      <c r="L11" s="1" t="s">
        <v>524</v>
      </c>
    </row>
    <row r="12" customFormat="false" ht="13.7" hidden="false" customHeight="true" outlineLevel="0" collapsed="false">
      <c r="A12" s="9" t="n">
        <v>42180</v>
      </c>
      <c r="B12" s="10" t="n">
        <v>817</v>
      </c>
      <c r="C12" s="11" t="s">
        <v>27</v>
      </c>
      <c r="D12" s="11" t="s">
        <v>878</v>
      </c>
      <c r="E12" s="11" t="s">
        <v>1016</v>
      </c>
      <c r="F12" s="69"/>
      <c r="G12" s="73"/>
      <c r="H12" s="69" t="n">
        <v>514571.64</v>
      </c>
      <c r="I12" s="74" t="s">
        <v>136</v>
      </c>
      <c r="J12" s="69" t="n">
        <f aca="false">+J11+F12-H12</f>
        <v>18245265.93</v>
      </c>
      <c r="K12" s="1" t="s">
        <v>880</v>
      </c>
      <c r="L12" s="1" t="s">
        <v>881</v>
      </c>
    </row>
    <row r="13" customFormat="false" ht="13.7" hidden="false" customHeight="true" outlineLevel="0" collapsed="false">
      <c r="A13" s="9" t="n">
        <v>42157</v>
      </c>
      <c r="B13" s="10" t="n">
        <v>58</v>
      </c>
      <c r="C13" s="11" t="s">
        <v>27</v>
      </c>
      <c r="D13" s="11" t="s">
        <v>882</v>
      </c>
      <c r="E13" s="11" t="s">
        <v>1017</v>
      </c>
      <c r="F13" s="69"/>
      <c r="G13" s="73"/>
      <c r="H13" s="69" t="n">
        <v>552826.86</v>
      </c>
      <c r="I13" s="74" t="s">
        <v>236</v>
      </c>
      <c r="J13" s="69" t="n">
        <f aca="false">+J12+F13-H13</f>
        <v>17692439.07</v>
      </c>
      <c r="K13" s="1" t="s">
        <v>884</v>
      </c>
      <c r="L13" s="1" t="s">
        <v>1018</v>
      </c>
    </row>
    <row r="14" customFormat="false" ht="13.7" hidden="false" customHeight="true" outlineLevel="0" collapsed="false">
      <c r="A14" s="9" t="n">
        <v>42167</v>
      </c>
      <c r="B14" s="10" t="n">
        <v>301</v>
      </c>
      <c r="C14" s="11" t="s">
        <v>27</v>
      </c>
      <c r="D14" s="11" t="s">
        <v>886</v>
      </c>
      <c r="E14" s="11" t="s">
        <v>1019</v>
      </c>
      <c r="F14" s="69"/>
      <c r="G14" s="73"/>
      <c r="H14" s="69" t="n">
        <v>570476.05</v>
      </c>
      <c r="I14" s="74" t="s">
        <v>24</v>
      </c>
      <c r="J14" s="69" t="n">
        <f aca="false">+J13+F14-H14</f>
        <v>17121963.02</v>
      </c>
    </row>
    <row r="15" customFormat="false" ht="13.7" hidden="false" customHeight="true" outlineLevel="0" collapsed="false">
      <c r="A15" s="9" t="n">
        <v>42170</v>
      </c>
      <c r="B15" s="10" t="n">
        <v>334</v>
      </c>
      <c r="C15" s="11" t="s">
        <v>27</v>
      </c>
      <c r="D15" s="11" t="s">
        <v>886</v>
      </c>
      <c r="E15" s="11" t="s">
        <v>1020</v>
      </c>
      <c r="F15" s="69"/>
      <c r="G15" s="73"/>
      <c r="H15" s="69" t="n">
        <v>-570476.05</v>
      </c>
      <c r="I15" s="74" t="s">
        <v>24</v>
      </c>
      <c r="J15" s="69" t="n">
        <f aca="false">+J14+F15-H15</f>
        <v>17692439.07</v>
      </c>
    </row>
    <row r="16" customFormat="false" ht="13.7" hidden="false" customHeight="true" outlineLevel="0" collapsed="false">
      <c r="A16" s="9" t="n">
        <v>42170</v>
      </c>
      <c r="B16" s="10" t="n">
        <v>336</v>
      </c>
      <c r="C16" s="11" t="s">
        <v>27</v>
      </c>
      <c r="D16" s="11" t="s">
        <v>886</v>
      </c>
      <c r="E16" s="11" t="s">
        <v>1021</v>
      </c>
      <c r="F16" s="69"/>
      <c r="G16" s="73"/>
      <c r="H16" s="69" t="n">
        <v>570476.05</v>
      </c>
      <c r="I16" s="74" t="s">
        <v>277</v>
      </c>
      <c r="J16" s="69" t="n">
        <f aca="false">+J15+F16-H16</f>
        <v>17121963.02</v>
      </c>
      <c r="K16" s="1" t="s">
        <v>888</v>
      </c>
      <c r="L16" s="1" t="s">
        <v>889</v>
      </c>
    </row>
    <row r="17" customFormat="false" ht="13.7" hidden="false" customHeight="true" outlineLevel="0" collapsed="false">
      <c r="A17" s="9" t="n">
        <v>42179</v>
      </c>
      <c r="B17" s="10" t="n">
        <v>710</v>
      </c>
      <c r="C17" s="11" t="s">
        <v>11</v>
      </c>
      <c r="D17" s="11" t="s">
        <v>1022</v>
      </c>
      <c r="E17" s="11" t="s">
        <v>1023</v>
      </c>
      <c r="F17" s="86" t="n">
        <v>552826.86</v>
      </c>
      <c r="G17" s="73"/>
      <c r="H17" s="69"/>
      <c r="I17" s="74"/>
      <c r="J17" s="69" t="n">
        <f aca="false">+J16+F17-H17</f>
        <v>17674789.88</v>
      </c>
      <c r="K17" s="1" t="s">
        <v>1024</v>
      </c>
      <c r="L17" s="1" t="s">
        <v>1018</v>
      </c>
    </row>
    <row r="18" customFormat="false" ht="13.7" hidden="false" customHeight="true" outlineLevel="0" collapsed="false">
      <c r="A18" s="9" t="n">
        <v>42161</v>
      </c>
      <c r="B18" s="10" t="n">
        <v>152</v>
      </c>
      <c r="C18" s="11" t="s">
        <v>11</v>
      </c>
      <c r="D18" s="11" t="s">
        <v>1025</v>
      </c>
      <c r="E18" s="11" t="s">
        <v>1026</v>
      </c>
      <c r="F18" s="69" t="n">
        <v>585234.64</v>
      </c>
      <c r="G18" s="73" t="n">
        <v>2</v>
      </c>
      <c r="H18" s="69"/>
      <c r="I18" s="74"/>
      <c r="J18" s="69" t="n">
        <f aca="false">+J17+F18-H18</f>
        <v>18260024.52</v>
      </c>
    </row>
    <row r="19" customFormat="false" ht="13.7" hidden="false" customHeight="true" outlineLevel="0" collapsed="false">
      <c r="A19" s="9" t="n">
        <v>42165</v>
      </c>
      <c r="B19" s="10" t="n">
        <v>235</v>
      </c>
      <c r="C19" s="11" t="s">
        <v>50</v>
      </c>
      <c r="D19" s="11" t="s">
        <v>1025</v>
      </c>
      <c r="E19" s="11" t="s">
        <v>1027</v>
      </c>
      <c r="F19" s="69"/>
      <c r="G19" s="73"/>
      <c r="H19" s="69" t="n">
        <v>585234.64</v>
      </c>
      <c r="I19" s="74" t="n">
        <v>2</v>
      </c>
      <c r="J19" s="69" t="n">
        <f aca="false">+J18+F19-H19</f>
        <v>17674789.88</v>
      </c>
    </row>
    <row r="20" customFormat="false" ht="13.7" hidden="false" customHeight="true" outlineLevel="0" collapsed="false">
      <c r="A20" s="9" t="n">
        <v>42165</v>
      </c>
      <c r="B20" s="10" t="n">
        <v>10</v>
      </c>
      <c r="C20" s="11" t="s">
        <v>56</v>
      </c>
      <c r="D20" s="11" t="s">
        <v>1025</v>
      </c>
      <c r="E20" s="11" t="s">
        <v>1027</v>
      </c>
      <c r="F20" s="86" t="n">
        <v>585234.64</v>
      </c>
      <c r="G20" s="73"/>
      <c r="H20" s="69"/>
      <c r="I20" s="74"/>
      <c r="J20" s="69" t="n">
        <f aca="false">+J19+F20-H20</f>
        <v>18260024.52</v>
      </c>
      <c r="K20" s="1" t="s">
        <v>1028</v>
      </c>
      <c r="L20" s="1" t="s">
        <v>32</v>
      </c>
    </row>
    <row r="21" customFormat="false" ht="13.7" hidden="false" customHeight="true" outlineLevel="0" collapsed="false">
      <c r="A21" s="9" t="n">
        <v>42168</v>
      </c>
      <c r="B21" s="10" t="n">
        <v>316</v>
      </c>
      <c r="C21" s="11" t="s">
        <v>27</v>
      </c>
      <c r="D21" s="11" t="s">
        <v>890</v>
      </c>
      <c r="E21" s="11" t="s">
        <v>1029</v>
      </c>
      <c r="F21" s="69"/>
      <c r="G21" s="73"/>
      <c r="H21" s="69" t="n">
        <v>579441.53</v>
      </c>
      <c r="I21" s="74" t="s">
        <v>340</v>
      </c>
      <c r="J21" s="69" t="n">
        <f aca="false">+J20+F21-H21</f>
        <v>17680582.99</v>
      </c>
      <c r="K21" s="1" t="s">
        <v>892</v>
      </c>
      <c r="L21" s="1" t="s">
        <v>32</v>
      </c>
    </row>
    <row r="22" customFormat="false" ht="13.7" hidden="false" customHeight="true" outlineLevel="0" collapsed="false">
      <c r="A22" s="9" t="n">
        <v>42159</v>
      </c>
      <c r="B22" s="10" t="n">
        <v>85</v>
      </c>
      <c r="C22" s="11" t="s">
        <v>27</v>
      </c>
      <c r="D22" s="11" t="s">
        <v>893</v>
      </c>
      <c r="E22" s="11" t="s">
        <v>1030</v>
      </c>
      <c r="F22" s="69"/>
      <c r="G22" s="73"/>
      <c r="H22" s="69" t="n">
        <v>591901.38</v>
      </c>
      <c r="I22" s="74" t="s">
        <v>348</v>
      </c>
      <c r="J22" s="69" t="n">
        <f aca="false">+J21+F22-H22</f>
        <v>17088681.61</v>
      </c>
      <c r="K22" s="1" t="s">
        <v>895</v>
      </c>
      <c r="L22" s="1" t="s">
        <v>896</v>
      </c>
    </row>
    <row r="23" customFormat="false" ht="13.7" hidden="false" customHeight="true" outlineLevel="0" collapsed="false">
      <c r="A23" s="9" t="n">
        <v>42167</v>
      </c>
      <c r="B23" s="10" t="n">
        <v>298</v>
      </c>
      <c r="C23" s="11" t="s">
        <v>11</v>
      </c>
      <c r="D23" s="11" t="s">
        <v>1031</v>
      </c>
      <c r="E23" s="11" t="s">
        <v>1032</v>
      </c>
      <c r="F23" s="69" t="n">
        <v>615303.62</v>
      </c>
      <c r="G23" s="73" t="n">
        <v>3</v>
      </c>
      <c r="H23" s="69"/>
      <c r="I23" s="74"/>
      <c r="J23" s="69" t="n">
        <f aca="false">+J22+F23-H23</f>
        <v>17703985.23</v>
      </c>
    </row>
    <row r="24" customFormat="false" ht="13.7" hidden="false" customHeight="true" outlineLevel="0" collapsed="false">
      <c r="A24" s="9" t="n">
        <v>42170</v>
      </c>
      <c r="B24" s="10" t="n">
        <v>351</v>
      </c>
      <c r="C24" s="11" t="s">
        <v>27</v>
      </c>
      <c r="D24" s="11" t="s">
        <v>1031</v>
      </c>
      <c r="E24" s="11" t="s">
        <v>1033</v>
      </c>
      <c r="F24" s="69"/>
      <c r="G24" s="73"/>
      <c r="H24" s="69" t="n">
        <v>615303.62</v>
      </c>
      <c r="I24" s="74" t="n">
        <v>3</v>
      </c>
      <c r="J24" s="69" t="n">
        <f aca="false">+J23+F24-H24</f>
        <v>17088681.61</v>
      </c>
    </row>
    <row r="25" customFormat="false" ht="13.7" hidden="false" customHeight="true" outlineLevel="0" collapsed="false">
      <c r="A25" s="9" t="n">
        <v>42170</v>
      </c>
      <c r="B25" s="10" t="n">
        <v>353</v>
      </c>
      <c r="C25" s="11" t="s">
        <v>27</v>
      </c>
      <c r="D25" s="11" t="s">
        <v>1031</v>
      </c>
      <c r="E25" s="11" t="s">
        <v>1034</v>
      </c>
      <c r="F25" s="69"/>
      <c r="G25" s="73"/>
      <c r="H25" s="69" t="n">
        <v>-615303.62</v>
      </c>
      <c r="I25" s="74" t="s">
        <v>24</v>
      </c>
      <c r="J25" s="69" t="n">
        <f aca="false">+J24+F25-H25</f>
        <v>17703985.23</v>
      </c>
    </row>
    <row r="26" customFormat="false" ht="13.7" hidden="false" customHeight="true" outlineLevel="0" collapsed="false">
      <c r="A26" s="9" t="n">
        <v>42170</v>
      </c>
      <c r="B26" s="10" t="n">
        <v>356</v>
      </c>
      <c r="C26" s="11" t="s">
        <v>27</v>
      </c>
      <c r="D26" s="11" t="s">
        <v>1031</v>
      </c>
      <c r="E26" s="11" t="s">
        <v>1035</v>
      </c>
      <c r="F26" s="69"/>
      <c r="G26" s="73"/>
      <c r="H26" s="69" t="n">
        <v>615303.62</v>
      </c>
      <c r="I26" s="74" t="s">
        <v>24</v>
      </c>
      <c r="J26" s="69" t="n">
        <f aca="false">+J25+F26-H26</f>
        <v>17088681.61</v>
      </c>
    </row>
    <row r="27" customFormat="false" ht="13.7" hidden="false" customHeight="true" outlineLevel="0" collapsed="false">
      <c r="A27" s="9" t="n">
        <v>42171</v>
      </c>
      <c r="B27" s="10" t="n">
        <v>374</v>
      </c>
      <c r="C27" s="11" t="s">
        <v>27</v>
      </c>
      <c r="D27" s="11" t="s">
        <v>897</v>
      </c>
      <c r="E27" s="11" t="s">
        <v>1036</v>
      </c>
      <c r="F27" s="69"/>
      <c r="G27" s="73"/>
      <c r="H27" s="69" t="n">
        <v>615303.62</v>
      </c>
      <c r="I27" s="74" t="s">
        <v>24</v>
      </c>
      <c r="J27" s="69" t="n">
        <f aca="false">+J26+F27-H27</f>
        <v>16473377.99</v>
      </c>
    </row>
    <row r="28" customFormat="false" ht="13.7" hidden="false" customHeight="true" outlineLevel="0" collapsed="false">
      <c r="A28" s="9" t="n">
        <v>42171</v>
      </c>
      <c r="B28" s="10" t="n">
        <v>384</v>
      </c>
      <c r="C28" s="11" t="s">
        <v>27</v>
      </c>
      <c r="D28" s="11" t="s">
        <v>897</v>
      </c>
      <c r="E28" s="11" t="s">
        <v>1037</v>
      </c>
      <c r="F28" s="69"/>
      <c r="G28" s="73"/>
      <c r="H28" s="69" t="n">
        <v>-615303.62</v>
      </c>
      <c r="I28" s="74" t="s">
        <v>24</v>
      </c>
      <c r="J28" s="69" t="n">
        <f aca="false">+J27+F28-H28</f>
        <v>17088681.61</v>
      </c>
    </row>
    <row r="29" customFormat="false" ht="13.7" hidden="false" customHeight="true" outlineLevel="0" collapsed="false">
      <c r="A29" s="9" t="n">
        <v>42171</v>
      </c>
      <c r="B29" s="10" t="n">
        <v>385</v>
      </c>
      <c r="C29" s="11" t="s">
        <v>27</v>
      </c>
      <c r="D29" s="11" t="s">
        <v>897</v>
      </c>
      <c r="E29" s="11" t="s">
        <v>1038</v>
      </c>
      <c r="F29" s="69"/>
      <c r="G29" s="73"/>
      <c r="H29" s="69" t="n">
        <v>615303.62</v>
      </c>
      <c r="I29" s="74" t="s">
        <v>382</v>
      </c>
      <c r="J29" s="69" t="n">
        <f aca="false">+J28+F29-H29</f>
        <v>16473377.99</v>
      </c>
      <c r="K29" s="1" t="s">
        <v>899</v>
      </c>
      <c r="L29" s="1" t="s">
        <v>308</v>
      </c>
    </row>
    <row r="30" customFormat="false" ht="13.7" hidden="false" customHeight="true" outlineLevel="0" collapsed="false">
      <c r="A30" s="9" t="n">
        <v>42181</v>
      </c>
      <c r="B30" s="10" t="n">
        <v>875</v>
      </c>
      <c r="C30" s="11" t="s">
        <v>27</v>
      </c>
      <c r="D30" s="11" t="s">
        <v>718</v>
      </c>
      <c r="E30" s="11" t="s">
        <v>1039</v>
      </c>
      <c r="F30" s="69"/>
      <c r="G30" s="73"/>
      <c r="H30" s="69" t="n">
        <v>615303.62</v>
      </c>
      <c r="I30" s="74" t="s">
        <v>390</v>
      </c>
      <c r="J30" s="69" t="n">
        <f aca="false">+J29+F30-H30</f>
        <v>15858074.37</v>
      </c>
      <c r="K30" s="1" t="s">
        <v>720</v>
      </c>
      <c r="L30" s="1" t="s">
        <v>308</v>
      </c>
    </row>
    <row r="31" customFormat="false" ht="13.7" hidden="false" customHeight="true" outlineLevel="0" collapsed="false">
      <c r="A31" s="9" t="n">
        <v>42179</v>
      </c>
      <c r="B31" s="10" t="n">
        <v>31</v>
      </c>
      <c r="C31" s="11" t="s">
        <v>56</v>
      </c>
      <c r="D31" s="11" t="s">
        <v>1040</v>
      </c>
      <c r="E31" s="11" t="s">
        <v>914</v>
      </c>
      <c r="F31" s="69"/>
      <c r="G31" s="73"/>
      <c r="H31" s="69" t="n">
        <v>123220.49</v>
      </c>
      <c r="I31" s="74" t="n">
        <v>4</v>
      </c>
      <c r="J31" s="69" t="n">
        <f aca="false">+J30+F31-H31</f>
        <v>15734853.88</v>
      </c>
    </row>
    <row r="32" customFormat="false" ht="13.7" hidden="false" customHeight="true" outlineLevel="0" collapsed="false">
      <c r="A32" s="9" t="n">
        <v>42179</v>
      </c>
      <c r="B32" s="10" t="n">
        <v>704</v>
      </c>
      <c r="C32" s="11" t="s">
        <v>50</v>
      </c>
      <c r="D32" s="11" t="s">
        <v>1040</v>
      </c>
      <c r="E32" s="11" t="s">
        <v>914</v>
      </c>
      <c r="F32" s="69" t="n">
        <v>123220.49</v>
      </c>
      <c r="G32" s="73" t="n">
        <v>4</v>
      </c>
      <c r="H32" s="69"/>
      <c r="I32" s="74"/>
      <c r="J32" s="69" t="n">
        <f aca="false">+J31+F32-H32</f>
        <v>15858074.37</v>
      </c>
    </row>
    <row r="33" customFormat="false" ht="13.7" hidden="false" customHeight="true" outlineLevel="0" collapsed="false">
      <c r="A33" s="9" t="n">
        <v>42185</v>
      </c>
      <c r="B33" s="10" t="n">
        <v>38</v>
      </c>
      <c r="C33" s="11" t="s">
        <v>56</v>
      </c>
      <c r="D33" s="11" t="s">
        <v>1041</v>
      </c>
      <c r="E33" s="11" t="s">
        <v>1042</v>
      </c>
      <c r="F33" s="69"/>
      <c r="G33" s="73"/>
      <c r="H33" s="69" t="n">
        <v>136565.32</v>
      </c>
      <c r="I33" s="74" t="n">
        <v>5</v>
      </c>
      <c r="J33" s="69" t="n">
        <f aca="false">+J32+F33-H33</f>
        <v>15721509.05</v>
      </c>
    </row>
    <row r="34" customFormat="false" ht="13.7" hidden="false" customHeight="true" outlineLevel="0" collapsed="false">
      <c r="A34" s="9" t="n">
        <v>42185</v>
      </c>
      <c r="B34" s="10" t="n">
        <v>1144</v>
      </c>
      <c r="C34" s="11" t="s">
        <v>50</v>
      </c>
      <c r="D34" s="11" t="s">
        <v>1041</v>
      </c>
      <c r="E34" s="11" t="s">
        <v>1042</v>
      </c>
      <c r="F34" s="69" t="n">
        <v>136565.32</v>
      </c>
      <c r="G34" s="73" t="n">
        <v>5</v>
      </c>
      <c r="H34" s="69"/>
      <c r="I34" s="74"/>
      <c r="J34" s="69" t="n">
        <f aca="false">+J33+F34-H34</f>
        <v>15858074.37</v>
      </c>
    </row>
    <row r="35" customFormat="false" ht="13.7" hidden="false" customHeight="true" outlineLevel="0" collapsed="false">
      <c r="A35" s="9" t="n">
        <v>42165</v>
      </c>
      <c r="B35" s="10" t="n">
        <v>9</v>
      </c>
      <c r="C35" s="11" t="s">
        <v>56</v>
      </c>
      <c r="D35" s="11" t="s">
        <v>1043</v>
      </c>
      <c r="E35" s="11" t="s">
        <v>953</v>
      </c>
      <c r="F35" s="69"/>
      <c r="G35" s="73"/>
      <c r="H35" s="69" t="n">
        <v>149134.27</v>
      </c>
      <c r="I35" s="74" t="n">
        <v>6</v>
      </c>
      <c r="J35" s="69" t="n">
        <f aca="false">+J34+F35-H35</f>
        <v>15708940.1</v>
      </c>
    </row>
    <row r="36" customFormat="false" ht="13.7" hidden="false" customHeight="true" outlineLevel="0" collapsed="false">
      <c r="A36" s="9" t="n">
        <v>42165</v>
      </c>
      <c r="B36" s="10" t="n">
        <v>233</v>
      </c>
      <c r="C36" s="11" t="s">
        <v>50</v>
      </c>
      <c r="D36" s="11" t="s">
        <v>1043</v>
      </c>
      <c r="E36" s="11" t="s">
        <v>953</v>
      </c>
      <c r="F36" s="69" t="n">
        <v>149134.27</v>
      </c>
      <c r="G36" s="73" t="n">
        <v>6</v>
      </c>
      <c r="H36" s="69"/>
      <c r="I36" s="74"/>
      <c r="J36" s="69" t="n">
        <f aca="false">+J35+F36-H36</f>
        <v>15858074.37</v>
      </c>
    </row>
    <row r="37" customFormat="false" ht="13.7" hidden="false" customHeight="true" outlineLevel="0" collapsed="false">
      <c r="A37" s="9" t="n">
        <v>42184</v>
      </c>
      <c r="B37" s="10" t="n">
        <v>35</v>
      </c>
      <c r="C37" s="11" t="s">
        <v>56</v>
      </c>
      <c r="D37" s="11" t="s">
        <v>1044</v>
      </c>
      <c r="E37" s="11" t="s">
        <v>1045</v>
      </c>
      <c r="F37" s="69"/>
      <c r="G37" s="73"/>
      <c r="H37" s="69" t="n">
        <v>151384.01</v>
      </c>
      <c r="I37" s="74" t="n">
        <v>7</v>
      </c>
      <c r="J37" s="69" t="n">
        <f aca="false">+J36+F37-H37</f>
        <v>15706690.36</v>
      </c>
    </row>
    <row r="38" customFormat="false" ht="13.7" hidden="false" customHeight="true" outlineLevel="0" collapsed="false">
      <c r="A38" s="9" t="n">
        <v>42184</v>
      </c>
      <c r="B38" s="10" t="n">
        <v>1037</v>
      </c>
      <c r="C38" s="11" t="s">
        <v>50</v>
      </c>
      <c r="D38" s="11" t="s">
        <v>1044</v>
      </c>
      <c r="E38" s="11" t="s">
        <v>1045</v>
      </c>
      <c r="F38" s="69" t="n">
        <v>151384.01</v>
      </c>
      <c r="G38" s="73" t="n">
        <v>7</v>
      </c>
      <c r="H38" s="69"/>
      <c r="I38" s="74"/>
      <c r="J38" s="69" t="n">
        <f aca="false">+J37+F38-H38</f>
        <v>15858074.37</v>
      </c>
    </row>
    <row r="39" customFormat="false" ht="13.7" hidden="false" customHeight="true" outlineLevel="0" collapsed="false">
      <c r="A39" s="9" t="n">
        <v>42177</v>
      </c>
      <c r="B39" s="10" t="n">
        <v>627</v>
      </c>
      <c r="C39" s="11" t="s">
        <v>27</v>
      </c>
      <c r="D39" s="11" t="s">
        <v>555</v>
      </c>
      <c r="E39" s="11" t="s">
        <v>1046</v>
      </c>
      <c r="F39" s="69"/>
      <c r="G39" s="73"/>
      <c r="H39" s="69" t="n">
        <v>-246328.6</v>
      </c>
      <c r="I39" s="74" t="s">
        <v>24</v>
      </c>
      <c r="J39" s="69" t="n">
        <f aca="false">+J38+F39-H39</f>
        <v>16104402.97</v>
      </c>
    </row>
    <row r="40" customFormat="false" ht="13.7" hidden="false" customHeight="true" outlineLevel="0" collapsed="false">
      <c r="A40" s="9" t="n">
        <v>42177</v>
      </c>
      <c r="B40" s="10" t="n">
        <v>628</v>
      </c>
      <c r="C40" s="11" t="s">
        <v>27</v>
      </c>
      <c r="D40" s="11" t="s">
        <v>555</v>
      </c>
      <c r="E40" s="11" t="s">
        <v>1047</v>
      </c>
      <c r="F40" s="69"/>
      <c r="G40" s="73"/>
      <c r="H40" s="69" t="n">
        <v>246328.6</v>
      </c>
      <c r="I40" s="74" t="s">
        <v>24</v>
      </c>
      <c r="J40" s="69" t="n">
        <f aca="false">+J39+F40-H40</f>
        <v>15858074.37</v>
      </c>
    </row>
    <row r="41" customFormat="false" ht="13.7" hidden="false" customHeight="true" outlineLevel="0" collapsed="false">
      <c r="A41" s="9" t="n">
        <v>42167</v>
      </c>
      <c r="B41" s="10" t="n">
        <v>292</v>
      </c>
      <c r="C41" s="11" t="s">
        <v>50</v>
      </c>
      <c r="D41" s="11" t="s">
        <v>1048</v>
      </c>
      <c r="E41" s="11" t="s">
        <v>1049</v>
      </c>
      <c r="F41" s="69"/>
      <c r="G41" s="73"/>
      <c r="H41" s="69" t="n">
        <v>253422.19</v>
      </c>
      <c r="I41" s="74" t="n">
        <v>8</v>
      </c>
      <c r="J41" s="69" t="n">
        <f aca="false">+J40+F41-H41</f>
        <v>15604652.18</v>
      </c>
    </row>
    <row r="42" customFormat="false" ht="13.7" hidden="false" customHeight="true" outlineLevel="0" collapsed="false">
      <c r="A42" s="9" t="n">
        <v>42167</v>
      </c>
      <c r="B42" s="10" t="n">
        <v>14</v>
      </c>
      <c r="C42" s="11" t="s">
        <v>56</v>
      </c>
      <c r="D42" s="11" t="s">
        <v>1048</v>
      </c>
      <c r="E42" s="11" t="s">
        <v>1049</v>
      </c>
      <c r="F42" s="69" t="n">
        <v>253422.19</v>
      </c>
      <c r="G42" s="73" t="n">
        <v>8</v>
      </c>
      <c r="H42" s="69"/>
      <c r="I42" s="74"/>
      <c r="J42" s="69" t="n">
        <f aca="false">+J41+F42-H42</f>
        <v>15858074.37</v>
      </c>
    </row>
    <row r="43" customFormat="false" ht="13.7" hidden="false" customHeight="true" outlineLevel="0" collapsed="false">
      <c r="A43" s="9" t="n">
        <v>42173</v>
      </c>
      <c r="B43" s="10" t="n">
        <v>491</v>
      </c>
      <c r="C43" s="11" t="s">
        <v>27</v>
      </c>
      <c r="D43" s="11" t="s">
        <v>924</v>
      </c>
      <c r="E43" s="11" t="s">
        <v>1050</v>
      </c>
      <c r="F43" s="69"/>
      <c r="G43" s="73"/>
      <c r="H43" s="69" t="n">
        <v>547172.66</v>
      </c>
      <c r="I43" s="74" t="s">
        <v>394</v>
      </c>
      <c r="J43" s="69" t="n">
        <f aca="false">+J42+F43-H43</f>
        <v>15310901.71</v>
      </c>
      <c r="K43" s="1" t="s">
        <v>926</v>
      </c>
      <c r="L43" s="1" t="s">
        <v>927</v>
      </c>
    </row>
    <row r="44" customFormat="false" ht="13.7" hidden="false" customHeight="true" outlineLevel="0" collapsed="false">
      <c r="A44" s="9" t="n">
        <v>42184</v>
      </c>
      <c r="B44" s="10" t="n">
        <v>1061</v>
      </c>
      <c r="C44" s="11" t="s">
        <v>27</v>
      </c>
      <c r="D44" s="11" t="s">
        <v>88</v>
      </c>
      <c r="E44" s="11" t="s">
        <v>1051</v>
      </c>
      <c r="F44" s="69"/>
      <c r="G44" s="73"/>
      <c r="H44" s="69" t="n">
        <v>253047.41</v>
      </c>
      <c r="I44" s="74" t="s">
        <v>405</v>
      </c>
      <c r="J44" s="69" t="n">
        <f aca="false">+J43+F44-H44</f>
        <v>15057854.3</v>
      </c>
      <c r="K44" s="1" t="s">
        <v>90</v>
      </c>
      <c r="L44" s="1" t="s">
        <v>91</v>
      </c>
    </row>
    <row r="45" customFormat="false" ht="13.7" hidden="false" customHeight="true" outlineLevel="0" collapsed="false">
      <c r="A45" s="9" t="n">
        <v>42164</v>
      </c>
      <c r="B45" s="10" t="n">
        <v>195</v>
      </c>
      <c r="C45" s="11" t="s">
        <v>11</v>
      </c>
      <c r="D45" s="11" t="s">
        <v>1052</v>
      </c>
      <c r="E45" s="11" t="s">
        <v>1053</v>
      </c>
      <c r="F45" s="86" t="n">
        <v>255461.2</v>
      </c>
      <c r="G45" s="73"/>
      <c r="H45" s="69"/>
      <c r="I45" s="74"/>
      <c r="J45" s="69" t="n">
        <f aca="false">+J44+F45-H45</f>
        <v>15313315.5</v>
      </c>
      <c r="K45" s="1" t="s">
        <v>1054</v>
      </c>
      <c r="L45" s="1" t="s">
        <v>91</v>
      </c>
    </row>
    <row r="46" customFormat="false" ht="13.7" hidden="false" customHeight="true" outlineLevel="0" collapsed="false">
      <c r="A46" s="9" t="n">
        <v>42185</v>
      </c>
      <c r="B46" s="10" t="n">
        <v>1169</v>
      </c>
      <c r="C46" s="11" t="s">
        <v>27</v>
      </c>
      <c r="D46" s="11" t="s">
        <v>333</v>
      </c>
      <c r="E46" s="11" t="s">
        <v>1055</v>
      </c>
      <c r="F46" s="69"/>
      <c r="G46" s="73"/>
      <c r="H46" s="69" t="n">
        <v>205616.62</v>
      </c>
      <c r="I46" s="74" t="s">
        <v>411</v>
      </c>
      <c r="J46" s="69" t="n">
        <f aca="false">+J45+F46-H46</f>
        <v>15107698.88</v>
      </c>
      <c r="K46" s="1" t="s">
        <v>335</v>
      </c>
      <c r="L46" s="1" t="s">
        <v>105</v>
      </c>
    </row>
    <row r="47" customFormat="false" ht="13.7" hidden="false" customHeight="true" outlineLevel="0" collapsed="false">
      <c r="A47" s="9" t="n">
        <v>42172</v>
      </c>
      <c r="B47" s="10" t="n">
        <v>430</v>
      </c>
      <c r="C47" s="11" t="s">
        <v>27</v>
      </c>
      <c r="D47" s="11" t="s">
        <v>336</v>
      </c>
      <c r="E47" s="11" t="s">
        <v>1056</v>
      </c>
      <c r="F47" s="69"/>
      <c r="G47" s="73"/>
      <c r="H47" s="69" t="n">
        <v>224618.65</v>
      </c>
      <c r="I47" s="74" t="s">
        <v>415</v>
      </c>
      <c r="J47" s="69" t="n">
        <f aca="false">+J46+F47-H47</f>
        <v>14883080.23</v>
      </c>
      <c r="K47" s="1" t="s">
        <v>338</v>
      </c>
      <c r="L47" s="1" t="s">
        <v>102</v>
      </c>
    </row>
    <row r="48" customFormat="false" ht="13.7" hidden="false" customHeight="true" outlineLevel="0" collapsed="false">
      <c r="A48" s="9" t="n">
        <v>42157</v>
      </c>
      <c r="B48" s="10" t="n">
        <v>50</v>
      </c>
      <c r="C48" s="11" t="s">
        <v>11</v>
      </c>
      <c r="D48" s="11" t="s">
        <v>1057</v>
      </c>
      <c r="E48" s="11" t="s">
        <v>1058</v>
      </c>
      <c r="F48" s="69" t="n">
        <v>224618.65</v>
      </c>
      <c r="G48" s="73" t="n">
        <v>9</v>
      </c>
      <c r="H48" s="69"/>
      <c r="I48" s="74"/>
      <c r="J48" s="69" t="n">
        <f aca="false">+J47+F48-H48</f>
        <v>15107698.88</v>
      </c>
    </row>
    <row r="49" customFormat="false" ht="13.7" hidden="false" customHeight="true" outlineLevel="0" collapsed="false">
      <c r="A49" s="9" t="n">
        <v>42168</v>
      </c>
      <c r="B49" s="10" t="n">
        <v>309</v>
      </c>
      <c r="C49" s="11" t="s">
        <v>27</v>
      </c>
      <c r="D49" s="11" t="s">
        <v>1057</v>
      </c>
      <c r="E49" s="11" t="s">
        <v>1059</v>
      </c>
      <c r="F49" s="69"/>
      <c r="G49" s="73"/>
      <c r="H49" s="69" t="n">
        <v>224618.65</v>
      </c>
      <c r="I49" s="74" t="n">
        <v>9</v>
      </c>
      <c r="J49" s="69" t="n">
        <f aca="false">+J48+F49-H49</f>
        <v>14883080.23</v>
      </c>
    </row>
    <row r="50" customFormat="false" ht="13.7" hidden="false" customHeight="true" outlineLevel="0" collapsed="false">
      <c r="A50" s="9" t="n">
        <v>42185</v>
      </c>
      <c r="B50" s="10" t="n">
        <v>1198</v>
      </c>
      <c r="C50" s="11" t="s">
        <v>11</v>
      </c>
      <c r="D50" s="11" t="s">
        <v>1060</v>
      </c>
      <c r="E50" s="11" t="s">
        <v>1061</v>
      </c>
      <c r="F50" s="69" t="n">
        <v>205616.62</v>
      </c>
      <c r="G50" s="73" t="n">
        <v>10</v>
      </c>
      <c r="H50" s="69"/>
      <c r="I50" s="74"/>
      <c r="J50" s="69" t="n">
        <f aca="false">+J49+F50-H50</f>
        <v>15088696.85</v>
      </c>
    </row>
    <row r="51" customFormat="false" ht="13.7" hidden="false" customHeight="true" outlineLevel="0" collapsed="false">
      <c r="A51" s="9" t="n">
        <v>42185</v>
      </c>
      <c r="B51" s="10" t="n">
        <v>1202</v>
      </c>
      <c r="C51" s="11" t="s">
        <v>27</v>
      </c>
      <c r="D51" s="11" t="s">
        <v>1060</v>
      </c>
      <c r="E51" s="11" t="s">
        <v>1062</v>
      </c>
      <c r="F51" s="69"/>
      <c r="G51" s="73"/>
      <c r="H51" s="69" t="n">
        <v>205616.62</v>
      </c>
      <c r="I51" s="74" t="n">
        <v>10</v>
      </c>
      <c r="J51" s="69" t="n">
        <f aca="false">+J50+F51-H51</f>
        <v>14883080.23</v>
      </c>
    </row>
    <row r="52" customFormat="false" ht="13.7" hidden="false" customHeight="true" outlineLevel="0" collapsed="false">
      <c r="A52" s="9" t="n">
        <v>42174</v>
      </c>
      <c r="B52" s="10" t="n">
        <v>518</v>
      </c>
      <c r="C52" s="11" t="s">
        <v>50</v>
      </c>
      <c r="D52" s="11" t="s">
        <v>341</v>
      </c>
      <c r="E52" s="11" t="s">
        <v>1063</v>
      </c>
      <c r="F52" s="69"/>
      <c r="G52" s="73"/>
      <c r="H52" s="69" t="n">
        <v>205616.62</v>
      </c>
      <c r="I52" s="74" t="n">
        <v>11</v>
      </c>
      <c r="J52" s="69" t="n">
        <f aca="false">+J51+F52-H52</f>
        <v>14677463.61</v>
      </c>
    </row>
    <row r="53" customFormat="false" ht="13.7" hidden="false" customHeight="true" outlineLevel="0" collapsed="false">
      <c r="A53" s="9" t="n">
        <v>42174</v>
      </c>
      <c r="B53" s="10" t="n">
        <v>25</v>
      </c>
      <c r="C53" s="11" t="s">
        <v>56</v>
      </c>
      <c r="D53" s="11" t="s">
        <v>341</v>
      </c>
      <c r="E53" s="11" t="s">
        <v>1063</v>
      </c>
      <c r="F53" s="69" t="n">
        <v>205616.62</v>
      </c>
      <c r="G53" s="73" t="n">
        <v>11</v>
      </c>
      <c r="H53" s="69"/>
      <c r="I53" s="74"/>
      <c r="J53" s="69" t="n">
        <f aca="false">+J52+F53-H53</f>
        <v>14883080.23</v>
      </c>
    </row>
    <row r="54" customFormat="false" ht="13.7" hidden="false" customHeight="true" outlineLevel="0" collapsed="false">
      <c r="A54" s="9" t="n">
        <v>42157</v>
      </c>
      <c r="B54" s="10" t="n">
        <v>51</v>
      </c>
      <c r="C54" s="11" t="s">
        <v>11</v>
      </c>
      <c r="D54" s="11" t="s">
        <v>1064</v>
      </c>
      <c r="E54" s="11" t="s">
        <v>1065</v>
      </c>
      <c r="F54" s="69" t="n">
        <v>224618.65</v>
      </c>
      <c r="G54" s="73" t="n">
        <v>12</v>
      </c>
      <c r="H54" s="69"/>
      <c r="I54" s="74"/>
      <c r="J54" s="69" t="n">
        <f aca="false">+J53+F54-H54</f>
        <v>15107698.88</v>
      </c>
    </row>
    <row r="55" customFormat="false" ht="13.7" hidden="false" customHeight="true" outlineLevel="0" collapsed="false">
      <c r="A55" s="9" t="n">
        <v>42166</v>
      </c>
      <c r="B55" s="10" t="n">
        <v>261</v>
      </c>
      <c r="C55" s="11" t="s">
        <v>50</v>
      </c>
      <c r="D55" s="11" t="s">
        <v>1064</v>
      </c>
      <c r="E55" s="11" t="s">
        <v>1066</v>
      </c>
      <c r="F55" s="69"/>
      <c r="G55" s="73"/>
      <c r="H55" s="69" t="n">
        <v>224618.65</v>
      </c>
      <c r="I55" s="74" t="n">
        <v>12</v>
      </c>
      <c r="J55" s="69" t="n">
        <f aca="false">+J54+F55-H55</f>
        <v>14883080.23</v>
      </c>
    </row>
    <row r="56" customFormat="false" ht="13.7" hidden="false" customHeight="true" outlineLevel="0" collapsed="false">
      <c r="A56" s="9" t="n">
        <v>42166</v>
      </c>
      <c r="B56" s="10" t="n">
        <v>12</v>
      </c>
      <c r="C56" s="11" t="s">
        <v>56</v>
      </c>
      <c r="D56" s="11" t="s">
        <v>1064</v>
      </c>
      <c r="E56" s="11" t="s">
        <v>1066</v>
      </c>
      <c r="F56" s="86" t="n">
        <v>224618.65</v>
      </c>
      <c r="G56" s="73"/>
      <c r="H56" s="69"/>
      <c r="I56" s="74"/>
      <c r="J56" s="69" t="n">
        <f aca="false">+J55+F56-H56</f>
        <v>15107698.88</v>
      </c>
      <c r="K56" s="1" t="s">
        <v>1067</v>
      </c>
      <c r="L56" s="1" t="s">
        <v>102</v>
      </c>
    </row>
    <row r="57" customFormat="false" ht="13.7" hidden="false" customHeight="true" outlineLevel="0" collapsed="false">
      <c r="A57" s="9" t="n">
        <v>42179</v>
      </c>
      <c r="B57" s="10" t="n">
        <v>706</v>
      </c>
      <c r="C57" s="11" t="s">
        <v>50</v>
      </c>
      <c r="D57" s="11" t="s">
        <v>573</v>
      </c>
      <c r="E57" s="11" t="s">
        <v>1068</v>
      </c>
      <c r="F57" s="69"/>
      <c r="G57" s="73"/>
      <c r="H57" s="69" t="n">
        <v>205616.63</v>
      </c>
      <c r="I57" s="74" t="n">
        <v>13</v>
      </c>
      <c r="J57" s="69" t="n">
        <f aca="false">+J56+F57-H57</f>
        <v>14902082.25</v>
      </c>
    </row>
    <row r="58" customFormat="false" ht="13.7" hidden="false" customHeight="true" outlineLevel="0" collapsed="false">
      <c r="A58" s="9" t="n">
        <v>42179</v>
      </c>
      <c r="B58" s="10" t="n">
        <v>32</v>
      </c>
      <c r="C58" s="11" t="s">
        <v>56</v>
      </c>
      <c r="D58" s="11" t="s">
        <v>573</v>
      </c>
      <c r="E58" s="11" t="s">
        <v>1068</v>
      </c>
      <c r="F58" s="69" t="n">
        <v>205616.63</v>
      </c>
      <c r="G58" s="73" t="n">
        <v>13</v>
      </c>
      <c r="H58" s="69"/>
      <c r="I58" s="74"/>
      <c r="J58" s="69" t="n">
        <f aca="false">+J57+F58-H58</f>
        <v>15107698.88</v>
      </c>
    </row>
    <row r="59" customFormat="false" ht="13.7" hidden="false" customHeight="true" outlineLevel="0" collapsed="false">
      <c r="A59" s="9" t="n">
        <v>42180</v>
      </c>
      <c r="B59" s="10" t="n">
        <v>798</v>
      </c>
      <c r="C59" s="11" t="s">
        <v>11</v>
      </c>
      <c r="D59" s="11" t="s">
        <v>1069</v>
      </c>
      <c r="E59" s="11" t="s">
        <v>1070</v>
      </c>
      <c r="F59" s="86" t="n">
        <v>205616.62</v>
      </c>
      <c r="G59" s="73"/>
      <c r="H59" s="69"/>
      <c r="I59" s="74"/>
      <c r="J59" s="69" t="n">
        <f aca="false">+J58+F59-H59</f>
        <v>15313315.5</v>
      </c>
      <c r="K59" s="1" t="s">
        <v>1071</v>
      </c>
      <c r="L59" s="1" t="s">
        <v>105</v>
      </c>
    </row>
    <row r="60" customFormat="false" ht="13.7" hidden="false" customHeight="true" outlineLevel="0" collapsed="false">
      <c r="A60" s="9" t="n">
        <v>42160</v>
      </c>
      <c r="B60" s="10" t="n">
        <v>129</v>
      </c>
      <c r="C60" s="11" t="s">
        <v>50</v>
      </c>
      <c r="D60" s="11" t="s">
        <v>935</v>
      </c>
      <c r="E60" s="11" t="s">
        <v>1072</v>
      </c>
      <c r="F60" s="69"/>
      <c r="G60" s="73"/>
      <c r="H60" s="69" t="n">
        <v>205616.62</v>
      </c>
      <c r="I60" s="74" t="n">
        <v>14</v>
      </c>
      <c r="J60" s="69" t="n">
        <f aca="false">+J59+F60-H60</f>
        <v>15107698.88</v>
      </c>
    </row>
    <row r="61" customFormat="false" ht="13.7" hidden="false" customHeight="true" outlineLevel="0" collapsed="false">
      <c r="A61" s="9" t="n">
        <v>42160</v>
      </c>
      <c r="B61" s="10" t="n">
        <v>4</v>
      </c>
      <c r="C61" s="11" t="s">
        <v>56</v>
      </c>
      <c r="D61" s="11" t="s">
        <v>935</v>
      </c>
      <c r="E61" s="11" t="s">
        <v>1072</v>
      </c>
      <c r="F61" s="69" t="n">
        <v>205616.62</v>
      </c>
      <c r="G61" s="73" t="n">
        <v>14</v>
      </c>
      <c r="H61" s="69"/>
      <c r="I61" s="74"/>
      <c r="J61" s="69" t="n">
        <f aca="false">+J60+F61-H61</f>
        <v>15313315.5</v>
      </c>
    </row>
    <row r="62" customFormat="false" ht="13.7" hidden="false" customHeight="true" outlineLevel="0" collapsed="false">
      <c r="A62" s="9" t="n">
        <v>42166</v>
      </c>
      <c r="B62" s="10" t="n">
        <v>266</v>
      </c>
      <c r="C62" s="11" t="s">
        <v>11</v>
      </c>
      <c r="D62" s="11" t="s">
        <v>1073</v>
      </c>
      <c r="E62" s="11" t="s">
        <v>1074</v>
      </c>
      <c r="F62" s="69" t="n">
        <v>205616.62</v>
      </c>
      <c r="G62" s="73" t="n">
        <v>15</v>
      </c>
      <c r="H62" s="69"/>
      <c r="I62" s="74"/>
      <c r="J62" s="69" t="n">
        <f aca="false">+J61+F62-H62</f>
        <v>15518932.12</v>
      </c>
    </row>
    <row r="63" customFormat="false" ht="13.7" hidden="false" customHeight="true" outlineLevel="0" collapsed="false">
      <c r="A63" s="9" t="n">
        <v>42179</v>
      </c>
      <c r="B63" s="10" t="n">
        <v>711</v>
      </c>
      <c r="C63" s="11" t="s">
        <v>50</v>
      </c>
      <c r="D63" s="11" t="s">
        <v>1073</v>
      </c>
      <c r="E63" s="11" t="s">
        <v>1075</v>
      </c>
      <c r="F63" s="69"/>
      <c r="G63" s="73"/>
      <c r="H63" s="69" t="n">
        <v>205616.62</v>
      </c>
      <c r="I63" s="74" t="n">
        <v>15</v>
      </c>
      <c r="J63" s="69" t="n">
        <f aca="false">+J62+F63-H63</f>
        <v>15313315.5</v>
      </c>
    </row>
    <row r="64" customFormat="false" ht="13.7" hidden="false" customHeight="true" outlineLevel="0" collapsed="false">
      <c r="A64" s="9" t="n">
        <v>42179</v>
      </c>
      <c r="B64" s="10" t="n">
        <v>33</v>
      </c>
      <c r="C64" s="11" t="s">
        <v>56</v>
      </c>
      <c r="D64" s="11" t="s">
        <v>1073</v>
      </c>
      <c r="E64" s="11" t="s">
        <v>1075</v>
      </c>
      <c r="F64" s="86" t="n">
        <v>205616.62</v>
      </c>
      <c r="G64" s="73"/>
      <c r="H64" s="69"/>
      <c r="I64" s="74"/>
      <c r="J64" s="69" t="n">
        <f aca="false">+J63+F64-H64</f>
        <v>15518932.12</v>
      </c>
      <c r="K64" s="1" t="s">
        <v>1076</v>
      </c>
      <c r="L64" s="1" t="s">
        <v>105</v>
      </c>
    </row>
    <row r="65" customFormat="false" ht="13.7" hidden="false" customHeight="true" outlineLevel="0" collapsed="false">
      <c r="A65" s="9" t="n">
        <v>42182</v>
      </c>
      <c r="B65" s="10" t="n">
        <v>1019</v>
      </c>
      <c r="C65" s="11" t="s">
        <v>11</v>
      </c>
      <c r="D65" s="11" t="s">
        <v>1077</v>
      </c>
      <c r="E65" s="11" t="s">
        <v>1078</v>
      </c>
      <c r="F65" s="69" t="n">
        <v>224618.65</v>
      </c>
      <c r="G65" s="73" t="n">
        <v>16</v>
      </c>
      <c r="H65" s="69"/>
      <c r="I65" s="74"/>
      <c r="J65" s="69" t="n">
        <f aca="false">+J64+F65-H65</f>
        <v>15743550.77</v>
      </c>
    </row>
    <row r="66" customFormat="false" ht="13.7" hidden="false" customHeight="true" outlineLevel="0" collapsed="false">
      <c r="A66" s="9" t="n">
        <v>42184</v>
      </c>
      <c r="B66" s="10" t="n">
        <v>1082</v>
      </c>
      <c r="C66" s="11" t="s">
        <v>27</v>
      </c>
      <c r="D66" s="11" t="s">
        <v>1077</v>
      </c>
      <c r="E66" s="11" t="s">
        <v>1079</v>
      </c>
      <c r="F66" s="69"/>
      <c r="G66" s="73"/>
      <c r="H66" s="69" t="n">
        <v>224618.65</v>
      </c>
      <c r="I66" s="74" t="n">
        <v>16</v>
      </c>
      <c r="J66" s="69" t="n">
        <f aca="false">+J65+F66-H66</f>
        <v>15518932.12</v>
      </c>
    </row>
    <row r="67" customFormat="false" ht="13.7" hidden="false" customHeight="true" outlineLevel="0" collapsed="false">
      <c r="A67" s="9" t="n">
        <v>42170</v>
      </c>
      <c r="B67" s="10" t="n">
        <v>358</v>
      </c>
      <c r="C67" s="11" t="s">
        <v>27</v>
      </c>
      <c r="D67" s="11" t="s">
        <v>355</v>
      </c>
      <c r="E67" s="11" t="s">
        <v>1080</v>
      </c>
      <c r="F67" s="69"/>
      <c r="G67" s="73"/>
      <c r="H67" s="69" t="n">
        <v>205616.62</v>
      </c>
      <c r="I67" s="74" t="s">
        <v>24</v>
      </c>
      <c r="J67" s="69" t="n">
        <f aca="false">+J66+F67-H67</f>
        <v>15313315.5</v>
      </c>
    </row>
    <row r="68" customFormat="false" ht="13.7" hidden="false" customHeight="true" outlineLevel="0" collapsed="false">
      <c r="A68" s="9" t="n">
        <v>42171</v>
      </c>
      <c r="B68" s="10" t="n">
        <v>389</v>
      </c>
      <c r="C68" s="11" t="s">
        <v>27</v>
      </c>
      <c r="D68" s="11" t="s">
        <v>355</v>
      </c>
      <c r="E68" s="11" t="s">
        <v>1081</v>
      </c>
      <c r="F68" s="69"/>
      <c r="G68" s="73"/>
      <c r="H68" s="69" t="n">
        <v>-205616.62</v>
      </c>
      <c r="I68" s="74" t="s">
        <v>24</v>
      </c>
      <c r="J68" s="69" t="n">
        <f aca="false">+J67+F68-H68</f>
        <v>15518932.12</v>
      </c>
    </row>
    <row r="69" customFormat="false" ht="13.7" hidden="false" customHeight="true" outlineLevel="0" collapsed="false">
      <c r="A69" s="9" t="n">
        <v>42174</v>
      </c>
      <c r="B69" s="10" t="n">
        <v>554</v>
      </c>
      <c r="C69" s="11" t="s">
        <v>27</v>
      </c>
      <c r="D69" s="11" t="s">
        <v>355</v>
      </c>
      <c r="E69" s="11" t="s">
        <v>1082</v>
      </c>
      <c r="F69" s="69"/>
      <c r="G69" s="73"/>
      <c r="H69" s="69" t="n">
        <v>205616.62</v>
      </c>
      <c r="I69" s="74" t="s">
        <v>415</v>
      </c>
      <c r="J69" s="69" t="n">
        <f aca="false">+J68+F69-H69</f>
        <v>15313315.5</v>
      </c>
      <c r="K69" s="1" t="s">
        <v>357</v>
      </c>
      <c r="L69" s="1" t="s">
        <v>105</v>
      </c>
    </row>
    <row r="70" customFormat="false" ht="13.7" hidden="false" customHeight="true" outlineLevel="0" collapsed="false">
      <c r="A70" s="9" t="n">
        <v>42158</v>
      </c>
      <c r="B70" s="10" t="n">
        <v>61</v>
      </c>
      <c r="C70" s="11" t="s">
        <v>11</v>
      </c>
      <c r="D70" s="11" t="s">
        <v>1083</v>
      </c>
      <c r="E70" s="11" t="s">
        <v>1084</v>
      </c>
      <c r="F70" s="69" t="n">
        <v>224618.65</v>
      </c>
      <c r="G70" s="73" t="n">
        <v>17</v>
      </c>
      <c r="H70" s="69"/>
      <c r="I70" s="74"/>
      <c r="J70" s="69" t="n">
        <f aca="false">+J69+F70-H70</f>
        <v>15537934.15</v>
      </c>
    </row>
    <row r="71" customFormat="false" ht="13.7" hidden="false" customHeight="true" outlineLevel="0" collapsed="false">
      <c r="A71" s="9" t="n">
        <v>42158</v>
      </c>
      <c r="B71" s="10" t="n">
        <v>71</v>
      </c>
      <c r="C71" s="11" t="s">
        <v>27</v>
      </c>
      <c r="D71" s="11" t="s">
        <v>1083</v>
      </c>
      <c r="E71" s="11" t="s">
        <v>1085</v>
      </c>
      <c r="F71" s="69"/>
      <c r="G71" s="73"/>
      <c r="H71" s="69" t="n">
        <v>224618.65</v>
      </c>
      <c r="I71" s="74" t="n">
        <v>17</v>
      </c>
      <c r="J71" s="69" t="n">
        <f aca="false">+J70+F71-H71</f>
        <v>15313315.5</v>
      </c>
    </row>
    <row r="72" customFormat="false" ht="13.7" hidden="false" customHeight="true" outlineLevel="0" collapsed="false">
      <c r="A72" s="9" t="n">
        <v>42171</v>
      </c>
      <c r="B72" s="10" t="n">
        <v>402</v>
      </c>
      <c r="C72" s="11" t="s">
        <v>11</v>
      </c>
      <c r="D72" s="11" t="s">
        <v>1086</v>
      </c>
      <c r="E72" s="11" t="s">
        <v>1087</v>
      </c>
      <c r="F72" s="69" t="n">
        <v>205616.62</v>
      </c>
      <c r="G72" s="73" t="n">
        <v>15</v>
      </c>
      <c r="H72" s="69"/>
      <c r="I72" s="74"/>
      <c r="J72" s="69" t="n">
        <f aca="false">+J71+F72-H72</f>
        <v>15518932.12</v>
      </c>
    </row>
    <row r="73" customFormat="false" ht="13.7" hidden="false" customHeight="true" outlineLevel="0" collapsed="false">
      <c r="A73" s="9" t="n">
        <v>42178</v>
      </c>
      <c r="B73" s="10" t="n">
        <v>630</v>
      </c>
      <c r="C73" s="11" t="s">
        <v>50</v>
      </c>
      <c r="D73" s="11" t="s">
        <v>1086</v>
      </c>
      <c r="E73" s="11" t="s">
        <v>1088</v>
      </c>
      <c r="F73" s="69"/>
      <c r="G73" s="73"/>
      <c r="H73" s="69" t="n">
        <v>205616.62</v>
      </c>
      <c r="I73" s="74" t="n">
        <v>15</v>
      </c>
      <c r="J73" s="69" t="n">
        <f aca="false">+J72+F73-H73</f>
        <v>15313315.5</v>
      </c>
    </row>
    <row r="74" customFormat="false" ht="13.7" hidden="false" customHeight="true" outlineLevel="0" collapsed="false">
      <c r="A74" s="9" t="n">
        <v>42178</v>
      </c>
      <c r="B74" s="10" t="n">
        <v>29</v>
      </c>
      <c r="C74" s="11" t="s">
        <v>56</v>
      </c>
      <c r="D74" s="11" t="s">
        <v>1086</v>
      </c>
      <c r="E74" s="11" t="s">
        <v>1088</v>
      </c>
      <c r="F74" s="86" t="n">
        <v>205616.62</v>
      </c>
      <c r="G74" s="73"/>
      <c r="H74" s="69"/>
      <c r="I74" s="74"/>
      <c r="J74" s="69" t="n">
        <f aca="false">+J73+F74-H74</f>
        <v>15518932.12</v>
      </c>
      <c r="K74" s="1" t="s">
        <v>1089</v>
      </c>
      <c r="L74" s="1" t="s">
        <v>105</v>
      </c>
    </row>
    <row r="75" customFormat="false" ht="13.7" hidden="false" customHeight="true" outlineLevel="0" collapsed="false">
      <c r="A75" s="9" t="n">
        <v>42184</v>
      </c>
      <c r="B75" s="10" t="n">
        <v>1086</v>
      </c>
      <c r="C75" s="11" t="s">
        <v>11</v>
      </c>
      <c r="D75" s="11" t="s">
        <v>1090</v>
      </c>
      <c r="E75" s="11" t="s">
        <v>1091</v>
      </c>
      <c r="F75" s="69" t="n">
        <v>205616.62</v>
      </c>
      <c r="G75" s="73" t="n">
        <v>16</v>
      </c>
      <c r="H75" s="69"/>
      <c r="I75" s="74"/>
      <c r="J75" s="69" t="n">
        <f aca="false">+J74+F75-H75</f>
        <v>15724548.74</v>
      </c>
    </row>
    <row r="76" customFormat="false" ht="13.7" hidden="false" customHeight="true" outlineLevel="0" collapsed="false">
      <c r="A76" s="9" t="n">
        <v>42184</v>
      </c>
      <c r="B76" s="10" t="n">
        <v>1088</v>
      </c>
      <c r="C76" s="11" t="s">
        <v>27</v>
      </c>
      <c r="D76" s="11" t="s">
        <v>1090</v>
      </c>
      <c r="E76" s="11" t="s">
        <v>1092</v>
      </c>
      <c r="F76" s="69"/>
      <c r="G76" s="73"/>
      <c r="H76" s="69" t="n">
        <v>205616.62</v>
      </c>
      <c r="I76" s="74" t="n">
        <v>16</v>
      </c>
      <c r="J76" s="69" t="n">
        <f aca="false">+J75+F76-H76</f>
        <v>15518932.12</v>
      </c>
    </row>
    <row r="77" customFormat="false" ht="13.7" hidden="false" customHeight="true" outlineLevel="0" collapsed="false">
      <c r="A77" s="9" t="n">
        <v>42182</v>
      </c>
      <c r="B77" s="10" t="n">
        <v>976</v>
      </c>
      <c r="C77" s="11" t="s">
        <v>11</v>
      </c>
      <c r="D77" s="11" t="s">
        <v>1093</v>
      </c>
      <c r="E77" s="11" t="s">
        <v>1094</v>
      </c>
      <c r="F77" s="69" t="n">
        <v>205616.62</v>
      </c>
      <c r="G77" s="73" t="n">
        <v>17</v>
      </c>
      <c r="H77" s="69"/>
      <c r="I77" s="74"/>
      <c r="J77" s="69" t="n">
        <f aca="false">+J76+F77-H77</f>
        <v>15724548.74</v>
      </c>
    </row>
    <row r="78" customFormat="false" ht="13.7" hidden="false" customHeight="true" outlineLevel="0" collapsed="false">
      <c r="A78" s="9" t="n">
        <v>42182</v>
      </c>
      <c r="B78" s="10" t="n">
        <v>1002</v>
      </c>
      <c r="C78" s="11" t="s">
        <v>27</v>
      </c>
      <c r="D78" s="11" t="s">
        <v>1093</v>
      </c>
      <c r="E78" s="11" t="s">
        <v>1095</v>
      </c>
      <c r="F78" s="69"/>
      <c r="G78" s="73"/>
      <c r="H78" s="69" t="n">
        <v>205616.62</v>
      </c>
      <c r="I78" s="74" t="n">
        <v>17</v>
      </c>
      <c r="J78" s="69" t="n">
        <f aca="false">+J77+F78-H78</f>
        <v>15518932.12</v>
      </c>
    </row>
    <row r="79" customFormat="false" ht="13.7" hidden="false" customHeight="true" outlineLevel="0" collapsed="false">
      <c r="A79" s="9" t="n">
        <v>42168</v>
      </c>
      <c r="B79" s="10" t="n">
        <v>321</v>
      </c>
      <c r="C79" s="11" t="s">
        <v>11</v>
      </c>
      <c r="D79" s="11" t="s">
        <v>1096</v>
      </c>
      <c r="E79" s="11" t="s">
        <v>1097</v>
      </c>
      <c r="F79" s="69" t="n">
        <v>224618.65</v>
      </c>
      <c r="G79" s="73" t="n">
        <v>18</v>
      </c>
      <c r="H79" s="69"/>
      <c r="I79" s="74"/>
      <c r="J79" s="69" t="n">
        <f aca="false">+J78+F79-H79</f>
        <v>15743550.77</v>
      </c>
    </row>
    <row r="80" customFormat="false" ht="13.7" hidden="false" customHeight="true" outlineLevel="0" collapsed="false">
      <c r="A80" s="9" t="n">
        <v>42171</v>
      </c>
      <c r="B80" s="10" t="n">
        <v>367</v>
      </c>
      <c r="C80" s="11" t="s">
        <v>27</v>
      </c>
      <c r="D80" s="11" t="s">
        <v>1096</v>
      </c>
      <c r="E80" s="11" t="s">
        <v>1098</v>
      </c>
      <c r="F80" s="69"/>
      <c r="G80" s="73"/>
      <c r="H80" s="69" t="n">
        <v>224618.65</v>
      </c>
      <c r="I80" s="74" t="n">
        <v>18</v>
      </c>
      <c r="J80" s="69" t="n">
        <f aca="false">+J79+F80-H80</f>
        <v>15518932.12</v>
      </c>
    </row>
    <row r="81" customFormat="false" ht="13.7" hidden="false" customHeight="true" outlineLevel="0" collapsed="false">
      <c r="A81" s="9" t="n">
        <v>42171</v>
      </c>
      <c r="B81" s="10" t="n">
        <v>387</v>
      </c>
      <c r="C81" s="11" t="s">
        <v>27</v>
      </c>
      <c r="D81" s="11" t="s">
        <v>1096</v>
      </c>
      <c r="E81" s="11" t="s">
        <v>1099</v>
      </c>
      <c r="F81" s="69"/>
      <c r="G81" s="73"/>
      <c r="H81" s="69" t="n">
        <v>-224618.65</v>
      </c>
      <c r="I81" s="74" t="s">
        <v>24</v>
      </c>
      <c r="J81" s="69" t="n">
        <f aca="false">+J80+F81-H81</f>
        <v>15743550.77</v>
      </c>
    </row>
    <row r="82" customFormat="false" ht="13.7" hidden="false" customHeight="true" outlineLevel="0" collapsed="false">
      <c r="A82" s="9" t="n">
        <v>42171</v>
      </c>
      <c r="B82" s="10" t="n">
        <v>394</v>
      </c>
      <c r="C82" s="11" t="s">
        <v>27</v>
      </c>
      <c r="D82" s="11" t="s">
        <v>1096</v>
      </c>
      <c r="E82" s="11" t="s">
        <v>1100</v>
      </c>
      <c r="F82" s="69"/>
      <c r="G82" s="73"/>
      <c r="H82" s="69" t="n">
        <v>224618.65</v>
      </c>
      <c r="I82" s="74" t="s">
        <v>24</v>
      </c>
      <c r="J82" s="69" t="n">
        <f aca="false">+J81+F82-H82</f>
        <v>15518932.12</v>
      </c>
    </row>
    <row r="83" customFormat="false" ht="13.7" hidden="false" customHeight="true" outlineLevel="0" collapsed="false">
      <c r="A83" s="9" t="n">
        <v>42168</v>
      </c>
      <c r="B83" s="10" t="n">
        <v>320</v>
      </c>
      <c r="C83" s="11" t="s">
        <v>27</v>
      </c>
      <c r="D83" s="11" t="s">
        <v>943</v>
      </c>
      <c r="E83" s="11" t="s">
        <v>1101</v>
      </c>
      <c r="F83" s="69"/>
      <c r="G83" s="73"/>
      <c r="H83" s="69" t="n">
        <v>224618.65</v>
      </c>
      <c r="I83" s="74" t="s">
        <v>417</v>
      </c>
      <c r="J83" s="69" t="n">
        <f aca="false">+J82+F83-H83</f>
        <v>15294313.47</v>
      </c>
      <c r="K83" s="1" t="s">
        <v>945</v>
      </c>
      <c r="L83" s="1" t="s">
        <v>102</v>
      </c>
    </row>
    <row r="84" customFormat="false" ht="13.7" hidden="false" customHeight="true" outlineLevel="0" collapsed="false">
      <c r="A84" s="9" t="n">
        <v>42174</v>
      </c>
      <c r="B84" s="10" t="n">
        <v>555</v>
      </c>
      <c r="C84" s="11" t="s">
        <v>27</v>
      </c>
      <c r="D84" s="11" t="s">
        <v>386</v>
      </c>
      <c r="E84" s="11" t="s">
        <v>1102</v>
      </c>
      <c r="F84" s="69"/>
      <c r="G84" s="73"/>
      <c r="H84" s="69" t="n">
        <v>205616.62</v>
      </c>
      <c r="I84" s="74" t="s">
        <v>425</v>
      </c>
      <c r="J84" s="69" t="n">
        <f aca="false">+J83+F84-H84</f>
        <v>15088696.85</v>
      </c>
      <c r="K84" s="1" t="s">
        <v>388</v>
      </c>
      <c r="L84" s="1" t="s">
        <v>105</v>
      </c>
    </row>
    <row r="85" customFormat="false" ht="13.7" hidden="false" customHeight="true" outlineLevel="0" collapsed="false">
      <c r="A85" s="9" t="n">
        <v>42181</v>
      </c>
      <c r="B85" s="10" t="n">
        <v>930</v>
      </c>
      <c r="C85" s="11" t="s">
        <v>11</v>
      </c>
      <c r="D85" s="11" t="s">
        <v>1103</v>
      </c>
      <c r="E85" s="11" t="s">
        <v>1104</v>
      </c>
      <c r="F85" s="69" t="n">
        <v>224618.65</v>
      </c>
      <c r="G85" s="73" t="n">
        <v>19</v>
      </c>
      <c r="H85" s="69"/>
      <c r="I85" s="74"/>
      <c r="J85" s="69" t="n">
        <f aca="false">+J84+F85-H85</f>
        <v>15313315.5</v>
      </c>
    </row>
    <row r="86" customFormat="false" ht="13.7" hidden="false" customHeight="true" outlineLevel="0" collapsed="false">
      <c r="A86" s="9" t="n">
        <v>42182</v>
      </c>
      <c r="B86" s="10" t="n">
        <v>1013</v>
      </c>
      <c r="C86" s="11" t="s">
        <v>27</v>
      </c>
      <c r="D86" s="11" t="s">
        <v>1103</v>
      </c>
      <c r="E86" s="11" t="s">
        <v>1105</v>
      </c>
      <c r="F86" s="69"/>
      <c r="G86" s="73"/>
      <c r="H86" s="69" t="n">
        <v>224618.65</v>
      </c>
      <c r="I86" s="74" t="n">
        <v>19</v>
      </c>
      <c r="J86" s="69" t="n">
        <f aca="false">+J85+F86-H86</f>
        <v>15088696.85</v>
      </c>
    </row>
    <row r="87" customFormat="false" ht="13.7" hidden="false" customHeight="true" outlineLevel="0" collapsed="false">
      <c r="A87" s="9" t="n">
        <v>42160</v>
      </c>
      <c r="B87" s="10" t="n">
        <v>131</v>
      </c>
      <c r="C87" s="11" t="s">
        <v>50</v>
      </c>
      <c r="D87" s="11" t="s">
        <v>398</v>
      </c>
      <c r="E87" s="11" t="s">
        <v>1106</v>
      </c>
      <c r="F87" s="69"/>
      <c r="G87" s="73"/>
      <c r="H87" s="69" t="n">
        <v>205616.62</v>
      </c>
      <c r="I87" s="74" t="n">
        <v>20</v>
      </c>
      <c r="J87" s="69" t="n">
        <f aca="false">+J86+F87-H87</f>
        <v>14883080.23</v>
      </c>
    </row>
    <row r="88" customFormat="false" ht="13.7" hidden="false" customHeight="true" outlineLevel="0" collapsed="false">
      <c r="A88" s="9" t="n">
        <v>42160</v>
      </c>
      <c r="B88" s="10" t="n">
        <v>6</v>
      </c>
      <c r="C88" s="11" t="s">
        <v>56</v>
      </c>
      <c r="D88" s="11" t="s">
        <v>398</v>
      </c>
      <c r="E88" s="11" t="s">
        <v>1106</v>
      </c>
      <c r="F88" s="69" t="n">
        <v>205616.62</v>
      </c>
      <c r="G88" s="73" t="n">
        <v>20</v>
      </c>
      <c r="H88" s="69"/>
      <c r="I88" s="74"/>
      <c r="J88" s="69" t="n">
        <f aca="false">+J87+F88-H88</f>
        <v>15088696.85</v>
      </c>
    </row>
    <row r="89" customFormat="false" ht="13.7" hidden="false" customHeight="true" outlineLevel="0" collapsed="false">
      <c r="A89" s="9" t="n">
        <v>42175</v>
      </c>
      <c r="B89" s="10" t="n">
        <v>559</v>
      </c>
      <c r="C89" s="11" t="s">
        <v>27</v>
      </c>
      <c r="D89" s="11" t="s">
        <v>784</v>
      </c>
      <c r="E89" s="11" t="s">
        <v>1107</v>
      </c>
      <c r="F89" s="69"/>
      <c r="G89" s="73"/>
      <c r="H89" s="69" t="n">
        <v>224618.65</v>
      </c>
      <c r="I89" s="74" t="s">
        <v>427</v>
      </c>
      <c r="J89" s="69" t="n">
        <f aca="false">+J88+F89-H89</f>
        <v>14864078.2</v>
      </c>
      <c r="K89" s="1" t="s">
        <v>786</v>
      </c>
      <c r="L89" s="1" t="s">
        <v>102</v>
      </c>
    </row>
    <row r="90" customFormat="false" ht="13.7" hidden="false" customHeight="true" outlineLevel="0" collapsed="false">
      <c r="A90" s="9" t="n">
        <v>42184</v>
      </c>
      <c r="B90" s="10" t="n">
        <v>1029</v>
      </c>
      <c r="C90" s="11" t="s">
        <v>11</v>
      </c>
      <c r="D90" s="11" t="s">
        <v>1108</v>
      </c>
      <c r="E90" s="11" t="s">
        <v>1109</v>
      </c>
      <c r="F90" s="69" t="n">
        <v>224618.65</v>
      </c>
      <c r="G90" s="73" t="n">
        <v>21</v>
      </c>
      <c r="H90" s="69"/>
      <c r="I90" s="74"/>
      <c r="J90" s="69" t="n">
        <f aca="false">+J89+F90-H90</f>
        <v>15088696.85</v>
      </c>
    </row>
    <row r="91" customFormat="false" ht="13.7" hidden="false" customHeight="true" outlineLevel="0" collapsed="false">
      <c r="A91" s="9" t="n">
        <v>42185</v>
      </c>
      <c r="B91" s="10" t="n">
        <v>1130</v>
      </c>
      <c r="C91" s="11" t="s">
        <v>27</v>
      </c>
      <c r="D91" s="11" t="s">
        <v>1108</v>
      </c>
      <c r="E91" s="11" t="s">
        <v>1110</v>
      </c>
      <c r="F91" s="69"/>
      <c r="G91" s="73"/>
      <c r="H91" s="69" t="n">
        <v>224618.65</v>
      </c>
      <c r="I91" s="74" t="n">
        <v>21</v>
      </c>
      <c r="J91" s="69" t="n">
        <f aca="false">+J90+F91-H91</f>
        <v>14864078.2</v>
      </c>
    </row>
    <row r="92" customFormat="false" ht="13.7" hidden="false" customHeight="true" outlineLevel="0" collapsed="false">
      <c r="A92" s="9" t="n">
        <v>42166</v>
      </c>
      <c r="B92" s="10" t="n">
        <v>278</v>
      </c>
      <c r="C92" s="11" t="s">
        <v>27</v>
      </c>
      <c r="D92" s="11" t="s">
        <v>1111</v>
      </c>
      <c r="E92" s="11" t="s">
        <v>1112</v>
      </c>
      <c r="F92" s="69"/>
      <c r="G92" s="73"/>
      <c r="H92" s="86" t="n">
        <v>205616.62</v>
      </c>
      <c r="I92" s="74"/>
      <c r="J92" s="69" t="n">
        <f aca="false">+J91+F92-H92</f>
        <v>14658461.58</v>
      </c>
      <c r="K92" s="1" t="s">
        <v>1113</v>
      </c>
      <c r="L92" s="1" t="s">
        <v>105</v>
      </c>
    </row>
    <row r="93" customFormat="false" ht="13.7" hidden="false" customHeight="true" outlineLevel="0" collapsed="false">
      <c r="A93" s="9" t="n">
        <v>42167</v>
      </c>
      <c r="B93" s="10" t="n">
        <v>300</v>
      </c>
      <c r="C93" s="11" t="s">
        <v>27</v>
      </c>
      <c r="D93" s="11" t="s">
        <v>793</v>
      </c>
      <c r="E93" s="11" t="s">
        <v>1114</v>
      </c>
      <c r="F93" s="69"/>
      <c r="G93" s="73"/>
      <c r="H93" s="69" t="n">
        <v>224618.65</v>
      </c>
      <c r="I93" s="74" t="s">
        <v>24</v>
      </c>
      <c r="J93" s="69" t="n">
        <f aca="false">+J92+F93-H93</f>
        <v>14433842.93</v>
      </c>
    </row>
    <row r="94" customFormat="false" ht="13.7" hidden="false" customHeight="true" outlineLevel="0" collapsed="false">
      <c r="A94" s="9" t="n">
        <v>42170</v>
      </c>
      <c r="B94" s="10" t="n">
        <v>335</v>
      </c>
      <c r="C94" s="11" t="s">
        <v>27</v>
      </c>
      <c r="D94" s="11" t="s">
        <v>793</v>
      </c>
      <c r="E94" s="11" t="s">
        <v>1115</v>
      </c>
      <c r="F94" s="69"/>
      <c r="G94" s="73"/>
      <c r="H94" s="69" t="n">
        <v>-224618.65</v>
      </c>
      <c r="I94" s="74" t="s">
        <v>24</v>
      </c>
      <c r="J94" s="69" t="n">
        <f aca="false">+J93+F94-H94</f>
        <v>14658461.58</v>
      </c>
    </row>
    <row r="95" customFormat="false" ht="13.7" hidden="false" customHeight="true" outlineLevel="0" collapsed="false">
      <c r="A95" s="9" t="n">
        <v>42170</v>
      </c>
      <c r="B95" s="10" t="n">
        <v>337</v>
      </c>
      <c r="C95" s="11" t="s">
        <v>27</v>
      </c>
      <c r="D95" s="11" t="s">
        <v>793</v>
      </c>
      <c r="E95" s="11" t="s">
        <v>1116</v>
      </c>
      <c r="F95" s="69"/>
      <c r="G95" s="73"/>
      <c r="H95" s="69" t="n">
        <v>224618.65</v>
      </c>
      <c r="I95" s="74" t="s">
        <v>443</v>
      </c>
      <c r="J95" s="69" t="n">
        <f aca="false">+J94+F95-H95</f>
        <v>14433842.93</v>
      </c>
      <c r="K95" s="1" t="s">
        <v>795</v>
      </c>
      <c r="L95" s="1" t="s">
        <v>102</v>
      </c>
    </row>
    <row r="96" customFormat="false" ht="13.7" hidden="false" customHeight="true" outlineLevel="0" collapsed="false">
      <c r="A96" s="9" t="n">
        <v>42158</v>
      </c>
      <c r="B96" s="10" t="n">
        <v>82</v>
      </c>
      <c r="C96" s="11" t="s">
        <v>11</v>
      </c>
      <c r="D96" s="11" t="s">
        <v>1117</v>
      </c>
      <c r="E96" s="11" t="s">
        <v>1118</v>
      </c>
      <c r="F96" s="69" t="n">
        <v>205616.62</v>
      </c>
      <c r="G96" s="73" t="n">
        <v>22</v>
      </c>
      <c r="H96" s="69"/>
      <c r="I96" s="74"/>
      <c r="J96" s="69" t="n">
        <f aca="false">+J95+F96-H96</f>
        <v>14639459.55</v>
      </c>
    </row>
    <row r="97" customFormat="false" ht="13.7" hidden="false" customHeight="true" outlineLevel="0" collapsed="false">
      <c r="A97" s="9" t="n">
        <v>42173</v>
      </c>
      <c r="B97" s="10" t="n">
        <v>451</v>
      </c>
      <c r="C97" s="11" t="s">
        <v>50</v>
      </c>
      <c r="D97" s="11" t="s">
        <v>1117</v>
      </c>
      <c r="E97" s="11" t="s">
        <v>1119</v>
      </c>
      <c r="F97" s="69"/>
      <c r="G97" s="73"/>
      <c r="H97" s="69" t="n">
        <v>205616.62</v>
      </c>
      <c r="I97" s="74" t="n">
        <v>22</v>
      </c>
      <c r="J97" s="69" t="n">
        <f aca="false">+J96+F97-H97</f>
        <v>14433842.93</v>
      </c>
    </row>
    <row r="98" customFormat="false" ht="13.7" hidden="false" customHeight="true" outlineLevel="0" collapsed="false">
      <c r="A98" s="9" t="n">
        <v>42173</v>
      </c>
      <c r="B98" s="10" t="n">
        <v>22</v>
      </c>
      <c r="C98" s="11" t="s">
        <v>56</v>
      </c>
      <c r="D98" s="11" t="s">
        <v>1117</v>
      </c>
      <c r="E98" s="11" t="s">
        <v>1119</v>
      </c>
      <c r="F98" s="69" t="n">
        <v>205616.62</v>
      </c>
      <c r="G98" s="73" t="n">
        <v>23</v>
      </c>
      <c r="H98" s="69"/>
      <c r="I98" s="74"/>
      <c r="J98" s="69" t="n">
        <f aca="false">+J97+F98-H98</f>
        <v>14639459.55</v>
      </c>
    </row>
    <row r="99" customFormat="false" ht="13.7" hidden="false" customHeight="true" outlineLevel="0" collapsed="false">
      <c r="A99" s="9" t="n">
        <v>42173</v>
      </c>
      <c r="B99" s="10" t="n">
        <v>476</v>
      </c>
      <c r="C99" s="11" t="s">
        <v>50</v>
      </c>
      <c r="D99" s="11" t="s">
        <v>1117</v>
      </c>
      <c r="E99" s="11" t="s">
        <v>1119</v>
      </c>
      <c r="F99" s="69"/>
      <c r="G99" s="73"/>
      <c r="H99" s="69" t="n">
        <v>205616.62</v>
      </c>
      <c r="I99" s="74" t="n">
        <v>23</v>
      </c>
      <c r="J99" s="69" t="n">
        <f aca="false">+J98+F99-H99</f>
        <v>14433842.93</v>
      </c>
    </row>
    <row r="100" customFormat="false" ht="13.7" hidden="false" customHeight="true" outlineLevel="0" collapsed="false">
      <c r="A100" s="9" t="n">
        <v>42173</v>
      </c>
      <c r="B100" s="10" t="n">
        <v>24</v>
      </c>
      <c r="C100" s="11" t="s">
        <v>56</v>
      </c>
      <c r="D100" s="11" t="s">
        <v>1117</v>
      </c>
      <c r="E100" s="11" t="s">
        <v>1119</v>
      </c>
      <c r="F100" s="86" t="n">
        <v>205616.62</v>
      </c>
      <c r="G100" s="73"/>
      <c r="H100" s="69"/>
      <c r="I100" s="74"/>
      <c r="J100" s="69" t="n">
        <f aca="false">+J99+F100-H100</f>
        <v>14639459.55</v>
      </c>
      <c r="K100" s="1" t="s">
        <v>1120</v>
      </c>
      <c r="L100" s="1" t="s">
        <v>105</v>
      </c>
    </row>
    <row r="101" customFormat="false" ht="13.7" hidden="false" customHeight="true" outlineLevel="0" collapsed="false">
      <c r="A101" s="9" t="n">
        <v>42174</v>
      </c>
      <c r="B101" s="10" t="n">
        <v>561</v>
      </c>
      <c r="C101" s="11" t="s">
        <v>11</v>
      </c>
      <c r="D101" s="11" t="s">
        <v>1121</v>
      </c>
      <c r="E101" s="11" t="s">
        <v>1122</v>
      </c>
      <c r="F101" s="69" t="n">
        <v>224618.65</v>
      </c>
      <c r="G101" s="73" t="n">
        <v>24</v>
      </c>
      <c r="H101" s="69"/>
      <c r="I101" s="74"/>
      <c r="J101" s="69" t="n">
        <f aca="false">+J100+F101-H101</f>
        <v>14864078.2</v>
      </c>
    </row>
    <row r="102" customFormat="false" ht="13.7" hidden="false" customHeight="true" outlineLevel="0" collapsed="false">
      <c r="A102" s="9" t="n">
        <v>42179</v>
      </c>
      <c r="B102" s="10" t="n">
        <v>718</v>
      </c>
      <c r="C102" s="11" t="s">
        <v>27</v>
      </c>
      <c r="D102" s="11" t="s">
        <v>1121</v>
      </c>
      <c r="E102" s="11" t="s">
        <v>1123</v>
      </c>
      <c r="F102" s="69"/>
      <c r="G102" s="73"/>
      <c r="H102" s="69" t="n">
        <v>224618.65</v>
      </c>
      <c r="I102" s="74" t="n">
        <v>24</v>
      </c>
      <c r="J102" s="69" t="n">
        <f aca="false">+J101+F102-H102</f>
        <v>14639459.55</v>
      </c>
    </row>
    <row r="103" customFormat="false" ht="13.7" hidden="false" customHeight="true" outlineLevel="0" collapsed="false">
      <c r="A103" s="9" t="n">
        <v>42165</v>
      </c>
      <c r="B103" s="10" t="n">
        <v>211</v>
      </c>
      <c r="C103" s="11" t="s">
        <v>27</v>
      </c>
      <c r="D103" s="11" t="s">
        <v>1124</v>
      </c>
      <c r="E103" s="11" t="s">
        <v>1125</v>
      </c>
      <c r="F103" s="69"/>
      <c r="G103" s="73"/>
      <c r="H103" s="69" t="n">
        <v>224618.65</v>
      </c>
      <c r="I103" s="74" t="s">
        <v>24</v>
      </c>
      <c r="J103" s="69" t="n">
        <f aca="false">+J102+F103-H103</f>
        <v>14414840.9</v>
      </c>
    </row>
    <row r="104" customFormat="false" ht="13.7" hidden="false" customHeight="true" outlineLevel="0" collapsed="false">
      <c r="A104" s="9" t="n">
        <v>42165</v>
      </c>
      <c r="B104" s="10" t="n">
        <v>215</v>
      </c>
      <c r="C104" s="11" t="s">
        <v>27</v>
      </c>
      <c r="D104" s="11" t="s">
        <v>1124</v>
      </c>
      <c r="E104" s="11" t="s">
        <v>1126</v>
      </c>
      <c r="F104" s="69"/>
      <c r="G104" s="73"/>
      <c r="H104" s="69" t="n">
        <v>-224618.65</v>
      </c>
      <c r="I104" s="74" t="s">
        <v>24</v>
      </c>
      <c r="J104" s="69" t="n">
        <f aca="false">+J103+F104-H104</f>
        <v>14639459.55</v>
      </c>
    </row>
    <row r="105" customFormat="false" ht="13.7" hidden="false" customHeight="true" outlineLevel="0" collapsed="false">
      <c r="A105" s="9" t="n">
        <v>42165</v>
      </c>
      <c r="B105" s="10" t="n">
        <v>221</v>
      </c>
      <c r="C105" s="11" t="s">
        <v>27</v>
      </c>
      <c r="D105" s="11" t="s">
        <v>1124</v>
      </c>
      <c r="E105" s="11" t="s">
        <v>1127</v>
      </c>
      <c r="F105" s="69"/>
      <c r="G105" s="73"/>
      <c r="H105" s="69" t="n">
        <v>224618.65</v>
      </c>
      <c r="I105" s="74" t="s">
        <v>24</v>
      </c>
      <c r="J105" s="69" t="n">
        <f aca="false">+J104+F105-H105</f>
        <v>14414840.9</v>
      </c>
    </row>
    <row r="106" customFormat="false" ht="13.7" hidden="false" customHeight="true" outlineLevel="0" collapsed="false">
      <c r="A106" s="9" t="n">
        <v>42165</v>
      </c>
      <c r="B106" s="10" t="n">
        <v>237</v>
      </c>
      <c r="C106" s="11" t="s">
        <v>27</v>
      </c>
      <c r="D106" s="11" t="s">
        <v>1124</v>
      </c>
      <c r="E106" s="11" t="s">
        <v>1128</v>
      </c>
      <c r="F106" s="69"/>
      <c r="G106" s="73"/>
      <c r="H106" s="69" t="n">
        <v>-224618.65</v>
      </c>
      <c r="I106" s="74" t="s">
        <v>24</v>
      </c>
      <c r="J106" s="69" t="n">
        <f aca="false">+J105+F106-H106</f>
        <v>14639459.55</v>
      </c>
    </row>
    <row r="107" customFormat="false" ht="13.7" hidden="false" customHeight="true" outlineLevel="0" collapsed="false">
      <c r="A107" s="9" t="n">
        <v>42165</v>
      </c>
      <c r="B107" s="10" t="n">
        <v>245</v>
      </c>
      <c r="C107" s="11" t="s">
        <v>27</v>
      </c>
      <c r="D107" s="11" t="s">
        <v>1124</v>
      </c>
      <c r="E107" s="11" t="s">
        <v>1129</v>
      </c>
      <c r="F107" s="69"/>
      <c r="G107" s="73"/>
      <c r="H107" s="86" t="n">
        <v>224618.65</v>
      </c>
      <c r="I107" s="74"/>
      <c r="J107" s="69" t="n">
        <f aca="false">+J106+F107-H107</f>
        <v>14414840.9</v>
      </c>
      <c r="K107" s="1" t="s">
        <v>1130</v>
      </c>
      <c r="L107" s="1" t="s">
        <v>102</v>
      </c>
    </row>
    <row r="108" customFormat="false" ht="13.7" hidden="false" customHeight="true" outlineLevel="0" collapsed="false">
      <c r="A108" s="9" t="n">
        <v>42161</v>
      </c>
      <c r="B108" s="10" t="n">
        <v>154</v>
      </c>
      <c r="C108" s="11" t="s">
        <v>27</v>
      </c>
      <c r="D108" s="11" t="s">
        <v>599</v>
      </c>
      <c r="E108" s="11" t="s">
        <v>1131</v>
      </c>
      <c r="F108" s="69"/>
      <c r="G108" s="73"/>
      <c r="H108" s="69" t="n">
        <v>205616.63</v>
      </c>
      <c r="I108" s="74" t="s">
        <v>467</v>
      </c>
      <c r="J108" s="69" t="n">
        <f aca="false">+J107+F108-H108</f>
        <v>14209224.27</v>
      </c>
      <c r="K108" s="1" t="s">
        <v>601</v>
      </c>
      <c r="L108" s="1" t="s">
        <v>105</v>
      </c>
    </row>
    <row r="109" customFormat="false" ht="13.7" hidden="false" customHeight="true" outlineLevel="0" collapsed="false">
      <c r="A109" s="9" t="n">
        <v>42182</v>
      </c>
      <c r="B109" s="10" t="n">
        <v>975</v>
      </c>
      <c r="C109" s="11" t="s">
        <v>11</v>
      </c>
      <c r="D109" s="11" t="s">
        <v>1132</v>
      </c>
      <c r="E109" s="11" t="s">
        <v>1133</v>
      </c>
      <c r="F109" s="69" t="n">
        <v>224618.65</v>
      </c>
      <c r="G109" s="73" t="n">
        <v>25</v>
      </c>
      <c r="H109" s="69"/>
      <c r="I109" s="74"/>
      <c r="J109" s="69" t="n">
        <f aca="false">+J108+F109-H109</f>
        <v>14433842.92</v>
      </c>
    </row>
    <row r="110" customFormat="false" ht="13.7" hidden="false" customHeight="true" outlineLevel="0" collapsed="false">
      <c r="A110" s="9" t="n">
        <v>42185</v>
      </c>
      <c r="B110" s="10" t="n">
        <v>1175</v>
      </c>
      <c r="C110" s="11" t="s">
        <v>27</v>
      </c>
      <c r="D110" s="11" t="s">
        <v>1132</v>
      </c>
      <c r="E110" s="11" t="s">
        <v>1134</v>
      </c>
      <c r="F110" s="69"/>
      <c r="G110" s="73"/>
      <c r="H110" s="69" t="n">
        <v>224618.65</v>
      </c>
      <c r="I110" s="74" t="n">
        <v>25</v>
      </c>
      <c r="J110" s="69" t="n">
        <f aca="false">+J109+F110-H110</f>
        <v>14209224.27</v>
      </c>
    </row>
    <row r="111" customFormat="false" ht="13.7" hidden="false" customHeight="true" outlineLevel="0" collapsed="false">
      <c r="A111" s="9" t="n">
        <v>42181</v>
      </c>
      <c r="B111" s="10" t="n">
        <v>933</v>
      </c>
      <c r="C111" s="11" t="s">
        <v>11</v>
      </c>
      <c r="D111" s="11" t="s">
        <v>1135</v>
      </c>
      <c r="E111" s="11" t="s">
        <v>1136</v>
      </c>
      <c r="F111" s="69" t="n">
        <v>224618.65</v>
      </c>
      <c r="G111" s="73" t="n">
        <v>26</v>
      </c>
      <c r="H111" s="69"/>
      <c r="I111" s="74"/>
      <c r="J111" s="69" t="n">
        <f aca="false">+J110+F111-H111</f>
        <v>14433842.92</v>
      </c>
    </row>
    <row r="112" customFormat="false" ht="13.7" hidden="false" customHeight="true" outlineLevel="0" collapsed="false">
      <c r="A112" s="9" t="n">
        <v>42184</v>
      </c>
      <c r="B112" s="10" t="n">
        <v>1076</v>
      </c>
      <c r="C112" s="11" t="s">
        <v>27</v>
      </c>
      <c r="D112" s="11" t="s">
        <v>1135</v>
      </c>
      <c r="E112" s="11" t="s">
        <v>1137</v>
      </c>
      <c r="F112" s="69"/>
      <c r="G112" s="73"/>
      <c r="H112" s="69" t="n">
        <v>224618.65</v>
      </c>
      <c r="I112" s="74" t="n">
        <v>26</v>
      </c>
      <c r="J112" s="69" t="n">
        <f aca="false">+J111+F112-H112</f>
        <v>14209224.27</v>
      </c>
    </row>
    <row r="113" customFormat="false" ht="13.7" hidden="false" customHeight="true" outlineLevel="0" collapsed="false">
      <c r="A113" s="9" t="n">
        <v>42185</v>
      </c>
      <c r="B113" s="10" t="n">
        <v>1262</v>
      </c>
      <c r="C113" s="11" t="s">
        <v>27</v>
      </c>
      <c r="D113" s="11" t="s">
        <v>193</v>
      </c>
      <c r="E113" s="11" t="s">
        <v>1138</v>
      </c>
      <c r="F113" s="69"/>
      <c r="G113" s="73"/>
      <c r="H113" s="69" t="n">
        <v>255710.79</v>
      </c>
      <c r="I113" s="74" t="s">
        <v>480</v>
      </c>
      <c r="J113" s="69" t="n">
        <f aca="false">+J112+F113-H113</f>
        <v>13953513.48</v>
      </c>
      <c r="K113" s="1" t="s">
        <v>195</v>
      </c>
      <c r="L113" s="1" t="s">
        <v>192</v>
      </c>
    </row>
    <row r="114" customFormat="false" ht="13.7" hidden="false" customHeight="true" outlineLevel="0" collapsed="false">
      <c r="A114" s="9" t="n">
        <v>42179</v>
      </c>
      <c r="B114" s="10" t="n">
        <v>734</v>
      </c>
      <c r="C114" s="11" t="s">
        <v>11</v>
      </c>
      <c r="D114" s="11" t="s">
        <v>1139</v>
      </c>
      <c r="E114" s="11" t="s">
        <v>1140</v>
      </c>
      <c r="F114" s="86" t="n">
        <v>256909.85</v>
      </c>
      <c r="G114" s="73"/>
      <c r="H114" s="69"/>
      <c r="I114" s="74"/>
      <c r="J114" s="69" t="n">
        <f aca="false">+J113+F114-H114</f>
        <v>14210423.33</v>
      </c>
      <c r="K114" s="1" t="s">
        <v>1141</v>
      </c>
      <c r="L114" s="1" t="s">
        <v>192</v>
      </c>
    </row>
    <row r="115" customFormat="false" ht="13.7" hidden="false" customHeight="true" outlineLevel="0" collapsed="false">
      <c r="A115" s="9" t="n">
        <v>42178</v>
      </c>
      <c r="B115" s="10" t="n">
        <v>669</v>
      </c>
      <c r="C115" s="11" t="s">
        <v>11</v>
      </c>
      <c r="D115" s="11" t="s">
        <v>1142</v>
      </c>
      <c r="E115" s="11" t="s">
        <v>1143</v>
      </c>
      <c r="F115" s="69" t="n">
        <v>256909.85</v>
      </c>
      <c r="G115" s="73" t="n">
        <v>27</v>
      </c>
      <c r="H115" s="69"/>
      <c r="I115" s="74"/>
      <c r="J115" s="69" t="n">
        <f aca="false">+J114+F115-H115</f>
        <v>14467333.18</v>
      </c>
    </row>
    <row r="116" customFormat="false" ht="13.7" hidden="false" customHeight="true" outlineLevel="0" collapsed="false">
      <c r="A116" s="9" t="n">
        <v>42180</v>
      </c>
      <c r="B116" s="10" t="n">
        <v>847</v>
      </c>
      <c r="C116" s="11" t="s">
        <v>27</v>
      </c>
      <c r="D116" s="11" t="s">
        <v>1142</v>
      </c>
      <c r="E116" s="11" t="s">
        <v>1144</v>
      </c>
      <c r="F116" s="69"/>
      <c r="G116" s="73"/>
      <c r="H116" s="69" t="n">
        <v>256909.85</v>
      </c>
      <c r="I116" s="74" t="n">
        <v>27</v>
      </c>
      <c r="J116" s="69" t="n">
        <f aca="false">+J115+F116-H116</f>
        <v>14210423.33</v>
      </c>
    </row>
    <row r="117" customFormat="false" ht="13.7" hidden="false" customHeight="true" outlineLevel="0" collapsed="false">
      <c r="A117" s="9" t="n">
        <v>42157</v>
      </c>
      <c r="B117" s="10" t="n">
        <v>59</v>
      </c>
      <c r="C117" s="11" t="s">
        <v>27</v>
      </c>
      <c r="D117" s="11" t="s">
        <v>471</v>
      </c>
      <c r="E117" s="11" t="s">
        <v>1145</v>
      </c>
      <c r="F117" s="69"/>
      <c r="G117" s="73"/>
      <c r="H117" s="69" t="n">
        <v>256909.85</v>
      </c>
      <c r="I117" s="74" t="s">
        <v>496</v>
      </c>
      <c r="J117" s="69" t="n">
        <f aca="false">+J116+F117-H117</f>
        <v>13953513.48</v>
      </c>
      <c r="K117" s="1" t="s">
        <v>473</v>
      </c>
      <c r="L117" s="1" t="s">
        <v>192</v>
      </c>
    </row>
    <row r="118" customFormat="false" ht="13.7" hidden="false" customHeight="true" outlineLevel="0" collapsed="false">
      <c r="A118" s="9" t="n">
        <v>42175</v>
      </c>
      <c r="B118" s="10" t="n">
        <v>569</v>
      </c>
      <c r="C118" s="11" t="s">
        <v>27</v>
      </c>
      <c r="D118" s="11" t="s">
        <v>1146</v>
      </c>
      <c r="E118" s="11" t="s">
        <v>1147</v>
      </c>
      <c r="F118" s="69"/>
      <c r="G118" s="73"/>
      <c r="H118" s="86" t="n">
        <v>255710.79</v>
      </c>
      <c r="I118" s="74"/>
      <c r="J118" s="69" t="n">
        <f aca="false">+J117+F118-H118</f>
        <v>13697802.69</v>
      </c>
      <c r="K118" s="1" t="s">
        <v>1148</v>
      </c>
      <c r="L118" s="1" t="s">
        <v>192</v>
      </c>
    </row>
    <row r="119" customFormat="false" ht="13.7" hidden="false" customHeight="true" outlineLevel="0" collapsed="false">
      <c r="A119" s="9" t="n">
        <v>42181</v>
      </c>
      <c r="B119" s="10" t="n">
        <v>925</v>
      </c>
      <c r="C119" s="11" t="s">
        <v>11</v>
      </c>
      <c r="D119" s="11" t="s">
        <v>1149</v>
      </c>
      <c r="E119" s="11" t="s">
        <v>1150</v>
      </c>
      <c r="F119" s="69" t="n">
        <v>256909.85</v>
      </c>
      <c r="G119" s="73" t="s">
        <v>24</v>
      </c>
      <c r="H119" s="69"/>
      <c r="I119" s="74"/>
      <c r="J119" s="69" t="n">
        <f aca="false">+J118+F119-H119</f>
        <v>13954712.54</v>
      </c>
    </row>
    <row r="120" customFormat="false" ht="13.7" hidden="false" customHeight="true" outlineLevel="0" collapsed="false">
      <c r="A120" s="9" t="n">
        <v>42181</v>
      </c>
      <c r="B120" s="10" t="n">
        <v>934</v>
      </c>
      <c r="C120" s="11" t="s">
        <v>11</v>
      </c>
      <c r="D120" s="11" t="s">
        <v>1149</v>
      </c>
      <c r="E120" s="11" t="s">
        <v>1150</v>
      </c>
      <c r="F120" s="69" t="n">
        <v>-256909.85</v>
      </c>
      <c r="G120" s="73" t="s">
        <v>24</v>
      </c>
      <c r="H120" s="69"/>
      <c r="I120" s="74"/>
      <c r="J120" s="69" t="n">
        <f aca="false">+J119+F120-H120</f>
        <v>13697802.69</v>
      </c>
    </row>
    <row r="121" customFormat="false" ht="13.7" hidden="false" customHeight="true" outlineLevel="0" collapsed="false">
      <c r="A121" s="9" t="n">
        <v>42181</v>
      </c>
      <c r="B121" s="10" t="n">
        <v>936</v>
      </c>
      <c r="C121" s="11" t="s">
        <v>11</v>
      </c>
      <c r="D121" s="11" t="s">
        <v>1149</v>
      </c>
      <c r="E121" s="11" t="s">
        <v>1150</v>
      </c>
      <c r="F121" s="86" t="n">
        <v>256909.85</v>
      </c>
      <c r="G121" s="73"/>
      <c r="H121" s="69"/>
      <c r="I121" s="74"/>
      <c r="J121" s="69" t="n">
        <f aca="false">+J120+F121-H121</f>
        <v>13954712.54</v>
      </c>
      <c r="K121" s="1" t="s">
        <v>1151</v>
      </c>
      <c r="L121" s="1" t="s">
        <v>192</v>
      </c>
    </row>
    <row r="122" customFormat="false" ht="13.7" hidden="false" customHeight="true" outlineLevel="0" collapsed="false">
      <c r="A122" s="9" t="n">
        <v>42177</v>
      </c>
      <c r="B122" s="10" t="n">
        <v>603</v>
      </c>
      <c r="C122" s="11" t="s">
        <v>27</v>
      </c>
      <c r="D122" s="11" t="s">
        <v>1152</v>
      </c>
      <c r="E122" s="11" t="s">
        <v>1153</v>
      </c>
      <c r="F122" s="69"/>
      <c r="G122" s="73"/>
      <c r="H122" s="69" t="n">
        <v>256909.85</v>
      </c>
      <c r="I122" s="74" t="s">
        <v>24</v>
      </c>
      <c r="J122" s="69" t="n">
        <f aca="false">+J121+F122-H122</f>
        <v>13697802.69</v>
      </c>
    </row>
    <row r="123" customFormat="false" ht="13.7" hidden="false" customHeight="true" outlineLevel="0" collapsed="false">
      <c r="A123" s="9" t="n">
        <v>42185</v>
      </c>
      <c r="B123" s="10" t="n">
        <v>1145</v>
      </c>
      <c r="C123" s="11" t="s">
        <v>27</v>
      </c>
      <c r="D123" s="11" t="s">
        <v>1152</v>
      </c>
      <c r="E123" s="11" t="s">
        <v>1154</v>
      </c>
      <c r="F123" s="69"/>
      <c r="G123" s="73"/>
      <c r="H123" s="69" t="n">
        <v>-256909.85</v>
      </c>
      <c r="I123" s="74" t="s">
        <v>24</v>
      </c>
      <c r="J123" s="69" t="n">
        <f aca="false">+J122+F123-H123</f>
        <v>13954712.54</v>
      </c>
    </row>
    <row r="124" customFormat="false" ht="13.7" hidden="false" customHeight="true" outlineLevel="0" collapsed="false">
      <c r="A124" s="9" t="n">
        <v>42185</v>
      </c>
      <c r="B124" s="10" t="n">
        <v>1146</v>
      </c>
      <c r="C124" s="11" t="s">
        <v>27</v>
      </c>
      <c r="D124" s="11" t="s">
        <v>1152</v>
      </c>
      <c r="E124" s="11" t="s">
        <v>1155</v>
      </c>
      <c r="F124" s="69"/>
      <c r="G124" s="73"/>
      <c r="H124" s="86" t="n">
        <v>256909.85</v>
      </c>
      <c r="I124" s="74"/>
      <c r="J124" s="69" t="n">
        <f aca="false">+J123+F124-H124</f>
        <v>13697802.69</v>
      </c>
      <c r="K124" s="1" t="s">
        <v>1156</v>
      </c>
      <c r="L124" s="1" t="s">
        <v>192</v>
      </c>
    </row>
    <row r="125" customFormat="false" ht="13.7" hidden="false" customHeight="true" outlineLevel="0" collapsed="false">
      <c r="A125" s="9" t="n">
        <v>42170</v>
      </c>
      <c r="B125" s="10" t="n">
        <v>342</v>
      </c>
      <c r="C125" s="11" t="s">
        <v>27</v>
      </c>
      <c r="D125" s="11" t="s">
        <v>217</v>
      </c>
      <c r="E125" s="11" t="s">
        <v>1157</v>
      </c>
      <c r="F125" s="69"/>
      <c r="G125" s="73"/>
      <c r="H125" s="69" t="n">
        <v>156582.56</v>
      </c>
      <c r="I125" s="74" t="s">
        <v>447</v>
      </c>
      <c r="J125" s="69" t="n">
        <f aca="false">+J124+F125-H125</f>
        <v>13541220.13</v>
      </c>
      <c r="K125" s="1" t="s">
        <v>219</v>
      </c>
      <c r="L125" s="1" t="s">
        <v>1158</v>
      </c>
    </row>
    <row r="126" customFormat="false" ht="13.7" hidden="false" customHeight="true" outlineLevel="0" collapsed="false">
      <c r="A126" s="9" t="n">
        <v>42171</v>
      </c>
      <c r="B126" s="10" t="n">
        <v>381</v>
      </c>
      <c r="C126" s="11" t="s">
        <v>27</v>
      </c>
      <c r="D126" s="11" t="s">
        <v>633</v>
      </c>
      <c r="E126" s="11" t="s">
        <v>1159</v>
      </c>
      <c r="F126" s="69"/>
      <c r="G126" s="73"/>
      <c r="H126" s="69" t="n">
        <v>-152701.45</v>
      </c>
      <c r="I126" s="74" t="s">
        <v>24</v>
      </c>
      <c r="J126" s="69" t="n">
        <f aca="false">+J125+F126-H126</f>
        <v>13693921.58</v>
      </c>
    </row>
    <row r="127" customFormat="false" ht="13.7" hidden="false" customHeight="true" outlineLevel="0" collapsed="false">
      <c r="A127" s="9" t="n">
        <v>42173</v>
      </c>
      <c r="B127" s="10" t="n">
        <v>471</v>
      </c>
      <c r="C127" s="11" t="s">
        <v>27</v>
      </c>
      <c r="D127" s="11" t="s">
        <v>633</v>
      </c>
      <c r="E127" s="11" t="s">
        <v>1160</v>
      </c>
      <c r="F127" s="69"/>
      <c r="G127" s="73"/>
      <c r="H127" s="69" t="n">
        <v>152701.45</v>
      </c>
      <c r="I127" s="74" t="s">
        <v>24</v>
      </c>
      <c r="J127" s="69" t="n">
        <f aca="false">+J126+F127-H127</f>
        <v>13541220.13</v>
      </c>
    </row>
    <row r="128" customFormat="false" ht="13.7" hidden="false" customHeight="true" outlineLevel="0" collapsed="false">
      <c r="A128" s="9" t="n">
        <v>42170</v>
      </c>
      <c r="B128" s="10" t="n">
        <v>359</v>
      </c>
      <c r="C128" s="11" t="s">
        <v>27</v>
      </c>
      <c r="D128" s="11" t="s">
        <v>1161</v>
      </c>
      <c r="E128" s="11" t="s">
        <v>1162</v>
      </c>
      <c r="F128" s="69"/>
      <c r="G128" s="73"/>
      <c r="H128" s="69" t="n">
        <v>167444.62</v>
      </c>
      <c r="I128" s="74" t="s">
        <v>630</v>
      </c>
      <c r="J128" s="69" t="n">
        <f aca="false">+J127+F128-H128</f>
        <v>13373775.51</v>
      </c>
      <c r="K128" s="1" t="s">
        <v>1163</v>
      </c>
      <c r="L128" s="1" t="s">
        <v>241</v>
      </c>
    </row>
    <row r="129" customFormat="false" ht="13.7" hidden="false" customHeight="true" outlineLevel="0" collapsed="false">
      <c r="A129" s="9" t="n">
        <v>42175</v>
      </c>
      <c r="B129" s="10" t="n">
        <v>653</v>
      </c>
      <c r="C129" s="11" t="s">
        <v>11</v>
      </c>
      <c r="D129" s="11" t="s">
        <v>1164</v>
      </c>
      <c r="E129" s="11" t="s">
        <v>1165</v>
      </c>
      <c r="F129" s="86" t="n">
        <v>168298.08</v>
      </c>
      <c r="G129" s="73"/>
      <c r="H129" s="69"/>
      <c r="I129" s="74"/>
      <c r="J129" s="69" t="n">
        <f aca="false">+J128+F129-H129</f>
        <v>13542073.59</v>
      </c>
      <c r="K129" s="1" t="s">
        <v>1166</v>
      </c>
      <c r="L129" s="1" t="s">
        <v>241</v>
      </c>
    </row>
    <row r="130" customFormat="false" ht="13.7" hidden="false" customHeight="true" outlineLevel="0" collapsed="false">
      <c r="A130" s="9" t="n">
        <v>42174</v>
      </c>
      <c r="B130" s="10" t="n">
        <v>563</v>
      </c>
      <c r="C130" s="11" t="s">
        <v>11</v>
      </c>
      <c r="D130" s="11" t="s">
        <v>1167</v>
      </c>
      <c r="E130" s="11" t="s">
        <v>1168</v>
      </c>
      <c r="F130" s="69" t="n">
        <v>167442.84</v>
      </c>
      <c r="G130" s="73" t="s">
        <v>24</v>
      </c>
      <c r="H130" s="69"/>
      <c r="I130" s="74"/>
      <c r="J130" s="69" t="n">
        <f aca="false">+J129+F130-H130</f>
        <v>13709516.43</v>
      </c>
    </row>
    <row r="131" customFormat="false" ht="13.7" hidden="false" customHeight="true" outlineLevel="0" collapsed="false">
      <c r="A131" s="9" t="n">
        <v>42174</v>
      </c>
      <c r="B131" s="10" t="n">
        <v>564</v>
      </c>
      <c r="C131" s="11" t="s">
        <v>11</v>
      </c>
      <c r="D131" s="11" t="s">
        <v>1167</v>
      </c>
      <c r="E131" s="11" t="s">
        <v>1168</v>
      </c>
      <c r="F131" s="69" t="n">
        <v>-167442.84</v>
      </c>
      <c r="G131" s="73" t="s">
        <v>24</v>
      </c>
      <c r="H131" s="69"/>
      <c r="I131" s="74"/>
      <c r="J131" s="69" t="n">
        <f aca="false">+J130+F131-H131</f>
        <v>13542073.59</v>
      </c>
    </row>
    <row r="132" customFormat="false" ht="13.7" hidden="false" customHeight="true" outlineLevel="0" collapsed="false">
      <c r="A132" s="9" t="n">
        <v>42174</v>
      </c>
      <c r="B132" s="10" t="n">
        <v>565</v>
      </c>
      <c r="C132" s="11" t="s">
        <v>11</v>
      </c>
      <c r="D132" s="11" t="s">
        <v>1167</v>
      </c>
      <c r="E132" s="11" t="s">
        <v>1169</v>
      </c>
      <c r="F132" s="69" t="n">
        <v>167442.84</v>
      </c>
      <c r="G132" s="73" t="s">
        <v>24</v>
      </c>
      <c r="H132" s="69"/>
      <c r="I132" s="74"/>
      <c r="J132" s="69" t="n">
        <f aca="false">+J131+F132-H132</f>
        <v>13709516.43</v>
      </c>
    </row>
    <row r="133" customFormat="false" ht="13.7" hidden="false" customHeight="true" outlineLevel="0" collapsed="false">
      <c r="A133" s="9" t="n">
        <v>42174</v>
      </c>
      <c r="B133" s="10" t="n">
        <v>566</v>
      </c>
      <c r="C133" s="11" t="s">
        <v>11</v>
      </c>
      <c r="D133" s="11" t="s">
        <v>1167</v>
      </c>
      <c r="E133" s="11" t="s">
        <v>1169</v>
      </c>
      <c r="F133" s="69" t="n">
        <v>-167442.84</v>
      </c>
      <c r="G133" s="73" t="s">
        <v>24</v>
      </c>
      <c r="H133" s="69"/>
      <c r="I133" s="74"/>
      <c r="J133" s="69" t="n">
        <f aca="false">+J132+F133-H133</f>
        <v>13542073.59</v>
      </c>
    </row>
    <row r="134" customFormat="false" ht="13.7" hidden="false" customHeight="true" outlineLevel="0" collapsed="false">
      <c r="A134" s="9" t="n">
        <v>42174</v>
      </c>
      <c r="B134" s="10" t="n">
        <v>567</v>
      </c>
      <c r="C134" s="11" t="s">
        <v>11</v>
      </c>
      <c r="D134" s="11" t="s">
        <v>1167</v>
      </c>
      <c r="E134" s="11" t="s">
        <v>1169</v>
      </c>
      <c r="F134" s="69" t="n">
        <v>167442.84</v>
      </c>
      <c r="G134" s="73" t="n">
        <v>28</v>
      </c>
      <c r="H134" s="69"/>
      <c r="I134" s="74"/>
      <c r="J134" s="69" t="n">
        <f aca="false">+J133+F134-H134</f>
        <v>13709516.43</v>
      </c>
    </row>
    <row r="135" customFormat="false" ht="13.7" hidden="false" customHeight="true" outlineLevel="0" collapsed="false">
      <c r="A135" s="9" t="n">
        <v>42178</v>
      </c>
      <c r="B135" s="10" t="n">
        <v>654</v>
      </c>
      <c r="C135" s="11" t="s">
        <v>27</v>
      </c>
      <c r="D135" s="11" t="s">
        <v>1167</v>
      </c>
      <c r="E135" s="11" t="s">
        <v>1170</v>
      </c>
      <c r="F135" s="69"/>
      <c r="G135" s="73"/>
      <c r="H135" s="69" t="n">
        <v>167442.84</v>
      </c>
      <c r="I135" s="74" t="n">
        <v>28</v>
      </c>
      <c r="J135" s="69" t="n">
        <f aca="false">+J134+F135-H135</f>
        <v>13542073.59</v>
      </c>
    </row>
    <row r="136" customFormat="false" ht="13.7" hidden="false" customHeight="true" outlineLevel="0" collapsed="false">
      <c r="A136" s="9" t="n">
        <v>42181</v>
      </c>
      <c r="B136" s="10" t="n">
        <v>922</v>
      </c>
      <c r="C136" s="11" t="s">
        <v>11</v>
      </c>
      <c r="D136" s="11" t="s">
        <v>1171</v>
      </c>
      <c r="E136" s="11" t="s">
        <v>1172</v>
      </c>
      <c r="F136" s="69" t="n">
        <v>170781</v>
      </c>
      <c r="G136" s="73" t="s">
        <v>24</v>
      </c>
      <c r="H136" s="69"/>
      <c r="I136" s="74"/>
      <c r="J136" s="69" t="n">
        <f aca="false">+J135+F136-H136</f>
        <v>13712854.59</v>
      </c>
    </row>
    <row r="137" customFormat="false" ht="13.7" hidden="false" customHeight="true" outlineLevel="0" collapsed="false">
      <c r="A137" s="9" t="n">
        <v>42181</v>
      </c>
      <c r="B137" s="10" t="n">
        <v>931</v>
      </c>
      <c r="C137" s="11" t="s">
        <v>11</v>
      </c>
      <c r="D137" s="11" t="s">
        <v>1171</v>
      </c>
      <c r="E137" s="11" t="s">
        <v>1172</v>
      </c>
      <c r="F137" s="69" t="n">
        <v>-170781</v>
      </c>
      <c r="G137" s="73" t="s">
        <v>24</v>
      </c>
      <c r="H137" s="69"/>
      <c r="I137" s="74"/>
      <c r="J137" s="69" t="n">
        <f aca="false">+J136+F137-H137</f>
        <v>13542073.59</v>
      </c>
    </row>
    <row r="138" customFormat="false" ht="13.7" hidden="false" customHeight="true" outlineLevel="0" collapsed="false">
      <c r="A138" s="9" t="n">
        <v>42181</v>
      </c>
      <c r="B138" s="10" t="n">
        <v>970</v>
      </c>
      <c r="C138" s="11" t="s">
        <v>11</v>
      </c>
      <c r="D138" s="11" t="s">
        <v>1171</v>
      </c>
      <c r="E138" s="11" t="s">
        <v>1172</v>
      </c>
      <c r="F138" s="86" t="n">
        <v>170781</v>
      </c>
      <c r="G138" s="73"/>
      <c r="H138" s="69"/>
      <c r="I138" s="74"/>
      <c r="J138" s="69" t="n">
        <f aca="false">+J137+F138-H138</f>
        <v>13712854.59</v>
      </c>
      <c r="K138" s="1" t="s">
        <v>1173</v>
      </c>
      <c r="L138" s="1" t="s">
        <v>241</v>
      </c>
    </row>
    <row r="139" customFormat="false" ht="13.7" hidden="false" customHeight="true" outlineLevel="0" collapsed="false">
      <c r="A139" s="9" t="n">
        <v>42184</v>
      </c>
      <c r="B139" s="10" t="n">
        <v>1030</v>
      </c>
      <c r="C139" s="11" t="s">
        <v>11</v>
      </c>
      <c r="D139" s="11" t="s">
        <v>1174</v>
      </c>
      <c r="E139" s="11" t="s">
        <v>1175</v>
      </c>
      <c r="F139" s="86" t="n">
        <v>156192.84</v>
      </c>
      <c r="G139" s="73"/>
      <c r="H139" s="69"/>
      <c r="I139" s="74"/>
      <c r="J139" s="69" t="n">
        <f aca="false">+J138+F139-H139</f>
        <v>13869047.43</v>
      </c>
      <c r="K139" s="1" t="s">
        <v>1176</v>
      </c>
      <c r="L139" s="1" t="s">
        <v>1158</v>
      </c>
    </row>
    <row r="140" customFormat="false" ht="13.7" hidden="false" customHeight="true" outlineLevel="0" collapsed="false">
      <c r="A140" s="9" t="n">
        <v>42165</v>
      </c>
      <c r="B140" s="10" t="n">
        <v>258</v>
      </c>
      <c r="C140" s="11" t="s">
        <v>11</v>
      </c>
      <c r="D140" s="11" t="s">
        <v>1177</v>
      </c>
      <c r="E140" s="11" t="s">
        <v>1178</v>
      </c>
      <c r="F140" s="69" t="n">
        <v>187694.64</v>
      </c>
      <c r="G140" s="73" t="n">
        <v>29</v>
      </c>
      <c r="H140" s="69"/>
      <c r="I140" s="74"/>
      <c r="J140" s="69" t="n">
        <f aca="false">+J139+F140-H140</f>
        <v>14056742.07</v>
      </c>
    </row>
    <row r="141" customFormat="false" ht="13.7" hidden="false" customHeight="true" outlineLevel="0" collapsed="false">
      <c r="A141" s="9" t="n">
        <v>42166</v>
      </c>
      <c r="B141" s="10" t="n">
        <v>274</v>
      </c>
      <c r="C141" s="11" t="s">
        <v>27</v>
      </c>
      <c r="D141" s="11" t="s">
        <v>1177</v>
      </c>
      <c r="E141" s="11" t="s">
        <v>1179</v>
      </c>
      <c r="F141" s="69"/>
      <c r="G141" s="73"/>
      <c r="H141" s="69" t="n">
        <v>187694.64</v>
      </c>
      <c r="I141" s="74" t="n">
        <v>29</v>
      </c>
      <c r="J141" s="69" t="n">
        <f aca="false">+J140+F141-H141</f>
        <v>13869047.43</v>
      </c>
    </row>
    <row r="142" customFormat="false" ht="13.7" hidden="false" customHeight="true" outlineLevel="0" collapsed="false">
      <c r="A142" s="9" t="n">
        <v>42170</v>
      </c>
      <c r="B142" s="10" t="n">
        <v>349</v>
      </c>
      <c r="C142" s="11" t="s">
        <v>11</v>
      </c>
      <c r="D142" s="11" t="s">
        <v>1180</v>
      </c>
      <c r="E142" s="11" t="s">
        <v>1181</v>
      </c>
      <c r="F142" s="69" t="n">
        <v>187694.64</v>
      </c>
      <c r="G142" s="73" t="n">
        <v>30</v>
      </c>
      <c r="H142" s="69"/>
      <c r="I142" s="74"/>
      <c r="J142" s="69" t="n">
        <f aca="false">+J141+F142-H142</f>
        <v>14056742.07</v>
      </c>
    </row>
    <row r="143" customFormat="false" ht="13.7" hidden="false" customHeight="true" outlineLevel="0" collapsed="false">
      <c r="A143" s="9" t="n">
        <v>42185</v>
      </c>
      <c r="B143" s="10" t="n">
        <v>1218</v>
      </c>
      <c r="C143" s="11" t="s">
        <v>27</v>
      </c>
      <c r="D143" s="11" t="s">
        <v>1180</v>
      </c>
      <c r="E143" s="11" t="s">
        <v>1182</v>
      </c>
      <c r="F143" s="69"/>
      <c r="G143" s="73"/>
      <c r="H143" s="69" t="n">
        <v>187694.64</v>
      </c>
      <c r="I143" s="74" t="n">
        <v>30</v>
      </c>
      <c r="J143" s="69" t="n">
        <f aca="false">+J142+F143-H143</f>
        <v>13869047.43</v>
      </c>
    </row>
    <row r="144" customFormat="false" ht="13.7" hidden="false" customHeight="true" outlineLevel="0" collapsed="false">
      <c r="A144" s="9" t="n">
        <v>42156</v>
      </c>
      <c r="B144" s="10" t="n">
        <v>37</v>
      </c>
      <c r="C144" s="11" t="s">
        <v>27</v>
      </c>
      <c r="D144" s="11" t="s">
        <v>849</v>
      </c>
      <c r="E144" s="11" t="s">
        <v>1183</v>
      </c>
      <c r="F144" s="69"/>
      <c r="G144" s="73"/>
      <c r="H144" s="69" t="n">
        <v>304556.84</v>
      </c>
      <c r="I144" s="74" t="s">
        <v>632</v>
      </c>
      <c r="J144" s="69" t="n">
        <f aca="false">+J143+F144-H144</f>
        <v>13564490.59</v>
      </c>
      <c r="K144" s="1" t="s">
        <v>851</v>
      </c>
      <c r="L144" s="1" t="s">
        <v>852</v>
      </c>
    </row>
    <row r="145" customFormat="false" ht="11.25" hidden="false" customHeight="false" outlineLevel="0" collapsed="false">
      <c r="A145" s="87" t="n">
        <v>42185</v>
      </c>
      <c r="B145" s="10" t="n">
        <v>614</v>
      </c>
      <c r="C145" s="11" t="s">
        <v>251</v>
      </c>
      <c r="D145" s="11" t="s">
        <v>1025</v>
      </c>
      <c r="H145" s="69" t="n">
        <v>585234.64</v>
      </c>
      <c r="J145" s="69" t="n">
        <f aca="false">+J144+F145-H145</f>
        <v>12979255.95</v>
      </c>
      <c r="K145" s="1" t="s">
        <v>1028</v>
      </c>
    </row>
    <row r="146" customFormat="false" ht="11.25" hidden="false" customHeight="false" outlineLevel="0" collapsed="false">
      <c r="A146" s="87" t="n">
        <v>42185</v>
      </c>
      <c r="B146" s="10" t="n">
        <v>614</v>
      </c>
      <c r="C146" s="11" t="s">
        <v>251</v>
      </c>
      <c r="D146" s="11" t="s">
        <v>341</v>
      </c>
      <c r="H146" s="69" t="n">
        <v>205616.62</v>
      </c>
      <c r="J146" s="69" t="n">
        <f aca="false">+J145+F146-H146</f>
        <v>12773639.33</v>
      </c>
      <c r="K146" s="1" t="s">
        <v>343</v>
      </c>
    </row>
    <row r="147" customFormat="false" ht="11.25" hidden="false" customHeight="false" outlineLevel="0" collapsed="false">
      <c r="A147" s="87" t="n">
        <v>42185</v>
      </c>
      <c r="B147" s="10" t="n">
        <v>614</v>
      </c>
      <c r="C147" s="11" t="s">
        <v>251</v>
      </c>
      <c r="D147" s="11" t="s">
        <v>1064</v>
      </c>
      <c r="H147" s="69" t="n">
        <v>224618.65</v>
      </c>
      <c r="J147" s="69" t="n">
        <f aca="false">+J146+F147-H147</f>
        <v>12549020.68</v>
      </c>
      <c r="K147" s="1" t="s">
        <v>1067</v>
      </c>
    </row>
    <row r="148" customFormat="false" ht="11.25" hidden="false" customHeight="false" outlineLevel="0" collapsed="false">
      <c r="A148" s="87" t="n">
        <v>42185</v>
      </c>
      <c r="B148" s="10" t="n">
        <v>614</v>
      </c>
      <c r="C148" s="11" t="s">
        <v>251</v>
      </c>
      <c r="D148" s="11" t="s">
        <v>573</v>
      </c>
      <c r="H148" s="69" t="n">
        <v>205616.63</v>
      </c>
      <c r="J148" s="69" t="n">
        <f aca="false">+J147+F148-H148</f>
        <v>12343404.05</v>
      </c>
      <c r="K148" s="1" t="s">
        <v>575</v>
      </c>
    </row>
    <row r="149" customFormat="false" ht="11.25" hidden="false" customHeight="false" outlineLevel="0" collapsed="false">
      <c r="A149" s="87" t="n">
        <v>42185</v>
      </c>
      <c r="B149" s="10" t="n">
        <v>614</v>
      </c>
      <c r="C149" s="11" t="s">
        <v>251</v>
      </c>
      <c r="D149" s="11" t="s">
        <v>935</v>
      </c>
      <c r="H149" s="69" t="n">
        <v>205616.62</v>
      </c>
      <c r="J149" s="69" t="n">
        <f aca="false">+J148+F149-H149</f>
        <v>12137787.43</v>
      </c>
      <c r="K149" s="1" t="s">
        <v>937</v>
      </c>
    </row>
    <row r="150" customFormat="false" ht="11.25" hidden="false" customHeight="false" outlineLevel="0" collapsed="false">
      <c r="A150" s="87" t="n">
        <v>42185</v>
      </c>
      <c r="B150" s="10" t="n">
        <v>614</v>
      </c>
      <c r="C150" s="11" t="s">
        <v>251</v>
      </c>
      <c r="D150" s="11" t="s">
        <v>1073</v>
      </c>
      <c r="H150" s="69" t="n">
        <v>205616.62</v>
      </c>
      <c r="J150" s="69" t="n">
        <f aca="false">+J149+F150-H150</f>
        <v>11932170.81</v>
      </c>
      <c r="K150" s="1" t="s">
        <v>1076</v>
      </c>
    </row>
    <row r="151" customFormat="false" ht="11.25" hidden="false" customHeight="false" outlineLevel="0" collapsed="false">
      <c r="A151" s="87" t="n">
        <v>42185</v>
      </c>
      <c r="B151" s="10" t="n">
        <v>614</v>
      </c>
      <c r="C151" s="11" t="s">
        <v>251</v>
      </c>
      <c r="D151" s="11" t="s">
        <v>1086</v>
      </c>
      <c r="H151" s="69" t="n">
        <v>205616.62</v>
      </c>
      <c r="J151" s="69" t="n">
        <f aca="false">+J150+F151-H151</f>
        <v>11726554.19</v>
      </c>
      <c r="K151" s="1" t="s">
        <v>1089</v>
      </c>
    </row>
    <row r="152" customFormat="false" ht="11.25" hidden="false" customHeight="false" outlineLevel="0" collapsed="false">
      <c r="A152" s="87" t="n">
        <v>42185</v>
      </c>
      <c r="B152" s="10" t="n">
        <v>614</v>
      </c>
      <c r="C152" s="11" t="s">
        <v>251</v>
      </c>
      <c r="D152" s="11" t="s">
        <v>138</v>
      </c>
      <c r="H152" s="69" t="n">
        <v>204617.99</v>
      </c>
      <c r="J152" s="69" t="n">
        <f aca="false">+J151+F152-H152</f>
        <v>11521936.2</v>
      </c>
      <c r="K152" s="1" t="s">
        <v>140</v>
      </c>
    </row>
    <row r="153" customFormat="false" ht="11.25" hidden="false" customHeight="false" outlineLevel="0" collapsed="false">
      <c r="A153" s="87" t="n">
        <v>42185</v>
      </c>
      <c r="B153" s="10" t="n">
        <v>614</v>
      </c>
      <c r="C153" s="11" t="s">
        <v>251</v>
      </c>
      <c r="D153" s="11" t="s">
        <v>398</v>
      </c>
      <c r="H153" s="69" t="n">
        <v>205616.62</v>
      </c>
      <c r="J153" s="69" t="n">
        <f aca="false">+J152+F153-H153</f>
        <v>11316319.58</v>
      </c>
      <c r="K153" s="1" t="s">
        <v>400</v>
      </c>
    </row>
    <row r="154" customFormat="false" ht="11.25" hidden="false" customHeight="false" outlineLevel="0" collapsed="false">
      <c r="A154" s="87" t="n">
        <v>42185</v>
      </c>
      <c r="B154" s="10" t="n">
        <v>614</v>
      </c>
      <c r="C154" s="11" t="s">
        <v>251</v>
      </c>
      <c r="D154" s="11" t="s">
        <v>1117</v>
      </c>
      <c r="H154" s="69" t="n">
        <v>205616.62</v>
      </c>
      <c r="J154" s="69" t="n">
        <f aca="false">+J153+F154-H154</f>
        <v>11110702.96</v>
      </c>
      <c r="K154" s="1" t="s">
        <v>1120</v>
      </c>
    </row>
    <row r="155" customFormat="false" ht="11.25" hidden="false" customHeight="false" outlineLevel="0" collapsed="false">
      <c r="A155" s="87" t="n">
        <v>42185</v>
      </c>
      <c r="B155" s="10" t="n">
        <v>615</v>
      </c>
      <c r="C155" s="11" t="s">
        <v>251</v>
      </c>
      <c r="D155" s="11" t="s">
        <v>1111</v>
      </c>
      <c r="E155" s="88" t="s">
        <v>1113</v>
      </c>
      <c r="F155" s="69" t="n">
        <v>205616.62</v>
      </c>
      <c r="G155" s="89"/>
      <c r="J155" s="69" t="n">
        <f aca="false">+J154+F155-H155</f>
        <v>11316319.58</v>
      </c>
    </row>
    <row r="156" customFormat="false" ht="11.25" hidden="false" customHeight="false" outlineLevel="0" collapsed="false">
      <c r="A156" s="87" t="n">
        <v>42185</v>
      </c>
      <c r="B156" s="10" t="n">
        <v>615</v>
      </c>
      <c r="C156" s="11" t="s">
        <v>251</v>
      </c>
      <c r="D156" s="11" t="s">
        <v>1124</v>
      </c>
      <c r="E156" s="88" t="s">
        <v>1130</v>
      </c>
      <c r="F156" s="69" t="n">
        <v>224618.65</v>
      </c>
      <c r="G156" s="89"/>
      <c r="J156" s="69" t="n">
        <f aca="false">+J155+F156-H156</f>
        <v>11540938.23</v>
      </c>
    </row>
    <row r="157" customFormat="false" ht="11.25" hidden="false" customHeight="false" outlineLevel="0" collapsed="false">
      <c r="A157" s="87" t="n">
        <v>42185</v>
      </c>
      <c r="B157" s="10" t="n">
        <v>615</v>
      </c>
      <c r="C157" s="11" t="s">
        <v>251</v>
      </c>
      <c r="D157" s="11" t="s">
        <v>1146</v>
      </c>
      <c r="E157" s="88" t="s">
        <v>1148</v>
      </c>
      <c r="F157" s="69" t="n">
        <v>255710.79</v>
      </c>
      <c r="G157" s="89"/>
      <c r="J157" s="69" t="n">
        <f aca="false">+J156+F157-H157</f>
        <v>11796649.02</v>
      </c>
    </row>
    <row r="158" customFormat="false" ht="11.25" hidden="false" customHeight="false" outlineLevel="0" collapsed="false">
      <c r="A158" s="87" t="n">
        <v>42185</v>
      </c>
      <c r="B158" s="10" t="n">
        <v>615</v>
      </c>
      <c r="C158" s="11" t="s">
        <v>251</v>
      </c>
      <c r="D158" s="11" t="s">
        <v>1152</v>
      </c>
      <c r="E158" s="88" t="s">
        <v>1156</v>
      </c>
      <c r="F158" s="69" t="n">
        <v>256909.85</v>
      </c>
      <c r="G158" s="89"/>
      <c r="J158" s="69" t="n">
        <f aca="false">+J157+F158-H158</f>
        <v>12053558.87</v>
      </c>
    </row>
  </sheetData>
  <autoFilter ref="A4:L144"/>
  <conditionalFormatting sqref="D145:D155">
    <cfRule type="expression" priority="2" aboveAverage="0" equalAverage="0" bottom="0" percent="0" rank="0" text="" dxfId="14">
      <formula>AND(COUNTIF($D$145:$D$155,D145)&gt;1,NOT(ISBLANK(D145)))</formula>
    </cfRule>
  </conditionalFormatting>
  <conditionalFormatting sqref="E155:E158">
    <cfRule type="expression" priority="3" aboveAverage="0" equalAverage="0" bottom="0" percent="0" rank="0" text="" dxfId="15">
      <formula>AND(COUNTIF($E$155:$E$158,E155)&gt;1,NOT(ISBLANK(E1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79" activeCellId="0" sqref="N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40" t="s">
        <v>0</v>
      </c>
      <c r="B1" s="41" t="s">
        <v>1</v>
      </c>
      <c r="C1" s="41" t="s">
        <v>1184</v>
      </c>
      <c r="D1" s="41" t="s">
        <v>3</v>
      </c>
      <c r="E1" s="41" t="s">
        <v>4</v>
      </c>
      <c r="F1" s="41" t="s">
        <v>5</v>
      </c>
      <c r="G1" s="42"/>
      <c r="H1" s="41" t="s">
        <v>6</v>
      </c>
      <c r="I1" s="43"/>
      <c r="J1" s="41" t="s">
        <v>7</v>
      </c>
    </row>
    <row r="2" customFormat="false" ht="11.25" hidden="false" customHeight="false" outlineLevel="0" collapsed="false">
      <c r="A2" s="40" t="s">
        <v>9</v>
      </c>
      <c r="B2" s="40"/>
      <c r="C2" s="40"/>
      <c r="D2" s="40"/>
      <c r="E2" s="40"/>
      <c r="F2" s="40"/>
      <c r="G2" s="42"/>
      <c r="H2" s="40"/>
      <c r="I2" s="43"/>
      <c r="J2" s="40"/>
    </row>
    <row r="3" customFormat="false" ht="11.25" hidden="false" customHeight="false" outlineLevel="0" collapsed="false">
      <c r="A3" s="40" t="s">
        <v>10</v>
      </c>
      <c r="B3" s="40"/>
      <c r="C3" s="40"/>
      <c r="D3" s="40"/>
      <c r="E3" s="40"/>
      <c r="F3" s="40"/>
      <c r="G3" s="42"/>
      <c r="H3" s="40"/>
      <c r="I3" s="43"/>
      <c r="J3" s="40"/>
    </row>
    <row r="4" customFormat="false" ht="11.25" hidden="false" customHeight="false" outlineLevel="0" collapsed="false">
      <c r="A4" s="44"/>
      <c r="B4" s="45"/>
      <c r="C4" s="44"/>
      <c r="D4" s="44" t="s">
        <v>278</v>
      </c>
      <c r="E4" s="44"/>
      <c r="F4" s="46"/>
      <c r="G4" s="47"/>
      <c r="H4" s="46"/>
      <c r="I4" s="48"/>
      <c r="J4" s="46" t="n">
        <v>12053558.87</v>
      </c>
    </row>
    <row r="5" customFormat="false" ht="11.25" hidden="false" customHeight="false" outlineLevel="0" collapsed="false">
      <c r="A5" s="49" t="n">
        <v>42210</v>
      </c>
      <c r="B5" s="45" t="n">
        <v>937</v>
      </c>
      <c r="C5" s="44" t="s">
        <v>1185</v>
      </c>
      <c r="D5" s="44" t="s">
        <v>279</v>
      </c>
      <c r="E5" s="44" t="s">
        <v>1186</v>
      </c>
      <c r="F5" s="46"/>
      <c r="G5" s="47"/>
      <c r="H5" s="46" t="n">
        <v>259409.22</v>
      </c>
      <c r="I5" s="48" t="n">
        <v>1</v>
      </c>
      <c r="J5" s="46" t="n">
        <f aca="false">+J4+F5-H5</f>
        <v>11794149.65</v>
      </c>
    </row>
    <row r="6" customFormat="false" ht="11.25" hidden="false" customHeight="false" outlineLevel="0" collapsed="false">
      <c r="A6" s="49" t="n">
        <v>42210</v>
      </c>
      <c r="B6" s="45" t="n">
        <v>33</v>
      </c>
      <c r="C6" s="44" t="s">
        <v>1187</v>
      </c>
      <c r="D6" s="44" t="s">
        <v>279</v>
      </c>
      <c r="E6" s="44" t="s">
        <v>1186</v>
      </c>
      <c r="F6" s="46" t="n">
        <v>259409.22</v>
      </c>
      <c r="G6" s="47" t="n">
        <v>1</v>
      </c>
      <c r="H6" s="46"/>
      <c r="I6" s="48"/>
      <c r="J6" s="46" t="n">
        <f aca="false">+J5+F6-H6</f>
        <v>12053558.87</v>
      </c>
    </row>
    <row r="7" customFormat="false" ht="11.25" hidden="false" customHeight="false" outlineLevel="0" collapsed="false">
      <c r="A7" s="49" t="n">
        <v>42210</v>
      </c>
      <c r="B7" s="45" t="n">
        <v>941</v>
      </c>
      <c r="C7" s="44" t="s">
        <v>1185</v>
      </c>
      <c r="D7" s="44" t="s">
        <v>1188</v>
      </c>
      <c r="E7" s="44" t="s">
        <v>1189</v>
      </c>
      <c r="F7" s="46" t="n">
        <v>259409.21</v>
      </c>
      <c r="G7" s="47" t="n">
        <v>2</v>
      </c>
      <c r="H7" s="46"/>
      <c r="I7" s="48"/>
      <c r="J7" s="46" t="n">
        <f aca="false">+J6+F7-H7</f>
        <v>12312968.08</v>
      </c>
    </row>
    <row r="8" customFormat="false" ht="11.25" hidden="false" customHeight="false" outlineLevel="0" collapsed="false">
      <c r="A8" s="49" t="n">
        <v>42212</v>
      </c>
      <c r="B8" s="45" t="n">
        <v>950</v>
      </c>
      <c r="C8" s="44" t="s">
        <v>1185</v>
      </c>
      <c r="D8" s="44" t="s">
        <v>1188</v>
      </c>
      <c r="E8" s="44" t="s">
        <v>1190</v>
      </c>
      <c r="F8" s="46"/>
      <c r="G8" s="47"/>
      <c r="H8" s="46" t="n">
        <v>259409.21</v>
      </c>
      <c r="I8" s="48" t="n">
        <v>2</v>
      </c>
      <c r="J8" s="46" t="n">
        <f aca="false">+J7+F8-H8</f>
        <v>12053558.87</v>
      </c>
    </row>
    <row r="9" customFormat="false" ht="11.25" hidden="false" customHeight="false" outlineLevel="0" collapsed="false">
      <c r="A9" s="49" t="n">
        <v>42208</v>
      </c>
      <c r="B9" s="45" t="n">
        <v>752</v>
      </c>
      <c r="C9" s="44" t="s">
        <v>1185</v>
      </c>
      <c r="D9" s="44" t="s">
        <v>1191</v>
      </c>
      <c r="E9" s="44" t="s">
        <v>1192</v>
      </c>
      <c r="F9" s="90" t="n">
        <v>306995.45</v>
      </c>
      <c r="G9" s="47"/>
      <c r="H9" s="46"/>
      <c r="I9" s="48"/>
      <c r="J9" s="46" t="n">
        <f aca="false">+J8+F9-H9</f>
        <v>12360554.32</v>
      </c>
      <c r="K9" s="1" t="s">
        <v>1193</v>
      </c>
      <c r="L9" s="1" t="s">
        <v>1194</v>
      </c>
    </row>
    <row r="10" customFormat="false" ht="11.25" hidden="false" customHeight="false" outlineLevel="0" collapsed="false">
      <c r="A10" s="49" t="n">
        <v>42208</v>
      </c>
      <c r="B10" s="45" t="n">
        <v>753</v>
      </c>
      <c r="C10" s="44" t="s">
        <v>1185</v>
      </c>
      <c r="D10" s="44" t="s">
        <v>1195</v>
      </c>
      <c r="E10" s="44" t="s">
        <v>1196</v>
      </c>
      <c r="F10" s="90" t="n">
        <v>305443.71</v>
      </c>
      <c r="G10" s="47"/>
      <c r="H10" s="46"/>
      <c r="I10" s="48"/>
      <c r="J10" s="46" t="n">
        <f aca="false">+J9+F10-H10</f>
        <v>12665998.03</v>
      </c>
      <c r="K10" s="1" t="s">
        <v>1197</v>
      </c>
      <c r="L10" s="1" t="s">
        <v>1194</v>
      </c>
    </row>
    <row r="11" customFormat="false" ht="11.25" hidden="false" customHeight="false" outlineLevel="0" collapsed="false">
      <c r="A11" s="49" t="n">
        <v>42193</v>
      </c>
      <c r="B11" s="45" t="n">
        <v>185</v>
      </c>
      <c r="C11" s="44" t="s">
        <v>1185</v>
      </c>
      <c r="D11" s="44" t="s">
        <v>1198</v>
      </c>
      <c r="E11" s="44" t="s">
        <v>1199</v>
      </c>
      <c r="F11" s="46" t="n">
        <v>439033.76</v>
      </c>
      <c r="G11" s="47" t="n">
        <v>3</v>
      </c>
      <c r="H11" s="46"/>
      <c r="I11" s="48"/>
      <c r="J11" s="46" t="n">
        <f aca="false">+J10+F11-H11</f>
        <v>13105031.79</v>
      </c>
    </row>
    <row r="12" customFormat="false" ht="11.25" hidden="false" customHeight="false" outlineLevel="0" collapsed="false">
      <c r="A12" s="49" t="n">
        <v>42201</v>
      </c>
      <c r="B12" s="45" t="n">
        <v>439</v>
      </c>
      <c r="C12" s="44" t="s">
        <v>1185</v>
      </c>
      <c r="D12" s="44" t="s">
        <v>1198</v>
      </c>
      <c r="E12" s="44" t="s">
        <v>1200</v>
      </c>
      <c r="F12" s="46"/>
      <c r="G12" s="47"/>
      <c r="H12" s="46" t="n">
        <v>439033.76</v>
      </c>
      <c r="I12" s="48" t="n">
        <v>3</v>
      </c>
      <c r="J12" s="46" t="n">
        <f aca="false">+J11+F12-H12</f>
        <v>12665998.03</v>
      </c>
    </row>
    <row r="13" customFormat="false" ht="11.25" hidden="false" customHeight="false" outlineLevel="0" collapsed="false">
      <c r="A13" s="49" t="n">
        <v>42201</v>
      </c>
      <c r="B13" s="45" t="n">
        <v>451</v>
      </c>
      <c r="C13" s="44" t="s">
        <v>1185</v>
      </c>
      <c r="D13" s="44" t="s">
        <v>1013</v>
      </c>
      <c r="E13" s="44" t="s">
        <v>1201</v>
      </c>
      <c r="F13" s="46"/>
      <c r="G13" s="47"/>
      <c r="H13" s="46" t="n">
        <v>441043.78</v>
      </c>
      <c r="I13" s="48" t="n">
        <v>4</v>
      </c>
      <c r="J13" s="46" t="n">
        <f aca="false">+J12+F13-H13</f>
        <v>12224954.25</v>
      </c>
    </row>
    <row r="14" customFormat="false" ht="11.25" hidden="false" customHeight="false" outlineLevel="0" collapsed="false">
      <c r="A14" s="49" t="n">
        <v>42201</v>
      </c>
      <c r="B14" s="45" t="n">
        <v>20</v>
      </c>
      <c r="C14" s="44" t="s">
        <v>1187</v>
      </c>
      <c r="D14" s="44" t="s">
        <v>1013</v>
      </c>
      <c r="E14" s="44" t="s">
        <v>1201</v>
      </c>
      <c r="F14" s="46" t="n">
        <v>441043.78</v>
      </c>
      <c r="G14" s="47" t="n">
        <v>4</v>
      </c>
      <c r="H14" s="46"/>
      <c r="I14" s="48"/>
      <c r="J14" s="46" t="n">
        <f aca="false">+J13+F14-H14</f>
        <v>12665998.03</v>
      </c>
    </row>
    <row r="15" customFormat="false" ht="11.25" hidden="false" customHeight="false" outlineLevel="0" collapsed="false">
      <c r="A15" s="49" t="n">
        <v>42216</v>
      </c>
      <c r="B15" s="45" t="n">
        <v>1303</v>
      </c>
      <c r="C15" s="44" t="s">
        <v>1185</v>
      </c>
      <c r="D15" s="44" t="s">
        <v>1202</v>
      </c>
      <c r="E15" s="44" t="s">
        <v>1203</v>
      </c>
      <c r="F15" s="90" t="n">
        <v>540961.29</v>
      </c>
      <c r="G15" s="47"/>
      <c r="H15" s="46"/>
      <c r="I15" s="48"/>
      <c r="J15" s="46" t="n">
        <f aca="false">+J14+F15-H15</f>
        <v>13206959.32</v>
      </c>
      <c r="K15" s="1" t="s">
        <v>1204</v>
      </c>
      <c r="L15" s="1" t="s">
        <v>1205</v>
      </c>
    </row>
    <row r="16" customFormat="false" ht="11.25" hidden="false" customHeight="false" outlineLevel="0" collapsed="false">
      <c r="A16" s="49" t="n">
        <v>42215</v>
      </c>
      <c r="B16" s="45" t="n">
        <v>1242</v>
      </c>
      <c r="C16" s="44" t="s">
        <v>1185</v>
      </c>
      <c r="D16" s="44" t="s">
        <v>1206</v>
      </c>
      <c r="E16" s="44" t="s">
        <v>1207</v>
      </c>
      <c r="F16" s="90" t="n">
        <v>514571.64</v>
      </c>
      <c r="G16" s="47"/>
      <c r="H16" s="46"/>
      <c r="I16" s="48"/>
      <c r="J16" s="46" t="n">
        <f aca="false">+J15+F16-H16</f>
        <v>13721530.96</v>
      </c>
      <c r="K16" s="1" t="s">
        <v>1208</v>
      </c>
      <c r="L16" s="1" t="s">
        <v>881</v>
      </c>
    </row>
    <row r="17" customFormat="false" ht="11.25" hidden="false" customHeight="false" outlineLevel="0" collapsed="false">
      <c r="A17" s="49" t="n">
        <v>42195</v>
      </c>
      <c r="B17" s="45" t="n">
        <v>296</v>
      </c>
      <c r="C17" s="44" t="s">
        <v>1185</v>
      </c>
      <c r="D17" s="44" t="s">
        <v>1022</v>
      </c>
      <c r="E17" s="44" t="s">
        <v>1209</v>
      </c>
      <c r="F17" s="46"/>
      <c r="G17" s="47"/>
      <c r="H17" s="46" t="n">
        <v>552826.86</v>
      </c>
      <c r="I17" s="48" t="s">
        <v>53</v>
      </c>
      <c r="J17" s="46" t="n">
        <f aca="false">+J16+F17-H17</f>
        <v>13168704.1</v>
      </c>
      <c r="K17" s="1" t="s">
        <v>1024</v>
      </c>
      <c r="L17" s="1" t="s">
        <v>1210</v>
      </c>
    </row>
    <row r="18" customFormat="false" ht="11.25" hidden="false" customHeight="false" outlineLevel="0" collapsed="false">
      <c r="A18" s="49" t="n">
        <v>42189</v>
      </c>
      <c r="B18" s="45" t="n">
        <v>114</v>
      </c>
      <c r="C18" s="44" t="s">
        <v>1185</v>
      </c>
      <c r="D18" s="44" t="s">
        <v>1211</v>
      </c>
      <c r="E18" s="44" t="s">
        <v>1212</v>
      </c>
      <c r="F18" s="46" t="n">
        <v>621441.57</v>
      </c>
      <c r="G18" s="47" t="n">
        <v>5</v>
      </c>
      <c r="H18" s="46"/>
      <c r="I18" s="48"/>
      <c r="J18" s="46" t="n">
        <f aca="false">+J17+F18-H18</f>
        <v>13790145.67</v>
      </c>
    </row>
    <row r="19" customFormat="false" ht="11.25" hidden="false" customHeight="false" outlineLevel="0" collapsed="false">
      <c r="A19" s="49" t="n">
        <v>42216</v>
      </c>
      <c r="B19" s="45" t="n">
        <v>1393</v>
      </c>
      <c r="C19" s="44" t="s">
        <v>1185</v>
      </c>
      <c r="D19" s="44" t="s">
        <v>1211</v>
      </c>
      <c r="E19" s="44" t="s">
        <v>1213</v>
      </c>
      <c r="F19" s="46"/>
      <c r="G19" s="47"/>
      <c r="H19" s="46" t="n">
        <v>621441.57</v>
      </c>
      <c r="I19" s="48" t="n">
        <v>5</v>
      </c>
      <c r="J19" s="46" t="n">
        <f aca="false">+J18+F19-H19</f>
        <v>13168704.1</v>
      </c>
    </row>
    <row r="20" customFormat="false" ht="11.25" hidden="false" customHeight="false" outlineLevel="0" collapsed="false">
      <c r="A20" s="49" t="n">
        <v>42216</v>
      </c>
      <c r="B20" s="45" t="n">
        <v>1411</v>
      </c>
      <c r="C20" s="44" t="s">
        <v>1185</v>
      </c>
      <c r="D20" s="44" t="s">
        <v>1211</v>
      </c>
      <c r="E20" s="44" t="s">
        <v>1214</v>
      </c>
      <c r="F20" s="46"/>
      <c r="G20" s="47"/>
      <c r="H20" s="46" t="n">
        <v>-621441.57</v>
      </c>
      <c r="I20" s="48" t="s">
        <v>24</v>
      </c>
      <c r="J20" s="46" t="n">
        <f aca="false">+J19+F20-H20</f>
        <v>13790145.67</v>
      </c>
    </row>
    <row r="21" customFormat="false" ht="11.25" hidden="false" customHeight="false" outlineLevel="0" collapsed="false">
      <c r="A21" s="49" t="n">
        <v>42216</v>
      </c>
      <c r="B21" s="45" t="n">
        <v>1413</v>
      </c>
      <c r="C21" s="44" t="s">
        <v>1185</v>
      </c>
      <c r="D21" s="44" t="s">
        <v>1211</v>
      </c>
      <c r="E21" s="44" t="s">
        <v>1215</v>
      </c>
      <c r="F21" s="46"/>
      <c r="G21" s="47"/>
      <c r="H21" s="46" t="n">
        <v>621441.57</v>
      </c>
      <c r="I21" s="48" t="s">
        <v>24</v>
      </c>
      <c r="J21" s="46" t="n">
        <f aca="false">+J20+F21-H21</f>
        <v>13168704.1</v>
      </c>
    </row>
    <row r="22" customFormat="false" ht="11.25" hidden="false" customHeight="false" outlineLevel="0" collapsed="false">
      <c r="A22" s="49" t="n">
        <v>42202</v>
      </c>
      <c r="B22" s="45" t="n">
        <v>498</v>
      </c>
      <c r="C22" s="44" t="s">
        <v>1185</v>
      </c>
      <c r="D22" s="44" t="s">
        <v>718</v>
      </c>
      <c r="E22" s="44" t="s">
        <v>1216</v>
      </c>
      <c r="F22" s="46"/>
      <c r="G22" s="47"/>
      <c r="H22" s="46" t="n">
        <v>-615303.62</v>
      </c>
      <c r="I22" s="48" t="s">
        <v>24</v>
      </c>
      <c r="J22" s="46" t="n">
        <f aca="false">+J21+F22-H22</f>
        <v>13784007.72</v>
      </c>
    </row>
    <row r="23" customFormat="false" ht="11.25" hidden="false" customHeight="false" outlineLevel="0" collapsed="false">
      <c r="A23" s="49" t="n">
        <v>42202</v>
      </c>
      <c r="B23" s="45" t="n">
        <v>500</v>
      </c>
      <c r="C23" s="44" t="s">
        <v>1185</v>
      </c>
      <c r="D23" s="44" t="s">
        <v>718</v>
      </c>
      <c r="E23" s="44" t="s">
        <v>1217</v>
      </c>
      <c r="F23" s="46"/>
      <c r="G23" s="47"/>
      <c r="H23" s="46" t="n">
        <v>615303.62</v>
      </c>
      <c r="I23" s="48" t="s">
        <v>24</v>
      </c>
      <c r="J23" s="46" t="n">
        <f aca="false">+J22+F23-H23</f>
        <v>13168704.1</v>
      </c>
    </row>
    <row r="24" customFormat="false" ht="11.25" hidden="false" customHeight="false" outlineLevel="0" collapsed="false">
      <c r="A24" s="49" t="n">
        <v>42202</v>
      </c>
      <c r="B24" s="45" t="n">
        <v>22</v>
      </c>
      <c r="C24" s="44" t="s">
        <v>1187</v>
      </c>
      <c r="D24" s="44" t="s">
        <v>1218</v>
      </c>
      <c r="E24" s="44" t="s">
        <v>1219</v>
      </c>
      <c r="F24" s="46"/>
      <c r="G24" s="47"/>
      <c r="H24" s="46" t="n">
        <v>136565.32</v>
      </c>
      <c r="I24" s="48" t="n">
        <v>6</v>
      </c>
      <c r="J24" s="46" t="n">
        <f aca="false">+J23+F24-H24</f>
        <v>13032138.78</v>
      </c>
    </row>
    <row r="25" customFormat="false" ht="11.25" hidden="false" customHeight="false" outlineLevel="0" collapsed="false">
      <c r="A25" s="49" t="n">
        <v>42202</v>
      </c>
      <c r="B25" s="45" t="n">
        <v>474</v>
      </c>
      <c r="C25" s="44" t="s">
        <v>1185</v>
      </c>
      <c r="D25" s="44" t="s">
        <v>1218</v>
      </c>
      <c r="E25" s="44" t="s">
        <v>1219</v>
      </c>
      <c r="F25" s="46" t="n">
        <v>136565.32</v>
      </c>
      <c r="G25" s="47" t="n">
        <v>6</v>
      </c>
      <c r="H25" s="46"/>
      <c r="I25" s="48"/>
      <c r="J25" s="46" t="n">
        <f aca="false">+J24+F25-H25</f>
        <v>13168704.1</v>
      </c>
    </row>
    <row r="26" customFormat="false" ht="11.25" hidden="false" customHeight="false" outlineLevel="0" collapsed="false">
      <c r="A26" s="49" t="n">
        <v>42191</v>
      </c>
      <c r="B26" s="45" t="n">
        <v>4</v>
      </c>
      <c r="C26" s="44" t="s">
        <v>1187</v>
      </c>
      <c r="D26" s="44" t="s">
        <v>1220</v>
      </c>
      <c r="E26" s="44" t="s">
        <v>1221</v>
      </c>
      <c r="F26" s="46"/>
      <c r="G26" s="47"/>
      <c r="H26" s="46" t="n">
        <v>136565.32</v>
      </c>
      <c r="I26" s="48" t="n">
        <v>7</v>
      </c>
      <c r="J26" s="46" t="n">
        <f aca="false">+J25+F26-H26</f>
        <v>13032138.78</v>
      </c>
    </row>
    <row r="27" customFormat="false" ht="11.25" hidden="false" customHeight="false" outlineLevel="0" collapsed="false">
      <c r="A27" s="49" t="n">
        <v>42191</v>
      </c>
      <c r="B27" s="45" t="n">
        <v>129</v>
      </c>
      <c r="C27" s="44" t="s">
        <v>1185</v>
      </c>
      <c r="D27" s="44" t="s">
        <v>1220</v>
      </c>
      <c r="E27" s="44" t="s">
        <v>1221</v>
      </c>
      <c r="F27" s="46" t="n">
        <v>136565.32</v>
      </c>
      <c r="G27" s="47" t="n">
        <v>7</v>
      </c>
      <c r="H27" s="46"/>
      <c r="I27" s="48"/>
      <c r="J27" s="46" t="n">
        <f aca="false">+J26+F27-H27</f>
        <v>13168704.1</v>
      </c>
    </row>
    <row r="28" customFormat="false" ht="11.25" hidden="false" customHeight="false" outlineLevel="0" collapsed="false">
      <c r="A28" s="49" t="n">
        <v>42200</v>
      </c>
      <c r="B28" s="45" t="n">
        <v>18</v>
      </c>
      <c r="C28" s="44" t="s">
        <v>1187</v>
      </c>
      <c r="D28" s="44" t="s">
        <v>1222</v>
      </c>
      <c r="E28" s="44" t="s">
        <v>1223</v>
      </c>
      <c r="F28" s="46"/>
      <c r="G28" s="47"/>
      <c r="H28" s="46" t="n">
        <v>136565.32</v>
      </c>
      <c r="I28" s="48" t="n">
        <v>8</v>
      </c>
      <c r="J28" s="46" t="n">
        <f aca="false">+J27+F28-H28</f>
        <v>13032138.78</v>
      </c>
    </row>
    <row r="29" customFormat="false" ht="11.25" hidden="false" customHeight="false" outlineLevel="0" collapsed="false">
      <c r="A29" s="49" t="n">
        <v>42200</v>
      </c>
      <c r="B29" s="45" t="n">
        <v>416</v>
      </c>
      <c r="C29" s="44" t="s">
        <v>1185</v>
      </c>
      <c r="D29" s="44" t="s">
        <v>1222</v>
      </c>
      <c r="E29" s="44" t="s">
        <v>1223</v>
      </c>
      <c r="F29" s="46" t="n">
        <v>136565.32</v>
      </c>
      <c r="G29" s="47" t="n">
        <v>8</v>
      </c>
      <c r="H29" s="46"/>
      <c r="I29" s="48"/>
      <c r="J29" s="46" t="n">
        <f aca="false">+J28+F29-H29</f>
        <v>13168704.1</v>
      </c>
    </row>
    <row r="30" customFormat="false" ht="11.25" hidden="false" customHeight="false" outlineLevel="0" collapsed="false">
      <c r="A30" s="49" t="n">
        <v>42208</v>
      </c>
      <c r="B30" s="45" t="n">
        <v>30</v>
      </c>
      <c r="C30" s="44" t="s">
        <v>1187</v>
      </c>
      <c r="D30" s="44" t="s">
        <v>1224</v>
      </c>
      <c r="E30" s="44" t="s">
        <v>1225</v>
      </c>
      <c r="F30" s="46"/>
      <c r="G30" s="47"/>
      <c r="H30" s="46" t="n">
        <v>138970.5</v>
      </c>
      <c r="I30" s="48" t="n">
        <v>9</v>
      </c>
      <c r="J30" s="46" t="n">
        <f aca="false">+J29+F30-H30</f>
        <v>13029733.6</v>
      </c>
    </row>
    <row r="31" customFormat="false" ht="11.25" hidden="false" customHeight="false" outlineLevel="0" collapsed="false">
      <c r="A31" s="49" t="n">
        <v>42208</v>
      </c>
      <c r="B31" s="45" t="n">
        <v>825</v>
      </c>
      <c r="C31" s="44" t="s">
        <v>1185</v>
      </c>
      <c r="D31" s="44" t="s">
        <v>1224</v>
      </c>
      <c r="E31" s="44" t="s">
        <v>1225</v>
      </c>
      <c r="F31" s="46" t="n">
        <v>138970.5</v>
      </c>
      <c r="G31" s="47" t="n">
        <v>9</v>
      </c>
      <c r="H31" s="46"/>
      <c r="I31" s="48"/>
      <c r="J31" s="46" t="n">
        <f aca="false">+J30+F31-H31</f>
        <v>13168704.1</v>
      </c>
    </row>
    <row r="32" customFormat="false" ht="11.25" hidden="false" customHeight="false" outlineLevel="0" collapsed="false">
      <c r="A32" s="49" t="n">
        <v>42205</v>
      </c>
      <c r="B32" s="45" t="n">
        <v>26</v>
      </c>
      <c r="C32" s="44" t="s">
        <v>1187</v>
      </c>
      <c r="D32" s="44" t="s">
        <v>1226</v>
      </c>
      <c r="E32" s="44" t="s">
        <v>1227</v>
      </c>
      <c r="F32" s="46"/>
      <c r="G32" s="47"/>
      <c r="H32" s="46" t="n">
        <v>136565.32</v>
      </c>
      <c r="I32" s="48" t="n">
        <v>10</v>
      </c>
      <c r="J32" s="46" t="n">
        <f aca="false">+J31+F32-H32</f>
        <v>13032138.78</v>
      </c>
    </row>
    <row r="33" customFormat="false" ht="11.25" hidden="false" customHeight="false" outlineLevel="0" collapsed="false">
      <c r="A33" s="49" t="n">
        <v>42205</v>
      </c>
      <c r="B33" s="45" t="n">
        <v>612</v>
      </c>
      <c r="C33" s="44" t="s">
        <v>1185</v>
      </c>
      <c r="D33" s="44" t="s">
        <v>1226</v>
      </c>
      <c r="E33" s="44" t="s">
        <v>1227</v>
      </c>
      <c r="F33" s="46" t="n">
        <v>136565.32</v>
      </c>
      <c r="G33" s="47" t="n">
        <v>10</v>
      </c>
      <c r="H33" s="46"/>
      <c r="I33" s="48"/>
      <c r="J33" s="46" t="n">
        <f aca="false">+J32+F33-H33</f>
        <v>13168704.1</v>
      </c>
    </row>
    <row r="34" customFormat="false" ht="11.25" hidden="false" customHeight="false" outlineLevel="0" collapsed="false">
      <c r="A34" s="49" t="n">
        <v>42206</v>
      </c>
      <c r="B34" s="45" t="n">
        <v>652</v>
      </c>
      <c r="C34" s="44" t="s">
        <v>1185</v>
      </c>
      <c r="D34" s="44" t="s">
        <v>1228</v>
      </c>
      <c r="E34" s="44" t="s">
        <v>1229</v>
      </c>
      <c r="F34" s="90" t="n">
        <v>302488.04</v>
      </c>
      <c r="G34" s="47"/>
      <c r="H34" s="46"/>
      <c r="I34" s="48"/>
      <c r="J34" s="46" t="n">
        <f aca="false">+J33+F34-H34</f>
        <v>13471192.14</v>
      </c>
      <c r="K34" s="1" t="s">
        <v>1230</v>
      </c>
      <c r="L34" s="1" t="s">
        <v>43</v>
      </c>
    </row>
    <row r="35" customFormat="false" ht="11.25" hidden="false" customHeight="false" outlineLevel="0" collapsed="false">
      <c r="A35" s="49" t="n">
        <v>42199</v>
      </c>
      <c r="B35" s="45" t="n">
        <v>373</v>
      </c>
      <c r="C35" s="44" t="s">
        <v>1185</v>
      </c>
      <c r="D35" s="44" t="s">
        <v>1231</v>
      </c>
      <c r="E35" s="44" t="s">
        <v>1232</v>
      </c>
      <c r="F35" s="46"/>
      <c r="G35" s="47"/>
      <c r="H35" s="46" t="n">
        <v>253791.67</v>
      </c>
      <c r="I35" s="48" t="n">
        <v>11</v>
      </c>
      <c r="J35" s="46" t="n">
        <f aca="false">+J34+F35-H35</f>
        <v>13217400.47</v>
      </c>
    </row>
    <row r="36" customFormat="false" ht="11.25" hidden="false" customHeight="false" outlineLevel="0" collapsed="false">
      <c r="A36" s="49" t="n">
        <v>42199</v>
      </c>
      <c r="B36" s="45" t="n">
        <v>15</v>
      </c>
      <c r="C36" s="44" t="s">
        <v>1187</v>
      </c>
      <c r="D36" s="44" t="s">
        <v>1231</v>
      </c>
      <c r="E36" s="44" t="s">
        <v>1232</v>
      </c>
      <c r="F36" s="46" t="n">
        <v>253791.67</v>
      </c>
      <c r="G36" s="47" t="n">
        <v>11</v>
      </c>
      <c r="H36" s="46"/>
      <c r="I36" s="48"/>
      <c r="J36" s="46" t="n">
        <f aca="false">+J35+F36-H36</f>
        <v>13471192.14</v>
      </c>
    </row>
    <row r="37" customFormat="false" ht="11.25" hidden="false" customHeight="false" outlineLevel="0" collapsed="false">
      <c r="A37" s="49" t="n">
        <v>42215</v>
      </c>
      <c r="B37" s="45" t="n">
        <v>1273</v>
      </c>
      <c r="C37" s="44" t="s">
        <v>1185</v>
      </c>
      <c r="D37" s="44" t="s">
        <v>743</v>
      </c>
      <c r="E37" s="44" t="s">
        <v>1233</v>
      </c>
      <c r="F37" s="46"/>
      <c r="G37" s="47"/>
      <c r="H37" s="46" t="n">
        <v>254219.81</v>
      </c>
      <c r="I37" s="48" t="n">
        <v>12</v>
      </c>
      <c r="J37" s="46" t="n">
        <f aca="false">+J36+F37-H37</f>
        <v>13216972.33</v>
      </c>
    </row>
    <row r="38" customFormat="false" ht="11.25" hidden="false" customHeight="false" outlineLevel="0" collapsed="false">
      <c r="A38" s="49" t="n">
        <v>42215</v>
      </c>
      <c r="B38" s="45" t="n">
        <v>45</v>
      </c>
      <c r="C38" s="44" t="s">
        <v>1187</v>
      </c>
      <c r="D38" s="44" t="s">
        <v>743</v>
      </c>
      <c r="E38" s="44" t="s">
        <v>1233</v>
      </c>
      <c r="F38" s="46" t="n">
        <v>254219.81</v>
      </c>
      <c r="G38" s="47" t="n">
        <v>12</v>
      </c>
      <c r="H38" s="46"/>
      <c r="I38" s="48"/>
      <c r="J38" s="46" t="n">
        <f aca="false">+J37+F38-H38</f>
        <v>13471192.14</v>
      </c>
    </row>
    <row r="39" customFormat="false" ht="11.25" hidden="false" customHeight="false" outlineLevel="0" collapsed="false">
      <c r="A39" s="49" t="n">
        <v>42215</v>
      </c>
      <c r="B39" s="45" t="n">
        <v>1267</v>
      </c>
      <c r="C39" s="44" t="s">
        <v>1185</v>
      </c>
      <c r="D39" s="44" t="s">
        <v>1052</v>
      </c>
      <c r="E39" s="44" t="s">
        <v>1234</v>
      </c>
      <c r="F39" s="46"/>
      <c r="G39" s="47"/>
      <c r="H39" s="46" t="n">
        <v>255461.2</v>
      </c>
      <c r="I39" s="48" t="s">
        <v>24</v>
      </c>
      <c r="J39" s="46" t="n">
        <f aca="false">+J38+F39-H39</f>
        <v>13215730.94</v>
      </c>
    </row>
    <row r="40" customFormat="false" ht="11.25" hidden="false" customHeight="false" outlineLevel="0" collapsed="false">
      <c r="A40" s="49" t="n">
        <v>42216</v>
      </c>
      <c r="B40" s="45" t="n">
        <v>1320</v>
      </c>
      <c r="C40" s="44" t="s">
        <v>1185</v>
      </c>
      <c r="D40" s="44" t="s">
        <v>1052</v>
      </c>
      <c r="E40" s="44" t="s">
        <v>1235</v>
      </c>
      <c r="F40" s="46"/>
      <c r="G40" s="47"/>
      <c r="H40" s="46" t="n">
        <v>-255461.2</v>
      </c>
      <c r="I40" s="48" t="s">
        <v>24</v>
      </c>
      <c r="J40" s="46" t="n">
        <f aca="false">+J39+F40-H40</f>
        <v>13471192.14</v>
      </c>
    </row>
    <row r="41" customFormat="false" ht="11.25" hidden="false" customHeight="false" outlineLevel="0" collapsed="false">
      <c r="A41" s="49" t="n">
        <v>42216</v>
      </c>
      <c r="B41" s="45" t="n">
        <v>1322</v>
      </c>
      <c r="C41" s="44" t="s">
        <v>1185</v>
      </c>
      <c r="D41" s="44" t="s">
        <v>1052</v>
      </c>
      <c r="E41" s="44" t="s">
        <v>1236</v>
      </c>
      <c r="F41" s="46"/>
      <c r="G41" s="47"/>
      <c r="H41" s="46" t="n">
        <v>255461.2</v>
      </c>
      <c r="I41" s="48" t="s">
        <v>86</v>
      </c>
      <c r="J41" s="46" t="n">
        <f aca="false">+J40+F41-H41</f>
        <v>13215730.94</v>
      </c>
      <c r="K41" s="1" t="s">
        <v>1054</v>
      </c>
      <c r="L41" s="1" t="s">
        <v>91</v>
      </c>
    </row>
    <row r="42" customFormat="false" ht="11.25" hidden="false" customHeight="false" outlineLevel="0" collapsed="false">
      <c r="A42" s="49" t="n">
        <v>42191</v>
      </c>
      <c r="B42" s="45" t="n">
        <v>107</v>
      </c>
      <c r="C42" s="44" t="s">
        <v>1185</v>
      </c>
      <c r="D42" s="44" t="s">
        <v>333</v>
      </c>
      <c r="E42" s="44" t="s">
        <v>1237</v>
      </c>
      <c r="F42" s="46"/>
      <c r="G42" s="47"/>
      <c r="H42" s="46" t="n">
        <v>-205616.62</v>
      </c>
      <c r="I42" s="48" t="s">
        <v>24</v>
      </c>
      <c r="J42" s="46" t="n">
        <f aca="false">+J41+F42-H42</f>
        <v>13421347.56</v>
      </c>
    </row>
    <row r="43" customFormat="false" ht="11.25" hidden="false" customHeight="false" outlineLevel="0" collapsed="false">
      <c r="A43" s="49" t="n">
        <v>42195</v>
      </c>
      <c r="B43" s="45" t="n">
        <v>283</v>
      </c>
      <c r="C43" s="44" t="s">
        <v>1185</v>
      </c>
      <c r="D43" s="44" t="s">
        <v>333</v>
      </c>
      <c r="E43" s="44" t="s">
        <v>1238</v>
      </c>
      <c r="F43" s="46"/>
      <c r="G43" s="47"/>
      <c r="H43" s="46" t="n">
        <v>205616.62</v>
      </c>
      <c r="I43" s="48" t="s">
        <v>24</v>
      </c>
      <c r="J43" s="46" t="n">
        <f aca="false">+J42+F43-H43</f>
        <v>13215730.94</v>
      </c>
    </row>
    <row r="44" customFormat="false" ht="11.25" hidden="false" customHeight="false" outlineLevel="0" collapsed="false">
      <c r="A44" s="49" t="n">
        <v>42198</v>
      </c>
      <c r="B44" s="45" t="n">
        <v>363</v>
      </c>
      <c r="C44" s="44" t="s">
        <v>1185</v>
      </c>
      <c r="D44" s="44" t="s">
        <v>333</v>
      </c>
      <c r="E44" s="44" t="s">
        <v>1239</v>
      </c>
      <c r="F44" s="46"/>
      <c r="G44" s="47"/>
      <c r="H44" s="46" t="n">
        <v>-205616.62</v>
      </c>
      <c r="I44" s="48" t="s">
        <v>24</v>
      </c>
      <c r="J44" s="46" t="n">
        <f aca="false">+J43+F44-H44</f>
        <v>13421347.56</v>
      </c>
    </row>
    <row r="45" customFormat="false" ht="11.25" hidden="false" customHeight="false" outlineLevel="0" collapsed="false">
      <c r="A45" s="49" t="n">
        <v>42198</v>
      </c>
      <c r="B45" s="45" t="n">
        <v>366</v>
      </c>
      <c r="C45" s="44" t="s">
        <v>1185</v>
      </c>
      <c r="D45" s="44" t="s">
        <v>333</v>
      </c>
      <c r="E45" s="44" t="s">
        <v>1240</v>
      </c>
      <c r="F45" s="46"/>
      <c r="G45" s="47"/>
      <c r="H45" s="46" t="n">
        <v>205616.62</v>
      </c>
      <c r="I45" s="48" t="s">
        <v>24</v>
      </c>
      <c r="J45" s="46" t="n">
        <f aca="false">+J44+F45-H45</f>
        <v>13215730.94</v>
      </c>
    </row>
    <row r="46" customFormat="false" ht="11.25" hidden="false" customHeight="false" outlineLevel="0" collapsed="false">
      <c r="A46" s="49" t="n">
        <v>42199</v>
      </c>
      <c r="B46" s="45" t="n">
        <v>395</v>
      </c>
      <c r="C46" s="44" t="s">
        <v>1185</v>
      </c>
      <c r="D46" s="44" t="s">
        <v>1241</v>
      </c>
      <c r="E46" s="44" t="s">
        <v>1242</v>
      </c>
      <c r="F46" s="46"/>
      <c r="G46" s="47"/>
      <c r="H46" s="90" t="n">
        <v>224618.65</v>
      </c>
      <c r="I46" s="48"/>
      <c r="J46" s="46" t="n">
        <f aca="false">+J45+F46-H46</f>
        <v>12991112.29</v>
      </c>
      <c r="K46" s="1" t="s">
        <v>1243</v>
      </c>
      <c r="L46" s="1" t="s">
        <v>102</v>
      </c>
    </row>
    <row r="47" customFormat="false" ht="11.25" hidden="false" customHeight="false" outlineLevel="0" collapsed="false">
      <c r="A47" s="49" t="n">
        <v>42201</v>
      </c>
      <c r="B47" s="45" t="n">
        <v>459</v>
      </c>
      <c r="C47" s="44" t="s">
        <v>1185</v>
      </c>
      <c r="D47" s="44" t="s">
        <v>1244</v>
      </c>
      <c r="E47" s="44" t="s">
        <v>1245</v>
      </c>
      <c r="F47" s="90" t="n">
        <v>224618.65</v>
      </c>
      <c r="G47" s="47"/>
      <c r="H47" s="46"/>
      <c r="I47" s="48"/>
      <c r="J47" s="46" t="n">
        <f aca="false">+J46+F47-H47</f>
        <v>13215730.94</v>
      </c>
      <c r="K47" s="1" t="s">
        <v>1246</v>
      </c>
      <c r="L47" s="1" t="s">
        <v>102</v>
      </c>
    </row>
    <row r="48" customFormat="false" ht="11.25" hidden="false" customHeight="false" outlineLevel="0" collapsed="false">
      <c r="A48" s="49" t="n">
        <v>42196</v>
      </c>
      <c r="B48" s="45" t="n">
        <v>327</v>
      </c>
      <c r="C48" s="44" t="s">
        <v>1185</v>
      </c>
      <c r="D48" s="44" t="s">
        <v>123</v>
      </c>
      <c r="E48" s="44" t="s">
        <v>1247</v>
      </c>
      <c r="F48" s="46"/>
      <c r="G48" s="47"/>
      <c r="H48" s="46" t="n">
        <v>-204617.99</v>
      </c>
      <c r="I48" s="48" t="s">
        <v>24</v>
      </c>
      <c r="J48" s="46" t="n">
        <f aca="false">+J47+F48-H48</f>
        <v>13420348.93</v>
      </c>
    </row>
    <row r="49" customFormat="false" ht="11.25" hidden="false" customHeight="false" outlineLevel="0" collapsed="false">
      <c r="A49" s="49" t="n">
        <v>42196</v>
      </c>
      <c r="B49" s="45" t="n">
        <v>328</v>
      </c>
      <c r="C49" s="44" t="s">
        <v>1185</v>
      </c>
      <c r="D49" s="44" t="s">
        <v>123</v>
      </c>
      <c r="E49" s="44" t="s">
        <v>1248</v>
      </c>
      <c r="F49" s="46"/>
      <c r="G49" s="47"/>
      <c r="H49" s="46" t="n">
        <v>204617.99</v>
      </c>
      <c r="I49" s="48" t="s">
        <v>24</v>
      </c>
      <c r="J49" s="46" t="n">
        <f aca="false">+J48+F49-H49</f>
        <v>13215730.94</v>
      </c>
    </row>
    <row r="50" customFormat="false" ht="11.25" hidden="false" customHeight="false" outlineLevel="0" collapsed="false">
      <c r="A50" s="49" t="n">
        <v>42215</v>
      </c>
      <c r="B50" s="45" t="n">
        <v>1270</v>
      </c>
      <c r="C50" s="44" t="s">
        <v>1185</v>
      </c>
      <c r="D50" s="44" t="s">
        <v>1069</v>
      </c>
      <c r="E50" s="44" t="s">
        <v>1249</v>
      </c>
      <c r="F50" s="46"/>
      <c r="G50" s="47"/>
      <c r="H50" s="46" t="n">
        <v>205616.62</v>
      </c>
      <c r="I50" s="48" t="s">
        <v>136</v>
      </c>
      <c r="J50" s="46" t="n">
        <f aca="false">+J49+F50-H50</f>
        <v>13010114.32</v>
      </c>
      <c r="K50" s="1" t="s">
        <v>1071</v>
      </c>
      <c r="L50" s="1" t="s">
        <v>105</v>
      </c>
    </row>
    <row r="51" customFormat="false" ht="11.25" hidden="false" customHeight="false" outlineLevel="0" collapsed="false">
      <c r="A51" s="49" t="n">
        <v>42199</v>
      </c>
      <c r="B51" s="45" t="n">
        <v>383</v>
      </c>
      <c r="C51" s="44" t="s">
        <v>1185</v>
      </c>
      <c r="D51" s="44" t="s">
        <v>1250</v>
      </c>
      <c r="E51" s="44" t="s">
        <v>1251</v>
      </c>
      <c r="F51" s="90" t="n">
        <v>224618.65</v>
      </c>
      <c r="G51" s="47"/>
      <c r="H51" s="46"/>
      <c r="I51" s="48"/>
      <c r="J51" s="46" t="n">
        <f aca="false">+J50+F51-H51</f>
        <v>13234732.97</v>
      </c>
      <c r="K51" s="1" t="s">
        <v>1252</v>
      </c>
      <c r="L51" s="1" t="s">
        <v>102</v>
      </c>
    </row>
    <row r="52" customFormat="false" ht="11.25" hidden="false" customHeight="false" outlineLevel="0" collapsed="false">
      <c r="A52" s="49" t="n">
        <v>42188</v>
      </c>
      <c r="B52" s="45" t="n">
        <v>42</v>
      </c>
      <c r="C52" s="44" t="s">
        <v>1185</v>
      </c>
      <c r="D52" s="44" t="s">
        <v>1253</v>
      </c>
      <c r="E52" s="44" t="s">
        <v>1254</v>
      </c>
      <c r="F52" s="46" t="n">
        <v>205616.62</v>
      </c>
      <c r="G52" s="47" t="n">
        <v>13</v>
      </c>
      <c r="H52" s="46"/>
      <c r="I52" s="48"/>
      <c r="J52" s="46" t="n">
        <f aca="false">+J51+F52-H52</f>
        <v>13440349.59</v>
      </c>
    </row>
    <row r="53" customFormat="false" ht="11.25" hidden="false" customHeight="false" outlineLevel="0" collapsed="false">
      <c r="A53" s="49" t="n">
        <v>42209</v>
      </c>
      <c r="B53" s="45" t="n">
        <v>841</v>
      </c>
      <c r="C53" s="44" t="s">
        <v>1185</v>
      </c>
      <c r="D53" s="44" t="s">
        <v>1253</v>
      </c>
      <c r="E53" s="44" t="s">
        <v>1255</v>
      </c>
      <c r="F53" s="46"/>
      <c r="G53" s="47"/>
      <c r="H53" s="46" t="n">
        <v>205616.62</v>
      </c>
      <c r="I53" s="48" t="n">
        <v>13</v>
      </c>
      <c r="J53" s="46" t="n">
        <f aca="false">+J52+F53-H53</f>
        <v>13234732.97</v>
      </c>
    </row>
    <row r="54" customFormat="false" ht="11.25" hidden="false" customHeight="false" outlineLevel="0" collapsed="false">
      <c r="A54" s="49" t="n">
        <v>42187</v>
      </c>
      <c r="B54" s="45" t="n">
        <v>24</v>
      </c>
      <c r="C54" s="44" t="s">
        <v>1185</v>
      </c>
      <c r="D54" s="44" t="s">
        <v>1256</v>
      </c>
      <c r="E54" s="44" t="s">
        <v>1257</v>
      </c>
      <c r="F54" s="90" t="n">
        <v>205616.62</v>
      </c>
      <c r="G54" s="47"/>
      <c r="H54" s="46"/>
      <c r="I54" s="48"/>
      <c r="J54" s="46" t="n">
        <f aca="false">+J53+F54-H54</f>
        <v>13440349.59</v>
      </c>
      <c r="K54" s="1" t="s">
        <v>1258</v>
      </c>
      <c r="L54" s="1" t="s">
        <v>105</v>
      </c>
    </row>
    <row r="55" customFormat="false" ht="11.25" hidden="false" customHeight="false" outlineLevel="0" collapsed="false">
      <c r="A55" s="49" t="n">
        <v>42202</v>
      </c>
      <c r="B55" s="45" t="n">
        <v>511</v>
      </c>
      <c r="C55" s="44" t="s">
        <v>1185</v>
      </c>
      <c r="D55" s="44" t="s">
        <v>1259</v>
      </c>
      <c r="E55" s="44" t="s">
        <v>1260</v>
      </c>
      <c r="F55" s="46"/>
      <c r="G55" s="47"/>
      <c r="H55" s="90" t="n">
        <v>224618.65</v>
      </c>
      <c r="I55" s="48"/>
      <c r="J55" s="46" t="n">
        <f aca="false">+J54+F55-H55</f>
        <v>13215730.94</v>
      </c>
      <c r="K55" s="1" t="s">
        <v>1261</v>
      </c>
      <c r="L55" s="1" t="s">
        <v>102</v>
      </c>
    </row>
    <row r="56" customFormat="false" ht="11.25" hidden="false" customHeight="false" outlineLevel="0" collapsed="false">
      <c r="A56" s="49" t="n">
        <v>42216</v>
      </c>
      <c r="B56" s="45" t="n">
        <v>1346</v>
      </c>
      <c r="C56" s="44" t="s">
        <v>1185</v>
      </c>
      <c r="D56" s="44" t="s">
        <v>793</v>
      </c>
      <c r="E56" s="44" t="s">
        <v>1262</v>
      </c>
      <c r="F56" s="46"/>
      <c r="G56" s="47"/>
      <c r="H56" s="90" t="n">
        <v>-224618.65</v>
      </c>
      <c r="I56" s="48"/>
      <c r="J56" s="46" t="n">
        <f aca="false">+J55+F56-H56</f>
        <v>13440349.59</v>
      </c>
      <c r="K56" s="1" t="s">
        <v>795</v>
      </c>
      <c r="L56" s="1" t="s">
        <v>102</v>
      </c>
    </row>
    <row r="57" customFormat="false" ht="11.25" hidden="false" customHeight="false" outlineLevel="0" collapsed="false">
      <c r="A57" s="49" t="n">
        <v>42213</v>
      </c>
      <c r="B57" s="45" t="n">
        <v>1123</v>
      </c>
      <c r="C57" s="44" t="s">
        <v>1185</v>
      </c>
      <c r="D57" s="44" t="s">
        <v>1263</v>
      </c>
      <c r="E57" s="44" t="s">
        <v>1264</v>
      </c>
      <c r="F57" s="46"/>
      <c r="G57" s="47"/>
      <c r="H57" s="90" t="n">
        <v>205616.62</v>
      </c>
      <c r="I57" s="48"/>
      <c r="J57" s="46" t="n">
        <f aca="false">+J56+F57-H57</f>
        <v>13234732.97</v>
      </c>
      <c r="K57" s="1" t="s">
        <v>1265</v>
      </c>
      <c r="L57" s="1" t="s">
        <v>105</v>
      </c>
    </row>
    <row r="58" customFormat="false" ht="11.25" hidden="false" customHeight="false" outlineLevel="0" collapsed="false">
      <c r="A58" s="49" t="n">
        <v>42205</v>
      </c>
      <c r="B58" s="45" t="n">
        <v>602</v>
      </c>
      <c r="C58" s="44" t="s">
        <v>1185</v>
      </c>
      <c r="D58" s="44" t="s">
        <v>1132</v>
      </c>
      <c r="E58" s="44" t="s">
        <v>1266</v>
      </c>
      <c r="F58" s="46"/>
      <c r="G58" s="47"/>
      <c r="H58" s="90" t="n">
        <v>-224618.65</v>
      </c>
      <c r="I58" s="48"/>
      <c r="J58" s="46" t="n">
        <f aca="false">+J57+F58-H58</f>
        <v>13459351.62</v>
      </c>
      <c r="K58" s="1" t="s">
        <v>1267</v>
      </c>
      <c r="L58" s="1" t="s">
        <v>102</v>
      </c>
    </row>
    <row r="59" customFormat="false" ht="11.25" hidden="false" customHeight="false" outlineLevel="0" collapsed="false">
      <c r="A59" s="49" t="n">
        <v>42187</v>
      </c>
      <c r="B59" s="45" t="n">
        <v>26</v>
      </c>
      <c r="C59" s="44" t="s">
        <v>1185</v>
      </c>
      <c r="D59" s="44" t="s">
        <v>1268</v>
      </c>
      <c r="E59" s="44" t="s">
        <v>1269</v>
      </c>
      <c r="F59" s="46" t="n">
        <v>224618.65</v>
      </c>
      <c r="G59" s="47" t="n">
        <v>14</v>
      </c>
      <c r="H59" s="46"/>
      <c r="I59" s="48"/>
      <c r="J59" s="46" t="n">
        <f aca="false">+J58+F59-H59</f>
        <v>13683970.27</v>
      </c>
    </row>
    <row r="60" customFormat="false" ht="11.25" hidden="false" customHeight="false" outlineLevel="0" collapsed="false">
      <c r="A60" s="49" t="n">
        <v>42205</v>
      </c>
      <c r="B60" s="45" t="n">
        <v>616</v>
      </c>
      <c r="C60" s="44" t="s">
        <v>1185</v>
      </c>
      <c r="D60" s="44" t="s">
        <v>1268</v>
      </c>
      <c r="E60" s="44" t="s">
        <v>1270</v>
      </c>
      <c r="F60" s="46"/>
      <c r="G60" s="47"/>
      <c r="H60" s="46" t="n">
        <v>224618.65</v>
      </c>
      <c r="I60" s="48" t="n">
        <v>14</v>
      </c>
      <c r="J60" s="46" t="n">
        <f aca="false">+J59+F60-H60</f>
        <v>13459351.62</v>
      </c>
    </row>
    <row r="61" customFormat="false" ht="11.25" hidden="false" customHeight="false" outlineLevel="0" collapsed="false">
      <c r="A61" s="49" t="n">
        <v>42216</v>
      </c>
      <c r="B61" s="45" t="n">
        <v>1361</v>
      </c>
      <c r="C61" s="44" t="s">
        <v>1185</v>
      </c>
      <c r="D61" s="44" t="s">
        <v>1271</v>
      </c>
      <c r="E61" s="44" t="s">
        <v>1272</v>
      </c>
      <c r="F61" s="46"/>
      <c r="G61" s="47"/>
      <c r="H61" s="90" t="n">
        <v>205616.62</v>
      </c>
      <c r="I61" s="48"/>
      <c r="J61" s="46" t="n">
        <f aca="false">+J60+F61-H61</f>
        <v>13253735</v>
      </c>
      <c r="K61" s="1" t="s">
        <v>1273</v>
      </c>
      <c r="L61" s="1" t="s">
        <v>105</v>
      </c>
    </row>
    <row r="62" customFormat="false" ht="11.25" hidden="false" customHeight="false" outlineLevel="0" collapsed="false">
      <c r="A62" s="49" t="n">
        <v>42210</v>
      </c>
      <c r="B62" s="45" t="n">
        <v>924</v>
      </c>
      <c r="C62" s="44" t="s">
        <v>1185</v>
      </c>
      <c r="D62" s="44" t="s">
        <v>1274</v>
      </c>
      <c r="E62" s="44" t="s">
        <v>1275</v>
      </c>
      <c r="F62" s="90" t="n">
        <v>276165.34</v>
      </c>
      <c r="G62" s="47"/>
      <c r="H62" s="46"/>
      <c r="I62" s="48"/>
      <c r="J62" s="46" t="n">
        <f aca="false">+J61+F62-H62</f>
        <v>13529900.34</v>
      </c>
      <c r="K62" s="1" t="s">
        <v>1276</v>
      </c>
      <c r="L62" s="1" t="s">
        <v>188</v>
      </c>
    </row>
    <row r="63" customFormat="false" ht="11.25" hidden="false" customHeight="false" outlineLevel="0" collapsed="false">
      <c r="A63" s="49" t="n">
        <v>42209</v>
      </c>
      <c r="B63" s="45" t="n">
        <v>858</v>
      </c>
      <c r="C63" s="44" t="s">
        <v>1185</v>
      </c>
      <c r="D63" s="44" t="s">
        <v>189</v>
      </c>
      <c r="E63" s="44" t="s">
        <v>1277</v>
      </c>
      <c r="F63" s="46"/>
      <c r="G63" s="47"/>
      <c r="H63" s="46" t="n">
        <v>-252321.93</v>
      </c>
      <c r="I63" s="48" t="s">
        <v>24</v>
      </c>
      <c r="J63" s="46" t="n">
        <f aca="false">+J62+F63-H63</f>
        <v>13782222.27</v>
      </c>
    </row>
    <row r="64" customFormat="false" ht="11.25" hidden="false" customHeight="false" outlineLevel="0" collapsed="false">
      <c r="A64" s="49" t="n">
        <v>42213</v>
      </c>
      <c r="B64" s="45" t="n">
        <v>1088</v>
      </c>
      <c r="C64" s="44" t="s">
        <v>1185</v>
      </c>
      <c r="D64" s="44" t="s">
        <v>189</v>
      </c>
      <c r="E64" s="44" t="s">
        <v>1278</v>
      </c>
      <c r="F64" s="46"/>
      <c r="G64" s="47"/>
      <c r="H64" s="46" t="n">
        <v>252321.93</v>
      </c>
      <c r="I64" s="48" t="s">
        <v>24</v>
      </c>
      <c r="J64" s="46" t="n">
        <f aca="false">+J63+F64-H64</f>
        <v>13529900.34</v>
      </c>
    </row>
    <row r="65" customFormat="false" ht="11.25" hidden="false" customHeight="false" outlineLevel="0" collapsed="false">
      <c r="A65" s="49" t="n">
        <v>42213</v>
      </c>
      <c r="B65" s="45" t="n">
        <v>1117</v>
      </c>
      <c r="C65" s="44" t="s">
        <v>1185</v>
      </c>
      <c r="D65" s="44" t="s">
        <v>189</v>
      </c>
      <c r="E65" s="44" t="s">
        <v>1279</v>
      </c>
      <c r="F65" s="46"/>
      <c r="G65" s="47"/>
      <c r="H65" s="46" t="n">
        <v>-252321.93</v>
      </c>
      <c r="I65" s="48" t="s">
        <v>24</v>
      </c>
      <c r="J65" s="46" t="n">
        <f aca="false">+J64+F65-H65</f>
        <v>13782222.27</v>
      </c>
    </row>
    <row r="66" customFormat="false" ht="11.25" hidden="false" customHeight="false" outlineLevel="0" collapsed="false">
      <c r="A66" s="49" t="n">
        <v>42213</v>
      </c>
      <c r="B66" s="45" t="n">
        <v>1120</v>
      </c>
      <c r="C66" s="44" t="s">
        <v>1185</v>
      </c>
      <c r="D66" s="44" t="s">
        <v>189</v>
      </c>
      <c r="E66" s="44" t="s">
        <v>1280</v>
      </c>
      <c r="F66" s="46"/>
      <c r="G66" s="47"/>
      <c r="H66" s="46" t="n">
        <v>252321.93</v>
      </c>
      <c r="I66" s="48" t="s">
        <v>24</v>
      </c>
      <c r="J66" s="46" t="n">
        <f aca="false">+J65+F66-H66</f>
        <v>13529900.34</v>
      </c>
    </row>
    <row r="67" customFormat="false" ht="11.25" hidden="false" customHeight="false" outlineLevel="0" collapsed="false">
      <c r="A67" s="49" t="n">
        <v>42195</v>
      </c>
      <c r="B67" s="45" t="n">
        <v>292</v>
      </c>
      <c r="C67" s="44" t="s">
        <v>1185</v>
      </c>
      <c r="D67" s="44" t="s">
        <v>199</v>
      </c>
      <c r="E67" s="44" t="s">
        <v>1281</v>
      </c>
      <c r="F67" s="46"/>
      <c r="G67" s="47"/>
      <c r="H67" s="46" t="n">
        <v>255710.8</v>
      </c>
      <c r="I67" s="48" t="s">
        <v>236</v>
      </c>
      <c r="J67" s="46" t="n">
        <f aca="false">+J66+F67-H67</f>
        <v>13274189.54</v>
      </c>
      <c r="K67" s="1" t="s">
        <v>201</v>
      </c>
      <c r="L67" s="1" t="s">
        <v>192</v>
      </c>
    </row>
    <row r="68" customFormat="false" ht="11.25" hidden="false" customHeight="false" outlineLevel="0" collapsed="false">
      <c r="A68" s="49" t="n">
        <v>42214</v>
      </c>
      <c r="B68" s="45" t="n">
        <v>1204</v>
      </c>
      <c r="C68" s="44" t="s">
        <v>1185</v>
      </c>
      <c r="D68" s="44" t="s">
        <v>1282</v>
      </c>
      <c r="E68" s="44" t="s">
        <v>1283</v>
      </c>
      <c r="F68" s="46" t="n">
        <v>256909.85</v>
      </c>
      <c r="G68" s="47" t="n">
        <v>15</v>
      </c>
      <c r="H68" s="46"/>
      <c r="I68" s="48"/>
      <c r="J68" s="46" t="n">
        <f aca="false">+J67+F68-H68</f>
        <v>13531099.39</v>
      </c>
    </row>
    <row r="69" customFormat="false" ht="11.25" hidden="false" customHeight="false" outlineLevel="0" collapsed="false">
      <c r="A69" s="49" t="n">
        <v>42215</v>
      </c>
      <c r="B69" s="45" t="n">
        <v>1226</v>
      </c>
      <c r="C69" s="44" t="s">
        <v>1185</v>
      </c>
      <c r="D69" s="44" t="s">
        <v>1282</v>
      </c>
      <c r="E69" s="44" t="s">
        <v>1284</v>
      </c>
      <c r="F69" s="46"/>
      <c r="G69" s="47"/>
      <c r="H69" s="46" t="n">
        <v>256909.85</v>
      </c>
      <c r="I69" s="48" t="n">
        <v>15</v>
      </c>
      <c r="J69" s="46" t="n">
        <f aca="false">+J68+F69-H69</f>
        <v>13274189.54</v>
      </c>
    </row>
    <row r="70" customFormat="false" ht="11.25" hidden="false" customHeight="false" outlineLevel="0" collapsed="false">
      <c r="A70" s="49" t="n">
        <v>42215</v>
      </c>
      <c r="B70" s="45" t="n">
        <v>1276</v>
      </c>
      <c r="C70" s="44" t="s">
        <v>1185</v>
      </c>
      <c r="D70" s="44" t="s">
        <v>1282</v>
      </c>
      <c r="E70" s="44" t="s">
        <v>1285</v>
      </c>
      <c r="F70" s="46"/>
      <c r="G70" s="47"/>
      <c r="H70" s="46" t="n">
        <v>-256909.85</v>
      </c>
      <c r="I70" s="48" t="s">
        <v>24</v>
      </c>
      <c r="J70" s="46" t="n">
        <f aca="false">+J69+F70-H70</f>
        <v>13531099.39</v>
      </c>
    </row>
    <row r="71" customFormat="false" ht="11.25" hidden="false" customHeight="false" outlineLevel="0" collapsed="false">
      <c r="A71" s="49" t="n">
        <v>42215</v>
      </c>
      <c r="B71" s="45" t="n">
        <v>1281</v>
      </c>
      <c r="C71" s="44" t="s">
        <v>1185</v>
      </c>
      <c r="D71" s="44" t="s">
        <v>1282</v>
      </c>
      <c r="E71" s="44" t="s">
        <v>1286</v>
      </c>
      <c r="F71" s="46"/>
      <c r="G71" s="47"/>
      <c r="H71" s="46" t="n">
        <v>256909.85</v>
      </c>
      <c r="I71" s="48" t="s">
        <v>24</v>
      </c>
      <c r="J71" s="46" t="n">
        <f aca="false">+J70+F71-H71</f>
        <v>13274189.54</v>
      </c>
    </row>
    <row r="72" customFormat="false" ht="11.25" hidden="false" customHeight="false" outlineLevel="0" collapsed="false">
      <c r="A72" s="49" t="n">
        <v>42193</v>
      </c>
      <c r="B72" s="45" t="n">
        <v>193</v>
      </c>
      <c r="C72" s="44" t="s">
        <v>1185</v>
      </c>
      <c r="D72" s="44" t="s">
        <v>454</v>
      </c>
      <c r="E72" s="44" t="s">
        <v>1287</v>
      </c>
      <c r="F72" s="46"/>
      <c r="G72" s="47"/>
      <c r="H72" s="46" t="n">
        <v>256909.85</v>
      </c>
      <c r="I72" s="48" t="n">
        <v>16</v>
      </c>
      <c r="J72" s="46" t="n">
        <f aca="false">+J71+F72-H72</f>
        <v>13017279.69</v>
      </c>
    </row>
    <row r="73" customFormat="false" ht="11.25" hidden="false" customHeight="false" outlineLevel="0" collapsed="false">
      <c r="A73" s="49" t="n">
        <v>42193</v>
      </c>
      <c r="B73" s="45" t="n">
        <v>8</v>
      </c>
      <c r="C73" s="44" t="s">
        <v>1187</v>
      </c>
      <c r="D73" s="44" t="s">
        <v>454</v>
      </c>
      <c r="E73" s="44" t="s">
        <v>1287</v>
      </c>
      <c r="F73" s="46" t="n">
        <v>256909.85</v>
      </c>
      <c r="G73" s="47" t="n">
        <v>16</v>
      </c>
      <c r="H73" s="46"/>
      <c r="I73" s="48"/>
      <c r="J73" s="46" t="n">
        <f aca="false">+J72+F73-H73</f>
        <v>13274189.54</v>
      </c>
    </row>
    <row r="74" customFormat="false" ht="11.25" hidden="false" customHeight="false" outlineLevel="0" collapsed="false">
      <c r="A74" s="49" t="n">
        <v>42216</v>
      </c>
      <c r="B74" s="45" t="n">
        <v>1310</v>
      </c>
      <c r="C74" s="44" t="s">
        <v>1185</v>
      </c>
      <c r="D74" s="44" t="s">
        <v>1139</v>
      </c>
      <c r="E74" s="44" t="s">
        <v>1288</v>
      </c>
      <c r="F74" s="46"/>
      <c r="G74" s="47"/>
      <c r="H74" s="46" t="n">
        <v>256909.85</v>
      </c>
      <c r="I74" s="48" t="s">
        <v>277</v>
      </c>
      <c r="J74" s="46" t="n">
        <f aca="false">+J73+F74-H74</f>
        <v>13017279.69</v>
      </c>
      <c r="K74" s="1" t="s">
        <v>1141</v>
      </c>
      <c r="L74" s="1" t="s">
        <v>192</v>
      </c>
    </row>
    <row r="75" customFormat="false" ht="11.25" hidden="false" customHeight="false" outlineLevel="0" collapsed="false">
      <c r="A75" s="49" t="n">
        <v>42189</v>
      </c>
      <c r="B75" s="45" t="n">
        <v>75</v>
      </c>
      <c r="C75" s="44" t="s">
        <v>1185</v>
      </c>
      <c r="D75" s="44" t="s">
        <v>1142</v>
      </c>
      <c r="E75" s="44" t="s">
        <v>1289</v>
      </c>
      <c r="F75" s="46"/>
      <c r="G75" s="47"/>
      <c r="H75" s="46" t="n">
        <v>-256909.85</v>
      </c>
      <c r="I75" s="48" t="s">
        <v>24</v>
      </c>
      <c r="J75" s="46" t="n">
        <f aca="false">+J74+F75-H75</f>
        <v>13274189.54</v>
      </c>
    </row>
    <row r="76" customFormat="false" ht="11.25" hidden="false" customHeight="false" outlineLevel="0" collapsed="false">
      <c r="A76" s="49" t="n">
        <v>42189</v>
      </c>
      <c r="B76" s="45" t="n">
        <v>78</v>
      </c>
      <c r="C76" s="44" t="s">
        <v>1185</v>
      </c>
      <c r="D76" s="44" t="s">
        <v>1142</v>
      </c>
      <c r="E76" s="44" t="s">
        <v>1290</v>
      </c>
      <c r="F76" s="46"/>
      <c r="G76" s="47"/>
      <c r="H76" s="46" t="n">
        <v>256909.85</v>
      </c>
      <c r="I76" s="48" t="s">
        <v>24</v>
      </c>
      <c r="J76" s="46" t="n">
        <f aca="false">+J75+F76-H76</f>
        <v>13017279.69</v>
      </c>
    </row>
    <row r="77" customFormat="false" ht="11.25" hidden="false" customHeight="false" outlineLevel="0" collapsed="false">
      <c r="A77" s="49" t="n">
        <v>42193</v>
      </c>
      <c r="B77" s="45" t="n">
        <v>203</v>
      </c>
      <c r="C77" s="44" t="s">
        <v>1185</v>
      </c>
      <c r="D77" s="44" t="s">
        <v>1142</v>
      </c>
      <c r="E77" s="44" t="s">
        <v>1291</v>
      </c>
      <c r="F77" s="46"/>
      <c r="G77" s="47"/>
      <c r="H77" s="46" t="n">
        <v>-256909.85</v>
      </c>
      <c r="I77" s="48" t="s">
        <v>24</v>
      </c>
      <c r="J77" s="46" t="n">
        <f aca="false">+J76+F77-H77</f>
        <v>13274189.54</v>
      </c>
    </row>
    <row r="78" customFormat="false" ht="11.25" hidden="false" customHeight="false" outlineLevel="0" collapsed="false">
      <c r="A78" s="49" t="n">
        <v>42193</v>
      </c>
      <c r="B78" s="45" t="n">
        <v>206</v>
      </c>
      <c r="C78" s="44" t="s">
        <v>1185</v>
      </c>
      <c r="D78" s="44" t="s">
        <v>1142</v>
      </c>
      <c r="E78" s="44" t="s">
        <v>1292</v>
      </c>
      <c r="F78" s="46"/>
      <c r="G78" s="47"/>
      <c r="H78" s="46" t="n">
        <v>256909.85</v>
      </c>
      <c r="I78" s="48" t="s">
        <v>24</v>
      </c>
      <c r="J78" s="46" t="n">
        <f aca="false">+J77+F78-H78</f>
        <v>13017279.69</v>
      </c>
    </row>
    <row r="79" customFormat="false" ht="11.25" hidden="false" customHeight="false" outlineLevel="0" collapsed="false">
      <c r="A79" s="49" t="n">
        <v>42208</v>
      </c>
      <c r="B79" s="45" t="n">
        <v>769</v>
      </c>
      <c r="C79" s="44" t="s">
        <v>1185</v>
      </c>
      <c r="D79" s="44" t="s">
        <v>1149</v>
      </c>
      <c r="E79" s="44" t="s">
        <v>1293</v>
      </c>
      <c r="F79" s="46"/>
      <c r="G79" s="47"/>
      <c r="H79" s="46" t="n">
        <v>256909.85</v>
      </c>
      <c r="I79" s="48" t="s">
        <v>340</v>
      </c>
      <c r="J79" s="46" t="n">
        <f aca="false">+J78+F79-H79</f>
        <v>12760369.84</v>
      </c>
      <c r="K79" s="1" t="s">
        <v>1151</v>
      </c>
      <c r="L79" s="1" t="s">
        <v>192</v>
      </c>
    </row>
    <row r="80" customFormat="false" ht="11.25" hidden="false" customHeight="false" outlineLevel="0" collapsed="false">
      <c r="A80" s="49" t="n">
        <v>42209</v>
      </c>
      <c r="B80" s="45" t="n">
        <v>855</v>
      </c>
      <c r="C80" s="44" t="s">
        <v>1185</v>
      </c>
      <c r="D80" s="44" t="s">
        <v>211</v>
      </c>
      <c r="E80" s="44" t="s">
        <v>1294</v>
      </c>
      <c r="F80" s="46"/>
      <c r="G80" s="47"/>
      <c r="H80" s="90" t="n">
        <v>-252674.59</v>
      </c>
      <c r="I80" s="48"/>
      <c r="J80" s="46" t="n">
        <f aca="false">+J79+F80-H80</f>
        <v>13013044.43</v>
      </c>
      <c r="K80" s="1" t="s">
        <v>213</v>
      </c>
      <c r="L80" s="1" t="s">
        <v>192</v>
      </c>
    </row>
    <row r="81" customFormat="false" ht="11.25" hidden="false" customHeight="false" outlineLevel="0" collapsed="false">
      <c r="A81" s="49" t="n">
        <v>42188</v>
      </c>
      <c r="B81" s="45" t="n">
        <v>43</v>
      </c>
      <c r="C81" s="44" t="s">
        <v>1185</v>
      </c>
      <c r="D81" s="44" t="s">
        <v>1295</v>
      </c>
      <c r="E81" s="44" t="s">
        <v>1296</v>
      </c>
      <c r="F81" s="46" t="n">
        <v>256909.85</v>
      </c>
      <c r="G81" s="47" t="n">
        <v>17</v>
      </c>
      <c r="H81" s="46"/>
      <c r="I81" s="48"/>
      <c r="J81" s="46" t="n">
        <f aca="false">+J80+F81-H81</f>
        <v>13269954.28</v>
      </c>
    </row>
    <row r="82" customFormat="false" ht="11.25" hidden="false" customHeight="false" outlineLevel="0" collapsed="false">
      <c r="A82" s="49" t="n">
        <v>42214</v>
      </c>
      <c r="B82" s="45" t="n">
        <v>1163</v>
      </c>
      <c r="C82" s="44" t="s">
        <v>1185</v>
      </c>
      <c r="D82" s="44" t="s">
        <v>1295</v>
      </c>
      <c r="E82" s="44" t="s">
        <v>1297</v>
      </c>
      <c r="F82" s="46"/>
      <c r="G82" s="47"/>
      <c r="H82" s="46" t="n">
        <v>256909.85</v>
      </c>
      <c r="I82" s="48" t="n">
        <v>17</v>
      </c>
      <c r="J82" s="46" t="n">
        <f aca="false">+J81+F82-H82</f>
        <v>13013044.43</v>
      </c>
    </row>
    <row r="83" customFormat="false" ht="11.25" hidden="false" customHeight="false" outlineLevel="0" collapsed="false">
      <c r="A83" s="49" t="n">
        <v>42202</v>
      </c>
      <c r="B83" s="45" t="n">
        <v>526</v>
      </c>
      <c r="C83" s="44" t="s">
        <v>1185</v>
      </c>
      <c r="D83" s="44" t="s">
        <v>1298</v>
      </c>
      <c r="E83" s="44" t="s">
        <v>1299</v>
      </c>
      <c r="F83" s="46"/>
      <c r="G83" s="47"/>
      <c r="H83" s="90" t="n">
        <v>170781</v>
      </c>
      <c r="I83" s="48"/>
      <c r="J83" s="46" t="n">
        <f aca="false">+J82+F83-H83</f>
        <v>12842263.43</v>
      </c>
      <c r="K83" s="1" t="s">
        <v>1300</v>
      </c>
      <c r="L83" s="1" t="s">
        <v>241</v>
      </c>
    </row>
    <row r="84" customFormat="false" ht="11.25" hidden="false" customHeight="false" outlineLevel="0" collapsed="false">
      <c r="A84" s="49" t="n">
        <v>42195</v>
      </c>
      <c r="B84" s="45" t="n">
        <v>311</v>
      </c>
      <c r="C84" s="44" t="s">
        <v>1185</v>
      </c>
      <c r="D84" s="44" t="s">
        <v>1164</v>
      </c>
      <c r="E84" s="44" t="s">
        <v>1301</v>
      </c>
      <c r="F84" s="46"/>
      <c r="G84" s="47"/>
      <c r="H84" s="46" t="n">
        <v>168298.08</v>
      </c>
      <c r="I84" s="48" t="s">
        <v>24</v>
      </c>
      <c r="J84" s="46" t="n">
        <f aca="false">+J83+F84-H84</f>
        <v>12673965.35</v>
      </c>
    </row>
    <row r="85" customFormat="false" ht="11.25" hidden="false" customHeight="false" outlineLevel="0" collapsed="false">
      <c r="A85" s="49" t="n">
        <v>42206</v>
      </c>
      <c r="B85" s="45" t="n">
        <v>654</v>
      </c>
      <c r="C85" s="44" t="s">
        <v>1185</v>
      </c>
      <c r="D85" s="44" t="s">
        <v>1164</v>
      </c>
      <c r="E85" s="44" t="s">
        <v>1302</v>
      </c>
      <c r="F85" s="46"/>
      <c r="G85" s="47"/>
      <c r="H85" s="46" t="n">
        <v>-168298.08</v>
      </c>
      <c r="I85" s="48" t="s">
        <v>24</v>
      </c>
      <c r="J85" s="46" t="n">
        <f aca="false">+J84+F85-H85</f>
        <v>12842263.43</v>
      </c>
    </row>
    <row r="86" customFormat="false" ht="11.25" hidden="false" customHeight="false" outlineLevel="0" collapsed="false">
      <c r="A86" s="49" t="n">
        <v>42206</v>
      </c>
      <c r="B86" s="45" t="n">
        <v>655</v>
      </c>
      <c r="C86" s="44" t="s">
        <v>1185</v>
      </c>
      <c r="D86" s="44" t="s">
        <v>1164</v>
      </c>
      <c r="E86" s="44" t="s">
        <v>1303</v>
      </c>
      <c r="F86" s="46"/>
      <c r="G86" s="47"/>
      <c r="H86" s="46" t="n">
        <v>168298.08</v>
      </c>
      <c r="I86" s="48" t="s">
        <v>24</v>
      </c>
      <c r="J86" s="46" t="n">
        <f aca="false">+J85+F86-H86</f>
        <v>12673965.35</v>
      </c>
    </row>
    <row r="87" customFormat="false" ht="11.25" hidden="false" customHeight="false" outlineLevel="0" collapsed="false">
      <c r="A87" s="49" t="n">
        <v>42206</v>
      </c>
      <c r="B87" s="45" t="n">
        <v>656</v>
      </c>
      <c r="C87" s="44" t="s">
        <v>1185</v>
      </c>
      <c r="D87" s="44" t="s">
        <v>1164</v>
      </c>
      <c r="E87" s="44" t="s">
        <v>1304</v>
      </c>
      <c r="F87" s="46"/>
      <c r="G87" s="47"/>
      <c r="H87" s="46" t="n">
        <v>-168298.08</v>
      </c>
      <c r="I87" s="48" t="s">
        <v>24</v>
      </c>
      <c r="J87" s="46" t="n">
        <f aca="false">+J86+F87-H87</f>
        <v>12842263.43</v>
      </c>
    </row>
    <row r="88" customFormat="false" ht="11.25" hidden="false" customHeight="false" outlineLevel="0" collapsed="false">
      <c r="A88" s="49" t="n">
        <v>42206</v>
      </c>
      <c r="B88" s="45" t="n">
        <v>657</v>
      </c>
      <c r="C88" s="44" t="s">
        <v>1185</v>
      </c>
      <c r="D88" s="44" t="s">
        <v>1164</v>
      </c>
      <c r="E88" s="44" t="s">
        <v>1305</v>
      </c>
      <c r="F88" s="46"/>
      <c r="G88" s="47"/>
      <c r="H88" s="46" t="n">
        <v>168298.08</v>
      </c>
      <c r="I88" s="48" t="s">
        <v>24</v>
      </c>
      <c r="J88" s="46" t="n">
        <f aca="false">+J87+F88-H88</f>
        <v>12673965.35</v>
      </c>
    </row>
    <row r="89" customFormat="false" ht="11.25" hidden="false" customHeight="false" outlineLevel="0" collapsed="false">
      <c r="A89" s="49" t="n">
        <v>42206</v>
      </c>
      <c r="B89" s="45" t="n">
        <v>659</v>
      </c>
      <c r="C89" s="44" t="s">
        <v>1185</v>
      </c>
      <c r="D89" s="44" t="s">
        <v>1164</v>
      </c>
      <c r="E89" s="44" t="s">
        <v>1306</v>
      </c>
      <c r="F89" s="46"/>
      <c r="G89" s="47"/>
      <c r="H89" s="46" t="n">
        <v>-168298.08</v>
      </c>
      <c r="I89" s="48" t="s">
        <v>24</v>
      </c>
      <c r="J89" s="46" t="n">
        <f aca="false">+J88+F89-H89</f>
        <v>12842263.43</v>
      </c>
    </row>
    <row r="90" customFormat="false" ht="11.25" hidden="false" customHeight="false" outlineLevel="0" collapsed="false">
      <c r="A90" s="49" t="n">
        <v>42206</v>
      </c>
      <c r="B90" s="45" t="n">
        <v>660</v>
      </c>
      <c r="C90" s="44" t="s">
        <v>1185</v>
      </c>
      <c r="D90" s="44" t="s">
        <v>1164</v>
      </c>
      <c r="E90" s="44" t="s">
        <v>1307</v>
      </c>
      <c r="F90" s="46"/>
      <c r="G90" s="47"/>
      <c r="H90" s="46" t="n">
        <v>168298.08</v>
      </c>
      <c r="I90" s="48" t="s">
        <v>348</v>
      </c>
      <c r="J90" s="46" t="n">
        <f aca="false">+J89+F90-H90</f>
        <v>12673965.35</v>
      </c>
      <c r="K90" s="1" t="s">
        <v>1166</v>
      </c>
      <c r="L90" s="1" t="s">
        <v>241</v>
      </c>
    </row>
    <row r="91" customFormat="false" ht="11.25" hidden="false" customHeight="false" outlineLevel="0" collapsed="false">
      <c r="A91" s="49" t="n">
        <v>42216</v>
      </c>
      <c r="B91" s="45" t="n">
        <v>1339</v>
      </c>
      <c r="C91" s="44" t="s">
        <v>1185</v>
      </c>
      <c r="D91" s="44" t="s">
        <v>648</v>
      </c>
      <c r="E91" s="44" t="s">
        <v>1308</v>
      </c>
      <c r="F91" s="46"/>
      <c r="G91" s="47"/>
      <c r="H91" s="46" t="n">
        <v>-152701.45</v>
      </c>
      <c r="I91" s="48" t="s">
        <v>24</v>
      </c>
      <c r="J91" s="46" t="n">
        <f aca="false">+J90+F91-H91</f>
        <v>12826666.8</v>
      </c>
    </row>
    <row r="92" customFormat="false" ht="11.25" hidden="false" customHeight="false" outlineLevel="0" collapsed="false">
      <c r="A92" s="49" t="n">
        <v>42216</v>
      </c>
      <c r="B92" s="45" t="n">
        <v>1340</v>
      </c>
      <c r="C92" s="44" t="s">
        <v>1185</v>
      </c>
      <c r="D92" s="44" t="s">
        <v>648</v>
      </c>
      <c r="E92" s="44" t="s">
        <v>1309</v>
      </c>
      <c r="F92" s="46"/>
      <c r="G92" s="47"/>
      <c r="H92" s="46" t="n">
        <v>152701.45</v>
      </c>
      <c r="I92" s="48" t="s">
        <v>24</v>
      </c>
      <c r="J92" s="46" t="n">
        <f aca="false">+J91+F92-H92</f>
        <v>12673965.35</v>
      </c>
    </row>
    <row r="93" customFormat="false" ht="11.25" hidden="false" customHeight="false" outlineLevel="0" collapsed="false">
      <c r="A93" s="49" t="n">
        <v>42202</v>
      </c>
      <c r="B93" s="45" t="n">
        <v>478</v>
      </c>
      <c r="C93" s="44" t="s">
        <v>1185</v>
      </c>
      <c r="D93" s="44" t="s">
        <v>1174</v>
      </c>
      <c r="E93" s="44" t="s">
        <v>1310</v>
      </c>
      <c r="F93" s="46"/>
      <c r="G93" s="47"/>
      <c r="H93" s="46" t="n">
        <v>156192.84</v>
      </c>
      <c r="I93" s="48" t="s">
        <v>382</v>
      </c>
      <c r="J93" s="46" t="n">
        <f aca="false">+J92+F93-H93</f>
        <v>12517772.51</v>
      </c>
      <c r="K93" s="1" t="s">
        <v>1176</v>
      </c>
      <c r="L93" s="1" t="s">
        <v>220</v>
      </c>
    </row>
    <row r="94" customFormat="false" ht="11.25" hidden="false" customHeight="false" outlineLevel="0" collapsed="false">
      <c r="A94" s="49" t="n">
        <v>42191</v>
      </c>
      <c r="B94" s="45" t="n">
        <v>92</v>
      </c>
      <c r="C94" s="44" t="s">
        <v>1185</v>
      </c>
      <c r="D94" s="44" t="s">
        <v>1180</v>
      </c>
      <c r="E94" s="44" t="s">
        <v>1311</v>
      </c>
      <c r="F94" s="46"/>
      <c r="G94" s="47"/>
      <c r="H94" s="46" t="n">
        <v>-187694.64</v>
      </c>
      <c r="I94" s="48" t="s">
        <v>24</v>
      </c>
      <c r="J94" s="46" t="n">
        <f aca="false">+J93+F94-H94</f>
        <v>12705467.15</v>
      </c>
    </row>
    <row r="95" customFormat="false" ht="11.25" hidden="false" customHeight="false" outlineLevel="0" collapsed="false">
      <c r="A95" s="49" t="n">
        <v>42191</v>
      </c>
      <c r="B95" s="45" t="n">
        <v>94</v>
      </c>
      <c r="C95" s="44" t="s">
        <v>1185</v>
      </c>
      <c r="D95" s="44" t="s">
        <v>1180</v>
      </c>
      <c r="E95" s="44" t="s">
        <v>1312</v>
      </c>
      <c r="F95" s="46"/>
      <c r="G95" s="47"/>
      <c r="H95" s="46" t="n">
        <v>187694.64</v>
      </c>
      <c r="I95" s="48" t="s">
        <v>24</v>
      </c>
      <c r="J95" s="46" t="n">
        <f aca="false">+J94+F95-H95</f>
        <v>12517772.51</v>
      </c>
    </row>
  </sheetData>
  <autoFilter ref="A4:J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1" width="8.14"/>
    <col collapsed="false" customWidth="true" hidden="false" outlineLevel="0" max="3" min="3" style="91" width="4.56"/>
    <col collapsed="false" customWidth="true" hidden="false" outlineLevel="0" max="4" min="4" style="91" width="18.99"/>
    <col collapsed="false" customWidth="true" hidden="false" outlineLevel="0" max="5" min="5" style="91" width="13.7"/>
    <col collapsed="false" customWidth="true" hidden="false" outlineLevel="0" max="6" min="6" style="91" width="9.85"/>
    <col collapsed="false" customWidth="true" hidden="false" outlineLevel="0" max="7" min="7" style="91" width="2.7"/>
    <col collapsed="false" customWidth="true" hidden="false" outlineLevel="0" max="8" min="8" style="91" width="9.85"/>
    <col collapsed="false" customWidth="true" hidden="false" outlineLevel="0" max="9" min="9" style="92" width="2.7"/>
    <col collapsed="false" customWidth="true" hidden="false" outlineLevel="0" max="10" min="10" style="91" width="11.13"/>
    <col collapsed="false" customWidth="true" hidden="false" outlineLevel="0" max="11" min="11" style="91" width="16.56"/>
    <col collapsed="false" customWidth="true" hidden="false" outlineLevel="0" max="12" min="12" style="91" width="38.99"/>
    <col collapsed="false" customWidth="false" hidden="false" outlineLevel="0" max="257" min="13" style="91" width="11.42"/>
  </cols>
  <sheetData>
    <row r="1" customFormat="false" ht="11.25" hidden="false" customHeight="false" outlineLevel="0" collapsed="false">
      <c r="A1" s="93" t="s">
        <v>0</v>
      </c>
      <c r="B1" s="94" t="s">
        <v>1</v>
      </c>
      <c r="C1" s="94" t="s">
        <v>1184</v>
      </c>
      <c r="D1" s="94" t="s">
        <v>3</v>
      </c>
      <c r="E1" s="94" t="s">
        <v>4</v>
      </c>
      <c r="F1" s="94" t="s">
        <v>5</v>
      </c>
      <c r="G1" s="95"/>
      <c r="H1" s="94" t="s">
        <v>6</v>
      </c>
      <c r="I1" s="96"/>
      <c r="J1" s="94" t="s">
        <v>7</v>
      </c>
      <c r="K1" s="94" t="s">
        <v>8</v>
      </c>
      <c r="L1" s="1"/>
    </row>
    <row r="2" customFormat="false" ht="11.25" hidden="false" customHeight="false" outlineLevel="0" collapsed="false">
      <c r="A2" s="93" t="s">
        <v>9</v>
      </c>
      <c r="B2" s="93"/>
      <c r="C2" s="93"/>
      <c r="D2" s="93"/>
      <c r="E2" s="93"/>
      <c r="F2" s="93"/>
      <c r="G2" s="95"/>
      <c r="H2" s="93"/>
      <c r="I2" s="96"/>
      <c r="J2" s="93"/>
      <c r="K2" s="93"/>
      <c r="L2" s="1"/>
    </row>
    <row r="3" customFormat="false" ht="11.25" hidden="false" customHeight="false" outlineLevel="0" collapsed="false">
      <c r="A3" s="93" t="s">
        <v>10</v>
      </c>
      <c r="B3" s="93"/>
      <c r="C3" s="93"/>
      <c r="D3" s="93"/>
      <c r="E3" s="93"/>
      <c r="F3" s="93"/>
      <c r="G3" s="95"/>
      <c r="H3" s="93"/>
      <c r="I3" s="96"/>
      <c r="J3" s="93"/>
      <c r="K3" s="93"/>
      <c r="L3" s="1"/>
    </row>
    <row r="4" customFormat="false" ht="11.25" hidden="false" customHeight="false" outlineLevel="0" collapsed="false">
      <c r="A4" s="81"/>
      <c r="B4" s="97"/>
      <c r="C4" s="81"/>
      <c r="D4" s="81" t="s">
        <v>278</v>
      </c>
      <c r="E4" s="81"/>
      <c r="F4" s="98"/>
      <c r="G4" s="99"/>
      <c r="H4" s="98"/>
      <c r="I4" s="100"/>
      <c r="J4" s="98" t="n">
        <v>-1941808.2</v>
      </c>
      <c r="K4" s="81"/>
      <c r="L4" s="1"/>
    </row>
    <row r="5" customFormat="false" ht="11.25" hidden="false" customHeight="false" outlineLevel="0" collapsed="false">
      <c r="A5" s="101" t="n">
        <v>42226</v>
      </c>
      <c r="B5" s="97" t="n">
        <v>95</v>
      </c>
      <c r="C5" s="81" t="s">
        <v>251</v>
      </c>
      <c r="D5" s="1" t="s">
        <v>279</v>
      </c>
      <c r="E5" s="81" t="s">
        <v>1313</v>
      </c>
      <c r="F5" s="98"/>
      <c r="G5" s="99"/>
      <c r="H5" s="102" t="n">
        <v>259409.22</v>
      </c>
      <c r="I5" s="100"/>
      <c r="J5" s="98" t="n">
        <v>-2926848.28</v>
      </c>
      <c r="K5" s="81" t="s">
        <v>281</v>
      </c>
      <c r="L5" s="1" t="s">
        <v>1314</v>
      </c>
    </row>
    <row r="6" customFormat="false" ht="11.25" hidden="false" customHeight="false" outlineLevel="0" collapsed="false">
      <c r="A6" s="101" t="n">
        <v>42243</v>
      </c>
      <c r="B6" s="97" t="n">
        <v>728</v>
      </c>
      <c r="C6" s="81" t="s">
        <v>1185</v>
      </c>
      <c r="D6" s="81" t="s">
        <v>1315</v>
      </c>
      <c r="E6" s="81" t="s">
        <v>1316</v>
      </c>
      <c r="F6" s="102" t="n">
        <v>259409.22</v>
      </c>
      <c r="G6" s="99"/>
      <c r="H6" s="98"/>
      <c r="I6" s="100"/>
      <c r="J6" s="98" t="n">
        <v>-449261.74</v>
      </c>
      <c r="K6" s="81" t="s">
        <v>1317</v>
      </c>
      <c r="L6" s="1" t="s">
        <v>1314</v>
      </c>
    </row>
    <row r="7" customFormat="false" ht="11.25" hidden="false" customHeight="false" outlineLevel="0" collapsed="false">
      <c r="A7" s="101" t="n">
        <v>42243</v>
      </c>
      <c r="B7" s="97" t="n">
        <v>764</v>
      </c>
      <c r="C7" s="81" t="s">
        <v>1185</v>
      </c>
      <c r="D7" s="81" t="s">
        <v>1315</v>
      </c>
      <c r="E7" s="81" t="s">
        <v>1318</v>
      </c>
      <c r="F7" s="98"/>
      <c r="G7" s="99"/>
      <c r="H7" s="98" t="n">
        <v>259409.22</v>
      </c>
      <c r="I7" s="100" t="s">
        <v>24</v>
      </c>
      <c r="J7" s="98" t="n">
        <v>-150718.57</v>
      </c>
      <c r="K7" s="81"/>
      <c r="L7" s="1"/>
    </row>
    <row r="8" customFormat="false" ht="11.25" hidden="false" customHeight="false" outlineLevel="0" collapsed="false">
      <c r="A8" s="101" t="n">
        <v>42243</v>
      </c>
      <c r="B8" s="97" t="n">
        <v>785</v>
      </c>
      <c r="C8" s="81" t="s">
        <v>1185</v>
      </c>
      <c r="D8" s="81" t="s">
        <v>1315</v>
      </c>
      <c r="E8" s="81" t="s">
        <v>1319</v>
      </c>
      <c r="F8" s="98"/>
      <c r="G8" s="99"/>
      <c r="H8" s="98" t="n">
        <v>-259409.22</v>
      </c>
      <c r="I8" s="100" t="s">
        <v>24</v>
      </c>
      <c r="J8" s="98" t="n">
        <v>-631534.57</v>
      </c>
      <c r="K8" s="81"/>
      <c r="L8" s="1"/>
    </row>
    <row r="9" customFormat="false" ht="11.25" hidden="false" customHeight="false" outlineLevel="0" collapsed="false">
      <c r="A9" s="101" t="n">
        <v>42243</v>
      </c>
      <c r="B9" s="97" t="n">
        <v>734</v>
      </c>
      <c r="C9" s="81" t="s">
        <v>1185</v>
      </c>
      <c r="D9" s="81" t="s">
        <v>1320</v>
      </c>
      <c r="E9" s="81" t="s">
        <v>1321</v>
      </c>
      <c r="F9" s="102" t="n">
        <v>261478.19</v>
      </c>
      <c r="G9" s="99"/>
      <c r="H9" s="98"/>
      <c r="I9" s="100"/>
      <c r="J9" s="98" t="n">
        <v>115591.18</v>
      </c>
      <c r="K9" s="81" t="s">
        <v>1322</v>
      </c>
      <c r="L9" s="1" t="s">
        <v>1314</v>
      </c>
    </row>
    <row r="10" customFormat="false" ht="11.25" hidden="false" customHeight="false" outlineLevel="0" collapsed="false">
      <c r="A10" s="101" t="n">
        <v>42244</v>
      </c>
      <c r="B10" s="97" t="n">
        <v>879</v>
      </c>
      <c r="C10" s="81" t="s">
        <v>1185</v>
      </c>
      <c r="D10" s="81" t="s">
        <v>1320</v>
      </c>
      <c r="E10" s="81" t="s">
        <v>1323</v>
      </c>
      <c r="F10" s="98"/>
      <c r="G10" s="99"/>
      <c r="H10" s="98" t="n">
        <v>261478.19</v>
      </c>
      <c r="I10" s="100" t="s">
        <v>24</v>
      </c>
      <c r="J10" s="98" t="n">
        <v>-1206687.6</v>
      </c>
      <c r="K10" s="81"/>
      <c r="L10" s="1"/>
    </row>
    <row r="11" customFormat="false" ht="11.25" hidden="false" customHeight="false" outlineLevel="0" collapsed="false">
      <c r="A11" s="101" t="n">
        <v>42244</v>
      </c>
      <c r="B11" s="97" t="n">
        <v>880</v>
      </c>
      <c r="C11" s="81" t="s">
        <v>1185</v>
      </c>
      <c r="D11" s="81" t="s">
        <v>1320</v>
      </c>
      <c r="E11" s="81" t="s">
        <v>1324</v>
      </c>
      <c r="F11" s="98"/>
      <c r="G11" s="99"/>
      <c r="H11" s="98" t="n">
        <v>-261478.19</v>
      </c>
      <c r="I11" s="100" t="s">
        <v>24</v>
      </c>
      <c r="J11" s="98" t="n">
        <v>-945209.41</v>
      </c>
      <c r="K11" s="81"/>
      <c r="L11" s="1"/>
    </row>
    <row r="12" customFormat="false" ht="11.25" hidden="false" customHeight="false" outlineLevel="0" collapsed="false">
      <c r="A12" s="101" t="n">
        <v>42243</v>
      </c>
      <c r="B12" s="97" t="n">
        <v>875</v>
      </c>
      <c r="C12" s="81" t="s">
        <v>1185</v>
      </c>
      <c r="D12" s="81" t="s">
        <v>1325</v>
      </c>
      <c r="E12" s="81" t="s">
        <v>1326</v>
      </c>
      <c r="F12" s="98" t="n">
        <v>258153.06</v>
      </c>
      <c r="G12" s="99" t="n">
        <v>1</v>
      </c>
      <c r="H12" s="98"/>
      <c r="I12" s="100"/>
      <c r="J12" s="98" t="n">
        <v>-373381.51</v>
      </c>
      <c r="K12" s="81"/>
      <c r="L12" s="1"/>
    </row>
    <row r="13" customFormat="false" ht="11.25" hidden="false" customHeight="false" outlineLevel="0" collapsed="false">
      <c r="A13" s="101" t="n">
        <v>42244</v>
      </c>
      <c r="B13" s="97" t="n">
        <v>814</v>
      </c>
      <c r="C13" s="81" t="s">
        <v>1185</v>
      </c>
      <c r="D13" s="81" t="s">
        <v>1325</v>
      </c>
      <c r="E13" s="81" t="s">
        <v>1327</v>
      </c>
      <c r="F13" s="98"/>
      <c r="G13" s="99"/>
      <c r="H13" s="98" t="n">
        <v>258153.06</v>
      </c>
      <c r="I13" s="100" t="n">
        <v>1</v>
      </c>
      <c r="J13" s="98" t="n">
        <v>-631534.57</v>
      </c>
      <c r="K13" s="81"/>
      <c r="L13" s="1"/>
    </row>
    <row r="14" customFormat="false" ht="11.25" hidden="false" customHeight="false" outlineLevel="0" collapsed="false">
      <c r="A14" s="101" t="n">
        <v>42223</v>
      </c>
      <c r="B14" s="97" t="n">
        <v>168</v>
      </c>
      <c r="C14" s="81" t="s">
        <v>1185</v>
      </c>
      <c r="D14" s="81" t="s">
        <v>1191</v>
      </c>
      <c r="E14" s="81" t="s">
        <v>1328</v>
      </c>
      <c r="F14" s="98"/>
      <c r="G14" s="99"/>
      <c r="H14" s="98" t="n">
        <v>306995.45</v>
      </c>
      <c r="I14" s="100" t="s">
        <v>24</v>
      </c>
      <c r="J14" s="98" t="n">
        <v>-2126477.77</v>
      </c>
      <c r="K14" s="81"/>
      <c r="L14" s="1"/>
    </row>
    <row r="15" customFormat="false" ht="11.25" hidden="false" customHeight="false" outlineLevel="0" collapsed="false">
      <c r="A15" s="101" t="n">
        <v>42240</v>
      </c>
      <c r="B15" s="97" t="n">
        <v>587</v>
      </c>
      <c r="C15" s="81" t="s">
        <v>1185</v>
      </c>
      <c r="D15" s="81" t="s">
        <v>1191</v>
      </c>
      <c r="E15" s="81" t="s">
        <v>1329</v>
      </c>
      <c r="F15" s="98"/>
      <c r="G15" s="99"/>
      <c r="H15" s="98" t="n">
        <v>-306995.45</v>
      </c>
      <c r="I15" s="100" t="s">
        <v>24</v>
      </c>
      <c r="J15" s="98" t="n">
        <v>-1409573.09</v>
      </c>
      <c r="K15" s="81"/>
      <c r="L15" s="1"/>
    </row>
    <row r="16" customFormat="false" ht="11.25" hidden="false" customHeight="false" outlineLevel="0" collapsed="false">
      <c r="A16" s="101" t="n">
        <v>42240</v>
      </c>
      <c r="B16" s="97" t="n">
        <v>611</v>
      </c>
      <c r="C16" s="81" t="s">
        <v>1185</v>
      </c>
      <c r="D16" s="81" t="s">
        <v>1191</v>
      </c>
      <c r="E16" s="81" t="s">
        <v>1330</v>
      </c>
      <c r="F16" s="98"/>
      <c r="G16" s="99"/>
      <c r="H16" s="102" t="n">
        <v>306995.45</v>
      </c>
      <c r="I16" s="100"/>
      <c r="J16" s="98" t="n">
        <v>-1474096.71</v>
      </c>
      <c r="K16" s="81" t="s">
        <v>1331</v>
      </c>
      <c r="L16" s="1" t="s">
        <v>1194</v>
      </c>
    </row>
    <row r="17" customFormat="false" ht="11.25" hidden="false" customHeight="false" outlineLevel="0" collapsed="false">
      <c r="A17" s="101" t="n">
        <v>42229</v>
      </c>
      <c r="B17" s="97" t="n">
        <v>313</v>
      </c>
      <c r="C17" s="81" t="s">
        <v>1185</v>
      </c>
      <c r="D17" s="81" t="s">
        <v>1332</v>
      </c>
      <c r="E17" s="81" t="s">
        <v>1333</v>
      </c>
      <c r="F17" s="98" t="n">
        <v>307882.15</v>
      </c>
      <c r="G17" s="99" t="n">
        <v>2</v>
      </c>
      <c r="H17" s="98"/>
      <c r="I17" s="100"/>
      <c r="J17" s="98" t="n">
        <v>-3462151.54</v>
      </c>
      <c r="K17" s="81"/>
      <c r="L17" s="1"/>
    </row>
    <row r="18" customFormat="false" ht="11.25" hidden="false" customHeight="false" outlineLevel="0" collapsed="false">
      <c r="A18" s="101" t="n">
        <v>42247</v>
      </c>
      <c r="B18" s="97" t="n">
        <v>1077</v>
      </c>
      <c r="C18" s="81" t="s">
        <v>1185</v>
      </c>
      <c r="D18" s="81" t="s">
        <v>1332</v>
      </c>
      <c r="E18" s="81" t="s">
        <v>1334</v>
      </c>
      <c r="F18" s="98"/>
      <c r="G18" s="99"/>
      <c r="H18" s="98" t="n">
        <v>307882.15</v>
      </c>
      <c r="I18" s="100" t="n">
        <v>2</v>
      </c>
      <c r="J18" s="98" t="n">
        <v>-3134729.13</v>
      </c>
      <c r="K18" s="81"/>
      <c r="L18" s="1"/>
    </row>
    <row r="19" customFormat="false" ht="11.25" hidden="false" customHeight="false" outlineLevel="0" collapsed="false">
      <c r="A19" s="101" t="n">
        <v>42228</v>
      </c>
      <c r="B19" s="97" t="n">
        <v>399</v>
      </c>
      <c r="C19" s="81" t="s">
        <v>1185</v>
      </c>
      <c r="D19" s="81" t="s">
        <v>1335</v>
      </c>
      <c r="E19" s="81" t="s">
        <v>1336</v>
      </c>
      <c r="F19" s="98" t="n">
        <v>299236.82</v>
      </c>
      <c r="G19" s="99" t="n">
        <v>3</v>
      </c>
      <c r="H19" s="98"/>
      <c r="I19" s="100"/>
      <c r="J19" s="98" t="n">
        <v>-3246178.22</v>
      </c>
      <c r="K19" s="81"/>
      <c r="L19" s="1"/>
    </row>
    <row r="20" customFormat="false" ht="11.25" hidden="false" customHeight="false" outlineLevel="0" collapsed="false">
      <c r="A20" s="101" t="n">
        <v>42229</v>
      </c>
      <c r="B20" s="97" t="n">
        <v>293</v>
      </c>
      <c r="C20" s="81" t="s">
        <v>1185</v>
      </c>
      <c r="D20" s="81" t="s">
        <v>1335</v>
      </c>
      <c r="E20" s="81" t="s">
        <v>1337</v>
      </c>
      <c r="F20" s="98"/>
      <c r="G20" s="99"/>
      <c r="H20" s="98" t="n">
        <v>299236.82</v>
      </c>
      <c r="I20" s="100" t="n">
        <v>3</v>
      </c>
      <c r="J20" s="98" t="n">
        <v>-3545415.04</v>
      </c>
      <c r="K20" s="81"/>
      <c r="L20" s="1"/>
    </row>
    <row r="21" customFormat="false" ht="11.25" hidden="false" customHeight="false" outlineLevel="0" collapsed="false">
      <c r="A21" s="101" t="n">
        <v>42229</v>
      </c>
      <c r="B21" s="97" t="n">
        <v>323</v>
      </c>
      <c r="C21" s="81" t="s">
        <v>1185</v>
      </c>
      <c r="D21" s="81" t="s">
        <v>1335</v>
      </c>
      <c r="E21" s="81" t="s">
        <v>1338</v>
      </c>
      <c r="F21" s="98"/>
      <c r="G21" s="99"/>
      <c r="H21" s="98" t="n">
        <v>-299236.82</v>
      </c>
      <c r="I21" s="100" t="s">
        <v>24</v>
      </c>
      <c r="J21" s="98" t="n">
        <v>-3387533.37</v>
      </c>
      <c r="K21" s="81"/>
      <c r="L21" s="1"/>
    </row>
    <row r="22" customFormat="false" ht="11.25" hidden="false" customHeight="false" outlineLevel="0" collapsed="false">
      <c r="A22" s="101" t="n">
        <v>42229</v>
      </c>
      <c r="B22" s="97" t="n">
        <v>327</v>
      </c>
      <c r="C22" s="81" t="s">
        <v>1185</v>
      </c>
      <c r="D22" s="81" t="s">
        <v>1335</v>
      </c>
      <c r="E22" s="81" t="s">
        <v>1339</v>
      </c>
      <c r="F22" s="98"/>
      <c r="G22" s="99"/>
      <c r="H22" s="98" t="n">
        <v>299236.82</v>
      </c>
      <c r="I22" s="100" t="s">
        <v>24</v>
      </c>
      <c r="J22" s="98" t="n">
        <v>-3686770.19</v>
      </c>
      <c r="K22" s="81"/>
      <c r="L22" s="1"/>
    </row>
    <row r="23" customFormat="false" ht="11.25" hidden="false" customHeight="false" outlineLevel="0" collapsed="false">
      <c r="A23" s="101" t="n">
        <v>42230</v>
      </c>
      <c r="B23" s="97" t="n">
        <v>356</v>
      </c>
      <c r="C23" s="81" t="s">
        <v>1185</v>
      </c>
      <c r="D23" s="81" t="s">
        <v>1340</v>
      </c>
      <c r="E23" s="81" t="s">
        <v>1341</v>
      </c>
      <c r="F23" s="102" t="n">
        <v>307882.15</v>
      </c>
      <c r="G23" s="99"/>
      <c r="H23" s="98"/>
      <c r="I23" s="100"/>
      <c r="J23" s="98" t="n">
        <v>-3173271.42</v>
      </c>
      <c r="K23" s="81" t="s">
        <v>1342</v>
      </c>
      <c r="L23" s="1" t="s">
        <v>1194</v>
      </c>
    </row>
    <row r="24" customFormat="false" ht="11.25" hidden="false" customHeight="false" outlineLevel="0" collapsed="false">
      <c r="A24" s="101" t="n">
        <v>42220</v>
      </c>
      <c r="B24" s="97" t="n">
        <v>38</v>
      </c>
      <c r="C24" s="81" t="s">
        <v>1185</v>
      </c>
      <c r="D24" s="81" t="s">
        <v>1195</v>
      </c>
      <c r="E24" s="81" t="s">
        <v>1343</v>
      </c>
      <c r="F24" s="98"/>
      <c r="G24" s="99"/>
      <c r="H24" s="98" t="n">
        <v>305443.71</v>
      </c>
      <c r="I24" s="100" t="n">
        <v>4</v>
      </c>
      <c r="J24" s="98" t="n">
        <v>-1891561.9</v>
      </c>
      <c r="K24" s="81"/>
      <c r="L24" s="1"/>
    </row>
    <row r="25" customFormat="false" ht="11.25" hidden="false" customHeight="false" outlineLevel="0" collapsed="false">
      <c r="A25" s="101" t="n">
        <v>42220</v>
      </c>
      <c r="B25" s="97" t="n">
        <v>2</v>
      </c>
      <c r="C25" s="81" t="s">
        <v>1187</v>
      </c>
      <c r="D25" s="81" t="s">
        <v>1195</v>
      </c>
      <c r="E25" s="81" t="s">
        <v>1343</v>
      </c>
      <c r="F25" s="98" t="n">
        <v>305443.71</v>
      </c>
      <c r="G25" s="99" t="n">
        <v>4</v>
      </c>
      <c r="H25" s="98"/>
      <c r="I25" s="100"/>
      <c r="J25" s="98" t="n">
        <v>-1586118.19</v>
      </c>
      <c r="K25" s="81"/>
      <c r="L25" s="1"/>
    </row>
    <row r="26" customFormat="false" ht="11.25" hidden="false" customHeight="false" outlineLevel="0" collapsed="false">
      <c r="A26" s="101" t="n">
        <v>42243</v>
      </c>
      <c r="B26" s="97" t="n">
        <v>726</v>
      </c>
      <c r="C26" s="81" t="s">
        <v>1185</v>
      </c>
      <c r="D26" s="81" t="s">
        <v>1344</v>
      </c>
      <c r="E26" s="81" t="s">
        <v>1345</v>
      </c>
      <c r="F26" s="98" t="n">
        <v>305443.71</v>
      </c>
      <c r="G26" s="99" t="n">
        <v>5</v>
      </c>
      <c r="H26" s="98"/>
      <c r="I26" s="100"/>
      <c r="J26" s="98" t="n">
        <v>-965580.81</v>
      </c>
      <c r="K26" s="81"/>
      <c r="L26" s="1"/>
    </row>
    <row r="27" customFormat="false" ht="11.25" hidden="false" customHeight="false" outlineLevel="0" collapsed="false">
      <c r="A27" s="101" t="n">
        <v>42244</v>
      </c>
      <c r="B27" s="97" t="n">
        <v>846</v>
      </c>
      <c r="C27" s="81" t="s">
        <v>1185</v>
      </c>
      <c r="D27" s="81" t="s">
        <v>1344</v>
      </c>
      <c r="E27" s="81" t="s">
        <v>1346</v>
      </c>
      <c r="F27" s="98"/>
      <c r="G27" s="99"/>
      <c r="H27" s="98" t="n">
        <v>305443.71</v>
      </c>
      <c r="I27" s="100" t="n">
        <v>5</v>
      </c>
      <c r="J27" s="98" t="n">
        <v>-936978.28</v>
      </c>
      <c r="K27" s="81"/>
      <c r="L27" s="1"/>
    </row>
    <row r="28" customFormat="false" ht="11.25" hidden="false" customHeight="false" outlineLevel="0" collapsed="false">
      <c r="A28" s="101" t="n">
        <v>42245</v>
      </c>
      <c r="B28" s="97" t="n">
        <v>887</v>
      </c>
      <c r="C28" s="81" t="s">
        <v>1185</v>
      </c>
      <c r="D28" s="81" t="s">
        <v>1347</v>
      </c>
      <c r="E28" s="81" t="s">
        <v>1348</v>
      </c>
      <c r="F28" s="102" t="n">
        <v>307882.15</v>
      </c>
      <c r="G28" s="99"/>
      <c r="H28" s="98"/>
      <c r="I28" s="100"/>
      <c r="J28" s="98" t="n">
        <v>-882031.64</v>
      </c>
      <c r="K28" s="81" t="s">
        <v>1349</v>
      </c>
      <c r="L28" s="1" t="s">
        <v>1194</v>
      </c>
    </row>
    <row r="29" customFormat="false" ht="11.25" hidden="false" customHeight="false" outlineLevel="0" collapsed="false">
      <c r="A29" s="101" t="n">
        <v>42226</v>
      </c>
      <c r="B29" s="97" t="n">
        <v>95</v>
      </c>
      <c r="C29" s="81" t="s">
        <v>251</v>
      </c>
      <c r="D29" s="1" t="s">
        <v>1013</v>
      </c>
      <c r="E29" s="81" t="s">
        <v>1350</v>
      </c>
      <c r="F29" s="98"/>
      <c r="G29" s="99"/>
      <c r="H29" s="102" t="n">
        <v>441043.78</v>
      </c>
      <c r="I29" s="100"/>
      <c r="J29" s="98" t="n">
        <v>-3367892.06</v>
      </c>
      <c r="K29" s="81" t="s">
        <v>1015</v>
      </c>
      <c r="L29" s="1" t="s">
        <v>1351</v>
      </c>
    </row>
    <row r="30" customFormat="false" ht="11.25" hidden="false" customHeight="false" outlineLevel="0" collapsed="false">
      <c r="A30" s="101" t="n">
        <v>42224</v>
      </c>
      <c r="B30" s="97" t="n">
        <v>179</v>
      </c>
      <c r="C30" s="81" t="s">
        <v>1185</v>
      </c>
      <c r="D30" s="81" t="s">
        <v>1202</v>
      </c>
      <c r="E30" s="81" t="s">
        <v>1352</v>
      </c>
      <c r="F30" s="98"/>
      <c r="G30" s="99"/>
      <c r="H30" s="102" t="n">
        <v>540961.29</v>
      </c>
      <c r="I30" s="100"/>
      <c r="J30" s="98" t="n">
        <v>-2667439.06</v>
      </c>
      <c r="K30" s="81" t="s">
        <v>1204</v>
      </c>
      <c r="L30" s="1" t="s">
        <v>1205</v>
      </c>
    </row>
    <row r="31" customFormat="false" ht="11.25" hidden="false" customHeight="false" outlineLevel="0" collapsed="false">
      <c r="A31" s="101" t="n">
        <v>42240</v>
      </c>
      <c r="B31" s="97" t="n">
        <v>567</v>
      </c>
      <c r="C31" s="81" t="s">
        <v>1185</v>
      </c>
      <c r="D31" s="81" t="s">
        <v>1206</v>
      </c>
      <c r="E31" s="81" t="s">
        <v>1353</v>
      </c>
      <c r="F31" s="98"/>
      <c r="G31" s="99"/>
      <c r="H31" s="98" t="n">
        <v>514571.64</v>
      </c>
      <c r="I31" s="100" t="n">
        <v>6</v>
      </c>
      <c r="J31" s="98" t="n">
        <v>-2231140.18</v>
      </c>
      <c r="K31" s="81"/>
      <c r="L31" s="1"/>
    </row>
    <row r="32" customFormat="false" ht="11.25" hidden="false" customHeight="false" outlineLevel="0" collapsed="false">
      <c r="A32" s="101" t="n">
        <v>42240</v>
      </c>
      <c r="B32" s="97" t="n">
        <v>21</v>
      </c>
      <c r="C32" s="81" t="s">
        <v>1187</v>
      </c>
      <c r="D32" s="81" t="s">
        <v>1206</v>
      </c>
      <c r="E32" s="81" t="s">
        <v>1353</v>
      </c>
      <c r="F32" s="98" t="n">
        <v>514571.64</v>
      </c>
      <c r="G32" s="99" t="n">
        <v>6</v>
      </c>
      <c r="H32" s="98"/>
      <c r="I32" s="100"/>
      <c r="J32" s="98" t="n">
        <v>-1716568.54</v>
      </c>
      <c r="K32" s="81"/>
      <c r="L32" s="1"/>
    </row>
    <row r="33" customFormat="false" ht="11.25" hidden="false" customHeight="false" outlineLevel="0" collapsed="false">
      <c r="A33" s="101" t="n">
        <v>42234</v>
      </c>
      <c r="B33" s="97" t="n">
        <v>450</v>
      </c>
      <c r="C33" s="81" t="s">
        <v>1185</v>
      </c>
      <c r="D33" s="81" t="s">
        <v>1354</v>
      </c>
      <c r="E33" s="81" t="s">
        <v>1355</v>
      </c>
      <c r="F33" s="98" t="n">
        <v>523000.74</v>
      </c>
      <c r="G33" s="99" t="n">
        <v>7</v>
      </c>
      <c r="H33" s="98"/>
      <c r="I33" s="100"/>
      <c r="J33" s="98" t="n">
        <v>-1463893.94</v>
      </c>
      <c r="K33" s="81"/>
      <c r="L33" s="1"/>
    </row>
    <row r="34" customFormat="false" ht="11.25" hidden="false" customHeight="false" outlineLevel="0" collapsed="false">
      <c r="A34" s="101" t="n">
        <v>42241</v>
      </c>
      <c r="B34" s="97" t="n">
        <v>651</v>
      </c>
      <c r="C34" s="81" t="s">
        <v>1185</v>
      </c>
      <c r="D34" s="81" t="s">
        <v>1354</v>
      </c>
      <c r="E34" s="81" t="s">
        <v>1356</v>
      </c>
      <c r="F34" s="98"/>
      <c r="G34" s="99"/>
      <c r="H34" s="98" t="n">
        <v>523000.74</v>
      </c>
      <c r="I34" s="100" t="n">
        <v>7</v>
      </c>
      <c r="J34" s="98" t="n">
        <v>-2352787.46</v>
      </c>
      <c r="K34" s="81"/>
      <c r="L34" s="1"/>
    </row>
    <row r="35" customFormat="false" ht="11.25" hidden="false" customHeight="false" outlineLevel="0" collapsed="false">
      <c r="A35" s="101" t="n">
        <v>42241</v>
      </c>
      <c r="B35" s="97" t="n">
        <v>24</v>
      </c>
      <c r="C35" s="81" t="s">
        <v>1187</v>
      </c>
      <c r="D35" s="81" t="s">
        <v>1354</v>
      </c>
      <c r="E35" s="81" t="s">
        <v>1356</v>
      </c>
      <c r="F35" s="102" t="n">
        <v>523000.74</v>
      </c>
      <c r="G35" s="99"/>
      <c r="H35" s="98"/>
      <c r="I35" s="100"/>
      <c r="J35" s="98" t="n">
        <v>-2601578.04</v>
      </c>
      <c r="K35" s="81" t="s">
        <v>1357</v>
      </c>
      <c r="L35" s="1" t="s">
        <v>881</v>
      </c>
    </row>
    <row r="36" customFormat="false" ht="11.25" hidden="false" customHeight="false" outlineLevel="0" collapsed="false">
      <c r="A36" s="101" t="n">
        <v>42245</v>
      </c>
      <c r="B36" s="97" t="n">
        <v>916</v>
      </c>
      <c r="C36" s="81" t="s">
        <v>1185</v>
      </c>
      <c r="D36" s="81" t="s">
        <v>1358</v>
      </c>
      <c r="E36" s="81" t="s">
        <v>1359</v>
      </c>
      <c r="F36" s="98"/>
      <c r="G36" s="99"/>
      <c r="H36" s="102" t="n">
        <v>611717.4</v>
      </c>
      <c r="I36" s="100"/>
      <c r="J36" s="98" t="n">
        <v>-1422441.88</v>
      </c>
      <c r="K36" s="81" t="s">
        <v>1360</v>
      </c>
      <c r="L36" s="1" t="s">
        <v>1361</v>
      </c>
    </row>
    <row r="37" customFormat="false" ht="11.25" hidden="false" customHeight="false" outlineLevel="0" collapsed="false">
      <c r="A37" s="101" t="n">
        <v>42235</v>
      </c>
      <c r="B37" s="97" t="n">
        <v>20</v>
      </c>
      <c r="C37" s="81" t="s">
        <v>1187</v>
      </c>
      <c r="D37" s="81" t="s">
        <v>1362</v>
      </c>
      <c r="E37" s="81" t="s">
        <v>1363</v>
      </c>
      <c r="F37" s="98"/>
      <c r="G37" s="99"/>
      <c r="H37" s="98" t="n">
        <v>138349.8</v>
      </c>
      <c r="I37" s="100" t="n">
        <v>8</v>
      </c>
      <c r="J37" s="98" t="n">
        <v>-1602243.74</v>
      </c>
      <c r="K37" s="81"/>
      <c r="L37" s="1"/>
    </row>
    <row r="38" customFormat="false" ht="11.25" hidden="false" customHeight="false" outlineLevel="0" collapsed="false">
      <c r="A38" s="101" t="n">
        <v>42235</v>
      </c>
      <c r="B38" s="97" t="n">
        <v>473</v>
      </c>
      <c r="C38" s="81" t="s">
        <v>1185</v>
      </c>
      <c r="D38" s="81" t="s">
        <v>1362</v>
      </c>
      <c r="E38" s="81" t="s">
        <v>1363</v>
      </c>
      <c r="F38" s="98" t="n">
        <v>138349.8</v>
      </c>
      <c r="G38" s="99" t="n">
        <v>8</v>
      </c>
      <c r="H38" s="98"/>
      <c r="I38" s="100"/>
      <c r="J38" s="98" t="n">
        <v>-1463893.94</v>
      </c>
      <c r="K38" s="81"/>
      <c r="L38" s="1"/>
    </row>
    <row r="39" customFormat="false" ht="11.25" hidden="false" customHeight="false" outlineLevel="0" collapsed="false">
      <c r="A39" s="101" t="n">
        <v>42228</v>
      </c>
      <c r="B39" s="97" t="n">
        <v>14</v>
      </c>
      <c r="C39" s="81" t="s">
        <v>1187</v>
      </c>
      <c r="D39" s="81" t="s">
        <v>1364</v>
      </c>
      <c r="E39" s="81" t="s">
        <v>1365</v>
      </c>
      <c r="F39" s="98"/>
      <c r="G39" s="99"/>
      <c r="H39" s="98" t="n">
        <v>123608.42</v>
      </c>
      <c r="I39" s="100" t="n">
        <v>9</v>
      </c>
      <c r="J39" s="98" t="n">
        <v>-3669023.46</v>
      </c>
      <c r="K39" s="81"/>
      <c r="L39" s="1"/>
    </row>
    <row r="40" customFormat="false" ht="11.25" hidden="false" customHeight="false" outlineLevel="0" collapsed="false">
      <c r="A40" s="101" t="n">
        <v>42228</v>
      </c>
      <c r="B40" s="97" t="n">
        <v>283</v>
      </c>
      <c r="C40" s="81" t="s">
        <v>1185</v>
      </c>
      <c r="D40" s="81" t="s">
        <v>1364</v>
      </c>
      <c r="E40" s="81" t="s">
        <v>1365</v>
      </c>
      <c r="F40" s="98" t="n">
        <v>123608.42</v>
      </c>
      <c r="G40" s="99" t="n">
        <v>9</v>
      </c>
      <c r="H40" s="98"/>
      <c r="I40" s="100"/>
      <c r="J40" s="98" t="n">
        <v>-3545415.04</v>
      </c>
      <c r="K40" s="81"/>
      <c r="L40" s="1"/>
    </row>
    <row r="41" customFormat="false" ht="11.25" hidden="false" customHeight="false" outlineLevel="0" collapsed="false">
      <c r="A41" s="101" t="n">
        <v>42245</v>
      </c>
      <c r="B41" s="97" t="n">
        <v>29</v>
      </c>
      <c r="C41" s="81" t="s">
        <v>1187</v>
      </c>
      <c r="D41" s="81" t="s">
        <v>1366</v>
      </c>
      <c r="E41" s="81" t="s">
        <v>1367</v>
      </c>
      <c r="F41" s="98"/>
      <c r="G41" s="99"/>
      <c r="H41" s="98" t="n">
        <v>149134.27</v>
      </c>
      <c r="I41" s="100" t="n">
        <v>10</v>
      </c>
      <c r="J41" s="98" t="n">
        <v>-1339048.06</v>
      </c>
      <c r="K41" s="81"/>
      <c r="L41" s="1"/>
    </row>
    <row r="42" customFormat="false" ht="11.25" hidden="false" customHeight="false" outlineLevel="0" collapsed="false">
      <c r="A42" s="101" t="n">
        <v>42245</v>
      </c>
      <c r="B42" s="97" t="n">
        <v>878</v>
      </c>
      <c r="C42" s="81" t="s">
        <v>1185</v>
      </c>
      <c r="D42" s="81" t="s">
        <v>1366</v>
      </c>
      <c r="E42" s="81" t="s">
        <v>1367</v>
      </c>
      <c r="F42" s="98" t="n">
        <v>149134.27</v>
      </c>
      <c r="G42" s="99" t="n">
        <v>10</v>
      </c>
      <c r="H42" s="98"/>
      <c r="I42" s="100"/>
      <c r="J42" s="98" t="n">
        <v>-1189913.79</v>
      </c>
      <c r="K42" s="81"/>
      <c r="L42" s="1"/>
    </row>
    <row r="43" customFormat="false" ht="11.25" hidden="false" customHeight="false" outlineLevel="0" collapsed="false">
      <c r="A43" s="101" t="n">
        <v>42245</v>
      </c>
      <c r="B43" s="97" t="n">
        <v>31</v>
      </c>
      <c r="C43" s="81" t="s">
        <v>1187</v>
      </c>
      <c r="D43" s="81" t="s">
        <v>1368</v>
      </c>
      <c r="E43" s="81" t="s">
        <v>1369</v>
      </c>
      <c r="F43" s="98"/>
      <c r="G43" s="99"/>
      <c r="H43" s="98" t="n">
        <v>151384.01</v>
      </c>
      <c r="I43" s="100" t="n">
        <v>11</v>
      </c>
      <c r="J43" s="98" t="n">
        <v>-875979.64</v>
      </c>
      <c r="K43" s="81"/>
      <c r="L43" s="1"/>
    </row>
    <row r="44" customFormat="false" ht="11.25" hidden="false" customHeight="false" outlineLevel="0" collapsed="false">
      <c r="A44" s="101" t="n">
        <v>42245</v>
      </c>
      <c r="B44" s="97" t="n">
        <v>907</v>
      </c>
      <c r="C44" s="81" t="s">
        <v>1185</v>
      </c>
      <c r="D44" s="81" t="s">
        <v>1368</v>
      </c>
      <c r="E44" s="81" t="s">
        <v>1369</v>
      </c>
      <c r="F44" s="98" t="n">
        <v>151384.01</v>
      </c>
      <c r="G44" s="99" t="n">
        <v>11</v>
      </c>
      <c r="H44" s="98"/>
      <c r="I44" s="100"/>
      <c r="J44" s="98" t="n">
        <v>-724595.63</v>
      </c>
      <c r="K44" s="81"/>
      <c r="L44" s="1"/>
    </row>
    <row r="45" customFormat="false" ht="11.25" hidden="false" customHeight="false" outlineLevel="0" collapsed="false">
      <c r="A45" s="101" t="n">
        <v>42243</v>
      </c>
      <c r="B45" s="97" t="n">
        <v>732</v>
      </c>
      <c r="C45" s="81" t="s">
        <v>1185</v>
      </c>
      <c r="D45" s="81" t="s">
        <v>1370</v>
      </c>
      <c r="E45" s="81" t="s">
        <v>1371</v>
      </c>
      <c r="F45" s="98" t="n">
        <v>303374.73</v>
      </c>
      <c r="G45" s="99" t="n">
        <v>12</v>
      </c>
      <c r="H45" s="98"/>
      <c r="I45" s="100"/>
      <c r="J45" s="98" t="n">
        <v>-145887.01</v>
      </c>
      <c r="K45" s="81"/>
      <c r="L45" s="1"/>
    </row>
    <row r="46" customFormat="false" ht="11.25" hidden="false" customHeight="false" outlineLevel="0" collapsed="false">
      <c r="A46" s="101" t="n">
        <v>42243</v>
      </c>
      <c r="B46" s="97" t="n">
        <v>781</v>
      </c>
      <c r="C46" s="81" t="s">
        <v>1185</v>
      </c>
      <c r="D46" s="81" t="s">
        <v>1370</v>
      </c>
      <c r="E46" s="81" t="s">
        <v>1372</v>
      </c>
      <c r="F46" s="98"/>
      <c r="G46" s="99"/>
      <c r="H46" s="98" t="n">
        <v>303374.73</v>
      </c>
      <c r="I46" s="100" t="n">
        <v>12</v>
      </c>
      <c r="J46" s="98" t="n">
        <v>-890943.79</v>
      </c>
      <c r="K46" s="81"/>
      <c r="L46" s="1"/>
    </row>
    <row r="47" customFormat="false" ht="11.25" hidden="false" customHeight="false" outlineLevel="0" collapsed="false">
      <c r="A47" s="101" t="n">
        <v>42226</v>
      </c>
      <c r="B47" s="97" t="n">
        <v>95</v>
      </c>
      <c r="C47" s="81" t="s">
        <v>251</v>
      </c>
      <c r="D47" s="1" t="s">
        <v>1231</v>
      </c>
      <c r="E47" s="81" t="s">
        <v>1373</v>
      </c>
      <c r="F47" s="98"/>
      <c r="G47" s="99"/>
      <c r="H47" s="102" t="n">
        <v>253791.67</v>
      </c>
      <c r="I47" s="100"/>
      <c r="J47" s="98" t="n">
        <v>-3621683.73</v>
      </c>
      <c r="K47" s="81" t="s">
        <v>1374</v>
      </c>
      <c r="L47" s="1" t="s">
        <v>1375</v>
      </c>
    </row>
    <row r="48" customFormat="false" ht="11.25" hidden="false" customHeight="false" outlineLevel="0" collapsed="false">
      <c r="A48" s="101" t="n">
        <v>42233</v>
      </c>
      <c r="B48" s="97" t="n">
        <v>411</v>
      </c>
      <c r="C48" s="81" t="s">
        <v>1185</v>
      </c>
      <c r="D48" s="81" t="s">
        <v>1376</v>
      </c>
      <c r="E48" s="81" t="s">
        <v>1377</v>
      </c>
      <c r="F48" s="102" t="n">
        <v>238306.86</v>
      </c>
      <c r="G48" s="99"/>
      <c r="H48" s="98"/>
      <c r="I48" s="100"/>
      <c r="J48" s="98" t="n">
        <v>-2387791.9</v>
      </c>
      <c r="K48" s="81" t="s">
        <v>1378</v>
      </c>
      <c r="L48" s="1" t="s">
        <v>1375</v>
      </c>
    </row>
    <row r="49" customFormat="false" ht="11.25" hidden="false" customHeight="false" outlineLevel="0" collapsed="false">
      <c r="A49" s="101" t="n">
        <v>42227</v>
      </c>
      <c r="B49" s="97" t="n">
        <v>219</v>
      </c>
      <c r="C49" s="81" t="s">
        <v>1185</v>
      </c>
      <c r="D49" s="81" t="s">
        <v>58</v>
      </c>
      <c r="E49" s="81" t="s">
        <v>1379</v>
      </c>
      <c r="F49" s="98"/>
      <c r="G49" s="99"/>
      <c r="H49" s="98" t="n">
        <v>242471.83</v>
      </c>
      <c r="I49" s="100" t="s">
        <v>24</v>
      </c>
      <c r="J49" s="98" t="n">
        <v>-3292740.45</v>
      </c>
      <c r="K49" s="81"/>
      <c r="L49" s="1"/>
    </row>
    <row r="50" customFormat="false" ht="11.25" hidden="false" customHeight="false" outlineLevel="0" collapsed="false">
      <c r="A50" s="101" t="n">
        <v>42240</v>
      </c>
      <c r="B50" s="97" t="n">
        <v>592</v>
      </c>
      <c r="C50" s="81" t="s">
        <v>1185</v>
      </c>
      <c r="D50" s="81" t="s">
        <v>58</v>
      </c>
      <c r="E50" s="81" t="s">
        <v>1380</v>
      </c>
      <c r="F50" s="98"/>
      <c r="G50" s="99"/>
      <c r="H50" s="98" t="n">
        <v>-242471.83</v>
      </c>
      <c r="I50" s="100" t="s">
        <v>24</v>
      </c>
      <c r="J50" s="98" t="n">
        <v>-942482.61</v>
      </c>
      <c r="K50" s="81"/>
      <c r="L50" s="1"/>
    </row>
    <row r="51" customFormat="false" ht="11.25" hidden="false" customHeight="false" outlineLevel="0" collapsed="false">
      <c r="A51" s="101" t="n">
        <v>42244</v>
      </c>
      <c r="B51" s="97" t="n">
        <v>876</v>
      </c>
      <c r="C51" s="81" t="s">
        <v>1185</v>
      </c>
      <c r="D51" s="81" t="s">
        <v>1381</v>
      </c>
      <c r="E51" s="81" t="s">
        <v>1382</v>
      </c>
      <c r="F51" s="102" t="n">
        <v>248678.72</v>
      </c>
      <c r="G51" s="99"/>
      <c r="H51" s="98"/>
      <c r="I51" s="100"/>
      <c r="J51" s="98" t="n">
        <v>-945209.41</v>
      </c>
      <c r="K51" s="81" t="s">
        <v>1383</v>
      </c>
      <c r="L51" s="1" t="s">
        <v>1384</v>
      </c>
    </row>
    <row r="52" customFormat="false" ht="11.25" hidden="false" customHeight="false" outlineLevel="0" collapsed="false">
      <c r="A52" s="101" t="n">
        <v>42217</v>
      </c>
      <c r="B52" s="97" t="n">
        <v>2</v>
      </c>
      <c r="C52" s="81" t="s">
        <v>1185</v>
      </c>
      <c r="D52" s="81" t="s">
        <v>1385</v>
      </c>
      <c r="E52" s="81" t="s">
        <v>1386</v>
      </c>
      <c r="F52" s="98" t="n">
        <v>355690.01</v>
      </c>
      <c r="G52" s="99" t="n">
        <v>13</v>
      </c>
      <c r="H52" s="98"/>
      <c r="I52" s="100"/>
      <c r="J52" s="98" t="n">
        <v>-1586118.19</v>
      </c>
      <c r="K52" s="81"/>
      <c r="L52" s="1"/>
    </row>
    <row r="53" customFormat="false" ht="11.25" hidden="false" customHeight="false" outlineLevel="0" collapsed="false">
      <c r="A53" s="101" t="n">
        <v>42241</v>
      </c>
      <c r="B53" s="97" t="n">
        <v>633</v>
      </c>
      <c r="C53" s="81" t="s">
        <v>1185</v>
      </c>
      <c r="D53" s="81" t="s">
        <v>1385</v>
      </c>
      <c r="E53" s="81" t="s">
        <v>1387</v>
      </c>
      <c r="F53" s="98"/>
      <c r="G53" s="99"/>
      <c r="H53" s="98" t="n">
        <v>355690.01</v>
      </c>
      <c r="I53" s="100" t="n">
        <v>13</v>
      </c>
      <c r="J53" s="98" t="n">
        <v>-1829786.72</v>
      </c>
      <c r="K53" s="81"/>
      <c r="L53" s="1"/>
    </row>
    <row r="54" customFormat="false" ht="11.25" hidden="false" customHeight="false" outlineLevel="0" collapsed="false">
      <c r="A54" s="101" t="n">
        <v>42243</v>
      </c>
      <c r="B54" s="97" t="n">
        <v>721</v>
      </c>
      <c r="C54" s="81" t="s">
        <v>1185</v>
      </c>
      <c r="D54" s="81" t="s">
        <v>1385</v>
      </c>
      <c r="E54" s="81" t="s">
        <v>1388</v>
      </c>
      <c r="F54" s="98"/>
      <c r="G54" s="99"/>
      <c r="H54" s="98" t="n">
        <v>-355690.01</v>
      </c>
      <c r="I54" s="100" t="s">
        <v>24</v>
      </c>
      <c r="J54" s="98" t="n">
        <v>-2075107.03</v>
      </c>
      <c r="K54" s="81"/>
      <c r="L54" s="1"/>
    </row>
    <row r="55" customFormat="false" ht="11.25" hidden="false" customHeight="false" outlineLevel="0" collapsed="false">
      <c r="A55" s="101" t="n">
        <v>42247</v>
      </c>
      <c r="B55" s="97" t="n">
        <v>993</v>
      </c>
      <c r="C55" s="81" t="s">
        <v>1185</v>
      </c>
      <c r="D55" s="81" t="s">
        <v>1385</v>
      </c>
      <c r="E55" s="81" t="s">
        <v>1389</v>
      </c>
      <c r="F55" s="98"/>
      <c r="G55" s="99"/>
      <c r="H55" s="98" t="n">
        <v>355690.01</v>
      </c>
      <c r="I55" s="100" t="s">
        <v>24</v>
      </c>
      <c r="J55" s="98" t="n">
        <v>-2001212.06</v>
      </c>
      <c r="K55" s="81"/>
      <c r="L55" s="1"/>
    </row>
    <row r="56" customFormat="false" ht="11.25" hidden="false" customHeight="false" outlineLevel="0" collapsed="false">
      <c r="A56" s="101" t="n">
        <v>42229</v>
      </c>
      <c r="B56" s="97" t="n">
        <v>300</v>
      </c>
      <c r="C56" s="81" t="s">
        <v>1185</v>
      </c>
      <c r="D56" s="81" t="s">
        <v>726</v>
      </c>
      <c r="E56" s="81" t="s">
        <v>1390</v>
      </c>
      <c r="F56" s="98"/>
      <c r="G56" s="99"/>
      <c r="H56" s="98" t="n">
        <v>353768.84</v>
      </c>
      <c r="I56" s="100" t="n">
        <v>14</v>
      </c>
      <c r="J56" s="98" t="n">
        <v>-3899183.88</v>
      </c>
      <c r="K56" s="81"/>
      <c r="L56" s="1"/>
    </row>
    <row r="57" customFormat="false" ht="11.25" hidden="false" customHeight="false" outlineLevel="0" collapsed="false">
      <c r="A57" s="101" t="n">
        <v>42229</v>
      </c>
      <c r="B57" s="97" t="n">
        <v>17</v>
      </c>
      <c r="C57" s="81" t="s">
        <v>1187</v>
      </c>
      <c r="D57" s="81" t="s">
        <v>726</v>
      </c>
      <c r="E57" s="81" t="s">
        <v>1390</v>
      </c>
      <c r="F57" s="98" t="n">
        <v>353768.84</v>
      </c>
      <c r="G57" s="99" t="n">
        <v>14</v>
      </c>
      <c r="H57" s="98"/>
      <c r="I57" s="100"/>
      <c r="J57" s="98" t="n">
        <v>-3545415.04</v>
      </c>
      <c r="K57" s="81"/>
      <c r="L57" s="1"/>
    </row>
    <row r="58" customFormat="false" ht="11.25" hidden="false" customHeight="false" outlineLevel="0" collapsed="false">
      <c r="A58" s="101" t="n">
        <v>42247</v>
      </c>
      <c r="B58" s="97" t="n">
        <v>964</v>
      </c>
      <c r="C58" s="81" t="s">
        <v>1185</v>
      </c>
      <c r="D58" s="81" t="s">
        <v>1391</v>
      </c>
      <c r="E58" s="81" t="s">
        <v>1392</v>
      </c>
      <c r="F58" s="98"/>
      <c r="G58" s="99"/>
      <c r="H58" s="102" t="n">
        <v>551579.88</v>
      </c>
      <c r="I58" s="100"/>
      <c r="J58" s="98" t="n">
        <v>-959915.41</v>
      </c>
      <c r="K58" s="81" t="s">
        <v>1393</v>
      </c>
      <c r="L58" s="1" t="s">
        <v>1394</v>
      </c>
    </row>
    <row r="59" customFormat="false" ht="11.25" hidden="false" customHeight="false" outlineLevel="0" collapsed="false">
      <c r="A59" s="101" t="n">
        <v>42241</v>
      </c>
      <c r="B59" s="97" t="n">
        <v>642</v>
      </c>
      <c r="C59" s="81" t="s">
        <v>1185</v>
      </c>
      <c r="D59" s="81" t="s">
        <v>920</v>
      </c>
      <c r="E59" s="81" t="s">
        <v>1395</v>
      </c>
      <c r="F59" s="98"/>
      <c r="G59" s="99"/>
      <c r="H59" s="98" t="n">
        <v>547172.66</v>
      </c>
      <c r="I59" s="100" t="s">
        <v>24</v>
      </c>
      <c r="J59" s="98" t="n">
        <v>-2899960.12</v>
      </c>
      <c r="K59" s="81"/>
      <c r="L59" s="1"/>
    </row>
    <row r="60" customFormat="false" ht="11.25" hidden="false" customHeight="false" outlineLevel="0" collapsed="false">
      <c r="A60" s="101" t="n">
        <v>42243</v>
      </c>
      <c r="B60" s="97" t="n">
        <v>724</v>
      </c>
      <c r="C60" s="81" t="s">
        <v>1185</v>
      </c>
      <c r="D60" s="81" t="s">
        <v>920</v>
      </c>
      <c r="E60" s="81" t="s">
        <v>1396</v>
      </c>
      <c r="F60" s="98"/>
      <c r="G60" s="99"/>
      <c r="H60" s="98" t="n">
        <v>-547172.66</v>
      </c>
      <c r="I60" s="100" t="s">
        <v>24</v>
      </c>
      <c r="J60" s="98" t="n">
        <v>-1527934.37</v>
      </c>
      <c r="K60" s="81"/>
      <c r="L60" s="1"/>
    </row>
    <row r="61" customFormat="false" ht="11.25" hidden="false" customHeight="false" outlineLevel="0" collapsed="false">
      <c r="A61" s="101" t="n">
        <v>42247</v>
      </c>
      <c r="B61" s="97" t="n">
        <v>973</v>
      </c>
      <c r="C61" s="81" t="s">
        <v>1185</v>
      </c>
      <c r="D61" s="81" t="s">
        <v>920</v>
      </c>
      <c r="E61" s="81" t="s">
        <v>1397</v>
      </c>
      <c r="F61" s="98"/>
      <c r="G61" s="99"/>
      <c r="H61" s="102" t="n">
        <v>547172.66</v>
      </c>
      <c r="I61" s="100"/>
      <c r="J61" s="98" t="n">
        <v>-1507088.07</v>
      </c>
      <c r="K61" s="81" t="s">
        <v>922</v>
      </c>
      <c r="L61" s="1" t="s">
        <v>1398</v>
      </c>
    </row>
    <row r="62" customFormat="false" ht="11.25" hidden="false" customHeight="false" outlineLevel="0" collapsed="false">
      <c r="A62" s="101" t="n">
        <v>42233</v>
      </c>
      <c r="B62" s="97" t="n">
        <v>393</v>
      </c>
      <c r="C62" s="81" t="s">
        <v>1185</v>
      </c>
      <c r="D62" s="81" t="s">
        <v>924</v>
      </c>
      <c r="E62" s="81" t="s">
        <v>1399</v>
      </c>
      <c r="F62" s="98"/>
      <c r="G62" s="99"/>
      <c r="H62" s="102" t="n">
        <v>-547172.66</v>
      </c>
      <c r="I62" s="100"/>
      <c r="J62" s="98" t="n">
        <v>-2626098.76</v>
      </c>
      <c r="K62" s="81" t="s">
        <v>926</v>
      </c>
      <c r="L62" s="1" t="s">
        <v>1398</v>
      </c>
    </row>
    <row r="63" customFormat="false" ht="11.25" hidden="false" customHeight="false" outlineLevel="0" collapsed="false">
      <c r="A63" s="101" t="n">
        <v>42240</v>
      </c>
      <c r="B63" s="97" t="n">
        <v>619</v>
      </c>
      <c r="C63" s="81" t="s">
        <v>1185</v>
      </c>
      <c r="D63" s="81" t="s">
        <v>1400</v>
      </c>
      <c r="E63" s="81" t="s">
        <v>1401</v>
      </c>
      <c r="F63" s="98" t="n">
        <v>250009.32</v>
      </c>
      <c r="G63" s="99" t="n">
        <v>15</v>
      </c>
      <c r="H63" s="98"/>
      <c r="I63" s="100"/>
      <c r="J63" s="98" t="n">
        <v>-1224087.39</v>
      </c>
      <c r="K63" s="81"/>
      <c r="L63" s="1"/>
    </row>
    <row r="64" customFormat="false" ht="11.25" hidden="false" customHeight="false" outlineLevel="0" collapsed="false">
      <c r="A64" s="101" t="n">
        <v>42241</v>
      </c>
      <c r="B64" s="97" t="n">
        <v>630</v>
      </c>
      <c r="C64" s="81" t="s">
        <v>1185</v>
      </c>
      <c r="D64" s="81" t="s">
        <v>1400</v>
      </c>
      <c r="E64" s="81" t="s">
        <v>1402</v>
      </c>
      <c r="F64" s="98"/>
      <c r="G64" s="99"/>
      <c r="H64" s="98" t="n">
        <v>250009.32</v>
      </c>
      <c r="I64" s="100" t="n">
        <v>15</v>
      </c>
      <c r="J64" s="98" t="n">
        <v>-1474096.71</v>
      </c>
      <c r="K64" s="81"/>
      <c r="L64" s="1"/>
    </row>
    <row r="65" customFormat="false" ht="11.25" hidden="false" customHeight="false" outlineLevel="0" collapsed="false">
      <c r="A65" s="101" t="n">
        <v>42243</v>
      </c>
      <c r="B65" s="97" t="n">
        <v>745</v>
      </c>
      <c r="C65" s="81" t="s">
        <v>1185</v>
      </c>
      <c r="D65" s="81" t="s">
        <v>1400</v>
      </c>
      <c r="E65" s="81" t="s">
        <v>1403</v>
      </c>
      <c r="F65" s="98"/>
      <c r="G65" s="99"/>
      <c r="H65" s="98" t="n">
        <v>-250009.32</v>
      </c>
      <c r="I65" s="100" t="s">
        <v>24</v>
      </c>
      <c r="J65" s="98" t="n">
        <v>365600.5</v>
      </c>
      <c r="K65" s="81"/>
      <c r="L65" s="1"/>
    </row>
    <row r="66" customFormat="false" ht="11.25" hidden="false" customHeight="false" outlineLevel="0" collapsed="false">
      <c r="A66" s="101" t="n">
        <v>42243</v>
      </c>
      <c r="B66" s="97" t="n">
        <v>775</v>
      </c>
      <c r="C66" s="81" t="s">
        <v>1185</v>
      </c>
      <c r="D66" s="81" t="s">
        <v>1400</v>
      </c>
      <c r="E66" s="81" t="s">
        <v>1404</v>
      </c>
      <c r="F66" s="98"/>
      <c r="G66" s="99"/>
      <c r="H66" s="98" t="n">
        <v>250009.32</v>
      </c>
      <c r="I66" s="100" t="s">
        <v>24</v>
      </c>
      <c r="J66" s="98" t="n">
        <v>-587569.06</v>
      </c>
      <c r="K66" s="81"/>
      <c r="L66" s="1"/>
    </row>
    <row r="67" customFormat="false" ht="11.25" hidden="false" customHeight="false" outlineLevel="0" collapsed="false">
      <c r="A67" s="101" t="n">
        <v>42226</v>
      </c>
      <c r="B67" s="97" t="n">
        <v>95</v>
      </c>
      <c r="C67" s="81" t="s">
        <v>251</v>
      </c>
      <c r="D67" s="1" t="s">
        <v>743</v>
      </c>
      <c r="E67" s="81" t="s">
        <v>1405</v>
      </c>
      <c r="F67" s="98"/>
      <c r="G67" s="99"/>
      <c r="H67" s="102" t="n">
        <v>254219.81</v>
      </c>
      <c r="I67" s="100"/>
      <c r="J67" s="98" t="n">
        <v>-3875903.54</v>
      </c>
      <c r="K67" s="81" t="s">
        <v>745</v>
      </c>
      <c r="L67" s="1" t="s">
        <v>91</v>
      </c>
    </row>
    <row r="68" customFormat="false" ht="11.25" hidden="false" customHeight="false" outlineLevel="0" collapsed="false">
      <c r="A68" s="101" t="n">
        <v>42223</v>
      </c>
      <c r="B68" s="97" t="n">
        <v>145</v>
      </c>
      <c r="C68" s="81" t="s">
        <v>1185</v>
      </c>
      <c r="D68" s="81" t="s">
        <v>96</v>
      </c>
      <c r="E68" s="81" t="s">
        <v>1406</v>
      </c>
      <c r="F68" s="98"/>
      <c r="G68" s="99"/>
      <c r="H68" s="98" t="n">
        <v>253047.39</v>
      </c>
      <c r="I68" s="100" t="s">
        <v>24</v>
      </c>
      <c r="J68" s="98" t="n">
        <v>-1839165.58</v>
      </c>
      <c r="K68" s="81"/>
      <c r="L68" s="1"/>
    </row>
    <row r="69" customFormat="false" ht="11.25" hidden="false" customHeight="false" outlineLevel="0" collapsed="false">
      <c r="A69" s="101" t="n">
        <v>42223</v>
      </c>
      <c r="B69" s="97" t="n">
        <v>147</v>
      </c>
      <c r="C69" s="81" t="s">
        <v>1185</v>
      </c>
      <c r="D69" s="81" t="s">
        <v>96</v>
      </c>
      <c r="E69" s="81" t="s">
        <v>1407</v>
      </c>
      <c r="F69" s="98"/>
      <c r="G69" s="99"/>
      <c r="H69" s="98" t="n">
        <v>-253047.39</v>
      </c>
      <c r="I69" s="100" t="s">
        <v>24</v>
      </c>
      <c r="J69" s="98" t="n">
        <v>-1586118.19</v>
      </c>
      <c r="K69" s="81"/>
      <c r="L69" s="1"/>
    </row>
    <row r="70" customFormat="false" ht="11.25" hidden="false" customHeight="false" outlineLevel="0" collapsed="false">
      <c r="A70" s="101" t="n">
        <v>42223</v>
      </c>
      <c r="B70" s="97" t="n">
        <v>148</v>
      </c>
      <c r="C70" s="81" t="s">
        <v>1185</v>
      </c>
      <c r="D70" s="81" t="s">
        <v>96</v>
      </c>
      <c r="E70" s="81" t="s">
        <v>1408</v>
      </c>
      <c r="F70" s="98"/>
      <c r="G70" s="99"/>
      <c r="H70" s="102" t="n">
        <v>253047.39</v>
      </c>
      <c r="I70" s="100"/>
      <c r="J70" s="98" t="n">
        <v>-1839165.58</v>
      </c>
      <c r="K70" s="81" t="s">
        <v>98</v>
      </c>
      <c r="L70" s="1" t="s">
        <v>91</v>
      </c>
    </row>
    <row r="71" customFormat="false" ht="11.25" hidden="false" customHeight="false" outlineLevel="0" collapsed="false">
      <c r="A71" s="101" t="n">
        <v>42226</v>
      </c>
      <c r="B71" s="97" t="n">
        <v>96</v>
      </c>
      <c r="C71" s="81" t="s">
        <v>251</v>
      </c>
      <c r="D71" s="1" t="s">
        <v>1241</v>
      </c>
      <c r="E71" s="81" t="s">
        <v>1409</v>
      </c>
      <c r="F71" s="102" t="n">
        <v>224618.65</v>
      </c>
      <c r="G71" s="99"/>
      <c r="H71" s="98"/>
      <c r="I71" s="100"/>
      <c r="J71" s="98" t="n">
        <v>-3651284.89</v>
      </c>
      <c r="K71" s="81" t="s">
        <v>1243</v>
      </c>
      <c r="L71" s="1" t="s">
        <v>102</v>
      </c>
    </row>
    <row r="72" customFormat="false" ht="11.25" hidden="false" customHeight="false" outlineLevel="0" collapsed="false">
      <c r="A72" s="101" t="n">
        <v>42229</v>
      </c>
      <c r="B72" s="97" t="n">
        <v>308</v>
      </c>
      <c r="C72" s="81" t="s">
        <v>1185</v>
      </c>
      <c r="D72" s="81" t="s">
        <v>1244</v>
      </c>
      <c r="E72" s="81" t="s">
        <v>1410</v>
      </c>
      <c r="F72" s="98"/>
      <c r="G72" s="99"/>
      <c r="H72" s="102" t="n">
        <v>224618.65</v>
      </c>
      <c r="I72" s="100"/>
      <c r="J72" s="98" t="n">
        <v>-3770033.69</v>
      </c>
      <c r="K72" s="81" t="s">
        <v>1246</v>
      </c>
      <c r="L72" s="1" t="s">
        <v>102</v>
      </c>
    </row>
    <row r="73" customFormat="false" ht="11.25" hidden="false" customHeight="false" outlineLevel="0" collapsed="false">
      <c r="A73" s="101" t="n">
        <v>42247</v>
      </c>
      <c r="B73" s="97" t="n">
        <v>989</v>
      </c>
      <c r="C73" s="81" t="s">
        <v>1185</v>
      </c>
      <c r="D73" s="81" t="s">
        <v>1411</v>
      </c>
      <c r="E73" s="81" t="s">
        <v>1412</v>
      </c>
      <c r="F73" s="98" t="n">
        <v>224618.65</v>
      </c>
      <c r="G73" s="99" t="n">
        <v>16</v>
      </c>
      <c r="H73" s="98"/>
      <c r="I73" s="100"/>
      <c r="J73" s="98" t="n">
        <v>-1645522.05</v>
      </c>
      <c r="K73" s="81"/>
      <c r="L73" s="1"/>
    </row>
    <row r="74" customFormat="false" ht="11.25" hidden="false" customHeight="false" outlineLevel="0" collapsed="false">
      <c r="A74" s="101" t="n">
        <v>42247</v>
      </c>
      <c r="B74" s="97" t="n">
        <v>1010</v>
      </c>
      <c r="C74" s="81" t="s">
        <v>1185</v>
      </c>
      <c r="D74" s="81" t="s">
        <v>1411</v>
      </c>
      <c r="E74" s="81" t="s">
        <v>1413</v>
      </c>
      <c r="F74" s="98"/>
      <c r="G74" s="99"/>
      <c r="H74" s="98" t="n">
        <v>224618.65</v>
      </c>
      <c r="I74" s="100" t="n">
        <v>16</v>
      </c>
      <c r="J74" s="98" t="n">
        <v>-2001212.06</v>
      </c>
      <c r="K74" s="81"/>
      <c r="L74" s="1"/>
    </row>
    <row r="75" customFormat="false" ht="11.25" hidden="false" customHeight="false" outlineLevel="0" collapsed="false">
      <c r="A75" s="101" t="n">
        <v>42247</v>
      </c>
      <c r="B75" s="97" t="n">
        <v>1040</v>
      </c>
      <c r="C75" s="81" t="s">
        <v>1185</v>
      </c>
      <c r="D75" s="81" t="s">
        <v>1411</v>
      </c>
      <c r="E75" s="81" t="s">
        <v>1414</v>
      </c>
      <c r="F75" s="98"/>
      <c r="G75" s="99"/>
      <c r="H75" s="98" t="n">
        <v>-224618.65</v>
      </c>
      <c r="I75" s="100" t="s">
        <v>24</v>
      </c>
      <c r="J75" s="98" t="n">
        <v>-2001212.06</v>
      </c>
      <c r="K75" s="81"/>
      <c r="L75" s="1"/>
    </row>
    <row r="76" customFormat="false" ht="11.25" hidden="false" customHeight="false" outlineLevel="0" collapsed="false">
      <c r="A76" s="101" t="n">
        <v>42247</v>
      </c>
      <c r="B76" s="97" t="n">
        <v>1050</v>
      </c>
      <c r="C76" s="81" t="s">
        <v>1185</v>
      </c>
      <c r="D76" s="81" t="s">
        <v>1411</v>
      </c>
      <c r="E76" s="81" t="s">
        <v>1415</v>
      </c>
      <c r="F76" s="98"/>
      <c r="G76" s="99"/>
      <c r="H76" s="98" t="n">
        <v>224618.65</v>
      </c>
      <c r="I76" s="100" t="s">
        <v>24</v>
      </c>
      <c r="J76" s="98" t="n">
        <v>-2431447.33</v>
      </c>
      <c r="K76" s="81"/>
      <c r="L76" s="1"/>
    </row>
    <row r="77" customFormat="false" ht="11.25" hidden="false" customHeight="false" outlineLevel="0" collapsed="false">
      <c r="A77" s="101" t="n">
        <v>42247</v>
      </c>
      <c r="B77" s="97" t="n">
        <v>1081</v>
      </c>
      <c r="C77" s="81" t="s">
        <v>1185</v>
      </c>
      <c r="D77" s="81" t="s">
        <v>1411</v>
      </c>
      <c r="E77" s="81" t="s">
        <v>1416</v>
      </c>
      <c r="F77" s="98"/>
      <c r="G77" s="99"/>
      <c r="H77" s="98" t="n">
        <v>-224618.65</v>
      </c>
      <c r="I77" s="100" t="s">
        <v>24</v>
      </c>
      <c r="J77" s="98" t="n">
        <v>-3080891.48</v>
      </c>
      <c r="K77" s="81"/>
      <c r="L77" s="1"/>
    </row>
    <row r="78" customFormat="false" ht="11.25" hidden="false" customHeight="false" outlineLevel="0" collapsed="false">
      <c r="A78" s="101" t="n">
        <v>42247</v>
      </c>
      <c r="B78" s="97" t="n">
        <v>1090</v>
      </c>
      <c r="C78" s="81" t="s">
        <v>1185</v>
      </c>
      <c r="D78" s="81" t="s">
        <v>1411</v>
      </c>
      <c r="E78" s="81" t="s">
        <v>1417</v>
      </c>
      <c r="F78" s="98"/>
      <c r="G78" s="99"/>
      <c r="H78" s="98" t="n">
        <v>224618.65</v>
      </c>
      <c r="I78" s="100" t="s">
        <v>24</v>
      </c>
      <c r="J78" s="98" t="n">
        <v>-3530128.79</v>
      </c>
      <c r="K78" s="81"/>
      <c r="L78" s="1"/>
    </row>
    <row r="79" customFormat="false" ht="11.25" hidden="false" customHeight="false" outlineLevel="0" collapsed="false">
      <c r="A79" s="101" t="n">
        <v>42238</v>
      </c>
      <c r="B79" s="97" t="n">
        <v>559</v>
      </c>
      <c r="C79" s="81" t="s">
        <v>1185</v>
      </c>
      <c r="D79" s="81" t="s">
        <v>1250</v>
      </c>
      <c r="E79" s="81" t="s">
        <v>1418</v>
      </c>
      <c r="F79" s="98"/>
      <c r="G79" s="99"/>
      <c r="H79" s="102" t="n">
        <v>224618.65</v>
      </c>
      <c r="I79" s="100"/>
      <c r="J79" s="98" t="n">
        <v>-1941187.2</v>
      </c>
      <c r="K79" s="81" t="s">
        <v>1252</v>
      </c>
      <c r="L79" s="1" t="s">
        <v>102</v>
      </c>
    </row>
    <row r="80" customFormat="false" ht="11.25" hidden="false" customHeight="false" outlineLevel="0" collapsed="false">
      <c r="A80" s="101" t="n">
        <v>42222</v>
      </c>
      <c r="B80" s="97" t="n">
        <v>143</v>
      </c>
      <c r="C80" s="81" t="s">
        <v>1185</v>
      </c>
      <c r="D80" s="81" t="s">
        <v>1256</v>
      </c>
      <c r="E80" s="81" t="s">
        <v>1419</v>
      </c>
      <c r="F80" s="98"/>
      <c r="G80" s="99"/>
      <c r="H80" s="98" t="n">
        <v>205616.62</v>
      </c>
      <c r="I80" s="100" t="n">
        <v>17</v>
      </c>
      <c r="J80" s="98" t="n">
        <v>-1791734.81</v>
      </c>
      <c r="K80" s="81"/>
      <c r="L80" s="1"/>
    </row>
    <row r="81" customFormat="false" ht="11.25" hidden="false" customHeight="false" outlineLevel="0" collapsed="false">
      <c r="A81" s="101" t="n">
        <v>42222</v>
      </c>
      <c r="B81" s="97" t="n">
        <v>7</v>
      </c>
      <c r="C81" s="81" t="s">
        <v>1187</v>
      </c>
      <c r="D81" s="81" t="s">
        <v>1256</v>
      </c>
      <c r="E81" s="81" t="s">
        <v>1419</v>
      </c>
      <c r="F81" s="98" t="n">
        <v>205616.62</v>
      </c>
      <c r="G81" s="99" t="n">
        <v>17</v>
      </c>
      <c r="H81" s="98"/>
      <c r="I81" s="100"/>
      <c r="J81" s="98" t="n">
        <v>-1586118.19</v>
      </c>
      <c r="K81" s="81"/>
      <c r="L81" s="1"/>
    </row>
    <row r="82" customFormat="false" ht="11.25" hidden="false" customHeight="false" outlineLevel="0" collapsed="false">
      <c r="A82" s="101" t="n">
        <v>42227</v>
      </c>
      <c r="B82" s="97" t="n">
        <v>213</v>
      </c>
      <c r="C82" s="81" t="s">
        <v>1185</v>
      </c>
      <c r="D82" s="81" t="s">
        <v>1256</v>
      </c>
      <c r="E82" s="81" t="s">
        <v>1420</v>
      </c>
      <c r="F82" s="98"/>
      <c r="G82" s="99"/>
      <c r="H82" s="102" t="n">
        <v>205616.62</v>
      </c>
      <c r="I82" s="100"/>
      <c r="J82" s="98" t="n">
        <v>-3050268.62</v>
      </c>
      <c r="K82" s="81" t="s">
        <v>1258</v>
      </c>
      <c r="L82" s="1" t="s">
        <v>105</v>
      </c>
    </row>
    <row r="83" customFormat="false" ht="11.25" hidden="false" customHeight="false" outlineLevel="0" collapsed="false">
      <c r="A83" s="101" t="n">
        <v>42223</v>
      </c>
      <c r="B83" s="97" t="n">
        <v>159</v>
      </c>
      <c r="C83" s="81" t="s">
        <v>1185</v>
      </c>
      <c r="D83" s="81" t="s">
        <v>1421</v>
      </c>
      <c r="E83" s="81" t="s">
        <v>1422</v>
      </c>
      <c r="F83" s="98" t="n">
        <v>225299.88</v>
      </c>
      <c r="G83" s="99" t="n">
        <v>18</v>
      </c>
      <c r="H83" s="98"/>
      <c r="I83" s="100"/>
      <c r="J83" s="98" t="n">
        <v>-1819482.32</v>
      </c>
      <c r="K83" s="81"/>
      <c r="L83" s="1"/>
    </row>
    <row r="84" customFormat="false" ht="11.25" hidden="false" customHeight="false" outlineLevel="0" collapsed="false">
      <c r="A84" s="101" t="n">
        <v>42228</v>
      </c>
      <c r="B84" s="97" t="n">
        <v>260</v>
      </c>
      <c r="C84" s="81" t="s">
        <v>1185</v>
      </c>
      <c r="D84" s="81" t="s">
        <v>1421</v>
      </c>
      <c r="E84" s="81" t="s">
        <v>1423</v>
      </c>
      <c r="F84" s="98"/>
      <c r="G84" s="99"/>
      <c r="H84" s="98" t="n">
        <v>225299.88</v>
      </c>
      <c r="I84" s="100" t="n">
        <v>18</v>
      </c>
      <c r="J84" s="98" t="n">
        <v>-3770714.92</v>
      </c>
      <c r="K84" s="81"/>
      <c r="L84" s="1"/>
    </row>
    <row r="85" customFormat="false" ht="11.25" hidden="false" customHeight="false" outlineLevel="0" collapsed="false">
      <c r="A85" s="101" t="n">
        <v>42228</v>
      </c>
      <c r="B85" s="97" t="n">
        <v>11</v>
      </c>
      <c r="C85" s="81" t="s">
        <v>1187</v>
      </c>
      <c r="D85" s="81" t="s">
        <v>1421</v>
      </c>
      <c r="E85" s="81" t="s">
        <v>1423</v>
      </c>
      <c r="F85" s="102" t="n">
        <v>225299.88</v>
      </c>
      <c r="G85" s="99"/>
      <c r="H85" s="98"/>
      <c r="I85" s="100"/>
      <c r="J85" s="98" t="n">
        <v>-3545415.04</v>
      </c>
      <c r="K85" s="81" t="s">
        <v>1424</v>
      </c>
      <c r="L85" s="1" t="s">
        <v>102</v>
      </c>
    </row>
    <row r="86" customFormat="false" ht="11.25" hidden="false" customHeight="false" outlineLevel="0" collapsed="false">
      <c r="A86" s="101" t="n">
        <v>42229</v>
      </c>
      <c r="B86" s="97" t="n">
        <v>345</v>
      </c>
      <c r="C86" s="81" t="s">
        <v>1185</v>
      </c>
      <c r="D86" s="81" t="s">
        <v>1425</v>
      </c>
      <c r="E86" s="81" t="s">
        <v>1426</v>
      </c>
      <c r="F86" s="98" t="n">
        <v>205616.62</v>
      </c>
      <c r="G86" s="99" t="n">
        <v>19</v>
      </c>
      <c r="H86" s="98"/>
      <c r="I86" s="100"/>
      <c r="J86" s="98" t="n">
        <v>-3481153.57</v>
      </c>
      <c r="K86" s="81"/>
      <c r="L86" s="1"/>
    </row>
    <row r="87" customFormat="false" ht="11.25" hidden="false" customHeight="false" outlineLevel="0" collapsed="false">
      <c r="A87" s="101" t="n">
        <v>42247</v>
      </c>
      <c r="B87" s="97" t="n">
        <v>1046</v>
      </c>
      <c r="C87" s="81" t="s">
        <v>1185</v>
      </c>
      <c r="D87" s="81" t="s">
        <v>1425</v>
      </c>
      <c r="E87" s="81" t="s">
        <v>1427</v>
      </c>
      <c r="F87" s="98"/>
      <c r="G87" s="99"/>
      <c r="H87" s="98" t="n">
        <v>205616.62</v>
      </c>
      <c r="I87" s="100" t="n">
        <v>19</v>
      </c>
      <c r="J87" s="98" t="n">
        <v>-2206828.68</v>
      </c>
      <c r="K87" s="81"/>
      <c r="L87" s="1"/>
    </row>
    <row r="88" customFormat="false" ht="11.25" hidden="false" customHeight="false" outlineLevel="0" collapsed="false">
      <c r="A88" s="101" t="n">
        <v>42226</v>
      </c>
      <c r="B88" s="97" t="n">
        <v>96</v>
      </c>
      <c r="C88" s="81" t="s">
        <v>251</v>
      </c>
      <c r="D88" s="1" t="s">
        <v>1259</v>
      </c>
      <c r="E88" s="81" t="s">
        <v>1428</v>
      </c>
      <c r="F88" s="102" t="n">
        <v>224618.65</v>
      </c>
      <c r="G88" s="99"/>
      <c r="H88" s="98"/>
      <c r="I88" s="100"/>
      <c r="J88" s="98" t="n">
        <v>-3426666.24</v>
      </c>
      <c r="K88" s="81" t="s">
        <v>1261</v>
      </c>
      <c r="L88" s="1" t="s">
        <v>102</v>
      </c>
    </row>
    <row r="89" customFormat="false" ht="11.25" hidden="false" customHeight="false" outlineLevel="0" collapsed="false">
      <c r="A89" s="101" t="n">
        <v>42229</v>
      </c>
      <c r="B89" s="97" t="n">
        <v>320</v>
      </c>
      <c r="C89" s="81" t="s">
        <v>1185</v>
      </c>
      <c r="D89" s="81" t="s">
        <v>793</v>
      </c>
      <c r="E89" s="81" t="s">
        <v>1429</v>
      </c>
      <c r="F89" s="98"/>
      <c r="G89" s="99"/>
      <c r="H89" s="98" t="n">
        <v>224618.65</v>
      </c>
      <c r="I89" s="100" t="s">
        <v>24</v>
      </c>
      <c r="J89" s="98" t="n">
        <v>-3686770.19</v>
      </c>
      <c r="K89" s="81"/>
      <c r="L89" s="1"/>
    </row>
    <row r="90" customFormat="false" ht="11.25" hidden="false" customHeight="false" outlineLevel="0" collapsed="false">
      <c r="A90" s="101" t="n">
        <v>42240</v>
      </c>
      <c r="B90" s="97" t="n">
        <v>588</v>
      </c>
      <c r="C90" s="81" t="s">
        <v>1185</v>
      </c>
      <c r="D90" s="81" t="s">
        <v>793</v>
      </c>
      <c r="E90" s="81" t="s">
        <v>1430</v>
      </c>
      <c r="F90" s="98"/>
      <c r="G90" s="99"/>
      <c r="H90" s="98" t="n">
        <v>-224618.65</v>
      </c>
      <c r="I90" s="100" t="s">
        <v>24</v>
      </c>
      <c r="J90" s="98" t="n">
        <v>-1184954.44</v>
      </c>
      <c r="K90" s="81"/>
      <c r="L90" s="1"/>
    </row>
    <row r="91" customFormat="false" ht="11.25" hidden="false" customHeight="false" outlineLevel="0" collapsed="false">
      <c r="A91" s="101" t="n">
        <v>42240</v>
      </c>
      <c r="B91" s="97" t="n">
        <v>596</v>
      </c>
      <c r="C91" s="81" t="s">
        <v>1185</v>
      </c>
      <c r="D91" s="81" t="s">
        <v>793</v>
      </c>
      <c r="E91" s="81" t="s">
        <v>1431</v>
      </c>
      <c r="F91" s="98"/>
      <c r="G91" s="99"/>
      <c r="H91" s="102" t="n">
        <v>224618.65</v>
      </c>
      <c r="I91" s="100"/>
      <c r="J91" s="98" t="n">
        <v>-1167101.26</v>
      </c>
      <c r="K91" s="81" t="s">
        <v>795</v>
      </c>
      <c r="L91" s="1" t="s">
        <v>102</v>
      </c>
    </row>
    <row r="92" customFormat="false" ht="11.25" hidden="false" customHeight="false" outlineLevel="0" collapsed="false">
      <c r="A92" s="101" t="n">
        <v>42247</v>
      </c>
      <c r="B92" s="97" t="n">
        <v>940</v>
      </c>
      <c r="C92" s="81" t="s">
        <v>1185</v>
      </c>
      <c r="D92" s="81" t="s">
        <v>1432</v>
      </c>
      <c r="E92" s="81" t="s">
        <v>1433</v>
      </c>
      <c r="F92" s="98" t="n">
        <v>205616.62</v>
      </c>
      <c r="G92" s="99" t="n">
        <v>20</v>
      </c>
      <c r="H92" s="98"/>
      <c r="I92" s="100"/>
      <c r="J92" s="98" t="n">
        <v>-408335.53</v>
      </c>
      <c r="K92" s="81"/>
      <c r="L92" s="1"/>
    </row>
    <row r="93" customFormat="false" ht="11.25" hidden="false" customHeight="false" outlineLevel="0" collapsed="false">
      <c r="A93" s="101" t="n">
        <v>42247</v>
      </c>
      <c r="B93" s="97" t="n">
        <v>984</v>
      </c>
      <c r="C93" s="81" t="s">
        <v>1185</v>
      </c>
      <c r="D93" s="81" t="s">
        <v>1432</v>
      </c>
      <c r="E93" s="81" t="s">
        <v>1434</v>
      </c>
      <c r="F93" s="98"/>
      <c r="G93" s="99"/>
      <c r="H93" s="98" t="n">
        <v>205616.62</v>
      </c>
      <c r="I93" s="100" t="n">
        <v>20</v>
      </c>
      <c r="J93" s="98" t="n">
        <v>-1870140.7</v>
      </c>
      <c r="K93" s="81"/>
      <c r="L93" s="1"/>
    </row>
    <row r="94" customFormat="false" ht="11.25" hidden="false" customHeight="false" outlineLevel="0" collapsed="false">
      <c r="A94" s="101" t="n">
        <v>42226</v>
      </c>
      <c r="B94" s="97" t="n">
        <v>96</v>
      </c>
      <c r="C94" s="81" t="s">
        <v>251</v>
      </c>
      <c r="D94" s="1" t="s">
        <v>1263</v>
      </c>
      <c r="E94" s="81" t="s">
        <v>1435</v>
      </c>
      <c r="F94" s="102" t="n">
        <v>205616.62</v>
      </c>
      <c r="G94" s="99"/>
      <c r="H94" s="98"/>
      <c r="I94" s="100"/>
      <c r="J94" s="98" t="n">
        <v>-3221049.62</v>
      </c>
      <c r="K94" s="81" t="s">
        <v>1265</v>
      </c>
      <c r="L94" s="1" t="s">
        <v>105</v>
      </c>
    </row>
    <row r="95" customFormat="false" ht="11.25" hidden="false" customHeight="false" outlineLevel="0" collapsed="false">
      <c r="A95" s="101" t="n">
        <v>42247</v>
      </c>
      <c r="B95" s="97" t="n">
        <v>1073</v>
      </c>
      <c r="C95" s="81" t="s">
        <v>1185</v>
      </c>
      <c r="D95" s="81" t="s">
        <v>1132</v>
      </c>
      <c r="E95" s="81" t="s">
        <v>1436</v>
      </c>
      <c r="F95" s="98"/>
      <c r="G95" s="99"/>
      <c r="H95" s="102" t="n">
        <v>224618.65</v>
      </c>
      <c r="I95" s="100"/>
      <c r="J95" s="98" t="n">
        <v>-2826846.98</v>
      </c>
      <c r="K95" s="81" t="s">
        <v>1267</v>
      </c>
      <c r="L95" s="1" t="s">
        <v>102</v>
      </c>
    </row>
    <row r="96" customFormat="false" ht="11.25" hidden="false" customHeight="false" outlineLevel="0" collapsed="false">
      <c r="A96" s="101" t="n">
        <v>42223</v>
      </c>
      <c r="B96" s="97" t="n">
        <v>152</v>
      </c>
      <c r="C96" s="81" t="s">
        <v>1185</v>
      </c>
      <c r="D96" s="81" t="s">
        <v>1437</v>
      </c>
      <c r="E96" s="81" t="s">
        <v>1438</v>
      </c>
      <c r="F96" s="98"/>
      <c r="G96" s="99"/>
      <c r="H96" s="102" t="n">
        <v>205616.62</v>
      </c>
      <c r="I96" s="100"/>
      <c r="J96" s="98" t="n">
        <v>-2044782.2</v>
      </c>
      <c r="K96" s="81" t="s">
        <v>1439</v>
      </c>
      <c r="L96" s="1" t="s">
        <v>105</v>
      </c>
    </row>
    <row r="97" customFormat="false" ht="11.25" hidden="false" customHeight="false" outlineLevel="0" collapsed="false">
      <c r="A97" s="101" t="n">
        <v>42238</v>
      </c>
      <c r="B97" s="97" t="n">
        <v>560</v>
      </c>
      <c r="C97" s="81" t="s">
        <v>1185</v>
      </c>
      <c r="D97" s="81" t="s">
        <v>1440</v>
      </c>
      <c r="E97" s="81" t="s">
        <v>1441</v>
      </c>
      <c r="F97" s="98" t="n">
        <v>224618.66</v>
      </c>
      <c r="G97" s="99" t="n">
        <v>21</v>
      </c>
      <c r="H97" s="98"/>
      <c r="I97" s="100"/>
      <c r="J97" s="98" t="n">
        <v>-1716568.54</v>
      </c>
      <c r="K97" s="81"/>
      <c r="L97" s="1"/>
    </row>
    <row r="98" customFormat="false" ht="11.25" hidden="false" customHeight="false" outlineLevel="0" collapsed="false">
      <c r="A98" s="101" t="n">
        <v>42241</v>
      </c>
      <c r="B98" s="97" t="n">
        <v>650</v>
      </c>
      <c r="C98" s="81" t="s">
        <v>1185</v>
      </c>
      <c r="D98" s="81" t="s">
        <v>1440</v>
      </c>
      <c r="E98" s="81" t="s">
        <v>1442</v>
      </c>
      <c r="F98" s="98"/>
      <c r="G98" s="99"/>
      <c r="H98" s="98" t="n">
        <v>224618.66</v>
      </c>
      <c r="I98" s="100" t="n">
        <v>21</v>
      </c>
      <c r="J98" s="98" t="n">
        <v>-3124578.78</v>
      </c>
      <c r="K98" s="81"/>
      <c r="L98" s="1"/>
    </row>
    <row r="99" customFormat="false" ht="11.25" hidden="false" customHeight="false" outlineLevel="0" collapsed="false">
      <c r="A99" s="101" t="n">
        <v>42241</v>
      </c>
      <c r="B99" s="97" t="n">
        <v>669</v>
      </c>
      <c r="C99" s="81" t="s">
        <v>1185</v>
      </c>
      <c r="D99" s="81" t="s">
        <v>1440</v>
      </c>
      <c r="E99" s="81" t="s">
        <v>1443</v>
      </c>
      <c r="F99" s="98"/>
      <c r="G99" s="99"/>
      <c r="H99" s="98" t="n">
        <v>-224618.66</v>
      </c>
      <c r="I99" s="100" t="s">
        <v>24</v>
      </c>
      <c r="J99" s="98" t="n">
        <v>-2376959.38</v>
      </c>
      <c r="K99" s="81"/>
      <c r="L99" s="1"/>
    </row>
    <row r="100" customFormat="false" ht="11.25" hidden="false" customHeight="false" outlineLevel="0" collapsed="false">
      <c r="A100" s="101" t="n">
        <v>42241</v>
      </c>
      <c r="B100" s="97" t="n">
        <v>672</v>
      </c>
      <c r="C100" s="81" t="s">
        <v>1185</v>
      </c>
      <c r="D100" s="81" t="s">
        <v>1440</v>
      </c>
      <c r="E100" s="81" t="s">
        <v>1444</v>
      </c>
      <c r="F100" s="98"/>
      <c r="G100" s="99"/>
      <c r="H100" s="98" t="n">
        <v>224618.66</v>
      </c>
      <c r="I100" s="100" t="s">
        <v>24</v>
      </c>
      <c r="J100" s="98" t="n">
        <v>-2601578.04</v>
      </c>
      <c r="K100" s="81"/>
      <c r="L100" s="1"/>
    </row>
    <row r="101" customFormat="false" ht="11.25" hidden="false" customHeight="false" outlineLevel="0" collapsed="false">
      <c r="A101" s="101" t="n">
        <v>42226</v>
      </c>
      <c r="B101" s="97" t="n">
        <v>96</v>
      </c>
      <c r="C101" s="81" t="s">
        <v>251</v>
      </c>
      <c r="D101" s="1" t="s">
        <v>1271</v>
      </c>
      <c r="E101" s="81" t="s">
        <v>1445</v>
      </c>
      <c r="F101" s="102" t="n">
        <v>205616.62</v>
      </c>
      <c r="G101" s="99"/>
      <c r="H101" s="98"/>
      <c r="I101" s="100"/>
      <c r="J101" s="98" t="n">
        <v>-3015433</v>
      </c>
      <c r="K101" s="81" t="s">
        <v>1273</v>
      </c>
      <c r="L101" s="1" t="s">
        <v>105</v>
      </c>
    </row>
    <row r="102" customFormat="false" ht="11.25" hidden="false" customHeight="false" outlineLevel="0" collapsed="false">
      <c r="A102" s="101" t="n">
        <v>42247</v>
      </c>
      <c r="B102" s="97" t="n">
        <v>1009</v>
      </c>
      <c r="C102" s="81" t="s">
        <v>1185</v>
      </c>
      <c r="D102" s="81" t="s">
        <v>1446</v>
      </c>
      <c r="E102" s="81" t="s">
        <v>1447</v>
      </c>
      <c r="F102" s="98" t="n">
        <v>224618.65</v>
      </c>
      <c r="G102" s="99" t="n">
        <v>22</v>
      </c>
      <c r="H102" s="98"/>
      <c r="I102" s="100"/>
      <c r="J102" s="98" t="n">
        <v>-1776593.41</v>
      </c>
      <c r="K102" s="81"/>
      <c r="L102" s="1"/>
    </row>
    <row r="103" customFormat="false" ht="11.25" hidden="false" customHeight="false" outlineLevel="0" collapsed="false">
      <c r="A103" s="101" t="n">
        <v>42247</v>
      </c>
      <c r="B103" s="97" t="n">
        <v>1022</v>
      </c>
      <c r="C103" s="81" t="s">
        <v>1185</v>
      </c>
      <c r="D103" s="81" t="s">
        <v>1446</v>
      </c>
      <c r="E103" s="81" t="s">
        <v>1448</v>
      </c>
      <c r="F103" s="98"/>
      <c r="G103" s="99"/>
      <c r="H103" s="98" t="n">
        <v>224618.65</v>
      </c>
      <c r="I103" s="100" t="n">
        <v>22</v>
      </c>
      <c r="J103" s="98" t="n">
        <v>-2225830.71</v>
      </c>
      <c r="K103" s="81"/>
      <c r="L103" s="1"/>
    </row>
    <row r="104" customFormat="false" ht="11.25" hidden="false" customHeight="false" outlineLevel="0" collapsed="false">
      <c r="A104" s="101" t="n">
        <v>42247</v>
      </c>
      <c r="B104" s="97" t="n">
        <v>1025</v>
      </c>
      <c r="C104" s="81" t="s">
        <v>1185</v>
      </c>
      <c r="D104" s="81" t="s">
        <v>1446</v>
      </c>
      <c r="E104" s="81" t="s">
        <v>1449</v>
      </c>
      <c r="F104" s="98"/>
      <c r="G104" s="99"/>
      <c r="H104" s="98" t="n">
        <v>-224618.65</v>
      </c>
      <c r="I104" s="100" t="s">
        <v>24</v>
      </c>
      <c r="J104" s="98" t="n">
        <v>-2001212.06</v>
      </c>
      <c r="K104" s="81"/>
      <c r="L104" s="1"/>
    </row>
    <row r="105" customFormat="false" ht="11.25" hidden="false" customHeight="false" outlineLevel="0" collapsed="false">
      <c r="A105" s="101" t="n">
        <v>42247</v>
      </c>
      <c r="B105" s="97" t="n">
        <v>1030</v>
      </c>
      <c r="C105" s="81" t="s">
        <v>1185</v>
      </c>
      <c r="D105" s="81" t="s">
        <v>1446</v>
      </c>
      <c r="E105" s="81" t="s">
        <v>1450</v>
      </c>
      <c r="F105" s="98"/>
      <c r="G105" s="99"/>
      <c r="H105" s="98" t="n">
        <v>224618.65</v>
      </c>
      <c r="I105" s="100" t="s">
        <v>24</v>
      </c>
      <c r="J105" s="98" t="n">
        <v>-2225830.71</v>
      </c>
      <c r="K105" s="81"/>
      <c r="L105" s="1"/>
    </row>
    <row r="106" customFormat="false" ht="11.25" hidden="false" customHeight="false" outlineLevel="0" collapsed="false">
      <c r="A106" s="101" t="n">
        <v>42228</v>
      </c>
      <c r="B106" s="97" t="n">
        <v>276</v>
      </c>
      <c r="C106" s="81" t="s">
        <v>1185</v>
      </c>
      <c r="D106" s="81" t="s">
        <v>1451</v>
      </c>
      <c r="E106" s="81" t="s">
        <v>1452</v>
      </c>
      <c r="F106" s="98" t="n">
        <v>205616.62</v>
      </c>
      <c r="G106" s="99" t="n">
        <v>23</v>
      </c>
      <c r="H106" s="98"/>
      <c r="I106" s="100"/>
      <c r="J106" s="98" t="n">
        <v>-3339798.42</v>
      </c>
      <c r="K106" s="81"/>
      <c r="L106" s="1"/>
    </row>
    <row r="107" customFormat="false" ht="11.25" hidden="false" customHeight="false" outlineLevel="0" collapsed="false">
      <c r="A107" s="101" t="n">
        <v>42228</v>
      </c>
      <c r="B107" s="97" t="n">
        <v>279</v>
      </c>
      <c r="C107" s="81" t="s">
        <v>1185</v>
      </c>
      <c r="D107" s="81" t="s">
        <v>1451</v>
      </c>
      <c r="E107" s="81" t="s">
        <v>1453</v>
      </c>
      <c r="F107" s="98"/>
      <c r="G107" s="99"/>
      <c r="H107" s="98" t="n">
        <v>205616.62</v>
      </c>
      <c r="I107" s="100" t="n">
        <v>23</v>
      </c>
      <c r="J107" s="98" t="n">
        <v>-3545415.04</v>
      </c>
      <c r="K107" s="81"/>
      <c r="L107" s="1"/>
    </row>
    <row r="108" customFormat="false" ht="11.25" hidden="false" customHeight="false" outlineLevel="0" collapsed="false">
      <c r="A108" s="101" t="n">
        <v>42247</v>
      </c>
      <c r="B108" s="97" t="n">
        <v>1084</v>
      </c>
      <c r="C108" s="81" t="s">
        <v>1185</v>
      </c>
      <c r="D108" s="81" t="s">
        <v>1454</v>
      </c>
      <c r="E108" s="81" t="s">
        <v>1455</v>
      </c>
      <c r="F108" s="98"/>
      <c r="G108" s="99"/>
      <c r="H108" s="98" t="n">
        <v>224618.66</v>
      </c>
      <c r="I108" s="100" t="n">
        <v>24</v>
      </c>
      <c r="J108" s="98" t="n">
        <v>-3305510.14</v>
      </c>
      <c r="K108" s="81"/>
      <c r="L108" s="1"/>
    </row>
    <row r="109" customFormat="false" ht="11.25" hidden="false" customHeight="false" outlineLevel="0" collapsed="false">
      <c r="A109" s="101" t="n">
        <v>42247</v>
      </c>
      <c r="B109" s="97" t="n">
        <v>1117</v>
      </c>
      <c r="C109" s="81" t="s">
        <v>1185</v>
      </c>
      <c r="D109" s="81" t="s">
        <v>1454</v>
      </c>
      <c r="E109" s="81" t="s">
        <v>1456</v>
      </c>
      <c r="F109" s="98" t="n">
        <v>224618.66</v>
      </c>
      <c r="G109" s="99" t="n">
        <v>24</v>
      </c>
      <c r="H109" s="98"/>
      <c r="I109" s="100"/>
      <c r="J109" s="98" t="n">
        <v>-3305510.13</v>
      </c>
      <c r="K109" s="81"/>
      <c r="L109" s="1"/>
    </row>
    <row r="110" customFormat="false" ht="11.25" hidden="false" customHeight="false" outlineLevel="0" collapsed="false">
      <c r="A110" s="101" t="n">
        <v>42244</v>
      </c>
      <c r="B110" s="97" t="n">
        <v>866</v>
      </c>
      <c r="C110" s="81" t="s">
        <v>1185</v>
      </c>
      <c r="D110" s="81" t="s">
        <v>454</v>
      </c>
      <c r="E110" s="81" t="s">
        <v>1457</v>
      </c>
      <c r="F110" s="98"/>
      <c r="G110" s="99"/>
      <c r="H110" s="98" t="n">
        <v>256909.85</v>
      </c>
      <c r="I110" s="100" t="s">
        <v>24</v>
      </c>
      <c r="J110" s="98" t="n">
        <v>-1193888.13</v>
      </c>
      <c r="K110" s="81"/>
      <c r="L110" s="1"/>
    </row>
    <row r="111" customFormat="false" ht="11.25" hidden="false" customHeight="false" outlineLevel="0" collapsed="false">
      <c r="A111" s="101" t="n">
        <v>42244</v>
      </c>
      <c r="B111" s="97" t="n">
        <v>867</v>
      </c>
      <c r="C111" s="81" t="s">
        <v>1185</v>
      </c>
      <c r="D111" s="81" t="s">
        <v>454</v>
      </c>
      <c r="E111" s="81" t="s">
        <v>1458</v>
      </c>
      <c r="F111" s="98"/>
      <c r="G111" s="99"/>
      <c r="H111" s="98" t="n">
        <v>-256909.85</v>
      </c>
      <c r="I111" s="100" t="s">
        <v>24</v>
      </c>
      <c r="J111" s="98" t="n">
        <v>-936978.28</v>
      </c>
      <c r="K111" s="81"/>
      <c r="L111" s="1"/>
    </row>
    <row r="112" customFormat="false" ht="11.25" hidden="false" customHeight="false" outlineLevel="0" collapsed="false">
      <c r="A112" s="101" t="n">
        <v>42244</v>
      </c>
      <c r="B112" s="97" t="n">
        <v>868</v>
      </c>
      <c r="C112" s="81" t="s">
        <v>1185</v>
      </c>
      <c r="D112" s="81" t="s">
        <v>454</v>
      </c>
      <c r="E112" s="81" t="s">
        <v>1459</v>
      </c>
      <c r="F112" s="98"/>
      <c r="G112" s="99"/>
      <c r="H112" s="102" t="n">
        <v>256909.85</v>
      </c>
      <c r="I112" s="100"/>
      <c r="J112" s="98" t="n">
        <v>-1193888.13</v>
      </c>
      <c r="K112" s="81" t="s">
        <v>456</v>
      </c>
      <c r="L112" s="1" t="s">
        <v>192</v>
      </c>
    </row>
    <row r="113" customFormat="false" ht="11.25" hidden="false" customHeight="false" outlineLevel="0" collapsed="false">
      <c r="A113" s="101" t="n">
        <v>42245</v>
      </c>
      <c r="B113" s="97" t="n">
        <v>909</v>
      </c>
      <c r="C113" s="81" t="s">
        <v>1185</v>
      </c>
      <c r="D113" s="81" t="s">
        <v>1460</v>
      </c>
      <c r="E113" s="81" t="s">
        <v>1461</v>
      </c>
      <c r="F113" s="98"/>
      <c r="G113" s="99"/>
      <c r="H113" s="98" t="n">
        <v>256909.85</v>
      </c>
      <c r="I113" s="100" t="n">
        <v>25</v>
      </c>
      <c r="J113" s="98" t="n">
        <v>-810724.48</v>
      </c>
      <c r="K113" s="81"/>
      <c r="L113" s="1"/>
    </row>
    <row r="114" customFormat="false" ht="11.25" hidden="false" customHeight="false" outlineLevel="0" collapsed="false">
      <c r="A114" s="101" t="n">
        <v>42245</v>
      </c>
      <c r="B114" s="97" t="n">
        <v>939</v>
      </c>
      <c r="C114" s="81" t="s">
        <v>1185</v>
      </c>
      <c r="D114" s="81" t="s">
        <v>1460</v>
      </c>
      <c r="E114" s="81" t="s">
        <v>1462</v>
      </c>
      <c r="F114" s="98" t="n">
        <v>256909.85</v>
      </c>
      <c r="G114" s="99" t="n">
        <v>25</v>
      </c>
      <c r="H114" s="98"/>
      <c r="I114" s="100"/>
      <c r="J114" s="98" t="n">
        <v>-613952.15</v>
      </c>
      <c r="K114" s="81"/>
      <c r="L114" s="1"/>
    </row>
    <row r="115" customFormat="false" ht="11.25" hidden="false" customHeight="false" outlineLevel="0" collapsed="false">
      <c r="A115" s="101" t="n">
        <v>42243</v>
      </c>
      <c r="B115" s="97" t="n">
        <v>727</v>
      </c>
      <c r="C115" s="81" t="s">
        <v>1185</v>
      </c>
      <c r="D115" s="81" t="s">
        <v>1463</v>
      </c>
      <c r="E115" s="81" t="s">
        <v>1464</v>
      </c>
      <c r="F115" s="98" t="n">
        <v>256909.85</v>
      </c>
      <c r="G115" s="99" t="n">
        <v>26</v>
      </c>
      <c r="H115" s="98"/>
      <c r="I115" s="100"/>
      <c r="J115" s="98" t="n">
        <v>-708670.96</v>
      </c>
      <c r="K115" s="81"/>
      <c r="L115" s="1"/>
    </row>
    <row r="116" customFormat="false" ht="11.25" hidden="false" customHeight="false" outlineLevel="0" collapsed="false">
      <c r="A116" s="101" t="n">
        <v>42243</v>
      </c>
      <c r="B116" s="97" t="n">
        <v>749</v>
      </c>
      <c r="C116" s="81" t="s">
        <v>1185</v>
      </c>
      <c r="D116" s="81" t="s">
        <v>1463</v>
      </c>
      <c r="E116" s="81" t="s">
        <v>1465</v>
      </c>
      <c r="F116" s="98"/>
      <c r="G116" s="99"/>
      <c r="H116" s="98" t="n">
        <v>256909.85</v>
      </c>
      <c r="I116" s="100" t="n">
        <v>26</v>
      </c>
      <c r="J116" s="98" t="n">
        <v>108690.65</v>
      </c>
      <c r="K116" s="81"/>
      <c r="L116" s="1"/>
    </row>
    <row r="117" customFormat="false" ht="11.25" hidden="false" customHeight="false" outlineLevel="0" collapsed="false">
      <c r="A117" s="101" t="n">
        <v>42245</v>
      </c>
      <c r="B117" s="97" t="n">
        <v>872</v>
      </c>
      <c r="C117" s="81" t="s">
        <v>1185</v>
      </c>
      <c r="D117" s="81" t="s">
        <v>1466</v>
      </c>
      <c r="E117" s="81" t="s">
        <v>1467</v>
      </c>
      <c r="F117" s="98" t="n">
        <v>256909.85</v>
      </c>
      <c r="G117" s="99" t="n">
        <v>27</v>
      </c>
      <c r="H117" s="98"/>
      <c r="I117" s="100"/>
      <c r="J117" s="98" t="n">
        <v>-933003.94</v>
      </c>
      <c r="K117" s="81"/>
      <c r="L117" s="1"/>
    </row>
    <row r="118" customFormat="false" ht="11.25" hidden="false" customHeight="false" outlineLevel="0" collapsed="false">
      <c r="A118" s="101" t="n">
        <v>42245</v>
      </c>
      <c r="B118" s="97" t="n">
        <v>877</v>
      </c>
      <c r="C118" s="81" t="s">
        <v>1185</v>
      </c>
      <c r="D118" s="81" t="s">
        <v>1466</v>
      </c>
      <c r="E118" s="81" t="s">
        <v>1468</v>
      </c>
      <c r="F118" s="98"/>
      <c r="G118" s="99"/>
      <c r="H118" s="98" t="n">
        <v>256909.85</v>
      </c>
      <c r="I118" s="100" t="n">
        <v>27</v>
      </c>
      <c r="J118" s="98" t="n">
        <v>-1189913.79</v>
      </c>
      <c r="K118" s="81"/>
      <c r="L118" s="1"/>
    </row>
    <row r="119" customFormat="false" ht="11.25" hidden="false" customHeight="false" outlineLevel="0" collapsed="false">
      <c r="A119" s="101" t="n">
        <v>42243</v>
      </c>
      <c r="B119" s="97" t="n">
        <v>725</v>
      </c>
      <c r="C119" s="81" t="s">
        <v>1185</v>
      </c>
      <c r="D119" s="81" t="s">
        <v>1469</v>
      </c>
      <c r="E119" s="81" t="s">
        <v>1470</v>
      </c>
      <c r="F119" s="102" t="n">
        <v>256909.85</v>
      </c>
      <c r="G119" s="99"/>
      <c r="H119" s="98"/>
      <c r="I119" s="100"/>
      <c r="J119" s="98" t="n">
        <v>-1271024.52</v>
      </c>
      <c r="K119" s="81" t="s">
        <v>1471</v>
      </c>
      <c r="L119" s="1" t="s">
        <v>192</v>
      </c>
    </row>
    <row r="120" customFormat="false" ht="11.25" hidden="false" customHeight="false" outlineLevel="0" collapsed="false">
      <c r="A120" s="101" t="n">
        <v>42227</v>
      </c>
      <c r="B120" s="97" t="n">
        <v>228</v>
      </c>
      <c r="C120" s="81" t="s">
        <v>1185</v>
      </c>
      <c r="D120" s="81" t="s">
        <v>211</v>
      </c>
      <c r="E120" s="81" t="s">
        <v>1472</v>
      </c>
      <c r="F120" s="98"/>
      <c r="G120" s="99"/>
      <c r="H120" s="102" t="n">
        <v>252674.59</v>
      </c>
      <c r="I120" s="100"/>
      <c r="J120" s="98" t="n">
        <v>-3545415.04</v>
      </c>
      <c r="K120" s="81" t="s">
        <v>213</v>
      </c>
      <c r="L120" s="1" t="s">
        <v>192</v>
      </c>
    </row>
    <row r="121" customFormat="false" ht="11.25" hidden="false" customHeight="false" outlineLevel="0" collapsed="false">
      <c r="A121" s="101" t="n">
        <v>42236</v>
      </c>
      <c r="B121" s="97" t="n">
        <v>508</v>
      </c>
      <c r="C121" s="81" t="s">
        <v>1185</v>
      </c>
      <c r="D121" s="81" t="s">
        <v>1473</v>
      </c>
      <c r="E121" s="81" t="s">
        <v>1474</v>
      </c>
      <c r="F121" s="98"/>
      <c r="G121" s="99"/>
      <c r="H121" s="102" t="n">
        <v>252674.61</v>
      </c>
      <c r="I121" s="100"/>
      <c r="J121" s="98" t="n">
        <v>-1716568.55</v>
      </c>
      <c r="K121" s="81" t="s">
        <v>1475</v>
      </c>
      <c r="L121" s="1" t="s">
        <v>192</v>
      </c>
    </row>
    <row r="122" customFormat="false" ht="11.25" hidden="false" customHeight="false" outlineLevel="0" collapsed="false">
      <c r="A122" s="101" t="n">
        <v>42233</v>
      </c>
      <c r="B122" s="97" t="n">
        <v>14</v>
      </c>
      <c r="C122" s="81" t="s">
        <v>670</v>
      </c>
      <c r="D122" s="81" t="s">
        <v>1476</v>
      </c>
      <c r="E122" s="81" t="s">
        <v>1477</v>
      </c>
      <c r="F122" s="98"/>
      <c r="G122" s="99"/>
      <c r="H122" s="98" t="n">
        <v>-244704.38</v>
      </c>
      <c r="I122" s="100" t="s">
        <v>24</v>
      </c>
      <c r="J122" s="98" t="n">
        <v>-1986894.68</v>
      </c>
      <c r="K122" s="1"/>
      <c r="L122" s="1"/>
    </row>
    <row r="123" customFormat="false" ht="11.25" hidden="false" customHeight="false" outlineLevel="0" collapsed="false">
      <c r="A123" s="101" t="n">
        <v>42244</v>
      </c>
      <c r="B123" s="97" t="n">
        <v>86</v>
      </c>
      <c r="C123" s="81" t="s">
        <v>1478</v>
      </c>
      <c r="D123" s="81" t="s">
        <v>1476</v>
      </c>
      <c r="E123" s="81" t="s">
        <v>1479</v>
      </c>
      <c r="F123" s="98"/>
      <c r="G123" s="99"/>
      <c r="H123" s="98" t="n">
        <v>244704.38</v>
      </c>
      <c r="I123" s="100" t="s">
        <v>24</v>
      </c>
      <c r="J123" s="98" t="n">
        <v>-1189913.79</v>
      </c>
      <c r="K123" s="1"/>
      <c r="L123" s="1"/>
    </row>
    <row r="124" customFormat="false" ht="11.25" hidden="false" customHeight="false" outlineLevel="0" collapsed="false">
      <c r="A124" s="101" t="n">
        <v>42226</v>
      </c>
      <c r="B124" s="97" t="n">
        <v>96</v>
      </c>
      <c r="C124" s="81" t="s">
        <v>251</v>
      </c>
      <c r="D124" s="1" t="s">
        <v>1298</v>
      </c>
      <c r="E124" s="81" t="s">
        <v>1480</v>
      </c>
      <c r="F124" s="102" t="n">
        <v>170781</v>
      </c>
      <c r="G124" s="99"/>
      <c r="H124" s="98"/>
      <c r="I124" s="100"/>
      <c r="J124" s="98" t="n">
        <v>-2844652</v>
      </c>
      <c r="K124" s="81" t="s">
        <v>1481</v>
      </c>
      <c r="L124" s="1" t="s">
        <v>226</v>
      </c>
    </row>
    <row r="125" customFormat="false" ht="11.25" hidden="false" customHeight="false" outlineLevel="0" collapsed="false">
      <c r="A125" s="101" t="n">
        <v>42233</v>
      </c>
      <c r="B125" s="97" t="n">
        <v>16</v>
      </c>
      <c r="C125" s="81" t="s">
        <v>670</v>
      </c>
      <c r="D125" s="81" t="s">
        <v>1482</v>
      </c>
      <c r="E125" s="81" t="s">
        <v>1483</v>
      </c>
      <c r="F125" s="98"/>
      <c r="G125" s="99"/>
      <c r="H125" s="102" t="n">
        <v>-156192.84</v>
      </c>
      <c r="I125" s="100"/>
      <c r="J125" s="98" t="n">
        <v>-2231599.06</v>
      </c>
      <c r="K125" s="1" t="s">
        <v>1484</v>
      </c>
      <c r="L125" s="1" t="s">
        <v>1485</v>
      </c>
    </row>
    <row r="126" customFormat="false" ht="11.25" hidden="false" customHeight="false" outlineLevel="0" collapsed="false">
      <c r="A126" s="101" t="n">
        <v>42245</v>
      </c>
      <c r="B126" s="97" t="n">
        <v>892</v>
      </c>
      <c r="C126" s="81" t="s">
        <v>1185</v>
      </c>
      <c r="D126" s="81" t="s">
        <v>1486</v>
      </c>
      <c r="E126" s="81" t="s">
        <v>1487</v>
      </c>
      <c r="F126" s="98" t="n">
        <v>157436.01</v>
      </c>
      <c r="G126" s="99"/>
      <c r="H126" s="98"/>
      <c r="I126" s="100"/>
      <c r="J126" s="98" t="n">
        <v>-724595.63</v>
      </c>
      <c r="K126" s="81"/>
      <c r="L126" s="1"/>
    </row>
    <row r="127" customFormat="false" ht="11.25" hidden="false" customHeight="false" outlineLevel="0" collapsed="false">
      <c r="A127" s="101" t="n">
        <v>42247</v>
      </c>
      <c r="B127" s="97" t="n">
        <v>977</v>
      </c>
      <c r="C127" s="81" t="s">
        <v>1185</v>
      </c>
      <c r="D127" s="81" t="s">
        <v>1488</v>
      </c>
      <c r="E127" s="81" t="s">
        <v>1489</v>
      </c>
      <c r="F127" s="98"/>
      <c r="G127" s="99"/>
      <c r="H127" s="98" t="n">
        <v>157436.01</v>
      </c>
      <c r="I127" s="100"/>
      <c r="J127" s="98" t="n">
        <v>-1664524.08</v>
      </c>
      <c r="K127" s="81"/>
      <c r="L127" s="1"/>
    </row>
    <row r="128" customFormat="false" ht="11.25" hidden="false" customHeight="false" outlineLevel="0" collapsed="false">
      <c r="A128" s="101" t="n">
        <v>42235</v>
      </c>
      <c r="B128" s="97" t="n">
        <v>684</v>
      </c>
      <c r="C128" s="81" t="s">
        <v>1185</v>
      </c>
      <c r="D128" s="81" t="s">
        <v>1490</v>
      </c>
      <c r="E128" s="81" t="s">
        <v>1491</v>
      </c>
      <c r="F128" s="98" t="n">
        <v>170781</v>
      </c>
      <c r="G128" s="99" t="s">
        <v>24</v>
      </c>
      <c r="H128" s="98"/>
      <c r="I128" s="100"/>
      <c r="J128" s="98" t="n">
        <v>-1293112.94</v>
      </c>
      <c r="K128" s="81"/>
      <c r="L128" s="1"/>
    </row>
    <row r="129" customFormat="false" ht="11.25" hidden="false" customHeight="false" outlineLevel="0" collapsed="false">
      <c r="A129" s="101" t="n">
        <v>42235</v>
      </c>
      <c r="B129" s="97" t="n">
        <v>706</v>
      </c>
      <c r="C129" s="81" t="s">
        <v>1185</v>
      </c>
      <c r="D129" s="81" t="s">
        <v>1490</v>
      </c>
      <c r="E129" s="81" t="s">
        <v>1491</v>
      </c>
      <c r="F129" s="98" t="n">
        <v>-170781</v>
      </c>
      <c r="G129" s="99" t="s">
        <v>24</v>
      </c>
      <c r="H129" s="98"/>
      <c r="I129" s="100"/>
      <c r="J129" s="98" t="n">
        <v>-1463893.94</v>
      </c>
      <c r="K129" s="81"/>
      <c r="L129" s="1"/>
    </row>
    <row r="130" customFormat="false" ht="11.25" hidden="false" customHeight="false" outlineLevel="0" collapsed="false">
      <c r="A130" s="101" t="n">
        <v>42242</v>
      </c>
      <c r="B130" s="97" t="n">
        <v>707</v>
      </c>
      <c r="C130" s="81" t="s">
        <v>1185</v>
      </c>
      <c r="D130" s="81" t="s">
        <v>1490</v>
      </c>
      <c r="E130" s="81" t="s">
        <v>1491</v>
      </c>
      <c r="F130" s="102" t="n">
        <v>170781</v>
      </c>
      <c r="G130" s="99"/>
      <c r="H130" s="98"/>
      <c r="I130" s="100"/>
      <c r="J130" s="98" t="n">
        <v>-2430797.04</v>
      </c>
      <c r="K130" s="81" t="s">
        <v>1492</v>
      </c>
      <c r="L130" s="1" t="s">
        <v>226</v>
      </c>
    </row>
    <row r="131" customFormat="false" ht="11.25" hidden="false" customHeight="false" outlineLevel="0" collapsed="false">
      <c r="A131" s="101" t="n">
        <v>42245</v>
      </c>
      <c r="B131" s="97" t="n">
        <v>908</v>
      </c>
      <c r="C131" s="81" t="s">
        <v>1185</v>
      </c>
      <c r="D131" s="81" t="s">
        <v>1493</v>
      </c>
      <c r="E131" s="81" t="s">
        <v>1494</v>
      </c>
      <c r="F131" s="98" t="n">
        <v>170781</v>
      </c>
      <c r="G131" s="99" t="n">
        <v>28</v>
      </c>
      <c r="H131" s="98"/>
      <c r="I131" s="100"/>
      <c r="J131" s="98" t="n">
        <v>-553814.63</v>
      </c>
      <c r="K131" s="81"/>
      <c r="L131" s="1"/>
    </row>
    <row r="132" customFormat="false" ht="11.25" hidden="false" customHeight="false" outlineLevel="0" collapsed="false">
      <c r="A132" s="101" t="n">
        <v>42247</v>
      </c>
      <c r="B132" s="97" t="n">
        <v>1082</v>
      </c>
      <c r="C132" s="81" t="s">
        <v>1185</v>
      </c>
      <c r="D132" s="81" t="s">
        <v>1493</v>
      </c>
      <c r="E132" s="81" t="s">
        <v>1495</v>
      </c>
      <c r="F132" s="98"/>
      <c r="G132" s="99"/>
      <c r="H132" s="98" t="n">
        <v>170781</v>
      </c>
      <c r="I132" s="100" t="n">
        <v>28</v>
      </c>
      <c r="J132" s="98" t="n">
        <v>-3305510.13</v>
      </c>
      <c r="K132" s="81"/>
      <c r="L132" s="1"/>
    </row>
    <row r="133" customFormat="false" ht="11.25" hidden="false" customHeight="false" outlineLevel="0" collapsed="false">
      <c r="A133" s="101" t="n">
        <v>42247</v>
      </c>
      <c r="B133" s="97" t="n">
        <v>1033</v>
      </c>
      <c r="C133" s="81" t="s">
        <v>1185</v>
      </c>
      <c r="D133" s="81" t="s">
        <v>1171</v>
      </c>
      <c r="E133" s="81" t="s">
        <v>1496</v>
      </c>
      <c r="F133" s="98"/>
      <c r="G133" s="99"/>
      <c r="H133" s="98" t="n">
        <v>170781</v>
      </c>
      <c r="I133" s="100" t="s">
        <v>24</v>
      </c>
      <c r="J133" s="98" t="n">
        <v>-2396611.71</v>
      </c>
      <c r="K133" s="81"/>
      <c r="L133" s="1"/>
    </row>
    <row r="134" customFormat="false" ht="11.25" hidden="false" customHeight="false" outlineLevel="0" collapsed="false">
      <c r="A134" s="101" t="n">
        <v>42247</v>
      </c>
      <c r="B134" s="97" t="n">
        <v>1036</v>
      </c>
      <c r="C134" s="81" t="s">
        <v>1185</v>
      </c>
      <c r="D134" s="81" t="s">
        <v>1171</v>
      </c>
      <c r="E134" s="81" t="s">
        <v>1497</v>
      </c>
      <c r="F134" s="98"/>
      <c r="G134" s="99"/>
      <c r="H134" s="98" t="n">
        <v>-170781</v>
      </c>
      <c r="I134" s="100" t="s">
        <v>24</v>
      </c>
      <c r="J134" s="98" t="n">
        <v>-2225830.71</v>
      </c>
      <c r="K134" s="81"/>
      <c r="L134" s="1"/>
    </row>
    <row r="135" customFormat="false" ht="11.25" hidden="false" customHeight="false" outlineLevel="0" collapsed="false">
      <c r="A135" s="101" t="n">
        <v>42247</v>
      </c>
      <c r="B135" s="97" t="n">
        <v>1062</v>
      </c>
      <c r="C135" s="81" t="s">
        <v>1185</v>
      </c>
      <c r="D135" s="81" t="s">
        <v>1171</v>
      </c>
      <c r="E135" s="81" t="s">
        <v>1498</v>
      </c>
      <c r="F135" s="98"/>
      <c r="G135" s="99"/>
      <c r="H135" s="102" t="n">
        <v>170781</v>
      </c>
      <c r="I135" s="100"/>
      <c r="J135" s="98" t="n">
        <v>-2602228.33</v>
      </c>
      <c r="K135" s="81" t="s">
        <v>1173</v>
      </c>
      <c r="L135" s="1" t="s">
        <v>226</v>
      </c>
    </row>
    <row r="136" customFormat="false" ht="11.25" hidden="false" customHeight="false" outlineLevel="0" collapsed="false">
      <c r="A136" s="101" t="n">
        <v>42243</v>
      </c>
      <c r="B136" s="97" t="n">
        <v>767</v>
      </c>
      <c r="C136" s="81" t="s">
        <v>1185</v>
      </c>
      <c r="D136" s="81" t="s">
        <v>1499</v>
      </c>
      <c r="E136" s="81" t="s">
        <v>1500</v>
      </c>
      <c r="F136" s="98"/>
      <c r="G136" s="99"/>
      <c r="H136" s="102" t="n">
        <v>186841.17</v>
      </c>
      <c r="I136" s="100"/>
      <c r="J136" s="98" t="n">
        <v>-337559.74</v>
      </c>
      <c r="K136" s="81" t="s">
        <v>1501</v>
      </c>
      <c r="L136" s="1" t="s">
        <v>1502</v>
      </c>
    </row>
    <row r="137" customFormat="false" ht="11.25" hidden="false" customHeight="false" outlineLevel="0" collapsed="false">
      <c r="A137" s="101" t="n">
        <v>42245</v>
      </c>
      <c r="B137" s="97" t="n">
        <v>918</v>
      </c>
      <c r="C137" s="81" t="s">
        <v>1185</v>
      </c>
      <c r="D137" s="81" t="s">
        <v>1503</v>
      </c>
      <c r="E137" s="81" t="s">
        <v>1504</v>
      </c>
      <c r="F137" s="102" t="n">
        <v>551579.88</v>
      </c>
      <c r="G137" s="99"/>
      <c r="H137" s="98"/>
      <c r="I137" s="100"/>
      <c r="J137" s="98" t="n">
        <v>-870862</v>
      </c>
      <c r="K137" s="81" t="s">
        <v>1391</v>
      </c>
      <c r="L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7:31:01Z</dcterms:created>
  <dc:creator>cqqcontabilidad</dc:creator>
  <dc:description/>
  <dc:language>en-US</dc:language>
  <cp:lastModifiedBy>cqqusuario</cp:lastModifiedBy>
  <dcterms:modified xsi:type="dcterms:W3CDTF">2015-09-17T14:43:50Z</dcterms:modified>
  <cp:revision>0</cp:revision>
  <dc:subject/>
  <dc:title/>
</cp:coreProperties>
</file>