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 " sheetId="5" state="visible" r:id="rId6"/>
    <sheet name="JUN" sheetId="6" state="visible" r:id="rId7"/>
    <sheet name="JUL" sheetId="7" state="visible" r:id="rId8"/>
    <sheet name="AGO" sheetId="8" state="visible" r:id="rId9"/>
  </sheets>
  <definedNames>
    <definedName function="false" hidden="true" localSheetId="3" name="_xlnm._FilterDatabase" vbProcedure="false">ABR!$A$4:$I$156</definedName>
    <definedName function="false" hidden="true" localSheetId="1" name="_xlnm._FilterDatabase" vbProcedure="false">FEB!$A$4:$J$160</definedName>
    <definedName function="false" hidden="true" localSheetId="6" name="_xlnm._FilterDatabase" vbProcedure="false">JUL!$A$4:$K$156</definedName>
    <definedName function="false" hidden="true" localSheetId="5" name="_xlnm._FilterDatabase" vbProcedure="false">JUN!$A$4:$J$188</definedName>
    <definedName function="false" hidden="true" localSheetId="2" name="_xlnm._FilterDatabase" vbProcedure="false">MAR!$A$4:$K$161</definedName>
    <definedName function="false" hidden="true" localSheetId="4" name="_xlnm._FilterDatabase" vbProcedure="false">'MAY '!$A$4:$K$159</definedName>
    <definedName function="false" hidden="false" localSheetId="0" name="Excel_BuiltIn__FilterDatabase" vbProcedure="false">ENE!$A$4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168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7001</t>
  </si>
  <si>
    <t xml:space="preserve">Descripción : INVENTARIO COMERCIALES NUEVOS</t>
  </si>
  <si>
    <t xml:space="preserve">CN</t>
  </si>
  <si>
    <t xml:space="preserve">1GAZG9FG3F1163765</t>
  </si>
  <si>
    <t xml:space="preserve">2/F1163765</t>
  </si>
  <si>
    <t xml:space="preserve">X</t>
  </si>
  <si>
    <t xml:space="preserve">1616-QMN15</t>
  </si>
  <si>
    <t xml:space="preserve">EXPRESS VAN 15 PASAJEROS</t>
  </si>
  <si>
    <t xml:space="preserve">1GCNC9ECXFZ220044</t>
  </si>
  <si>
    <t xml:space="preserve">172/FZ220044</t>
  </si>
  <si>
    <t xml:space="preserve">1334-QMN15</t>
  </si>
  <si>
    <t xml:space="preserve">PICKUP SILVERADO PAQ A CABINA SENCILLA AUTOMATICA</t>
  </si>
  <si>
    <t xml:space="preserve">1GCNC9EH3FZ214503</t>
  </si>
  <si>
    <t xml:space="preserve">270/FZ214503</t>
  </si>
  <si>
    <t xml:space="preserve">1572-QMN15</t>
  </si>
  <si>
    <t xml:space="preserve">PICKUP SILVERADO 1500 F</t>
  </si>
  <si>
    <t xml:space="preserve">VN</t>
  </si>
  <si>
    <t xml:space="preserve">1GCRC9EC0FZ205442</t>
  </si>
  <si>
    <t xml:space="preserve">217/WV</t>
  </si>
  <si>
    <t xml:space="preserve">A</t>
  </si>
  <si>
    <t xml:space="preserve">1055-QMN15</t>
  </si>
  <si>
    <t xml:space="preserve">PICKUP SILVERADO 2500 EXT PAQ A</t>
  </si>
  <si>
    <t xml:space="preserve">1GNSC6KC7FR542203</t>
  </si>
  <si>
    <t xml:space="preserve">277/FR542203</t>
  </si>
  <si>
    <t xml:space="preserve">1587-QMN15</t>
  </si>
  <si>
    <t xml:space="preserve">TAHOE PAQ D</t>
  </si>
  <si>
    <t xml:space="preserve">1GNSC6KC8FR540105</t>
  </si>
  <si>
    <t xml:space="preserve">148/FR540105</t>
  </si>
  <si>
    <t xml:space="preserve">1GNSK8KC1FR569847</t>
  </si>
  <si>
    <t xml:space="preserve">181/FR569847</t>
  </si>
  <si>
    <t xml:space="preserve">1351-QMN15</t>
  </si>
  <si>
    <t xml:space="preserve">SUBURBAN 4X4 PAQ D</t>
  </si>
  <si>
    <t xml:space="preserve">3GB3C9CG3FG500650</t>
  </si>
  <si>
    <t xml:space="preserve">167/FG500650</t>
  </si>
  <si>
    <t xml:space="preserve">1327-QMN15</t>
  </si>
  <si>
    <t xml:space="preserve">PICKUP SILVERADO 3500 PAQ C</t>
  </si>
  <si>
    <t xml:space="preserve">3GB3C9CG4FG500642</t>
  </si>
  <si>
    <t xml:space="preserve">149/FG500642</t>
  </si>
  <si>
    <t xml:space="preserve">1320-QMN15</t>
  </si>
  <si>
    <t xml:space="preserve">3GB3C9CG5FG100329</t>
  </si>
  <si>
    <t xml:space="preserve">47/WV</t>
  </si>
  <si>
    <t xml:space="preserve">153/FG100329</t>
  </si>
  <si>
    <t xml:space="preserve">GE</t>
  </si>
  <si>
    <t xml:space="preserve">3GCNC9EH1FG187222</t>
  </si>
  <si>
    <t xml:space="preserve">199/FG187222</t>
  </si>
  <si>
    <t xml:space="preserve">1586-QMN15</t>
  </si>
  <si>
    <t xml:space="preserve">PICKUP SILVERADO 1500 CAB REG PAQ G</t>
  </si>
  <si>
    <t xml:space="preserve">3GCNC9EP8FG241638</t>
  </si>
  <si>
    <t xml:space="preserve">140/FG241638</t>
  </si>
  <si>
    <t xml:space="preserve">1316-QMN15</t>
  </si>
  <si>
    <t xml:space="preserve">PICKUP SILVERADO 1500 CAB REG PAQ E</t>
  </si>
  <si>
    <t xml:space="preserve">3GCNCJ7CEXFL177975</t>
  </si>
  <si>
    <t xml:space="preserve">173/FL177975</t>
  </si>
  <si>
    <t xml:space="preserve">1335-QMN15</t>
  </si>
  <si>
    <t xml:space="preserve">TRAX PAQ A</t>
  </si>
  <si>
    <t xml:space="preserve">3GCUK9EC6EG483757</t>
  </si>
  <si>
    <t xml:space="preserve">42/WV</t>
  </si>
  <si>
    <t xml:space="preserve">70/XV</t>
  </si>
  <si>
    <t xml:space="preserve">168/WV</t>
  </si>
  <si>
    <t xml:space="preserve">B</t>
  </si>
  <si>
    <t xml:space="preserve">2361-QMN15</t>
  </si>
  <si>
    <t xml:space="preserve">CHEYENNE CREW CAB C</t>
  </si>
  <si>
    <t xml:space="preserve">3GCUK9EC9FG171689</t>
  </si>
  <si>
    <t xml:space="preserve">170/FG171689</t>
  </si>
  <si>
    <t xml:space="preserve">85/WV</t>
  </si>
  <si>
    <t xml:space="preserve">3GCUK9EJ0EG202486</t>
  </si>
  <si>
    <t xml:space="preserve">143/EG202486</t>
  </si>
  <si>
    <t xml:space="preserve">3GCUK9EJ0FG202486</t>
  </si>
  <si>
    <t xml:space="preserve">147/WV</t>
  </si>
  <si>
    <t xml:space="preserve">3GNAL7E52FS542945</t>
  </si>
  <si>
    <t xml:space="preserve">60/FS542945</t>
  </si>
  <si>
    <t xml:space="preserve">0580-QMN15</t>
  </si>
  <si>
    <t xml:space="preserve">195/WV</t>
  </si>
  <si>
    <t xml:space="preserve">3GNAL7EK7FS537830</t>
  </si>
  <si>
    <t xml:space="preserve">271/FS537830</t>
  </si>
  <si>
    <t xml:space="preserve">1573-QMN15</t>
  </si>
  <si>
    <t xml:space="preserve">CAPTIVA PAQ A</t>
  </si>
  <si>
    <t xml:space="preserve">3GNCJ7CE0FL158853</t>
  </si>
  <si>
    <t xml:space="preserve">9/FL158853</t>
  </si>
  <si>
    <t xml:space="preserve">37/WV</t>
  </si>
  <si>
    <t xml:space="preserve">3GNCJ7CE0FL161607</t>
  </si>
  <si>
    <t xml:space="preserve">2/FL161607</t>
  </si>
  <si>
    <t xml:space="preserve">0848-QMN15</t>
  </si>
  <si>
    <t xml:space="preserve">TRAX PAQ D</t>
  </si>
  <si>
    <t xml:space="preserve">TV</t>
  </si>
  <si>
    <t xml:space="preserve">2</t>
  </si>
  <si>
    <t xml:space="preserve">3GNCJ7CE0FL167861</t>
  </si>
  <si>
    <t xml:space="preserve">191/WV</t>
  </si>
  <si>
    <t xml:space="preserve">92/XV</t>
  </si>
  <si>
    <t xml:space="preserve">197/WV</t>
  </si>
  <si>
    <t xml:space="preserve">1552-QMN15</t>
  </si>
  <si>
    <t xml:space="preserve">3GNCJ7CE0FL171473</t>
  </si>
  <si>
    <t xml:space="preserve">2/FL171473</t>
  </si>
  <si>
    <t xml:space="preserve">1444-QMN15</t>
  </si>
  <si>
    <t xml:space="preserve">3GNCJ7CE1FL129927</t>
  </si>
  <si>
    <t xml:space="preserve">184/WV</t>
  </si>
  <si>
    <t xml:space="preserve">1538-QMN15</t>
  </si>
  <si>
    <t xml:space="preserve">3GNCJ7CE1FL164306</t>
  </si>
  <si>
    <t xml:space="preserve">1/FL164306</t>
  </si>
  <si>
    <t xml:space="preserve">0895-QMN15 TRAX PAQ A 3GNCJ7CE1FL164306</t>
  </si>
  <si>
    <t xml:space="preserve">3/WV</t>
  </si>
  <si>
    <t xml:space="preserve">3GNCJ7CE1FL177301</t>
  </si>
  <si>
    <t xml:space="preserve">168/FL177301</t>
  </si>
  <si>
    <t xml:space="preserve">1329-QMN15</t>
  </si>
  <si>
    <t xml:space="preserve">TRAX PAQ B</t>
  </si>
  <si>
    <t xml:space="preserve">3GNCJ7CE2FL129029</t>
  </si>
  <si>
    <t xml:space="preserve">32/WV</t>
  </si>
  <si>
    <t xml:space="preserve">C</t>
  </si>
  <si>
    <t xml:space="preserve">0218-QMN15</t>
  </si>
  <si>
    <t xml:space="preserve">3GNCJ7CE2FL129127</t>
  </si>
  <si>
    <t xml:space="preserve">161/FL129127</t>
  </si>
  <si>
    <t xml:space="preserve">0214-QMN15</t>
  </si>
  <si>
    <t xml:space="preserve">3GNCJ7CE2FL175590</t>
  </si>
  <si>
    <t xml:space="preserve">207/FL175590</t>
  </si>
  <si>
    <t xml:space="preserve">1525-QMN15</t>
  </si>
  <si>
    <t xml:space="preserve">3GNCJ7CE3FL176120</t>
  </si>
  <si>
    <t xml:space="preserve">187/FL176120</t>
  </si>
  <si>
    <t xml:space="preserve">1352-QMN15</t>
  </si>
  <si>
    <t xml:space="preserve">3GNCJ7CE3FL177137</t>
  </si>
  <si>
    <t xml:space="preserve">261/FL177137</t>
  </si>
  <si>
    <t xml:space="preserve">1546-QMN15</t>
  </si>
  <si>
    <t xml:space="preserve">3GNCJ7CE3FL177607</t>
  </si>
  <si>
    <t xml:space="preserve">169/FL177607</t>
  </si>
  <si>
    <t xml:space="preserve">TRAX PAQ A 3GNCJ7CE3FL177607</t>
  </si>
  <si>
    <t xml:space="preserve">182/WV</t>
  </si>
  <si>
    <t xml:space="preserve">85/XV</t>
  </si>
  <si>
    <t xml:space="preserve">186/WV</t>
  </si>
  <si>
    <t xml:space="preserve">86/XV</t>
  </si>
  <si>
    <t xml:space="preserve">188/WV</t>
  </si>
  <si>
    <t xml:space="preserve">3GNCJ7CE6FL178556</t>
  </si>
  <si>
    <t xml:space="preserve">189/FL178556</t>
  </si>
  <si>
    <t xml:space="preserve">1354-QMN15</t>
  </si>
  <si>
    <t xml:space="preserve">3GNCJ7CE7FL124005</t>
  </si>
  <si>
    <t xml:space="preserve">222/WV</t>
  </si>
  <si>
    <t xml:space="preserve">D</t>
  </si>
  <si>
    <t xml:space="preserve">0696-QMN15</t>
  </si>
  <si>
    <t xml:space="preserve">3GNCJ7CE7FL157294</t>
  </si>
  <si>
    <t xml:space="preserve">199/WV</t>
  </si>
  <si>
    <t xml:space="preserve">E</t>
  </si>
  <si>
    <t xml:space="preserve">0777-QMN15</t>
  </si>
  <si>
    <t xml:space="preserve">3GNCJ7CE8FL177960</t>
  </si>
  <si>
    <t xml:space="preserve">174/FL177960</t>
  </si>
  <si>
    <t xml:space="preserve">1336-QMN15</t>
  </si>
  <si>
    <t xml:space="preserve">3GNCJ7CEXFL124421</t>
  </si>
  <si>
    <t xml:space="preserve">190/WV</t>
  </si>
  <si>
    <t xml:space="preserve">87/XV</t>
  </si>
  <si>
    <t xml:space="preserve">3GNCJ7CEXFL164403</t>
  </si>
  <si>
    <t xml:space="preserve">192</t>
  </si>
  <si>
    <t xml:space="preserve">1071-QMN15</t>
  </si>
  <si>
    <t xml:space="preserve">TRAX PAQ C</t>
  </si>
  <si>
    <t xml:space="preserve">3GNCJ7EE2FL125947</t>
  </si>
  <si>
    <t xml:space="preserve">135/FL125947</t>
  </si>
  <si>
    <t xml:space="preserve">1353-QMN15</t>
  </si>
  <si>
    <t xml:space="preserve">3GNCJ7EE2FL178776</t>
  </si>
  <si>
    <t xml:space="preserve">188/FL178776</t>
  </si>
  <si>
    <t xml:space="preserve">3GNCJ7EE2FL181516</t>
  </si>
  <si>
    <t xml:space="preserve">231/FL181516</t>
  </si>
  <si>
    <t xml:space="preserve">233/FL181516</t>
  </si>
  <si>
    <t xml:space="preserve">3GNCJ7EE3EL226669</t>
  </si>
  <si>
    <t xml:space="preserve">89/XV</t>
  </si>
  <si>
    <t xml:space="preserve">193/WV</t>
  </si>
  <si>
    <t xml:space="preserve">90/XV</t>
  </si>
  <si>
    <t xml:space="preserve">194/WV</t>
  </si>
  <si>
    <t xml:space="preserve">3GNCJ7EE5FL166668</t>
  </si>
  <si>
    <t xml:space="preserve">132/FL166668</t>
  </si>
  <si>
    <t xml:space="preserve">0988-QMN15</t>
  </si>
  <si>
    <t xml:space="preserve">201/WV</t>
  </si>
  <si>
    <t xml:space="preserve">3GNCJ7EE5FL176195</t>
  </si>
  <si>
    <t xml:space="preserve">190/FL176195</t>
  </si>
  <si>
    <t xml:space="preserve">1355-QMN15</t>
  </si>
  <si>
    <t xml:space="preserve">3GNCJ7EE5FL176603</t>
  </si>
  <si>
    <t xml:space="preserve">179/FL176603</t>
  </si>
  <si>
    <t xml:space="preserve">1348-QMN15</t>
  </si>
  <si>
    <t xml:space="preserve">3GNCJ7EE8EL220009</t>
  </si>
  <si>
    <t xml:space="preserve">2/EL220009</t>
  </si>
  <si>
    <t xml:space="preserve">3128-QMN15</t>
  </si>
  <si>
    <t xml:space="preserve">88/XV</t>
  </si>
  <si>
    <t xml:space="preserve">192/WV</t>
  </si>
  <si>
    <t xml:space="preserve">3GNCJ7EE8FL151517</t>
  </si>
  <si>
    <t xml:space="preserve">232/FL151517</t>
  </si>
  <si>
    <t xml:space="preserve">1447-QMN15</t>
  </si>
  <si>
    <t xml:space="preserve">93CCL8000EB272360</t>
  </si>
  <si>
    <t xml:space="preserve">115/EB272360</t>
  </si>
  <si>
    <t xml:space="preserve">3115-QMN14 TORNADO PAQ A</t>
  </si>
  <si>
    <t xml:space="preserve">138/WV</t>
  </si>
  <si>
    <t xml:space="preserve">93CCL8000FB106647</t>
  </si>
  <si>
    <t xml:space="preserve">114/FB106647</t>
  </si>
  <si>
    <t xml:space="preserve">116/WV</t>
  </si>
  <si>
    <t xml:space="preserve">61/XV</t>
  </si>
  <si>
    <t xml:space="preserve">135/WV</t>
  </si>
  <si>
    <t xml:space="preserve">93CCL8005FB176919</t>
  </si>
  <si>
    <t xml:space="preserve">138/FB176919</t>
  </si>
  <si>
    <t xml:space="preserve">1314-QMN15</t>
  </si>
  <si>
    <t xml:space="preserve">TORNADO LINEA NUEVA B</t>
  </si>
  <si>
    <t xml:space="preserve">93CCL8009FB166958</t>
  </si>
  <si>
    <t xml:space="preserve">139/FB166958</t>
  </si>
  <si>
    <t xml:space="preserve">1315-QMN15</t>
  </si>
  <si>
    <t xml:space="preserve">93CCM8008FB124505</t>
  </si>
  <si>
    <t xml:space="preserve">298/FB124505</t>
  </si>
  <si>
    <t xml:space="preserve">0481-QMN15</t>
  </si>
  <si>
    <t xml:space="preserve">TORNADO LINEA NUEVA C</t>
  </si>
  <si>
    <t xml:space="preserve">PD</t>
  </si>
  <si>
    <t xml:space="preserve">CAMBIO 231-237</t>
  </si>
  <si>
    <t xml:space="preserve">FL129581</t>
  </si>
  <si>
    <t xml:space="preserve">F</t>
  </si>
  <si>
    <t xml:space="preserve">0219-QMN15</t>
  </si>
  <si>
    <t xml:space="preserve">FL162943</t>
  </si>
  <si>
    <t xml:space="preserve">1528-QMN15</t>
  </si>
  <si>
    <t xml:space="preserve">FL112938</t>
  </si>
  <si>
    <t xml:space="preserve">G</t>
  </si>
  <si>
    <t xml:space="preserve">0550-QMN15</t>
  </si>
  <si>
    <t xml:space="preserve">FL128797</t>
  </si>
  <si>
    <t xml:space="preserve">1527-QMN15</t>
  </si>
  <si>
    <t xml:space="preserve">EL226669</t>
  </si>
  <si>
    <t xml:space="preserve">H</t>
  </si>
  <si>
    <t xml:space="preserve">3038-QMN15</t>
  </si>
  <si>
    <t xml:space="preserve">EL220009</t>
  </si>
  <si>
    <t xml:space="preserve">FL175590</t>
  </si>
  <si>
    <t xml:space="preserve">FL121921</t>
  </si>
  <si>
    <t xml:space="preserve">1526-QMN15</t>
  </si>
  <si>
    <t xml:space="preserve">FL164403</t>
  </si>
  <si>
    <t xml:space="preserve">1529-QMN15</t>
  </si>
  <si>
    <t xml:space="preserve">FS551430</t>
  </si>
  <si>
    <t xml:space="preserve">0527-QMN15</t>
  </si>
  <si>
    <t xml:space="preserve">FL129127</t>
  </si>
  <si>
    <t xml:space="preserve">FL162317</t>
  </si>
  <si>
    <t xml:space="preserve">0850-QMN15</t>
  </si>
  <si>
    <t xml:space="preserve">FL177960</t>
  </si>
  <si>
    <t xml:space="preserve">FL163591</t>
  </si>
  <si>
    <t xml:space="preserve">K</t>
  </si>
  <si>
    <t xml:space="preserve">0883-QMN15</t>
  </si>
  <si>
    <t xml:space="preserve">CAMBIO DE 231-237</t>
  </si>
  <si>
    <t xml:space="preserve">FR540105</t>
  </si>
  <si>
    <t xml:space="preserve">1154-QMN15</t>
  </si>
  <si>
    <t xml:space="preserve">YA NO DEBE ESTAR EN CONLIACION</t>
  </si>
  <si>
    <t xml:space="preserve">FL162763</t>
  </si>
  <si>
    <t xml:space="preserve">I</t>
  </si>
  <si>
    <t xml:space="preserve">0863-QMN15</t>
  </si>
  <si>
    <t xml:space="preserve">FL175479</t>
  </si>
  <si>
    <t xml:space="preserve">1530-QMN15</t>
  </si>
  <si>
    <t xml:space="preserve">FJ1134668</t>
  </si>
  <si>
    <t xml:space="preserve">J</t>
  </si>
  <si>
    <t xml:space="preserve">0278-QMN15</t>
  </si>
  <si>
    <t xml:space="preserve">TRAVERSE PAQ B</t>
  </si>
  <si>
    <t xml:space="preserve">FR569847</t>
  </si>
  <si>
    <t xml:space="preserve">FL167861</t>
  </si>
  <si>
    <t xml:space="preserve">NOTA DE CREDITO</t>
  </si>
  <si>
    <t xml:space="preserve">20-NCRE</t>
  </si>
  <si>
    <t xml:space="preserve">3037-QMN14 AA10389</t>
  </si>
  <si>
    <t xml:space="preserve">EL226176</t>
  </si>
  <si>
    <t xml:space="preserve">21-NCRE</t>
  </si>
  <si>
    <t xml:space="preserve">0233-QMN15  AA10444</t>
  </si>
  <si>
    <t xml:space="preserve">FL129047</t>
  </si>
  <si>
    <t xml:space="preserve">22-NCRE</t>
  </si>
  <si>
    <t xml:space="preserve">0527-QMN15 AA10372</t>
  </si>
  <si>
    <t xml:space="preserve">26-NCRE</t>
  </si>
  <si>
    <t xml:space="preserve">0774-QMN15 AA 10415</t>
  </si>
  <si>
    <t xml:space="preserve">FL129658</t>
  </si>
  <si>
    <t xml:space="preserve">27-NCRE</t>
  </si>
  <si>
    <t xml:space="preserve">0214-QMN15 AA10410</t>
  </si>
  <si>
    <t xml:space="preserve">30-NCRE</t>
  </si>
  <si>
    <t xml:space="preserve">0158-QMN15 AA10394</t>
  </si>
  <si>
    <t xml:space="preserve">FL112484</t>
  </si>
  <si>
    <t xml:space="preserve">42-NCRE</t>
  </si>
  <si>
    <t xml:space="preserve">CANCELA AA 10361 1179N/15</t>
  </si>
  <si>
    <t xml:space="preserve">FL158895</t>
  </si>
  <si>
    <t xml:space="preserve">43-NCRE</t>
  </si>
  <si>
    <t xml:space="preserve">CANCELA AA 10381 3128N/14</t>
  </si>
  <si>
    <t xml:space="preserve">ND</t>
  </si>
  <si>
    <t xml:space="preserve">NOTA DE DEBITO</t>
  </si>
  <si>
    <t xml:space="preserve">4-NDEB</t>
  </si>
  <si>
    <t xml:space="preserve">RECLASIFICACION</t>
  </si>
  <si>
    <t xml:space="preserve">2-NCRE</t>
  </si>
  <si>
    <t xml:space="preserve">REG CORRECTO 0848N/15</t>
  </si>
  <si>
    <t xml:space="preserve">FL161607</t>
  </si>
  <si>
    <t xml:space="preserve">RECLASIFICACION EX 258</t>
  </si>
  <si>
    <t xml:space="preserve">183/FL121921</t>
  </si>
  <si>
    <t xml:space="preserve">TRASP UNIDAD 183/FL121921 DE CI A QM</t>
  </si>
  <si>
    <t xml:space="preserve">192/FL164403</t>
  </si>
  <si>
    <t xml:space="preserve">TR 192/FL164403 DE CI A QM</t>
  </si>
  <si>
    <t xml:space="preserve">INTERCAMBIO </t>
  </si>
  <si>
    <t xml:space="preserve">a</t>
  </si>
  <si>
    <t xml:space="preserve">SALDO DE APERTURA</t>
  </si>
  <si>
    <t xml:space="preserve">270/WV</t>
  </si>
  <si>
    <t xml:space="preserve">156/XV</t>
  </si>
  <si>
    <t xml:space="preserve">327/WV</t>
  </si>
  <si>
    <t xml:space="preserve">EXPRESS VAN </t>
  </si>
  <si>
    <t xml:space="preserve">104/XV</t>
  </si>
  <si>
    <t xml:space="preserve">227/WV</t>
  </si>
  <si>
    <t xml:space="preserve">107/XV</t>
  </si>
  <si>
    <t xml:space="preserve">231/WV</t>
  </si>
  <si>
    <t xml:space="preserve">108/XV</t>
  </si>
  <si>
    <t xml:space="preserve">232/WV</t>
  </si>
  <si>
    <t xml:space="preserve">1GNKR8KD0FJ113468</t>
  </si>
  <si>
    <t xml:space="preserve">157/XV</t>
  </si>
  <si>
    <t xml:space="preserve">332/WV</t>
  </si>
  <si>
    <t xml:space="preserve">205/XV</t>
  </si>
  <si>
    <t xml:space="preserve">441/WV</t>
  </si>
  <si>
    <t xml:space="preserve">1GNKR8KD2FJ263517</t>
  </si>
  <si>
    <t xml:space="preserve">282/FJ263517</t>
  </si>
  <si>
    <t xml:space="preserve">1600-QM1N5</t>
  </si>
  <si>
    <t xml:space="preserve">1GNKR8KD8FJ264154</t>
  </si>
  <si>
    <t xml:space="preserve">293/FJ264154</t>
  </si>
  <si>
    <t xml:space="preserve">1637-QMN15</t>
  </si>
  <si>
    <t xml:space="preserve">1GNKR8KD8FJ264865</t>
  </si>
  <si>
    <t xml:space="preserve">294/FJ264865</t>
  </si>
  <si>
    <t xml:space="preserve">1638-QMN15</t>
  </si>
  <si>
    <t xml:space="preserve">271/WV</t>
  </si>
  <si>
    <t xml:space="preserve">138/XV</t>
  </si>
  <si>
    <t xml:space="preserve">284/WV</t>
  </si>
  <si>
    <t xml:space="preserve">172/XV</t>
  </si>
  <si>
    <t xml:space="preserve">373/WV</t>
  </si>
  <si>
    <t xml:space="preserve">1GNSC8KC1FR590873</t>
  </si>
  <si>
    <t xml:space="preserve">347/FR590873</t>
  </si>
  <si>
    <t xml:space="preserve">390/WV</t>
  </si>
  <si>
    <t xml:space="preserve">189/XV</t>
  </si>
  <si>
    <t xml:space="preserve">408/WV</t>
  </si>
  <si>
    <t xml:space="preserve">1GNSC8KC8FR579353</t>
  </si>
  <si>
    <t xml:space="preserve">295/FR579353</t>
  </si>
  <si>
    <t xml:space="preserve">400/WV</t>
  </si>
  <si>
    <t xml:space="preserve">1GNSC8KCXFR574168</t>
  </si>
  <si>
    <t xml:space="preserve">281/FR574168</t>
  </si>
  <si>
    <t xml:space="preserve">337/WV</t>
  </si>
  <si>
    <t xml:space="preserve">1GNSK8KC2FR580937</t>
  </si>
  <si>
    <t xml:space="preserve">302/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1GNSK8KC2FR590481</t>
  </si>
  <si>
    <t xml:space="preserve">303/FR590481</t>
  </si>
  <si>
    <t xml:space="preserve">1657-QMN15</t>
  </si>
  <si>
    <t xml:space="preserve">SUBURBAN PAQ D</t>
  </si>
  <si>
    <t xml:space="preserve">3G1TA5AFXFL178884</t>
  </si>
  <si>
    <t xml:space="preserve">233</t>
  </si>
  <si>
    <t xml:space="preserve">1606-QMN15</t>
  </si>
  <si>
    <t xml:space="preserve">AVEO PAQ M</t>
  </si>
  <si>
    <t xml:space="preserve">254/WV</t>
  </si>
  <si>
    <t xml:space="preserve">212/XV</t>
  </si>
  <si>
    <t xml:space="preserve">470/WV</t>
  </si>
  <si>
    <t xml:space="preserve">PICK UP SILVERDO 3500 PAQ C</t>
  </si>
  <si>
    <t xml:space="preserve">3GB3C9CG6FG500707</t>
  </si>
  <si>
    <t xml:space="preserve">242</t>
  </si>
  <si>
    <t xml:space="preserve">276/WV</t>
  </si>
  <si>
    <t xml:space="preserve">235/WV</t>
  </si>
  <si>
    <t xml:space="preserve">PICK UP SILVERDO 1500 CAB REG PAQ G</t>
  </si>
  <si>
    <t xml:space="preserve">382/WV</t>
  </si>
  <si>
    <t xml:space="preserve">PICK UP SILVERDO 1500 CAB REG PAQ E</t>
  </si>
  <si>
    <t xml:space="preserve">3GCNK9EC3EG385273</t>
  </si>
  <si>
    <t xml:space="preserve">370/EG385273</t>
  </si>
  <si>
    <t xml:space="preserve">456/WV</t>
  </si>
  <si>
    <t xml:space="preserve">127/XV</t>
  </si>
  <si>
    <t xml:space="preserve">267/WV</t>
  </si>
  <si>
    <t xml:space="preserve">179/XV</t>
  </si>
  <si>
    <t xml:space="preserve">391/WV</t>
  </si>
  <si>
    <t xml:space="preserve">120/XV</t>
  </si>
  <si>
    <t xml:space="preserve">260/WV</t>
  </si>
  <si>
    <t xml:space="preserve">124/XV</t>
  </si>
  <si>
    <t xml:space="preserve">263/WV</t>
  </si>
  <si>
    <t xml:space="preserve">125/XV</t>
  </si>
  <si>
    <t xml:space="preserve">264/WV</t>
  </si>
  <si>
    <t xml:space="preserve">3GNAL7EK4FS596737</t>
  </si>
  <si>
    <t xml:space="preserve">363/FS596737</t>
  </si>
  <si>
    <t xml:space="preserve">1857-QMN15</t>
  </si>
  <si>
    <t xml:space="preserve">3GNAL7EK5FS594172</t>
  </si>
  <si>
    <t xml:space="preserve">324/FS594172</t>
  </si>
  <si>
    <t xml:space="preserve">1705-QMN15</t>
  </si>
  <si>
    <t xml:space="preserve">3GNAL7EK9FS597494</t>
  </si>
  <si>
    <t xml:space="preserve">368/FS597494</t>
  </si>
  <si>
    <t xml:space="preserve">1865-QMN15</t>
  </si>
  <si>
    <t xml:space="preserve">3GNCJ7CE0FL129658</t>
  </si>
  <si>
    <t xml:space="preserve">474/WV</t>
  </si>
  <si>
    <t xml:space="preserve">0774-QMN15</t>
  </si>
  <si>
    <t xml:space="preserve">3GNCJ7CE0FL167021</t>
  </si>
  <si>
    <t xml:space="preserve">250/WV</t>
  </si>
  <si>
    <t xml:space="preserve">148/XV</t>
  </si>
  <si>
    <t xml:space="preserve">317/WV</t>
  </si>
  <si>
    <t xml:space="preserve">150/XV</t>
  </si>
  <si>
    <t xml:space="preserve">323/WV</t>
  </si>
  <si>
    <t xml:space="preserve">174/XV</t>
  </si>
  <si>
    <t xml:space="preserve">473/WV</t>
  </si>
  <si>
    <t xml:space="preserve">1372-QMN15</t>
  </si>
  <si>
    <t xml:space="preserve">3GNCJ7CE1FL185382</t>
  </si>
  <si>
    <t xml:space="preserve">343</t>
  </si>
  <si>
    <t xml:space="preserve">352/WV</t>
  </si>
  <si>
    <t xml:space="preserve">3GNCJ7CE1FL191344</t>
  </si>
  <si>
    <t xml:space="preserve">310/FL191344</t>
  </si>
  <si>
    <t xml:space="preserve">1681-QMN15</t>
  </si>
  <si>
    <t xml:space="preserve">3GNCJ7CE1FL191554</t>
  </si>
  <si>
    <t xml:space="preserve">314/FL191554</t>
  </si>
  <si>
    <t xml:space="preserve">1694-QMN15</t>
  </si>
  <si>
    <t xml:space="preserve">3GNCJ7CE1FL193157</t>
  </si>
  <si>
    <t xml:space="preserve">339/FL193157</t>
  </si>
  <si>
    <t xml:space="preserve">1761-QMN15</t>
  </si>
  <si>
    <t xml:space="preserve">3GNCJ7CE1FL193868</t>
  </si>
  <si>
    <t xml:space="preserve">345/FL193868</t>
  </si>
  <si>
    <t xml:space="preserve">464/WV</t>
  </si>
  <si>
    <t xml:space="preserve">118/XV</t>
  </si>
  <si>
    <t xml:space="preserve">257/WV</t>
  </si>
  <si>
    <t xml:space="preserve">160/XV</t>
  </si>
  <si>
    <t xml:space="preserve">330/WV</t>
  </si>
  <si>
    <t xml:space="preserve">185/XV</t>
  </si>
  <si>
    <t xml:space="preserve">3GNCJ7CE2FL129581</t>
  </si>
  <si>
    <t xml:space="preserve">158/XV</t>
  </si>
  <si>
    <t xml:space="preserve">331/WV</t>
  </si>
  <si>
    <t xml:space="preserve">204/XV</t>
  </si>
  <si>
    <t xml:space="preserve">3GNCJ7CE2FL193006</t>
  </si>
  <si>
    <t xml:space="preserve">326/FL193006</t>
  </si>
  <si>
    <t xml:space="preserve">415/WV</t>
  </si>
  <si>
    <t xml:space="preserve">290/WV</t>
  </si>
  <si>
    <t xml:space="preserve">140/XV</t>
  </si>
  <si>
    <t xml:space="preserve">292/WV</t>
  </si>
  <si>
    <t xml:space="preserve">3GNCJ7CE3FL177817</t>
  </si>
  <si>
    <t xml:space="preserve">317/FL177817</t>
  </si>
  <si>
    <t xml:space="preserve">1698-QMN15</t>
  </si>
  <si>
    <t xml:space="preserve">3GNCJ7CE4FL135351</t>
  </si>
  <si>
    <t xml:space="preserve">123/AA</t>
  </si>
  <si>
    <t xml:space="preserve">248/WV</t>
  </si>
  <si>
    <t xml:space="preserve">285/FL135351</t>
  </si>
  <si>
    <t xml:space="preserve">128/XV</t>
  </si>
  <si>
    <t xml:space="preserve">269/WV</t>
  </si>
  <si>
    <t xml:space="preserve">3GNCJ7CE4FL196859</t>
  </si>
  <si>
    <t xml:space="preserve">369/FL196859</t>
  </si>
  <si>
    <t xml:space="preserve">1866-QMN15</t>
  </si>
  <si>
    <t xml:space="preserve">3GNCJ7CE5FL190715</t>
  </si>
  <si>
    <t xml:space="preserve">340/FL190715</t>
  </si>
  <si>
    <t xml:space="preserve">1763-QMN15</t>
  </si>
  <si>
    <t xml:space="preserve">3GNCJ7CE6FL163605</t>
  </si>
  <si>
    <t xml:space="preserve">334/WV</t>
  </si>
  <si>
    <t xml:space="preserve">0917-QMN15</t>
  </si>
  <si>
    <t xml:space="preserve">3GNCJ7CE6FL188505</t>
  </si>
  <si>
    <t xml:space="preserve">333/FL188505</t>
  </si>
  <si>
    <t xml:space="preserve">375/WV</t>
  </si>
  <si>
    <t xml:space="preserve">214/XV</t>
  </si>
  <si>
    <t xml:space="preserve">468/WV</t>
  </si>
  <si>
    <t xml:space="preserve">3GNCJ7CE6FL189458</t>
  </si>
  <si>
    <t xml:space="preserve">334/FL189458</t>
  </si>
  <si>
    <t xml:space="preserve">425/WV</t>
  </si>
  <si>
    <t xml:space="preserve">3GNCJ7CE6FL189525</t>
  </si>
  <si>
    <t xml:space="preserve">315/FL189525</t>
  </si>
  <si>
    <t xml:space="preserve">459/WV</t>
  </si>
  <si>
    <t xml:space="preserve">215/XV</t>
  </si>
  <si>
    <t xml:space="preserve">469/WV</t>
  </si>
  <si>
    <t xml:space="preserve">3GNCJ7CE6FL193428</t>
  </si>
  <si>
    <t xml:space="preserve">327/FL193428</t>
  </si>
  <si>
    <t xml:space="preserve">1716-QMN15</t>
  </si>
  <si>
    <t xml:space="preserve">151/XV</t>
  </si>
  <si>
    <t xml:space="preserve">333/WV</t>
  </si>
  <si>
    <t xml:space="preserve">203/XV</t>
  </si>
  <si>
    <t xml:space="preserve">438/WV</t>
  </si>
  <si>
    <t xml:space="preserve">3GNCJ7CE7FL162317</t>
  </si>
  <si>
    <t xml:space="preserve">159/XV</t>
  </si>
  <si>
    <t xml:space="preserve">329/WV</t>
  </si>
  <si>
    <t xml:space="preserve">3GNCJ7CE8FL164142</t>
  </si>
  <si>
    <t xml:space="preserve">329/FL164142</t>
  </si>
  <si>
    <t xml:space="preserve">357/WV</t>
  </si>
  <si>
    <t xml:space="preserve">201/XV</t>
  </si>
  <si>
    <t xml:space="preserve">434/WV</t>
  </si>
  <si>
    <t xml:space="preserve">3GNCJ7CE8FL187338</t>
  </si>
  <si>
    <t xml:space="preserve">366</t>
  </si>
  <si>
    <t xml:space="preserve">439/WV</t>
  </si>
  <si>
    <t xml:space="preserve">3GNCJ7CE8FL187937</t>
  </si>
  <si>
    <t xml:space="preserve">305/FL187937</t>
  </si>
  <si>
    <t xml:space="preserve">339/WV</t>
  </si>
  <si>
    <t xml:space="preserve">165/XV</t>
  </si>
  <si>
    <t xml:space="preserve">340/WV</t>
  </si>
  <si>
    <t xml:space="preserve">3GNCJ7CE8FL191048</t>
  </si>
  <si>
    <t xml:space="preserve">346/FL191048</t>
  </si>
  <si>
    <t xml:space="preserve">1775-QMN15</t>
  </si>
  <si>
    <t xml:space="preserve">3GNCJ7CE8FL192264</t>
  </si>
  <si>
    <t xml:space="preserve">335/FL192264</t>
  </si>
  <si>
    <t xml:space="preserve">1746-QMN15</t>
  </si>
  <si>
    <t xml:space="preserve">3GNCJ7CE9FL128797</t>
  </si>
  <si>
    <t xml:space="preserve">122/XV</t>
  </si>
  <si>
    <t xml:space="preserve">261/WV</t>
  </si>
  <si>
    <t xml:space="preserve">178/XV</t>
  </si>
  <si>
    <t xml:space="preserve">392/WV</t>
  </si>
  <si>
    <t xml:space="preserve">3GNCJ7CEXFL190838</t>
  </si>
  <si>
    <t xml:space="preserve">331/FL190838</t>
  </si>
  <si>
    <t xml:space="preserve">1734-QMN15</t>
  </si>
  <si>
    <t xml:space="preserve">404/WV</t>
  </si>
  <si>
    <t xml:space="preserve">1446-QMN15</t>
  </si>
  <si>
    <t xml:space="preserve">102/XV</t>
  </si>
  <si>
    <t xml:space="preserve">229/WV</t>
  </si>
  <si>
    <t xml:space="preserve">449/WV</t>
  </si>
  <si>
    <t xml:space="preserve">213/XV</t>
  </si>
  <si>
    <t xml:space="preserve">467/WV</t>
  </si>
  <si>
    <t xml:space="preserve">3GNCJ7EE6FL164444</t>
  </si>
  <si>
    <t xml:space="preserve">465/WV</t>
  </si>
  <si>
    <t xml:space="preserve">L</t>
  </si>
  <si>
    <t xml:space="preserve">0899-QMN15</t>
  </si>
  <si>
    <t xml:space="preserve">183/XV</t>
  </si>
  <si>
    <t xml:space="preserve">395/WV</t>
  </si>
  <si>
    <t xml:space="preserve">186/XV</t>
  </si>
  <si>
    <t xml:space="preserve">396/WV</t>
  </si>
  <si>
    <t xml:space="preserve">93CCL8001FB178053</t>
  </si>
  <si>
    <t xml:space="preserve">378/FB178053</t>
  </si>
  <si>
    <t xml:space="preserve">479/WV</t>
  </si>
  <si>
    <t xml:space="preserve">93CCL8005FB129406</t>
  </si>
  <si>
    <t xml:space="preserve">379/WV</t>
  </si>
  <si>
    <t xml:space="preserve">M</t>
  </si>
  <si>
    <t xml:space="preserve">0698-QMN15</t>
  </si>
  <si>
    <t xml:space="preserve">TORNADO PAQ B</t>
  </si>
  <si>
    <t xml:space="preserve">93CCL8009FB141039</t>
  </si>
  <si>
    <t xml:space="preserve">313/FB141039</t>
  </si>
  <si>
    <t xml:space="preserve">307/WV</t>
  </si>
  <si>
    <t xml:space="preserve">93CCM8005FB181020</t>
  </si>
  <si>
    <t xml:space="preserve">337/FB181020</t>
  </si>
  <si>
    <t xml:space="preserve">1751-QMN15</t>
  </si>
  <si>
    <t xml:space="preserve">TORNADO PAQ C</t>
  </si>
  <si>
    <t xml:space="preserve">93CCM8006FB127192</t>
  </si>
  <si>
    <t xml:space="preserve">365</t>
  </si>
  <si>
    <t xml:space="preserve">302/WV</t>
  </si>
  <si>
    <t xml:space="preserve">289/WV</t>
  </si>
  <si>
    <t xml:space="preserve">N</t>
  </si>
  <si>
    <t xml:space="preserve">TRASPASO FACTURACION</t>
  </si>
  <si>
    <t xml:space="preserve">FL167021</t>
  </si>
  <si>
    <t xml:space="preserve">1GCRC9EC8FZ268059</t>
  </si>
  <si>
    <t xml:space="preserve">482/FZ268059</t>
  </si>
  <si>
    <t xml:space="preserve">2099-QMN15</t>
  </si>
  <si>
    <t xml:space="preserve">PICKUP SILVERADO 2500 EXTENDIDA PAQ A</t>
  </si>
  <si>
    <t xml:space="preserve">1GCRC9ECXFZ263770</t>
  </si>
  <si>
    <t xml:space="preserve">469/FZ263770</t>
  </si>
  <si>
    <t xml:space="preserve">739/WV</t>
  </si>
  <si>
    <t xml:space="preserve">357/XV</t>
  </si>
  <si>
    <t xml:space="preserve">740/WV</t>
  </si>
  <si>
    <t xml:space="preserve">243/XV</t>
  </si>
  <si>
    <t xml:space="preserve">528/WV</t>
  </si>
  <si>
    <t xml:space="preserve">313/XV</t>
  </si>
  <si>
    <t xml:space="preserve">1GNKR8KD0FJ205955</t>
  </si>
  <si>
    <t xml:space="preserve">476/FJ205955</t>
  </si>
  <si>
    <t xml:space="preserve">677/WV</t>
  </si>
  <si>
    <t xml:space="preserve">706/WV</t>
  </si>
  <si>
    <t xml:space="preserve">589/WV</t>
  </si>
  <si>
    <t xml:space="preserve">282/XV</t>
  </si>
  <si>
    <t xml:space="preserve">590/WV</t>
  </si>
  <si>
    <t xml:space="preserve">1GNSK8KC9FR591269</t>
  </si>
  <si>
    <t xml:space="preserve">468/FR591269</t>
  </si>
  <si>
    <t xml:space="preserve">2066-QMN15</t>
  </si>
  <si>
    <t xml:space="preserve">3GB3C9CG5FG500987</t>
  </si>
  <si>
    <t xml:space="preserve">433/FG500987</t>
  </si>
  <si>
    <t xml:space="preserve">1997-QMN15</t>
  </si>
  <si>
    <t xml:space="preserve">PICKUP SILVERADO 3500PAQ A</t>
  </si>
  <si>
    <t xml:space="preserve">232/XV</t>
  </si>
  <si>
    <t xml:space="preserve">586/WV</t>
  </si>
  <si>
    <t xml:space="preserve">3GCUK9EC0EG534489</t>
  </si>
  <si>
    <t xml:space="preserve">595/WV</t>
  </si>
  <si>
    <t xml:space="preserve">3098-QMN15</t>
  </si>
  <si>
    <t xml:space="preserve">PICKUP SILVERADO CREW CAB PAQ F</t>
  </si>
  <si>
    <t xml:space="preserve">3GNAL7E53FS573251</t>
  </si>
  <si>
    <t xml:space="preserve">676/WV</t>
  </si>
  <si>
    <t xml:space="preserve">0955-QMN15</t>
  </si>
  <si>
    <t xml:space="preserve">CAPTIVA PAQ D</t>
  </si>
  <si>
    <t xml:space="preserve">3GNAL7E57FS552158</t>
  </si>
  <si>
    <t xml:space="preserve">584/WV</t>
  </si>
  <si>
    <t xml:space="preserve">280/XV</t>
  </si>
  <si>
    <t xml:space="preserve">585/WV</t>
  </si>
  <si>
    <t xml:space="preserve">0505-QMN15</t>
  </si>
  <si>
    <t xml:space="preserve">596/WV</t>
  </si>
  <si>
    <t xml:space="preserve">290/XV</t>
  </si>
  <si>
    <t xml:space="preserve">614/WV</t>
  </si>
  <si>
    <t xml:space="preserve">3GNAL7EK6FS551430</t>
  </si>
  <si>
    <t xml:space="preserve">267/XV</t>
  </si>
  <si>
    <t xml:space="preserve">561/WV</t>
  </si>
  <si>
    <t xml:space="preserve">299/XV</t>
  </si>
  <si>
    <t xml:space="preserve">639/WV</t>
  </si>
  <si>
    <t xml:space="preserve">303/XV</t>
  </si>
  <si>
    <t xml:space="preserve">643/WV</t>
  </si>
  <si>
    <t xml:space="preserve">3GNAL7EK7FS562257</t>
  </si>
  <si>
    <t xml:space="preserve">464/FS562257</t>
  </si>
  <si>
    <t xml:space="preserve">616/WV</t>
  </si>
  <si>
    <t xml:space="preserve">356/XV</t>
  </si>
  <si>
    <t xml:space="preserve">744/WV</t>
  </si>
  <si>
    <t xml:space="preserve">3GNAL7EK7FS587630</t>
  </si>
  <si>
    <t xml:space="preserve">599/WV</t>
  </si>
  <si>
    <t xml:space="preserve">2038-QMN15</t>
  </si>
  <si>
    <t xml:space="preserve">308/XV</t>
  </si>
  <si>
    <t xml:space="preserve">651/WV</t>
  </si>
  <si>
    <t xml:space="preserve">369/XV</t>
  </si>
  <si>
    <t xml:space="preserve">781/WV</t>
  </si>
  <si>
    <t xml:space="preserve">3GNAL7EK7FS600487</t>
  </si>
  <si>
    <t xml:space="preserve">421/FS600487</t>
  </si>
  <si>
    <t xml:space="preserve">1970-QMN15</t>
  </si>
  <si>
    <t xml:space="preserve">772/WV</t>
  </si>
  <si>
    <t xml:space="preserve">3GNAL7EKXFS599920</t>
  </si>
  <si>
    <t xml:space="preserve">413/FS599920</t>
  </si>
  <si>
    <t xml:space="preserve">1945-QMN15</t>
  </si>
  <si>
    <t xml:space="preserve">3GNCJ7CE0FL166354</t>
  </si>
  <si>
    <t xml:space="preserve">644/WV</t>
  </si>
  <si>
    <t xml:space="preserve">0991-QMN15</t>
  </si>
  <si>
    <t xml:space="preserve">532/WV</t>
  </si>
  <si>
    <t xml:space="preserve">274/XV</t>
  </si>
  <si>
    <t xml:space="preserve">659/WV</t>
  </si>
  <si>
    <t xml:space="preserve">555/WV</t>
  </si>
  <si>
    <t xml:space="preserve">247/XV</t>
  </si>
  <si>
    <t xml:space="preserve">534/WV</t>
  </si>
  <si>
    <t xml:space="preserve">3GNCJ7CE1FL200981</t>
  </si>
  <si>
    <t xml:space="preserve">782/WV</t>
  </si>
  <si>
    <t xml:space="preserve">2091-QMN15</t>
  </si>
  <si>
    <t xml:space="preserve">509/WV</t>
  </si>
  <si>
    <t xml:space="preserve">235/XV</t>
  </si>
  <si>
    <t xml:space="preserve">510/WV</t>
  </si>
  <si>
    <t xml:space="preserve">504/WV</t>
  </si>
  <si>
    <t xml:space="preserve">3GNCJ7CE2FL177226</t>
  </si>
  <si>
    <t xml:space="preserve">496/FL177226</t>
  </si>
  <si>
    <t xml:space="preserve">682/WV</t>
  </si>
  <si>
    <t xml:space="preserve">340/XV</t>
  </si>
  <si>
    <t xml:space="preserve">708/WV</t>
  </si>
  <si>
    <t xml:space="preserve">3GNCJ7CE2FL199520</t>
  </si>
  <si>
    <t xml:space="preserve">409/FL199520</t>
  </si>
  <si>
    <t xml:space="preserve">773/WV</t>
  </si>
  <si>
    <t xml:space="preserve">3GNCJ7CE2FL204070</t>
  </si>
  <si>
    <t xml:space="preserve">453/FL204070</t>
  </si>
  <si>
    <t xml:space="preserve">696/WV</t>
  </si>
  <si>
    <t xml:space="preserve">335/XV</t>
  </si>
  <si>
    <t xml:space="preserve">698/WV</t>
  </si>
  <si>
    <t xml:space="preserve">3GNCJ7CE2FL204635</t>
  </si>
  <si>
    <t xml:space="preserve">461/FL204635</t>
  </si>
  <si>
    <t xml:space="preserve">2050-QMN15</t>
  </si>
  <si>
    <t xml:space="preserve">735/WV</t>
  </si>
  <si>
    <t xml:space="preserve">358/XV</t>
  </si>
  <si>
    <t xml:space="preserve">317</t>
  </si>
  <si>
    <t xml:space="preserve">3GNCJ7CE4FL129047</t>
  </si>
  <si>
    <t xml:space="preserve">405/FL129047</t>
  </si>
  <si>
    <t xml:space="preserve">0233-QMN15</t>
  </si>
  <si>
    <t xml:space="preserve">3GNCJ7CE5FL211210</t>
  </si>
  <si>
    <t xml:space="preserve">557/FL211210</t>
  </si>
  <si>
    <t xml:space="preserve">2241-QMN15</t>
  </si>
  <si>
    <t xml:space="preserve">TRAX PAQ M</t>
  </si>
  <si>
    <t xml:space="preserve">3GNCJ7CE6FL168755</t>
  </si>
  <si>
    <t xml:space="preserve">516/WV</t>
  </si>
  <si>
    <t xml:space="preserve">272/XV</t>
  </si>
  <si>
    <t xml:space="preserve">226/XV</t>
  </si>
  <si>
    <t xml:space="preserve">492/WV</t>
  </si>
  <si>
    <t xml:space="preserve">3GNCJ7CE7FL112484</t>
  </si>
  <si>
    <t xml:space="preserve">404/FL112484</t>
  </si>
  <si>
    <t xml:space="preserve">720/WV</t>
  </si>
  <si>
    <t xml:space="preserve">240/XV</t>
  </si>
  <si>
    <t xml:space="preserve">647/WV</t>
  </si>
  <si>
    <t xml:space="preserve">336/XV</t>
  </si>
  <si>
    <t xml:space="preserve">758/WV</t>
  </si>
  <si>
    <t xml:space="preserve">3GNCJ7CE7FL126904</t>
  </si>
  <si>
    <t xml:space="preserve">443/FL126904</t>
  </si>
  <si>
    <t xml:space="preserve">576/WV</t>
  </si>
  <si>
    <t xml:space="preserve">3GNCJ7CE7FL142858</t>
  </si>
  <si>
    <t xml:space="preserve">442/FL142858</t>
  </si>
  <si>
    <t xml:space="preserve">0455-QMN15</t>
  </si>
  <si>
    <t xml:space="preserve">558/WV</t>
  </si>
  <si>
    <t xml:space="preserve">305/XV</t>
  </si>
  <si>
    <t xml:space="preserve">3GNCJ7CE7FL197343</t>
  </si>
  <si>
    <t xml:space="preserve">392/FL197343</t>
  </si>
  <si>
    <t xml:space="preserve">1924-QMN15</t>
  </si>
  <si>
    <t xml:space="preserve">3GNCJ7CE7FL201746</t>
  </si>
  <si>
    <t xml:space="preserve">437/FL201746</t>
  </si>
  <si>
    <t xml:space="preserve">2009-QMN15</t>
  </si>
  <si>
    <t xml:space="preserve">3GNCJ7CE8FL167784</t>
  </si>
  <si>
    <t xml:space="preserve">490/WV</t>
  </si>
  <si>
    <t xml:space="preserve">1914-QMN15</t>
  </si>
  <si>
    <t xml:space="preserve">3GNCJ7CE8FL177912</t>
  </si>
  <si>
    <t xml:space="preserve">410/FL177912</t>
  </si>
  <si>
    <t xml:space="preserve">513/WV</t>
  </si>
  <si>
    <t xml:space="preserve">239/XV</t>
  </si>
  <si>
    <t xml:space="preserve">529/WV</t>
  </si>
  <si>
    <t xml:space="preserve">284/XV</t>
  </si>
  <si>
    <t xml:space="preserve">627/WV</t>
  </si>
  <si>
    <t xml:space="preserve">345/XV</t>
  </si>
  <si>
    <t xml:space="preserve">723/WV</t>
  </si>
  <si>
    <t xml:space="preserve">694/WV</t>
  </si>
  <si>
    <t xml:space="preserve">574/WV</t>
  </si>
  <si>
    <t xml:space="preserve">266/XV</t>
  </si>
  <si>
    <t xml:space="preserve">567/WV</t>
  </si>
  <si>
    <t xml:space="preserve">298/XV</t>
  </si>
  <si>
    <t xml:space="preserve">146</t>
  </si>
  <si>
    <t xml:space="preserve">3GNCJ7CE9FL198879</t>
  </si>
  <si>
    <t xml:space="preserve">411/FL198879</t>
  </si>
  <si>
    <t xml:space="preserve">745/WV</t>
  </si>
  <si>
    <t xml:space="preserve">184</t>
  </si>
  <si>
    <t xml:space="preserve">3GNCJ7CEXFL177975</t>
  </si>
  <si>
    <t xml:space="preserve">506/WV</t>
  </si>
  <si>
    <t xml:space="preserve">3GNCJ7EE2EL226176</t>
  </si>
  <si>
    <t xml:space="preserve">8305/EL226176</t>
  </si>
  <si>
    <t xml:space="preserve">3037-QMN15</t>
  </si>
  <si>
    <t xml:space="preserve">626/WV</t>
  </si>
  <si>
    <t xml:space="preserve">O</t>
  </si>
  <si>
    <t xml:space="preserve">3GNCJ7EE2FL202994</t>
  </si>
  <si>
    <t xml:space="preserve">755/WV</t>
  </si>
  <si>
    <t xml:space="preserve">2207-QMN15</t>
  </si>
  <si>
    <t xml:space="preserve">3GNCJ7EE3FL192735</t>
  </si>
  <si>
    <t xml:space="preserve">646/WV</t>
  </si>
  <si>
    <t xml:space="preserve">2085-QMN15</t>
  </si>
  <si>
    <t xml:space="preserve">3GNCJ7EE4FL167262</t>
  </si>
  <si>
    <t xml:space="preserve">613/WV</t>
  </si>
  <si>
    <t xml:space="preserve">Q</t>
  </si>
  <si>
    <t xml:space="preserve">0995-QMN15</t>
  </si>
  <si>
    <t xml:space="preserve">3GNCJ7EE4FL207145</t>
  </si>
  <si>
    <t xml:space="preserve">544/FL207145</t>
  </si>
  <si>
    <t xml:space="preserve">778/WV</t>
  </si>
  <si>
    <t xml:space="preserve">3GNCJ7EE5FL131127</t>
  </si>
  <si>
    <t xml:space="preserve">622/WV</t>
  </si>
  <si>
    <t xml:space="preserve">1034-QMN15</t>
  </si>
  <si>
    <t xml:space="preserve">636/WV</t>
  </si>
  <si>
    <t xml:space="preserve">R</t>
  </si>
  <si>
    <t xml:space="preserve">248/XV</t>
  </si>
  <si>
    <t xml:space="preserve">536/WV</t>
  </si>
  <si>
    <t xml:space="preserve">296/XV</t>
  </si>
  <si>
    <t xml:space="preserve">628/WV</t>
  </si>
  <si>
    <t xml:space="preserve">297/XV</t>
  </si>
  <si>
    <t xml:space="preserve">629/WV</t>
  </si>
  <si>
    <t xml:space="preserve">355/XV</t>
  </si>
  <si>
    <t xml:space="preserve">738/WV</t>
  </si>
  <si>
    <t xml:space="preserve">265/XV</t>
  </si>
  <si>
    <t xml:space="preserve">784/WV</t>
  </si>
  <si>
    <t xml:space="preserve">3GNCJ7EE9FL198703</t>
  </si>
  <si>
    <t xml:space="preserve">575/WV</t>
  </si>
  <si>
    <t xml:space="preserve">2018-QMN15</t>
  </si>
  <si>
    <t xml:space="preserve">264/XV</t>
  </si>
  <si>
    <t xml:space="preserve">563/WV</t>
  </si>
  <si>
    <t xml:space="preserve">366/XV</t>
  </si>
  <si>
    <t xml:space="preserve">768/WV</t>
  </si>
  <si>
    <t xml:space="preserve">93CCL8001FB168753</t>
  </si>
  <si>
    <t xml:space="preserve">731/WV</t>
  </si>
  <si>
    <t xml:space="preserve">2218-QMN15</t>
  </si>
  <si>
    <t xml:space="preserve">93CCL8003FB155566</t>
  </si>
  <si>
    <t xml:space="preserve">655/WV</t>
  </si>
  <si>
    <t xml:space="preserve">329/XV</t>
  </si>
  <si>
    <t xml:space="preserve">591/WV</t>
  </si>
  <si>
    <t xml:space="preserve">304/XV</t>
  </si>
  <si>
    <t xml:space="preserve">645/WV</t>
  </si>
  <si>
    <t xml:space="preserve">351/XV</t>
  </si>
  <si>
    <t xml:space="preserve">93CCM8002FB132003</t>
  </si>
  <si>
    <t xml:space="preserve">173</t>
  </si>
  <si>
    <t xml:space="preserve">514/WV</t>
  </si>
  <si>
    <t xml:space="preserve">S</t>
  </si>
  <si>
    <t xml:space="preserve">93CCM8005FB196214</t>
  </si>
  <si>
    <t xml:space="preserve">391/FB196214</t>
  </si>
  <si>
    <t xml:space="preserve">501/WV</t>
  </si>
  <si>
    <t xml:space="preserve">315/XV</t>
  </si>
  <si>
    <t xml:space="preserve">662/WV</t>
  </si>
  <si>
    <t xml:space="preserve">326/XV</t>
  </si>
  <si>
    <t xml:space="preserve">663/WV</t>
  </si>
  <si>
    <t xml:space="preserve">93CCM8008FB182047</t>
  </si>
  <si>
    <t xml:space="preserve">545/FB182047</t>
  </si>
  <si>
    <t xml:space="preserve">2222-QMN15</t>
  </si>
  <si>
    <t xml:space="preserve">93CCM8008FB191749</t>
  </si>
  <si>
    <t xml:space="preserve">686/WV</t>
  </si>
  <si>
    <t xml:space="preserve">2019-QMN15</t>
  </si>
  <si>
    <t xml:space="preserve">85-NCRE</t>
  </si>
  <si>
    <t xml:space="preserve">1600-QMN15</t>
  </si>
  <si>
    <t xml:space="preserve">1GNKR8KDXFJ297785</t>
  </si>
  <si>
    <t xml:space="preserve">PICK UP SILVERADO 3500 PAQ A</t>
  </si>
  <si>
    <t xml:space="preserve">3GCNC9EH4FG123949</t>
  </si>
  <si>
    <t xml:space="preserve">0305-QMN15</t>
  </si>
  <si>
    <t xml:space="preserve">PICK UP SILVERADO 1500 PAQ G</t>
  </si>
  <si>
    <t xml:space="preserve">3GCNC9EP4FG338593</t>
  </si>
  <si>
    <t xml:space="preserve">2284-QMN15</t>
  </si>
  <si>
    <t xml:space="preserve">PICK UP SILVERADO 1500 PAQ D</t>
  </si>
  <si>
    <t xml:space="preserve">3GCNC9EP4FG342157</t>
  </si>
  <si>
    <t xml:space="preserve">2311-QMN15</t>
  </si>
  <si>
    <t xml:space="preserve">3GCNK9E03DG371300</t>
  </si>
  <si>
    <t xml:space="preserve">1857-QM1N5</t>
  </si>
  <si>
    <t xml:space="preserve">3GNAL7EK6FS620939</t>
  </si>
  <si>
    <t xml:space="preserve">2435-QMN15</t>
  </si>
  <si>
    <t xml:space="preserve">3GNAL7EK8FS619369</t>
  </si>
  <si>
    <t xml:space="preserve">2515-QMN15</t>
  </si>
  <si>
    <t xml:space="preserve">3GNCJ7CE0FL221000</t>
  </si>
  <si>
    <t xml:space="preserve">2385-QMN15</t>
  </si>
  <si>
    <t xml:space="preserve">3GNCJ7CE0FL224429</t>
  </si>
  <si>
    <t xml:space="preserve">2517-QMN15</t>
  </si>
  <si>
    <t xml:space="preserve">3GNCJ7CE1FL213620</t>
  </si>
  <si>
    <t xml:space="preserve">3GNCJ7CE2FL197590</t>
  </si>
  <si>
    <t xml:space="preserve">2259-QMN15</t>
  </si>
  <si>
    <t xml:space="preserve">3GNCJ7CE2FL220012</t>
  </si>
  <si>
    <t xml:space="preserve">2375-QMN15</t>
  </si>
  <si>
    <t xml:space="preserve">3GNCJ7CE2FL223024</t>
  </si>
  <si>
    <t xml:space="preserve">2426-QMN15</t>
  </si>
  <si>
    <t xml:space="preserve">3GNCJ7CE2FL223248</t>
  </si>
  <si>
    <t xml:space="preserve">2427-QMN15</t>
  </si>
  <si>
    <t xml:space="preserve">3GNCJ7CE5FL189015</t>
  </si>
  <si>
    <t xml:space="preserve">2324-QMN15</t>
  </si>
  <si>
    <t xml:space="preserve">3GNCJ7CE8FL161497</t>
  </si>
  <si>
    <t xml:space="preserve">3GNCJ7CE8FL211881</t>
  </si>
  <si>
    <t xml:space="preserve">2253-QMN15</t>
  </si>
  <si>
    <t xml:space="preserve">3GNCJ7CE8FL222072</t>
  </si>
  <si>
    <t xml:space="preserve">2398-QMN15</t>
  </si>
  <si>
    <t xml:space="preserve">3GNCJ7CE9FL215468</t>
  </si>
  <si>
    <t xml:space="preserve">2376-QMN15</t>
  </si>
  <si>
    <t xml:space="preserve">3GNCJ7CEXFL186675</t>
  </si>
  <si>
    <t xml:space="preserve">2262-QMN15</t>
  </si>
  <si>
    <t xml:space="preserve">3GNCJ7CEXFL206567</t>
  </si>
  <si>
    <t xml:space="preserve">2446-QMN15</t>
  </si>
  <si>
    <t xml:space="preserve">3GNCJ7EE0FL224492</t>
  </si>
  <si>
    <t xml:space="preserve">3GNCJ7EE1FL125244</t>
  </si>
  <si>
    <t xml:space="preserve">0697-QMN15</t>
  </si>
  <si>
    <t xml:space="preserve">3GNCJ7EE6FL223766</t>
  </si>
  <si>
    <t xml:space="preserve">2455-QMN15</t>
  </si>
  <si>
    <t xml:space="preserve">3GNCJ7EE7FL216700</t>
  </si>
  <si>
    <t xml:space="preserve">3GNCJ7EE8FL198238</t>
  </si>
  <si>
    <t xml:space="preserve">93CCL8002FB168695</t>
  </si>
  <si>
    <t xml:space="preserve">2348-QMN15</t>
  </si>
  <si>
    <t xml:space="preserve">93CCL8003FB203776</t>
  </si>
  <si>
    <t xml:space="preserve">2279-QMN15</t>
  </si>
  <si>
    <t xml:space="preserve">TORNADO NUEVA VERSION PAQ A</t>
  </si>
  <si>
    <t xml:space="preserve">TORNADO NUEVA VERSION PAQ B</t>
  </si>
  <si>
    <t xml:space="preserve">93CCL8006FB205361</t>
  </si>
  <si>
    <t xml:space="preserve">2314-QMN15</t>
  </si>
  <si>
    <t xml:space="preserve">93CCM8000FB198856</t>
  </si>
  <si>
    <t xml:space="preserve">P</t>
  </si>
  <si>
    <t xml:space="preserve">TORNADO NUEVA VERSION PAQ C</t>
  </si>
  <si>
    <t xml:space="preserve">93CCM8009FB206243</t>
  </si>
  <si>
    <t xml:space="preserve">CAMBIO A LA 231</t>
  </si>
  <si>
    <t xml:space="preserve">541/XV</t>
  </si>
  <si>
    <t xml:space="preserve">1245/WV</t>
  </si>
  <si>
    <t xml:space="preserve">1GNKR8KD0FJ351921</t>
  </si>
  <si>
    <t xml:space="preserve">765/FJ351921</t>
  </si>
  <si>
    <t xml:space="preserve">2699-QMN15</t>
  </si>
  <si>
    <t xml:space="preserve">1GNKR8KD1FJ334237</t>
  </si>
  <si>
    <t xml:space="preserve">739/FJ334237</t>
  </si>
  <si>
    <t xml:space="preserve">2639-QMN15</t>
  </si>
  <si>
    <t xml:space="preserve">1GNKR8KD1FJ352558</t>
  </si>
  <si>
    <t xml:space="preserve">766/FJ352558</t>
  </si>
  <si>
    <t xml:space="preserve">2702-QM1N5</t>
  </si>
  <si>
    <t xml:space="preserve">1GNKR8KD5FJ298892</t>
  </si>
  <si>
    <t xml:space="preserve">749/FJ298892</t>
  </si>
  <si>
    <t xml:space="preserve">1271/WV</t>
  </si>
  <si>
    <t xml:space="preserve">1GNKR8KD5FJ328554</t>
  </si>
  <si>
    <t xml:space="preserve">712/FJ328554</t>
  </si>
  <si>
    <t xml:space="preserve">1164/WV</t>
  </si>
  <si>
    <t xml:space="preserve">586/XV</t>
  </si>
  <si>
    <t xml:space="preserve">1178/WV</t>
  </si>
  <si>
    <t xml:space="preserve">587/XV</t>
  </si>
  <si>
    <t xml:space="preserve">1179/WV</t>
  </si>
  <si>
    <t xml:space="preserve">643/XV</t>
  </si>
  <si>
    <t xml:space="preserve">1270/WV</t>
  </si>
  <si>
    <t xml:space="preserve">1333/WV</t>
  </si>
  <si>
    <t xml:space="preserve">1637-QM1N5</t>
  </si>
  <si>
    <t xml:space="preserve">1GNSC8KCXFR679857</t>
  </si>
  <si>
    <t xml:space="preserve">732/FR679857</t>
  </si>
  <si>
    <t xml:space="preserve">2626-QM1N5</t>
  </si>
  <si>
    <t xml:space="preserve">SUBURBAN PAQ C</t>
  </si>
  <si>
    <t xml:space="preserve">1GNSK8KC2FR657953</t>
  </si>
  <si>
    <t xml:space="preserve">687/FR657953</t>
  </si>
  <si>
    <t xml:space="preserve">2528-QMN15</t>
  </si>
  <si>
    <t xml:space="preserve">SUBURBAN 4X4 NUEVO MODELO PAQ D</t>
  </si>
  <si>
    <t xml:space="preserve">1109/WV</t>
  </si>
  <si>
    <t xml:space="preserve">593/XV</t>
  </si>
  <si>
    <t xml:space="preserve">1194/WV</t>
  </si>
  <si>
    <t xml:space="preserve">1283/WV</t>
  </si>
  <si>
    <t xml:space="preserve">656/XV</t>
  </si>
  <si>
    <t xml:space="preserve">1296/WV</t>
  </si>
  <si>
    <t xml:space="preserve">3GCNC9EP4FG123280</t>
  </si>
  <si>
    <t xml:space="preserve">1188/WV</t>
  </si>
  <si>
    <t xml:space="preserve">668/XV</t>
  </si>
  <si>
    <t xml:space="preserve">1331/WV</t>
  </si>
  <si>
    <t xml:space="preserve">2603-QMN15</t>
  </si>
  <si>
    <t xml:space="preserve">PICKUP SILVERADO 1500 CAB REG E</t>
  </si>
  <si>
    <t xml:space="preserve">3GCNC9EP5FG315033</t>
  </si>
  <si>
    <t xml:space="preserve">745/FG315033</t>
  </si>
  <si>
    <t xml:space="preserve">1251/WV</t>
  </si>
  <si>
    <t xml:space="preserve">647/XV</t>
  </si>
  <si>
    <t xml:space="preserve">1281/WV</t>
  </si>
  <si>
    <t xml:space="preserve">3GCNC9EP7FG215998</t>
  </si>
  <si>
    <t xml:space="preserve">1300/WV</t>
  </si>
  <si>
    <t xml:space="preserve">664/XV</t>
  </si>
  <si>
    <t xml:space="preserve">1314/WV</t>
  </si>
  <si>
    <t xml:space="preserve">680/XV</t>
  </si>
  <si>
    <t xml:space="preserve">1347/WV</t>
  </si>
  <si>
    <t xml:space="preserve">2646-QMN15</t>
  </si>
  <si>
    <t xml:space="preserve">3GCUK9EJ2FG388211</t>
  </si>
  <si>
    <t xml:space="preserve">751/FG388211</t>
  </si>
  <si>
    <t xml:space="preserve">2673-QMN15</t>
  </si>
  <si>
    <t xml:space="preserve">PICKUP CHEYENNE HIGH COUNTRY </t>
  </si>
  <si>
    <t xml:space="preserve">3GCUK9EJXFG385833</t>
  </si>
  <si>
    <t xml:space="preserve">743/FG385833</t>
  </si>
  <si>
    <t xml:space="preserve">2649-QMN15</t>
  </si>
  <si>
    <t xml:space="preserve">3GCUK9EJXFG396105</t>
  </si>
  <si>
    <t xml:space="preserve">813/FG396105</t>
  </si>
  <si>
    <t xml:space="preserve">2775-QMN15</t>
  </si>
  <si>
    <t xml:space="preserve">3GNAL7E50FS622034</t>
  </si>
  <si>
    <t xml:space="preserve">682/FS622034</t>
  </si>
  <si>
    <t xml:space="preserve">1080/WV</t>
  </si>
  <si>
    <t xml:space="preserve">531/XV</t>
  </si>
  <si>
    <t xml:space="preserve">1090/WV</t>
  </si>
  <si>
    <t xml:space="preserve">3GNAL7E52FS631852</t>
  </si>
  <si>
    <t xml:space="preserve">774/FS631852</t>
  </si>
  <si>
    <t xml:space="preserve">2716-QMN15</t>
  </si>
  <si>
    <t xml:space="preserve">3GNAL7E53FS629107</t>
  </si>
  <si>
    <t xml:space="preserve">737/FS629107</t>
  </si>
  <si>
    <t xml:space="preserve">2637-QMN15</t>
  </si>
  <si>
    <t xml:space="preserve">3GNAL7EK0FS624551</t>
  </si>
  <si>
    <t xml:space="preserve">697/FS624551</t>
  </si>
  <si>
    <t xml:space="preserve">1262/WV</t>
  </si>
  <si>
    <t xml:space="preserve">525/XV</t>
  </si>
  <si>
    <t xml:space="preserve">521/XV</t>
  </si>
  <si>
    <t xml:space="preserve">1077/WV</t>
  </si>
  <si>
    <t xml:space="preserve">580/XV</t>
  </si>
  <si>
    <t xml:space="preserve">1167/WV</t>
  </si>
  <si>
    <t xml:space="preserve">616/XV</t>
  </si>
  <si>
    <t xml:space="preserve">1365/WV</t>
  </si>
  <si>
    <t xml:space="preserve">532/XV</t>
  </si>
  <si>
    <t xml:space="preserve">1093/WV</t>
  </si>
  <si>
    <t xml:space="preserve">637/XV</t>
  </si>
  <si>
    <t xml:space="preserve">1317/WV</t>
  </si>
  <si>
    <t xml:space="preserve">3GNAL7EK8FS612020</t>
  </si>
  <si>
    <t xml:space="preserve">741/FS612020</t>
  </si>
  <si>
    <t xml:space="preserve">2645-QMN15</t>
  </si>
  <si>
    <t xml:space="preserve">1266/WV</t>
  </si>
  <si>
    <t xml:space="preserve">652/XV</t>
  </si>
  <si>
    <t xml:space="preserve">1289/WV</t>
  </si>
  <si>
    <t xml:space="preserve">1165/WV</t>
  </si>
  <si>
    <t xml:space="preserve">1115/WV</t>
  </si>
  <si>
    <t xml:space="preserve">589/XV</t>
  </si>
  <si>
    <t xml:space="preserve">1184/WV</t>
  </si>
  <si>
    <t xml:space="preserve">3GNCJ7CE1FL113517</t>
  </si>
  <si>
    <t xml:space="preserve">693/FL113517</t>
  </si>
  <si>
    <t xml:space="preserve">1113/WV</t>
  </si>
  <si>
    <t xml:space="preserve">550/XV</t>
  </si>
  <si>
    <t xml:space="preserve">1119/WV</t>
  </si>
  <si>
    <t xml:space="preserve">1224/WV</t>
  </si>
  <si>
    <t xml:space="preserve">1361/WV</t>
  </si>
  <si>
    <t xml:space="preserve">548/XV</t>
  </si>
  <si>
    <t xml:space="preserve">1117/WV</t>
  </si>
  <si>
    <t xml:space="preserve">609/XV</t>
  </si>
  <si>
    <t xml:space="preserve">1214/WV</t>
  </si>
  <si>
    <t xml:space="preserve">674/XV</t>
  </si>
  <si>
    <t xml:space="preserve">1341/WV</t>
  </si>
  <si>
    <t xml:space="preserve">563/XV</t>
  </si>
  <si>
    <t xml:space="preserve">1254/WV</t>
  </si>
  <si>
    <t xml:space="preserve">694/XV</t>
  </si>
  <si>
    <t xml:space="preserve">1377/WV</t>
  </si>
  <si>
    <t xml:space="preserve">699/XV</t>
  </si>
  <si>
    <t xml:space="preserve">1390/WV</t>
  </si>
  <si>
    <t xml:space="preserve">1292/WV</t>
  </si>
  <si>
    <t xml:space="preserve">1276/WV</t>
  </si>
  <si>
    <t xml:space="preserve">1124/WV</t>
  </si>
  <si>
    <t xml:space="preserve">626/XV</t>
  </si>
  <si>
    <t xml:space="preserve">1235/WV</t>
  </si>
  <si>
    <t xml:space="preserve">698/XV</t>
  </si>
  <si>
    <t xml:space="preserve">1381/WV</t>
  </si>
  <si>
    <t xml:space="preserve">3GNCJ7CE4FL232534</t>
  </si>
  <si>
    <t xml:space="preserve">1366/WV</t>
  </si>
  <si>
    <t xml:space="preserve">2721-QMN15</t>
  </si>
  <si>
    <t xml:space="preserve">3GNCJ7CE4FL240259</t>
  </si>
  <si>
    <t xml:space="preserve">791/FL240259</t>
  </si>
  <si>
    <t xml:space="preserve">2745-QMN15</t>
  </si>
  <si>
    <t xml:space="preserve">3GNCJ7CE5FL226290</t>
  </si>
  <si>
    <t xml:space="preserve">698/FL226290</t>
  </si>
  <si>
    <t xml:space="preserve">2559-QMN15</t>
  </si>
  <si>
    <t xml:space="preserve">3GNCJ7CE5FL229609</t>
  </si>
  <si>
    <t xml:space="preserve">699/FL229609</t>
  </si>
  <si>
    <t xml:space="preserve">1217/WV</t>
  </si>
  <si>
    <t xml:space="preserve">3GNCJ7CE6FL164401</t>
  </si>
  <si>
    <t xml:space="preserve">752/FL164401</t>
  </si>
  <si>
    <t xml:space="preserve">1321/WV</t>
  </si>
  <si>
    <t xml:space="preserve">545/XV</t>
  </si>
  <si>
    <t xml:space="preserve">1112/WV</t>
  </si>
  <si>
    <t xml:space="preserve">1272/WV</t>
  </si>
  <si>
    <t xml:space="preserve">650/XV</t>
  </si>
  <si>
    <t xml:space="preserve">1286/WV</t>
  </si>
  <si>
    <t xml:space="preserve">1083/WV</t>
  </si>
  <si>
    <t xml:space="preserve">583/XV</t>
  </si>
  <si>
    <t xml:space="preserve">1173/WV</t>
  </si>
  <si>
    <t xml:space="preserve">631/XV</t>
  </si>
  <si>
    <t xml:space="preserve">1363/WV</t>
  </si>
  <si>
    <t xml:space="preserve">1329/WV</t>
  </si>
  <si>
    <t xml:space="preserve">1155/WV</t>
  </si>
  <si>
    <t xml:space="preserve">546/XV</t>
  </si>
  <si>
    <t xml:space="preserve">523/XV</t>
  </si>
  <si>
    <t xml:space="preserve">1081/WV</t>
  </si>
  <si>
    <t xml:space="preserve">530/XV</t>
  </si>
  <si>
    <t xml:space="preserve">1089/WV</t>
  </si>
  <si>
    <t xml:space="preserve">554/XV</t>
  </si>
  <si>
    <t xml:space="preserve">1123/WV</t>
  </si>
  <si>
    <t xml:space="preserve">606/XV</t>
  </si>
  <si>
    <t xml:space="preserve">1211/WV</t>
  </si>
  <si>
    <t xml:space="preserve">672/XV</t>
  </si>
  <si>
    <t xml:space="preserve">1339/WV</t>
  </si>
  <si>
    <t xml:space="preserve">3GNCJ7EE4FL226035</t>
  </si>
  <si>
    <t xml:space="preserve">700/FL226035</t>
  </si>
  <si>
    <t xml:space="preserve">2561-QMN15</t>
  </si>
  <si>
    <t xml:space="preserve">565/XV</t>
  </si>
  <si>
    <t xml:space="preserve">1136/WV</t>
  </si>
  <si>
    <t xml:space="preserve">614/XV</t>
  </si>
  <si>
    <t xml:space="preserve">3GNCJ7EE9FL227469</t>
  </si>
  <si>
    <t xml:space="preserve">686/FL227469</t>
  </si>
  <si>
    <t xml:space="preserve">2527-QMN15</t>
  </si>
  <si>
    <t xml:space="preserve">93CCL8000FB180120</t>
  </si>
  <si>
    <t xml:space="preserve">1354/WV</t>
  </si>
  <si>
    <t xml:space="preserve">2722-QMN15</t>
  </si>
  <si>
    <t xml:space="preserve">TORNADO NUEVA LINEA B</t>
  </si>
  <si>
    <t xml:space="preserve">93CCL8002FB167000</t>
  </si>
  <si>
    <t xml:space="preserve">726/FB167000</t>
  </si>
  <si>
    <t xml:space="preserve">1204/WV</t>
  </si>
  <si>
    <t xml:space="preserve">604/XV</t>
  </si>
  <si>
    <t xml:space="preserve">1209/WV</t>
  </si>
  <si>
    <t xml:space="preserve">605/XV</t>
  </si>
  <si>
    <t xml:space="preserve">1210/WV</t>
  </si>
  <si>
    <t xml:space="preserve">574</t>
  </si>
  <si>
    <t xml:space="preserve">93CCL8009FB183131</t>
  </si>
  <si>
    <t xml:space="preserve">707/FB183131</t>
  </si>
  <si>
    <t xml:space="preserve">1147/WV</t>
  </si>
  <si>
    <t xml:space="preserve">567/XV</t>
  </si>
  <si>
    <t xml:space="preserve">2490-QMN15</t>
  </si>
  <si>
    <t xml:space="preserve">TORNADO NUEVA LINEA C</t>
  </si>
  <si>
    <t xml:space="preserve">93CCM8006FB194505</t>
  </si>
  <si>
    <t xml:space="preserve">704/FB194505</t>
  </si>
  <si>
    <t xml:space="preserve">1140/WV</t>
  </si>
  <si>
    <t xml:space="preserve">683/XV</t>
  </si>
  <si>
    <t xml:space="preserve">1348/WV</t>
  </si>
  <si>
    <t xml:space="preserve">93CCM8007FB206726</t>
  </si>
  <si>
    <t xml:space="preserve">1328/WV</t>
  </si>
  <si>
    <t xml:space="preserve">2658-QMN15</t>
  </si>
  <si>
    <t xml:space="preserve">93CCM8009FB201205</t>
  </si>
  <si>
    <t xml:space="preserve">775/FB201205</t>
  </si>
  <si>
    <t xml:space="preserve">1335/WV</t>
  </si>
  <si>
    <t xml:space="preserve">678/XV</t>
  </si>
  <si>
    <t xml:space="preserve">1346/WV</t>
  </si>
  <si>
    <t xml:space="preserve">93CCM8009FB208588</t>
  </si>
  <si>
    <t xml:space="preserve">796</t>
  </si>
  <si>
    <t xml:space="preserve">108-NCRE</t>
  </si>
  <si>
    <t xml:space="preserve">REGISTRO FACTURA</t>
  </si>
  <si>
    <t xml:space="preserve">AA 10452</t>
  </si>
  <si>
    <t xml:space="preserve">1GCNC9EH1FZ236449</t>
  </si>
  <si>
    <t xml:space="preserve">890/FZ236449</t>
  </si>
  <si>
    <t xml:space="preserve">1696/WV</t>
  </si>
  <si>
    <t xml:space="preserve">1597/WV</t>
  </si>
  <si>
    <t xml:space="preserve">829/XV</t>
  </si>
  <si>
    <t xml:space="preserve">1605/WV</t>
  </si>
  <si>
    <t xml:space="preserve">PICKUP SILVERADO 1500F</t>
  </si>
  <si>
    <t xml:space="preserve">1GCRC9EC0FZ326827</t>
  </si>
  <si>
    <t xml:space="preserve">940/FZ326827</t>
  </si>
  <si>
    <t xml:space="preserve">1746/WV</t>
  </si>
  <si>
    <t xml:space="preserve">1580/WV</t>
  </si>
  <si>
    <t xml:space="preserve">716/XV</t>
  </si>
  <si>
    <t xml:space="preserve">1411/WV</t>
  </si>
  <si>
    <t xml:space="preserve">718/XV</t>
  </si>
  <si>
    <t xml:space="preserve">1416/WV</t>
  </si>
  <si>
    <t xml:space="preserve">719/XV</t>
  </si>
  <si>
    <t xml:space="preserve">1417/WV</t>
  </si>
  <si>
    <t xml:space="preserve">724/XV</t>
  </si>
  <si>
    <t xml:space="preserve">1422/WV</t>
  </si>
  <si>
    <t xml:space="preserve">792/XV</t>
  </si>
  <si>
    <t xml:space="preserve">1530/WV</t>
  </si>
  <si>
    <t xml:space="preserve">834/XV</t>
  </si>
  <si>
    <t xml:space="preserve">1615/WV</t>
  </si>
  <si>
    <t xml:space="preserve">841/XV</t>
  </si>
  <si>
    <t xml:space="preserve">1625/WV</t>
  </si>
  <si>
    <t xml:space="preserve">1GNKR8KD6FJ380937</t>
  </si>
  <si>
    <t xml:space="preserve">927/FJ380937</t>
  </si>
  <si>
    <t xml:space="preserve">3004-QMN15</t>
  </si>
  <si>
    <t xml:space="preserve">725/XV</t>
  </si>
  <si>
    <t xml:space="preserve">1423/WV</t>
  </si>
  <si>
    <t xml:space="preserve">1GNSC6KC1FR653488</t>
  </si>
  <si>
    <t xml:space="preserve">887/FR653488</t>
  </si>
  <si>
    <t xml:space="preserve">1637/WV</t>
  </si>
  <si>
    <t xml:space="preserve">848/XV</t>
  </si>
  <si>
    <t xml:space="preserve">1639/WV</t>
  </si>
  <si>
    <t xml:space="preserve">1GNSK6KC4FR658882</t>
  </si>
  <si>
    <t xml:space="preserve">1523/WV</t>
  </si>
  <si>
    <t xml:space="preserve">2860-QMN15</t>
  </si>
  <si>
    <t xml:space="preserve">TAHOE PAQ F</t>
  </si>
  <si>
    <t xml:space="preserve">704/XV</t>
  </si>
  <si>
    <t xml:space="preserve">1393/WV</t>
  </si>
  <si>
    <t xml:space="preserve">783/XV</t>
  </si>
  <si>
    <t xml:space="preserve">1515/WV</t>
  </si>
  <si>
    <t xml:space="preserve">836/XV</t>
  </si>
  <si>
    <t xml:space="preserve">1620/WV</t>
  </si>
  <si>
    <t xml:space="preserve">726/XV</t>
  </si>
  <si>
    <t xml:space="preserve">1424/WV</t>
  </si>
  <si>
    <t xml:space="preserve">3GB3C9CG9FG500605</t>
  </si>
  <si>
    <t xml:space="preserve">893/FG500605</t>
  </si>
  <si>
    <t xml:space="preserve">1653/WV</t>
  </si>
  <si>
    <t xml:space="preserve">862/XV</t>
  </si>
  <si>
    <t xml:space="preserve">1654/WV</t>
  </si>
  <si>
    <t xml:space="preserve">3GCNC9EH7FG213094</t>
  </si>
  <si>
    <t xml:space="preserve">1695/WV</t>
  </si>
  <si>
    <t xml:space="preserve">764/XV</t>
  </si>
  <si>
    <t xml:space="preserve">1481/WV</t>
  </si>
  <si>
    <t xml:space="preserve">805/XV</t>
  </si>
  <si>
    <t xml:space="preserve">1560/WV</t>
  </si>
  <si>
    <t xml:space="preserve">880/XV</t>
  </si>
  <si>
    <t xml:space="preserve">1697/WV</t>
  </si>
  <si>
    <t xml:space="preserve">889/XV</t>
  </si>
  <si>
    <t xml:space="preserve">1715/WV</t>
  </si>
  <si>
    <t xml:space="preserve">3GCPC9EC1FG399020</t>
  </si>
  <si>
    <t xml:space="preserve">868/FG399020</t>
  </si>
  <si>
    <t xml:space="preserve">1547/WV</t>
  </si>
  <si>
    <t xml:space="preserve">810/XV</t>
  </si>
  <si>
    <t xml:space="preserve">1565/WV</t>
  </si>
  <si>
    <t xml:space="preserve">1521/WV</t>
  </si>
  <si>
    <t xml:space="preserve">899/XV</t>
  </si>
  <si>
    <t xml:space="preserve">1527/WV</t>
  </si>
  <si>
    <t xml:space="preserve">789/XV</t>
  </si>
  <si>
    <t xml:space="preserve">1528/WV</t>
  </si>
  <si>
    <t xml:space="preserve">818/XV</t>
  </si>
  <si>
    <t xml:space="preserve">3GNAL7E58FS622797</t>
  </si>
  <si>
    <t xml:space="preserve">873/FS622797</t>
  </si>
  <si>
    <t xml:space="preserve">1571/WV</t>
  </si>
  <si>
    <t xml:space="preserve">1510/WV</t>
  </si>
  <si>
    <t xml:space="preserve">3GNAL7EK6FS583696</t>
  </si>
  <si>
    <t xml:space="preserve">867/FS583696</t>
  </si>
  <si>
    <t xml:space="preserve">1581/WV</t>
  </si>
  <si>
    <t xml:space="preserve">1425/WV</t>
  </si>
  <si>
    <t xml:space="preserve">1485/WV</t>
  </si>
  <si>
    <t xml:space="preserve">3GNCJ7CE1FL193563</t>
  </si>
  <si>
    <t xml:space="preserve">1661/WV</t>
  </si>
  <si>
    <t xml:space="preserve">2913-QMN15</t>
  </si>
  <si>
    <t xml:space="preserve">3GNCJ7CE1FL208630</t>
  </si>
  <si>
    <t xml:space="preserve">892/FL208630</t>
  </si>
  <si>
    <t xml:space="preserve">1641/WV</t>
  </si>
  <si>
    <t xml:space="preserve">851/XV</t>
  </si>
  <si>
    <t xml:space="preserve">1642/WV</t>
  </si>
  <si>
    <t xml:space="preserve">754/XV</t>
  </si>
  <si>
    <t xml:space="preserve">1474/WV</t>
  </si>
  <si>
    <t xml:space="preserve">876/XV</t>
  </si>
  <si>
    <t xml:space="preserve">1687/WV</t>
  </si>
  <si>
    <t xml:space="preserve">3GNCJ7CE1FL239750</t>
  </si>
  <si>
    <t xml:space="preserve">888/FL239750</t>
  </si>
  <si>
    <t xml:space="preserve">2928-QMN15</t>
  </si>
  <si>
    <t xml:space="preserve">1617/WV</t>
  </si>
  <si>
    <t xml:space="preserve">861/XV</t>
  </si>
  <si>
    <t xml:space="preserve">3GNCJ7CE1FL241546</t>
  </si>
  <si>
    <t xml:space="preserve">1582/WV</t>
  </si>
  <si>
    <t xml:space="preserve">2865-QMN15</t>
  </si>
  <si>
    <t xml:space="preserve">767/XV</t>
  </si>
  <si>
    <t xml:space="preserve">1493/WV</t>
  </si>
  <si>
    <t xml:space="preserve">827/XV</t>
  </si>
  <si>
    <t xml:space="preserve">1602/WV</t>
  </si>
  <si>
    <t xml:space="preserve">3GNCJ7CE2FL206451</t>
  </si>
  <si>
    <t xml:space="preserve">1667/WV</t>
  </si>
  <si>
    <t xml:space="preserve">2950-QMN15</t>
  </si>
  <si>
    <t xml:space="preserve">766/XV</t>
  </si>
  <si>
    <t xml:space="preserve">1660/WV</t>
  </si>
  <si>
    <t xml:space="preserve">3GNCJ7CE2FL238638</t>
  </si>
  <si>
    <t xml:space="preserve">1451/WV</t>
  </si>
  <si>
    <t xml:space="preserve">2818-QMN15</t>
  </si>
  <si>
    <t xml:space="preserve">3GNCJ7CE2FL241913</t>
  </si>
  <si>
    <t xml:space="preserve">828/FL241913</t>
  </si>
  <si>
    <t xml:space="preserve">1549/WV</t>
  </si>
  <si>
    <t xml:space="preserve">3GNCJ7CE2FL244049</t>
  </si>
  <si>
    <t xml:space="preserve">1666/WV</t>
  </si>
  <si>
    <t xml:space="preserve">2951-QMN15</t>
  </si>
  <si>
    <t xml:space="preserve">1407/WV</t>
  </si>
  <si>
    <t xml:space="preserve">3GNCJ7CE4FL198093</t>
  </si>
  <si>
    <t xml:space="preserve">899/FL198093</t>
  </si>
  <si>
    <t xml:space="preserve">1658/WV</t>
  </si>
  <si>
    <t xml:space="preserve">3GNCJ7CE4FL239614</t>
  </si>
  <si>
    <t xml:space="preserve">941/FL239614</t>
  </si>
  <si>
    <t xml:space="preserve">3036-QMN15</t>
  </si>
  <si>
    <t xml:space="preserve">1482/WV</t>
  </si>
  <si>
    <t xml:space="preserve">3GNCJ7CE4FL245302</t>
  </si>
  <si>
    <t xml:space="preserve">1749/WV</t>
  </si>
  <si>
    <t xml:space="preserve">2934-QMN15</t>
  </si>
  <si>
    <t xml:space="preserve">1604/WV</t>
  </si>
  <si>
    <t xml:space="preserve">850/XV</t>
  </si>
  <si>
    <t xml:space="preserve">1732/WV</t>
  </si>
  <si>
    <t xml:space="preserve">709/XV</t>
  </si>
  <si>
    <t xml:space="preserve">1401/WV</t>
  </si>
  <si>
    <t xml:space="preserve">1484/WV</t>
  </si>
  <si>
    <t xml:space="preserve">1950-QMN15</t>
  </si>
  <si>
    <t xml:space="preserve">3GNCJ7CE6FL219767</t>
  </si>
  <si>
    <t xml:space="preserve">847/FL219767</t>
  </si>
  <si>
    <t xml:space="preserve">1616/WV</t>
  </si>
  <si>
    <t xml:space="preserve">3GNCJ7CE6FL240795</t>
  </si>
  <si>
    <t xml:space="preserve">832/FL240795</t>
  </si>
  <si>
    <t xml:space="preserve">1520/WV</t>
  </si>
  <si>
    <t xml:space="preserve">3GNCJ7CE6FL242417</t>
  </si>
  <si>
    <t xml:space="preserve">897/FL242417</t>
  </si>
  <si>
    <t xml:space="preserve">1682/WV</t>
  </si>
  <si>
    <t xml:space="preserve">3GNCJ7CE7FL193762</t>
  </si>
  <si>
    <t xml:space="preserve">1526/WV</t>
  </si>
  <si>
    <t xml:space="preserve">843/XV</t>
  </si>
  <si>
    <t xml:space="preserve">1629/WV</t>
  </si>
  <si>
    <t xml:space="preserve">2820-QMN15</t>
  </si>
  <si>
    <t xml:space="preserve">1591/WV</t>
  </si>
  <si>
    <t xml:space="preserve">3GNCJ7CE7FL217798</t>
  </si>
  <si>
    <t xml:space="preserve">858/FL217798</t>
  </si>
  <si>
    <t xml:space="preserve">1506/WV</t>
  </si>
  <si>
    <t xml:space="preserve">3GNCJ7CE7FL243012</t>
  </si>
  <si>
    <t xml:space="preserve">855/FL243012</t>
  </si>
  <si>
    <t xml:space="preserve">855</t>
  </si>
  <si>
    <t xml:space="preserve">2855-QMN15</t>
  </si>
  <si>
    <t xml:space="preserve">3GNCJ7CE8FL226655</t>
  </si>
  <si>
    <t xml:space="preserve">934/FL226655</t>
  </si>
  <si>
    <t xml:space="preserve">1753/WV</t>
  </si>
  <si>
    <t xml:space="preserve">3GNCJ7CE8FL231029</t>
  </si>
  <si>
    <t xml:space="preserve">847</t>
  </si>
  <si>
    <t xml:space="preserve">1638/WV</t>
  </si>
  <si>
    <t xml:space="preserve">2906-QMN15</t>
  </si>
  <si>
    <t xml:space="preserve">3GNCJ7CE8FL234125</t>
  </si>
  <si>
    <t xml:space="preserve">1408/WV</t>
  </si>
  <si>
    <t xml:space="preserve">733/XV</t>
  </si>
  <si>
    <t xml:space="preserve">1439/WV</t>
  </si>
  <si>
    <t xml:space="preserve">748/XV</t>
  </si>
  <si>
    <t xml:space="preserve">1463/WV</t>
  </si>
  <si>
    <t xml:space="preserve">787/XV</t>
  </si>
  <si>
    <t xml:space="preserve">3GNCJ7CE8FL242256</t>
  </si>
  <si>
    <t xml:space="preserve">829/FL242256</t>
  </si>
  <si>
    <t xml:space="preserve">829</t>
  </si>
  <si>
    <t xml:space="preserve">2800-QMN15</t>
  </si>
  <si>
    <t xml:space="preserve">3GNCJ7CE8FL242712</t>
  </si>
  <si>
    <t xml:space="preserve">856/FL242712</t>
  </si>
  <si>
    <t xml:space="preserve">2856-QMN15</t>
  </si>
  <si>
    <t xml:space="preserve">3GNCJ7CE8FL248123</t>
  </si>
  <si>
    <t xml:space="preserve">939/FL248129</t>
  </si>
  <si>
    <t xml:space="preserve">1748/WV</t>
  </si>
  <si>
    <t xml:space="preserve">3GNCJ7CE9FL197022</t>
  </si>
  <si>
    <t xml:space="preserve">901/FL197022</t>
  </si>
  <si>
    <t xml:space="preserve">1699/WV</t>
  </si>
  <si>
    <t xml:space="preserve">893/XV</t>
  </si>
  <si>
    <t xml:space="preserve">1726/WV</t>
  </si>
  <si>
    <t xml:space="preserve">1402/WV</t>
  </si>
  <si>
    <t xml:space="preserve">785/XV</t>
  </si>
  <si>
    <t xml:space="preserve">1517/WV</t>
  </si>
  <si>
    <t xml:space="preserve">835/XV</t>
  </si>
  <si>
    <t xml:space="preserve">3GNCJ7CE9FL243643</t>
  </si>
  <si>
    <t xml:space="preserve">898/FL243643</t>
  </si>
  <si>
    <t xml:space="preserve">1677/WV</t>
  </si>
  <si>
    <t xml:space="preserve">869/XV</t>
  </si>
  <si>
    <t xml:space="preserve">1678/WV</t>
  </si>
  <si>
    <t xml:space="preserve">881/XV</t>
  </si>
  <si>
    <t xml:space="preserve">1702/WV</t>
  </si>
  <si>
    <t xml:space="preserve">1585/WV</t>
  </si>
  <si>
    <t xml:space="preserve">3GNCJ7CEXFL238287</t>
  </si>
  <si>
    <t xml:space="preserve">896/FL238287</t>
  </si>
  <si>
    <t xml:space="preserve">1689/WV</t>
  </si>
  <si>
    <t xml:space="preserve">3GNCJ7CEXFL243179</t>
  </si>
  <si>
    <t xml:space="preserve">854/FL243179</t>
  </si>
  <si>
    <t xml:space="preserve">1551/WV</t>
  </si>
  <si>
    <t xml:space="preserve">3GNCJ7CEXFL246616</t>
  </si>
  <si>
    <t xml:space="preserve">894/FL246616</t>
  </si>
  <si>
    <t xml:space="preserve">1668/WV</t>
  </si>
  <si>
    <t xml:space="preserve">1415/WV</t>
  </si>
  <si>
    <t xml:space="preserve">720/XV</t>
  </si>
  <si>
    <t xml:space="preserve">749/XV</t>
  </si>
  <si>
    <t xml:space="preserve">1464/WV</t>
  </si>
  <si>
    <t xml:space="preserve">803/XV</t>
  </si>
  <si>
    <t xml:space="preserve">1557/WV</t>
  </si>
  <si>
    <t xml:space="preserve">826/XV</t>
  </si>
  <si>
    <t xml:space="preserve">1664/WV</t>
  </si>
  <si>
    <t xml:space="preserve">232</t>
  </si>
  <si>
    <t xml:space="preserve">686</t>
  </si>
  <si>
    <t xml:space="preserve">93CCL8000GB106696</t>
  </si>
  <si>
    <t xml:space="preserve">926/GB106696</t>
  </si>
  <si>
    <t xml:space="preserve">0007-QMN16</t>
  </si>
  <si>
    <t xml:space="preserve">1525/WV</t>
  </si>
  <si>
    <t xml:space="preserve">2088-QMN15</t>
  </si>
  <si>
    <t xml:space="preserve">1486/WV</t>
  </si>
  <si>
    <t xml:space="preserve">763/XV</t>
  </si>
  <si>
    <t xml:space="preserve">1479/WV</t>
  </si>
  <si>
    <t xml:space="preserve">808/XV</t>
  </si>
  <si>
    <t xml:space="preserve">1563/WV</t>
  </si>
  <si>
    <t xml:space="preserve">879/XV</t>
  </si>
  <si>
    <t xml:space="preserve">1693/WV</t>
  </si>
  <si>
    <t xml:space="preserve">1GCNC9EC0FZ347613</t>
  </si>
  <si>
    <t xml:space="preserve">1060/FZ347613</t>
  </si>
  <si>
    <t xml:space="preserve">1962/WV</t>
  </si>
  <si>
    <t xml:space="preserve">1GCNC9EC1FZ318380</t>
  </si>
  <si>
    <t xml:space="preserve">1034/FZ318380</t>
  </si>
  <si>
    <t xml:space="preserve">3180-QMN15</t>
  </si>
  <si>
    <t xml:space="preserve">PICKUP CHEYENNE CABINA REGULAR 4X4</t>
  </si>
  <si>
    <t xml:space="preserve">1932/WV</t>
  </si>
  <si>
    <t xml:space="preserve">993/XV</t>
  </si>
  <si>
    <t xml:space="preserve">1GCNC9EH0FZ204883</t>
  </si>
  <si>
    <t xml:space="preserve">1991/WV</t>
  </si>
  <si>
    <t xml:space="preserve">3232-QMN15</t>
  </si>
  <si>
    <t xml:space="preserve">1GCNC9EH3FZ222570</t>
  </si>
  <si>
    <t xml:space="preserve">1015/FZ222570</t>
  </si>
  <si>
    <t xml:space="preserve">1868/WV</t>
  </si>
  <si>
    <t xml:space="preserve">1GCRC9EC5FZ356325</t>
  </si>
  <si>
    <t xml:space="preserve">1009/FZ356325</t>
  </si>
  <si>
    <t xml:space="preserve">1901/WV</t>
  </si>
  <si>
    <t xml:space="preserve">1857/WV</t>
  </si>
  <si>
    <t xml:space="preserve">1GNKR8KD6FJ363992</t>
  </si>
  <si>
    <t xml:space="preserve">1903/WV</t>
  </si>
  <si>
    <t xml:space="preserve">3161-QMN15</t>
  </si>
  <si>
    <t xml:space="preserve">1GNSC6KC6FR717475</t>
  </si>
  <si>
    <t xml:space="preserve">987/FR717475</t>
  </si>
  <si>
    <t xml:space="preserve">1846/WV</t>
  </si>
  <si>
    <t xml:space="preserve">1GNSC8EC9FR745519</t>
  </si>
  <si>
    <t xml:space="preserve">1108/FR745519</t>
  </si>
  <si>
    <t xml:space="preserve">3268-QMN15</t>
  </si>
  <si>
    <t xml:space="preserve">SUBURBAN PAQ A</t>
  </si>
  <si>
    <t xml:space="preserve">1GNSC8KC5FR710707</t>
  </si>
  <si>
    <t xml:space="preserve">1002/FR710707</t>
  </si>
  <si>
    <t xml:space="preserve">3119-QMN15</t>
  </si>
  <si>
    <t xml:space="preserve">1GNSC8KC8FR706358</t>
  </si>
  <si>
    <t xml:space="preserve">979/FR706358</t>
  </si>
  <si>
    <t xml:space="preserve">2023/WV</t>
  </si>
  <si>
    <t xml:space="preserve">1038/XV</t>
  </si>
  <si>
    <t xml:space="preserve">2034/WV</t>
  </si>
  <si>
    <t xml:space="preserve">1GNSC8KC8FR713570</t>
  </si>
  <si>
    <t xml:space="preserve">1035/FR713570</t>
  </si>
  <si>
    <t xml:space="preserve">1930/WV</t>
  </si>
  <si>
    <t xml:space="preserve">1043/XV</t>
  </si>
  <si>
    <t xml:space="preserve">2055/WV</t>
  </si>
  <si>
    <t xml:space="preserve">1889/WV</t>
  </si>
  <si>
    <t xml:space="preserve">2626-QMN15</t>
  </si>
  <si>
    <t xml:space="preserve">919/XV</t>
  </si>
  <si>
    <t xml:space="preserve">1770/WV</t>
  </si>
  <si>
    <t xml:space="preserve">960/XV</t>
  </si>
  <si>
    <t xml:space="preserve">1850/WV</t>
  </si>
  <si>
    <t xml:space="preserve">992/XV</t>
  </si>
  <si>
    <t xml:space="preserve">1GNSK8KCXFR714934</t>
  </si>
  <si>
    <t xml:space="preserve">1116/FR714934</t>
  </si>
  <si>
    <t xml:space="preserve">3279-QMN15</t>
  </si>
  <si>
    <t xml:space="preserve">3GB3C9CG1FG501764</t>
  </si>
  <si>
    <t xml:space="preserve">1057/FG501764</t>
  </si>
  <si>
    <t xml:space="preserve">3216-QMN15</t>
  </si>
  <si>
    <t xml:space="preserve">PICKUP SILVERADO 3500 PAQ A</t>
  </si>
  <si>
    <t xml:space="preserve">3GB3C9CG2FG501725</t>
  </si>
  <si>
    <t xml:space="preserve">1037/FG501725</t>
  </si>
  <si>
    <t xml:space="preserve">3185-QMN15</t>
  </si>
  <si>
    <t xml:space="preserve">3GB3C9CG7FG501767</t>
  </si>
  <si>
    <t xml:space="preserve">1058/FG501767</t>
  </si>
  <si>
    <t xml:space="preserve">3217-QMN15</t>
  </si>
  <si>
    <t xml:space="preserve">3GCNC9EH4FG109372</t>
  </si>
  <si>
    <t xml:space="preserve">1032/FG10</t>
  </si>
  <si>
    <t xml:space="preserve">1914/WV</t>
  </si>
  <si>
    <t xml:space="preserve">987/XV</t>
  </si>
  <si>
    <t xml:space="preserve">1915/WV</t>
  </si>
  <si>
    <t xml:space="preserve">1023/XV</t>
  </si>
  <si>
    <t xml:space="preserve">1999/WV</t>
  </si>
  <si>
    <t xml:space="preserve">3GCNC9EH8FG194538</t>
  </si>
  <si>
    <t xml:space="preserve">1913/WV</t>
  </si>
  <si>
    <t xml:space="preserve">3142-QMN15</t>
  </si>
  <si>
    <t xml:space="preserve">PICKUP SILVERADO 1500 CAB REG G</t>
  </si>
  <si>
    <t xml:space="preserve">3GCUK9EC6FG378198</t>
  </si>
  <si>
    <t xml:space="preserve">1024/FG378198</t>
  </si>
  <si>
    <t xml:space="preserve">3160-QMN15</t>
  </si>
  <si>
    <t xml:space="preserve">PICKUO CHEYENNE CREW CAB 4X4 PAQ C</t>
  </si>
  <si>
    <t xml:space="preserve">1894/WV</t>
  </si>
  <si>
    <t xml:space="preserve">986/XV</t>
  </si>
  <si>
    <t xml:space="preserve">1843/WV</t>
  </si>
  <si>
    <t xml:space="preserve">PICKUP SILVERADO CHEYENNE HIGH COUNTRY</t>
  </si>
  <si>
    <t xml:space="preserve">2004/WV</t>
  </si>
  <si>
    <t xml:space="preserve">3GNAL7EK2FS613003</t>
  </si>
  <si>
    <t xml:space="preserve">2033/WV</t>
  </si>
  <si>
    <t xml:space="preserve">3263-QMN15</t>
  </si>
  <si>
    <t xml:space="preserve">3GNAL7EK4FS631907</t>
  </si>
  <si>
    <t xml:space="preserve">2042/WV</t>
  </si>
  <si>
    <t xml:space="preserve">1107/FS63</t>
  </si>
  <si>
    <t xml:space="preserve">1950/WV</t>
  </si>
  <si>
    <t xml:space="preserve">3GNCJ7CE0FL249556</t>
  </si>
  <si>
    <t xml:space="preserve">966/FL249556</t>
  </si>
  <si>
    <t xml:space="preserve">966</t>
  </si>
  <si>
    <t xml:space="preserve">3067-QMN15</t>
  </si>
  <si>
    <t xml:space="preserve">933/XV</t>
  </si>
  <si>
    <t xml:space="preserve">1799/WV</t>
  </si>
  <si>
    <t xml:space="preserve">977/XV</t>
  </si>
  <si>
    <t xml:space="preserve">2267-QMN15</t>
  </si>
  <si>
    <t xml:space="preserve">1899/WV</t>
  </si>
  <si>
    <t xml:space="preserve">3GNCJ7CE1FL250750</t>
  </si>
  <si>
    <t xml:space="preserve">982/FL250750</t>
  </si>
  <si>
    <t xml:space="preserve">1833/WV</t>
  </si>
  <si>
    <t xml:space="preserve">3GNCJ7CE1FL254491</t>
  </si>
  <si>
    <t xml:space="preserve">1038/FL254491</t>
  </si>
  <si>
    <t xml:space="preserve">1965/WV</t>
  </si>
  <si>
    <t xml:space="preserve">917/XV</t>
  </si>
  <si>
    <t xml:space="preserve">1773/WV</t>
  </si>
  <si>
    <t xml:space="preserve">3GNCJ7CE2FL248585</t>
  </si>
  <si>
    <t xml:space="preserve">1114/FL248585</t>
  </si>
  <si>
    <t xml:space="preserve">2058/WV</t>
  </si>
  <si>
    <t xml:space="preserve">3GNCJ7CE3FL251897</t>
  </si>
  <si>
    <t xml:space="preserve">1012/FL251897</t>
  </si>
  <si>
    <t xml:space="preserve">3133-QMN15</t>
  </si>
  <si>
    <t xml:space="preserve">369</t>
  </si>
  <si>
    <t xml:space="preserve">2000/WV</t>
  </si>
  <si>
    <t xml:space="preserve">921/XV</t>
  </si>
  <si>
    <t xml:space="preserve">3GNCJ7CE4FL249303</t>
  </si>
  <si>
    <t xml:space="preserve">970/FL249303</t>
  </si>
  <si>
    <t xml:space="preserve">1802/WV</t>
  </si>
  <si>
    <t xml:space="preserve">971/XV</t>
  </si>
  <si>
    <t xml:space="preserve">1877/WV</t>
  </si>
  <si>
    <t xml:space="preserve">3GNCJ7CE4FL249768</t>
  </si>
  <si>
    <t xml:space="preserve">958/FL249768</t>
  </si>
  <si>
    <t xml:space="preserve">2043/WV</t>
  </si>
  <si>
    <t xml:space="preserve">3GNCJ7CE4FL250855</t>
  </si>
  <si>
    <t xml:space="preserve">983/FL250855</t>
  </si>
  <si>
    <t xml:space="preserve">1937/WV</t>
  </si>
  <si>
    <t xml:space="preserve">3GNCJ7CE4FL253982</t>
  </si>
  <si>
    <t xml:space="preserve">1039/FL253982</t>
  </si>
  <si>
    <t xml:space="preserve">2047/WV</t>
  </si>
  <si>
    <t xml:space="preserve">3GNCJ7CE5FL249388</t>
  </si>
  <si>
    <t xml:space="preserve">959/FL249388</t>
  </si>
  <si>
    <t xml:space="preserve">1801/WV</t>
  </si>
  <si>
    <t xml:space="preserve">3GNCJ7CE5FL249908</t>
  </si>
  <si>
    <t xml:space="preserve">1064/FL249908</t>
  </si>
  <si>
    <t xml:space="preserve">3226-QMN15</t>
  </si>
  <si>
    <t xml:space="preserve">964/XV</t>
  </si>
  <si>
    <t xml:space="preserve">1866/WV</t>
  </si>
  <si>
    <t xml:space="preserve">999/XV</t>
  </si>
  <si>
    <t xml:space="preserve">1956/WV</t>
  </si>
  <si>
    <t xml:space="preserve">3GNCJ7CE6FL251022</t>
  </si>
  <si>
    <t xml:space="preserve">1013/FL251022</t>
  </si>
  <si>
    <t xml:space="preserve">1916/WV</t>
  </si>
  <si>
    <t xml:space="preserve">914/XV</t>
  </si>
  <si>
    <t xml:space="preserve">1766/WV</t>
  </si>
  <si>
    <t xml:space="preserve">3GNCJ7CE7FL249697</t>
  </si>
  <si>
    <t xml:space="preserve">976/FL249697</t>
  </si>
  <si>
    <t xml:space="preserve">1841/WV</t>
  </si>
  <si>
    <t xml:space="preserve">3GNCJ7CE7FL250333</t>
  </si>
  <si>
    <t xml:space="preserve">977/FL250333</t>
  </si>
  <si>
    <t xml:space="preserve">1917/WV</t>
  </si>
  <si>
    <t xml:space="preserve">3GNCJ7CE8FL250213</t>
  </si>
  <si>
    <t xml:space="preserve">978/FL250213</t>
  </si>
  <si>
    <t xml:space="preserve">1863/WV</t>
  </si>
  <si>
    <t xml:space="preserve">976/XV</t>
  </si>
  <si>
    <t xml:space="preserve">1892/WV</t>
  </si>
  <si>
    <t xml:space="preserve">3GNCJ7CE8FL250356</t>
  </si>
  <si>
    <t xml:space="preserve">1023/FL250356</t>
  </si>
  <si>
    <t xml:space="preserve">2035/WV</t>
  </si>
  <si>
    <t xml:space="preserve">3GNCJ7CE8FL254715</t>
  </si>
  <si>
    <t xml:space="preserve">1053/FL254715</t>
  </si>
  <si>
    <t xml:space="preserve">1053</t>
  </si>
  <si>
    <t xml:space="preserve">3212-QMN15</t>
  </si>
  <si>
    <t xml:space="preserve">2031/WV</t>
  </si>
  <si>
    <t xml:space="preserve">3GNCJ7CE9FL248860</t>
  </si>
  <si>
    <t xml:space="preserve">985/FL248860</t>
  </si>
  <si>
    <t xml:space="preserve">3097-QMN15</t>
  </si>
  <si>
    <t xml:space="preserve">3GNCJ7CE9FL249426</t>
  </si>
  <si>
    <t xml:space="preserve">971/FL249426</t>
  </si>
  <si>
    <t xml:space="preserve">1936/WV</t>
  </si>
  <si>
    <t xml:space="preserve">3GNCJ7CE9FL254206</t>
  </si>
  <si>
    <t xml:space="preserve">1043/FL254206</t>
  </si>
  <si>
    <t xml:space="preserve">1043</t>
  </si>
  <si>
    <t xml:space="preserve">3192-QMN15</t>
  </si>
  <si>
    <t xml:space="preserve">3GNCJ7CEXFL250228</t>
  </si>
  <si>
    <t xml:space="preserve">975/FL250228</t>
  </si>
  <si>
    <t xml:space="preserve">1831/WV</t>
  </si>
  <si>
    <t xml:space="preserve">3GNCJ7EB6FL182500</t>
  </si>
  <si>
    <t xml:space="preserve">1787/WV</t>
  </si>
  <si>
    <t xml:space="preserve">974/FL182</t>
  </si>
  <si>
    <t xml:space="preserve">962/XV</t>
  </si>
  <si>
    <t xml:space="preserve">1871/WV</t>
  </si>
  <si>
    <t xml:space="preserve">3GNCJ7EE1FL118049</t>
  </si>
  <si>
    <t xml:space="preserve">1928/WV</t>
  </si>
  <si>
    <t xml:space="preserve">0271-QMN15</t>
  </si>
  <si>
    <t xml:space="preserve">3GNCJ7EE4FL249346</t>
  </si>
  <si>
    <t xml:space="preserve">961/FL249346</t>
  </si>
  <si>
    <t xml:space="preserve">1934/WV</t>
  </si>
  <si>
    <t xml:space="preserve">996/XV</t>
  </si>
  <si>
    <t xml:space="preserve">1941/WV</t>
  </si>
  <si>
    <t xml:space="preserve">3GNCJ7EE4FL249587</t>
  </si>
  <si>
    <t xml:space="preserve">962/FL249587</t>
  </si>
  <si>
    <t xml:space="preserve">2013/WV</t>
  </si>
  <si>
    <t xml:space="preserve">1827/WV</t>
  </si>
  <si>
    <t xml:space="preserve">945/XV</t>
  </si>
  <si>
    <t xml:space="preserve">1828/WV</t>
  </si>
  <si>
    <t xml:space="preserve">959/XV</t>
  </si>
  <si>
    <t xml:space="preserve">1848/WV</t>
  </si>
  <si>
    <t xml:space="preserve">3GNCJ7EE7FL249793</t>
  </si>
  <si>
    <t xml:space="preserve">963/FL249793</t>
  </si>
  <si>
    <t xml:space="preserve">3065-QMN15</t>
  </si>
  <si>
    <t xml:space="preserve">3GNCJ7EE7FL251009</t>
  </si>
  <si>
    <t xml:space="preserve">1044/FL251009</t>
  </si>
  <si>
    <t xml:space="preserve">3193-QMN15</t>
  </si>
  <si>
    <t xml:space="preserve">3GNCJ7EE9FL249911</t>
  </si>
  <si>
    <t xml:space="preserve">972/FL249911</t>
  </si>
  <si>
    <t xml:space="preserve">1898/WV</t>
  </si>
  <si>
    <t xml:space="preserve">3GNCJ7EEXFL249495</t>
  </si>
  <si>
    <t xml:space="preserve">960/FL249495</t>
  </si>
  <si>
    <t xml:space="preserve">1981/WV</t>
  </si>
  <si>
    <t xml:space="preserve">926</t>
  </si>
  <si>
    <t xml:space="preserve">931/XV</t>
  </si>
  <si>
    <t xml:space="preserve">1796/WV</t>
  </si>
  <si>
    <t xml:space="preserve">979/XV</t>
  </si>
  <si>
    <t xml:space="preserve">1896/WV</t>
  </si>
  <si>
    <t xml:space="preserve">1014/XV</t>
  </si>
  <si>
    <t xml:space="preserve">1978/WV</t>
  </si>
  <si>
    <t xml:space="preserve">145-NCRE</t>
  </si>
  <si>
    <t xml:space="preserve">3115-QMN14</t>
  </si>
  <si>
    <t xml:space="preserve">150-NCRE</t>
  </si>
  <si>
    <t xml:space="preserve">154-NCRE</t>
  </si>
  <si>
    <t xml:space="preserve">417-NWD</t>
  </si>
  <si>
    <t xml:space="preserve">VTA UNIDAD NUEVA</t>
  </si>
  <si>
    <t xml:space="preserve">AA-10466</t>
  </si>
  <si>
    <t xml:space="preserve">2072/WV</t>
  </si>
  <si>
    <t xml:space="preserve">1047/XV</t>
  </si>
  <si>
    <t xml:space="preserve">1GCNC9EH2FZ399353</t>
  </si>
  <si>
    <t xml:space="preserve">1223/FZ399353</t>
  </si>
  <si>
    <t xml:space="preserve">2307/WV</t>
  </si>
  <si>
    <t xml:space="preserve">1GCNC9EH4FZ250717</t>
  </si>
  <si>
    <t xml:space="preserve">1151/FZ250717</t>
  </si>
  <si>
    <t xml:space="preserve">2138/WV</t>
  </si>
  <si>
    <t xml:space="preserve">1124/XV</t>
  </si>
  <si>
    <t xml:space="preserve">2212/WV</t>
  </si>
  <si>
    <t xml:space="preserve">1GCRC9EC4FZ269628</t>
  </si>
  <si>
    <t xml:space="preserve">2078/WV</t>
  </si>
  <si>
    <t xml:space="preserve">3286-QMN15</t>
  </si>
  <si>
    <t xml:space="preserve">PICKUP SILVERADO 2500 CABINA EXT PAQ A</t>
  </si>
  <si>
    <t xml:space="preserve">1GCRC9EC8FZ256557</t>
  </si>
  <si>
    <t xml:space="preserve">1176/FZ256557</t>
  </si>
  <si>
    <t xml:space="preserve">2184/WV</t>
  </si>
  <si>
    <t xml:space="preserve">1GCRC9EC8FZ296587</t>
  </si>
  <si>
    <t xml:space="preserve">1173/FZ29</t>
  </si>
  <si>
    <t xml:space="preserve">2199/WV</t>
  </si>
  <si>
    <t xml:space="preserve">1137/XV</t>
  </si>
  <si>
    <t xml:space="preserve">2229/WV</t>
  </si>
  <si>
    <t xml:space="preserve">2142/WV</t>
  </si>
  <si>
    <t xml:space="preserve">1147/XV</t>
  </si>
  <si>
    <t xml:space="preserve">2242/WV</t>
  </si>
  <si>
    <t xml:space="preserve">1GNSC8EC1FR743974</t>
  </si>
  <si>
    <t xml:space="preserve">1045</t>
  </si>
  <si>
    <t xml:space="preserve">1GNSC8EC4FR746366</t>
  </si>
  <si>
    <t xml:space="preserve">2278/WV</t>
  </si>
  <si>
    <t xml:space="preserve">3472-QMN15</t>
  </si>
  <si>
    <t xml:space="preserve">2137/WV</t>
  </si>
  <si>
    <t xml:space="preserve">1074/XV</t>
  </si>
  <si>
    <t xml:space="preserve">2139/WV</t>
  </si>
  <si>
    <t xml:space="preserve">1077/XV</t>
  </si>
  <si>
    <t xml:space="preserve">2141/WV</t>
  </si>
  <si>
    <t xml:space="preserve">3269-QMN15</t>
  </si>
  <si>
    <t xml:space="preserve">1GNSC8KC4FR693849</t>
  </si>
  <si>
    <t xml:space="preserve">1156/FR693849</t>
  </si>
  <si>
    <t xml:space="preserve">2164/WV</t>
  </si>
  <si>
    <t xml:space="preserve">1146/XV</t>
  </si>
  <si>
    <t xml:space="preserve">2243/WV</t>
  </si>
  <si>
    <t xml:space="preserve">1161/XV</t>
  </si>
  <si>
    <t xml:space="preserve">2284/WV</t>
  </si>
  <si>
    <t xml:space="preserve">1GNSC8KC5FR707208</t>
  </si>
  <si>
    <t xml:space="preserve">1230/FR707208</t>
  </si>
  <si>
    <t xml:space="preserve">2332/WV</t>
  </si>
  <si>
    <t xml:space="preserve">1059/XV</t>
  </si>
  <si>
    <t xml:space="preserve">2098/WV</t>
  </si>
  <si>
    <t xml:space="preserve">1064/XV</t>
  </si>
  <si>
    <t xml:space="preserve">2109/WV</t>
  </si>
  <si>
    <t xml:space="preserve">176-NCRE</t>
  </si>
  <si>
    <t xml:space="preserve">AA 10471</t>
  </si>
  <si>
    <t xml:space="preserve">1GNSK8KC2FR725555</t>
  </si>
  <si>
    <t xml:space="preserve">1147/FR725555</t>
  </si>
  <si>
    <t xml:space="preserve">3361-QMN15</t>
  </si>
  <si>
    <t xml:space="preserve">468</t>
  </si>
  <si>
    <t xml:space="preserve">2126/WV</t>
  </si>
  <si>
    <t xml:space="preserve">3GB3C9CG8FG501888</t>
  </si>
  <si>
    <t xml:space="preserve">1125/FG501888</t>
  </si>
  <si>
    <t xml:space="preserve">3300-QM1N5</t>
  </si>
  <si>
    <t xml:space="preserve">3GB3C9CG9FG501902</t>
  </si>
  <si>
    <t xml:space="preserve">1180/FG501902</t>
  </si>
  <si>
    <t xml:space="preserve">3401-QMN15</t>
  </si>
  <si>
    <t xml:space="preserve">3GCNC9EH6FG128246</t>
  </si>
  <si>
    <t xml:space="preserve">2176/WV</t>
  </si>
  <si>
    <t xml:space="preserve">2876-QMN15</t>
  </si>
  <si>
    <t xml:space="preserve">3GCPC9EC3FG359666</t>
  </si>
  <si>
    <t xml:space="preserve">2129/WV</t>
  </si>
  <si>
    <t xml:space="preserve">1097/XV</t>
  </si>
  <si>
    <t xml:space="preserve">2265/WV</t>
  </si>
  <si>
    <t xml:space="preserve">2301/WV</t>
  </si>
  <si>
    <t xml:space="preserve">2260/WV</t>
  </si>
  <si>
    <t xml:space="preserve">3GNAL7EK1FS630228</t>
  </si>
  <si>
    <t xml:space="preserve">1166/FS630228</t>
  </si>
  <si>
    <t xml:space="preserve">2299/WV</t>
  </si>
  <si>
    <t xml:space="preserve">1049/XV</t>
  </si>
  <si>
    <t xml:space="preserve">2080/WV</t>
  </si>
  <si>
    <t xml:space="preserve">3263-QMN15 </t>
  </si>
  <si>
    <t xml:space="preserve">1052/XV</t>
  </si>
  <si>
    <t xml:space="preserve">2085/WV</t>
  </si>
  <si>
    <t xml:space="preserve">1060/XV</t>
  </si>
  <si>
    <t xml:space="preserve">2099/WV</t>
  </si>
  <si>
    <t xml:space="preserve">2171/WV</t>
  </si>
  <si>
    <t xml:space="preserve">1114/XV</t>
  </si>
  <si>
    <t xml:space="preserve">2194/WV</t>
  </si>
  <si>
    <t xml:space="preserve">3338-QMN15</t>
  </si>
  <si>
    <t xml:space="preserve">2116/WV</t>
  </si>
  <si>
    <t xml:space="preserve">3GNCJ7CE1FL251249</t>
  </si>
  <si>
    <t xml:space="preserve">2272/WV</t>
  </si>
  <si>
    <t xml:space="preserve">1220/FL25</t>
  </si>
  <si>
    <t xml:space="preserve">1170/XV</t>
  </si>
  <si>
    <t xml:space="preserve">2295/WV</t>
  </si>
  <si>
    <t xml:space="preserve">1078/XV</t>
  </si>
  <si>
    <t xml:space="preserve">2143/WV</t>
  </si>
  <si>
    <t xml:space="preserve">1132/XV</t>
  </si>
  <si>
    <t xml:space="preserve">2214/WV</t>
  </si>
  <si>
    <t xml:space="preserve">1135/XV</t>
  </si>
  <si>
    <t xml:space="preserve">3277-QMN15</t>
  </si>
  <si>
    <t xml:space="preserve">3GNCJ7CE3FL248918</t>
  </si>
  <si>
    <t xml:space="preserve">942</t>
  </si>
  <si>
    <t xml:space="preserve">3GNCJ7CE3FL250782</t>
  </si>
  <si>
    <t xml:space="preserve">2123/WV</t>
  </si>
  <si>
    <t xml:space="preserve">1125/XV</t>
  </si>
  <si>
    <t xml:space="preserve">2230/WV</t>
  </si>
  <si>
    <t xml:space="preserve">3339-QMN15</t>
  </si>
  <si>
    <t xml:space="preserve">2074/WV</t>
  </si>
  <si>
    <t xml:space="preserve">1061/XV</t>
  </si>
  <si>
    <t xml:space="preserve">2100/WV</t>
  </si>
  <si>
    <t xml:space="preserve">1104/XV</t>
  </si>
  <si>
    <t xml:space="preserve">2231/WV</t>
  </si>
  <si>
    <t xml:space="preserve">1057/XV</t>
  </si>
  <si>
    <t xml:space="preserve">2096/WV</t>
  </si>
  <si>
    <t xml:space="preserve">3GNCJ7CE5FL248130</t>
  </si>
  <si>
    <t xml:space="preserve">1142/FL248130</t>
  </si>
  <si>
    <t xml:space="preserve">2117/WV</t>
  </si>
  <si>
    <t xml:space="preserve">1136/XV</t>
  </si>
  <si>
    <t xml:space="preserve">2228/WV</t>
  </si>
  <si>
    <t xml:space="preserve">2226/WV</t>
  </si>
  <si>
    <t xml:space="preserve">3GNCJ7CE5FL251755</t>
  </si>
  <si>
    <t xml:space="preserve">1206/FL25</t>
  </si>
  <si>
    <t xml:space="preserve">2248/WV</t>
  </si>
  <si>
    <t xml:space="preserve">1180/XV</t>
  </si>
  <si>
    <t xml:space="preserve">2329/WV</t>
  </si>
  <si>
    <t xml:space="preserve">3GNCJ7CE6FL217498</t>
  </si>
  <si>
    <t xml:space="preserve">1188/FL21</t>
  </si>
  <si>
    <t xml:space="preserve">2208/WV</t>
  </si>
  <si>
    <t xml:space="preserve">1144/XV</t>
  </si>
  <si>
    <t xml:space="preserve">2240/WV</t>
  </si>
  <si>
    <t xml:space="preserve">1085/XV</t>
  </si>
  <si>
    <t xml:space="preserve">2163/WV</t>
  </si>
  <si>
    <t xml:space="preserve">1166/XV</t>
  </si>
  <si>
    <t xml:space="preserve">2291/WV</t>
  </si>
  <si>
    <t xml:space="preserve">1089/XV</t>
  </si>
  <si>
    <t xml:space="preserve">2167/WV</t>
  </si>
  <si>
    <t xml:space="preserve">1169/XV</t>
  </si>
  <si>
    <t xml:space="preserve">2294/WV</t>
  </si>
  <si>
    <t xml:space="preserve">3GNCJ7CE7FL195575</t>
  </si>
  <si>
    <t xml:space="preserve">1165/FL19</t>
  </si>
  <si>
    <t xml:space="preserve">2191/WV</t>
  </si>
  <si>
    <t xml:space="preserve">3GNCJ7CE7FL240644</t>
  </si>
  <si>
    <t xml:space="preserve">1123/FL240644</t>
  </si>
  <si>
    <t xml:space="preserve">2084/WV</t>
  </si>
  <si>
    <t xml:space="preserve">1101/XV</t>
  </si>
  <si>
    <t xml:space="preserve">2180/WV</t>
  </si>
  <si>
    <t xml:space="preserve">1102/XV</t>
  </si>
  <si>
    <t xml:space="preserve">2181/WV</t>
  </si>
  <si>
    <t xml:space="preserve">1168/XV</t>
  </si>
  <si>
    <t xml:space="preserve">2293/WV</t>
  </si>
  <si>
    <t xml:space="preserve">2089/WV</t>
  </si>
  <si>
    <t xml:space="preserve">1067/XV</t>
  </si>
  <si>
    <t xml:space="preserve">2112/WV</t>
  </si>
  <si>
    <t xml:space="preserve">170-NCRE</t>
  </si>
  <si>
    <t xml:space="preserve">3159-QMN15</t>
  </si>
  <si>
    <t xml:space="preserve">1045/XV</t>
  </si>
  <si>
    <t xml:space="preserve">2062/WV</t>
  </si>
  <si>
    <t xml:space="preserve">1065/XV</t>
  </si>
  <si>
    <t xml:space="preserve">2110/WV</t>
  </si>
  <si>
    <t xml:space="preserve">1066/XV</t>
  </si>
  <si>
    <t xml:space="preserve">2111/WV</t>
  </si>
  <si>
    <t xml:space="preserve">985</t>
  </si>
  <si>
    <t xml:space="preserve">3GNCJ7CE9FL250785</t>
  </si>
  <si>
    <t xml:space="preserve">1133/FL250785</t>
  </si>
  <si>
    <t xml:space="preserve">2328/WV</t>
  </si>
  <si>
    <t xml:space="preserve">3GNCJ7CEXFL255459</t>
  </si>
  <si>
    <t xml:space="preserve">1167/FL255459</t>
  </si>
  <si>
    <t xml:space="preserve">2217/WV</t>
  </si>
  <si>
    <t xml:space="preserve">3GNCJ7EB2FL161692</t>
  </si>
  <si>
    <t xml:space="preserve">2323/WV</t>
  </si>
  <si>
    <t xml:space="preserve">0851-QMN15</t>
  </si>
  <si>
    <t xml:space="preserve">3GNCJ7EE0FL255340</t>
  </si>
  <si>
    <t xml:space="preserve">1134/FL255340</t>
  </si>
  <si>
    <t xml:space="preserve">2124/WV</t>
  </si>
  <si>
    <t xml:space="preserve">1083/XV</t>
  </si>
  <si>
    <t xml:space="preserve">2159/WV</t>
  </si>
  <si>
    <t xml:space="preserve">1108/XV</t>
  </si>
  <si>
    <t xml:space="preserve">2182/WV</t>
  </si>
  <si>
    <t xml:space="preserve">3GNCJ7EE2FL193990</t>
  </si>
  <si>
    <t xml:space="preserve">444</t>
  </si>
  <si>
    <t xml:space="preserve">3GNCJ7EE4FL233812</t>
  </si>
  <si>
    <t xml:space="preserve">1219/FL23</t>
  </si>
  <si>
    <t xml:space="preserve">2305/WV</t>
  </si>
  <si>
    <t xml:space="preserve">2266/WV</t>
  </si>
  <si>
    <t xml:space="preserve">3GNCJ7EE9FL158895</t>
  </si>
  <si>
    <t xml:space="preserve">1158/FL158895</t>
  </si>
  <si>
    <t xml:space="preserve">1158</t>
  </si>
  <si>
    <t xml:space="preserve">1179-QMN15</t>
  </si>
  <si>
    <t xml:space="preserve">93CCL8003FB103287</t>
  </si>
  <si>
    <t xml:space="preserve">42-NWDCI</t>
  </si>
  <si>
    <t xml:space="preserve">ESTA LA COMPRA EN CI</t>
  </si>
  <si>
    <t xml:space="preserve">93CCM8001GB108339</t>
  </si>
  <si>
    <t xml:space="preserve">1154/GB108339</t>
  </si>
  <si>
    <t xml:space="preserve">0107-QMN16</t>
  </si>
  <si>
    <t xml:space="preserve">TORNADO PAQ D</t>
  </si>
  <si>
    <t xml:space="preserve">1088/XV</t>
  </si>
  <si>
    <t xml:space="preserve">704</t>
  </si>
  <si>
    <t xml:space="preserve"> </t>
  </si>
  <si>
    <t xml:space="preserve">FACTURACION</t>
  </si>
  <si>
    <t xml:space="preserve">AA 10473</t>
  </si>
  <si>
    <t xml:space="preserve">1GCRC9EC8FZ256557 SILVERADO 2500</t>
  </si>
  <si>
    <t xml:space="preserve">192-NC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5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Porcentual 2" xfId="27"/>
    <cellStyle name="Porcentual 3" xfId="28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21" activeCellId="0" sqref="D1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17.42"/>
    <col collapsed="false" customWidth="true" hidden="false" outlineLevel="0" max="6" min="5" style="1" width="11.13"/>
    <col collapsed="false" customWidth="true" hidden="false" outlineLevel="0" max="7" min="7" style="2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5.13"/>
    <col collapsed="false" customWidth="true" hidden="false" outlineLevel="0" max="11" min="11" style="1" width="28.56"/>
    <col collapsed="false" customWidth="false" hidden="false" outlineLevel="0" max="12" min="12" style="1" width="11.42"/>
    <col collapsed="false" customWidth="true" hidden="false" outlineLevel="0" max="13" min="13" style="1" width="27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1.25" hidden="false" customHeight="fals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1.25" hidden="false" customHeight="fals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6"/>
      <c r="H4" s="4"/>
      <c r="I4" s="7"/>
      <c r="J4" s="8" t="n">
        <v>8301703.23</v>
      </c>
      <c r="K4" s="4"/>
    </row>
    <row r="5" customFormat="false" ht="11.25" hidden="false" customHeight="false" outlineLevel="0" collapsed="false">
      <c r="A5" s="9" t="n">
        <v>42035</v>
      </c>
      <c r="B5" s="10" t="n">
        <v>361</v>
      </c>
      <c r="C5" s="11" t="s">
        <v>11</v>
      </c>
      <c r="D5" s="11" t="s">
        <v>12</v>
      </c>
      <c r="E5" s="11" t="s">
        <v>13</v>
      </c>
      <c r="F5" s="12" t="n">
        <v>410704.82</v>
      </c>
      <c r="G5" s="13" t="s">
        <v>14</v>
      </c>
      <c r="H5" s="12"/>
      <c r="I5" s="14"/>
      <c r="J5" s="12" t="n">
        <f aca="false">+J4+F5-H5</f>
        <v>8712408.05</v>
      </c>
      <c r="K5" s="11"/>
    </row>
    <row r="6" customFormat="false" ht="11.25" hidden="false" customHeight="false" outlineLevel="0" collapsed="false">
      <c r="A6" s="9" t="n">
        <v>42035</v>
      </c>
      <c r="B6" s="10" t="n">
        <v>418</v>
      </c>
      <c r="C6" s="11" t="s">
        <v>11</v>
      </c>
      <c r="D6" s="11" t="s">
        <v>12</v>
      </c>
      <c r="E6" s="11" t="s">
        <v>13</v>
      </c>
      <c r="F6" s="12" t="n">
        <v>-410704.82</v>
      </c>
      <c r="G6" s="13" t="s">
        <v>14</v>
      </c>
      <c r="H6" s="12"/>
      <c r="I6" s="14"/>
      <c r="J6" s="12" t="n">
        <f aca="false">+J5+F6-H6</f>
        <v>8301703.23</v>
      </c>
      <c r="K6" s="11"/>
    </row>
    <row r="7" customFormat="false" ht="11.25" hidden="false" customHeight="false" outlineLevel="0" collapsed="false">
      <c r="A7" s="9" t="n">
        <v>42035</v>
      </c>
      <c r="B7" s="10" t="n">
        <v>419</v>
      </c>
      <c r="C7" s="11" t="s">
        <v>11</v>
      </c>
      <c r="D7" s="11" t="s">
        <v>12</v>
      </c>
      <c r="E7" s="11" t="s">
        <v>13</v>
      </c>
      <c r="F7" s="15" t="n">
        <v>410704.81</v>
      </c>
      <c r="G7" s="13"/>
      <c r="H7" s="12"/>
      <c r="I7" s="14"/>
      <c r="J7" s="12" t="n">
        <f aca="false">+J6+F7-H7</f>
        <v>8712408.04</v>
      </c>
      <c r="K7" s="16" t="s">
        <v>15</v>
      </c>
      <c r="L7" s="17" t="s">
        <v>16</v>
      </c>
    </row>
    <row r="8" customFormat="false" ht="11.25" hidden="false" customHeight="false" outlineLevel="0" collapsed="false">
      <c r="A8" s="9" t="n">
        <v>42017</v>
      </c>
      <c r="B8" s="10" t="n">
        <v>27</v>
      </c>
      <c r="C8" s="11" t="s">
        <v>11</v>
      </c>
      <c r="D8" s="11" t="s">
        <v>17</v>
      </c>
      <c r="E8" s="11" t="s">
        <v>18</v>
      </c>
      <c r="F8" s="15" t="n">
        <v>284015.13</v>
      </c>
      <c r="G8" s="13"/>
      <c r="H8" s="12"/>
      <c r="I8" s="14"/>
      <c r="J8" s="12" t="n">
        <f aca="false">+J7+F8-H8</f>
        <v>8996423.17</v>
      </c>
      <c r="K8" s="16" t="s">
        <v>19</v>
      </c>
      <c r="L8" s="17" t="s">
        <v>20</v>
      </c>
    </row>
    <row r="9" customFormat="false" ht="11.25" hidden="false" customHeight="false" outlineLevel="0" collapsed="false">
      <c r="A9" s="9" t="n">
        <v>42034</v>
      </c>
      <c r="B9" s="10" t="n">
        <v>335</v>
      </c>
      <c r="C9" s="11" t="s">
        <v>11</v>
      </c>
      <c r="D9" s="11" t="s">
        <v>21</v>
      </c>
      <c r="E9" s="11" t="s">
        <v>22</v>
      </c>
      <c r="F9" s="15" t="n">
        <v>258153.07</v>
      </c>
      <c r="G9" s="13"/>
      <c r="H9" s="12"/>
      <c r="I9" s="14"/>
      <c r="J9" s="12" t="n">
        <f aca="false">+J8+F9-H9</f>
        <v>9254576.24</v>
      </c>
      <c r="K9" s="16" t="s">
        <v>23</v>
      </c>
      <c r="L9" s="17" t="s">
        <v>24</v>
      </c>
    </row>
    <row r="10" customFormat="false" ht="11.25" hidden="false" customHeight="false" outlineLevel="0" collapsed="false">
      <c r="A10" s="9" t="n">
        <v>42035</v>
      </c>
      <c r="B10" s="10" t="n">
        <v>312</v>
      </c>
      <c r="C10" s="11" t="s">
        <v>25</v>
      </c>
      <c r="D10" s="11" t="s">
        <v>26</v>
      </c>
      <c r="E10" s="11" t="s">
        <v>27</v>
      </c>
      <c r="F10" s="12"/>
      <c r="G10" s="13"/>
      <c r="H10" s="12" t="n">
        <v>299236.82</v>
      </c>
      <c r="I10" s="14" t="s">
        <v>28</v>
      </c>
      <c r="J10" s="12" t="n">
        <f aca="false">+J9+F10-H10</f>
        <v>8955339.42</v>
      </c>
      <c r="K10" s="16" t="s">
        <v>29</v>
      </c>
      <c r="L10" s="17" t="s">
        <v>30</v>
      </c>
    </row>
    <row r="11" customFormat="false" ht="11.25" hidden="false" customHeight="false" outlineLevel="0" collapsed="false">
      <c r="A11" s="9" t="n">
        <v>42034</v>
      </c>
      <c r="B11" s="10" t="n">
        <v>341</v>
      </c>
      <c r="C11" s="11" t="s">
        <v>11</v>
      </c>
      <c r="D11" s="11" t="s">
        <v>31</v>
      </c>
      <c r="E11" s="11" t="s">
        <v>32</v>
      </c>
      <c r="F11" s="15" t="n">
        <v>518992.17</v>
      </c>
      <c r="G11" s="13"/>
      <c r="H11" s="12"/>
      <c r="I11" s="14"/>
      <c r="J11" s="12" t="n">
        <f aca="false">+J10+F11-H11</f>
        <v>9474331.59</v>
      </c>
      <c r="K11" s="16" t="s">
        <v>33</v>
      </c>
      <c r="L11" s="16" t="s">
        <v>34</v>
      </c>
    </row>
    <row r="12" customFormat="false" ht="11.25" hidden="false" customHeight="false" outlineLevel="0" collapsed="false">
      <c r="A12" s="9" t="n">
        <v>42006</v>
      </c>
      <c r="B12" s="10" t="n">
        <v>408</v>
      </c>
      <c r="C12" s="11" t="s">
        <v>11</v>
      </c>
      <c r="D12" s="11" t="s">
        <v>35</v>
      </c>
      <c r="E12" s="11" t="s">
        <v>36</v>
      </c>
      <c r="F12" s="12" t="n">
        <v>518992.17</v>
      </c>
      <c r="G12" s="13" t="n">
        <v>17</v>
      </c>
      <c r="H12" s="12"/>
      <c r="I12" s="14"/>
      <c r="J12" s="12" t="n">
        <f aca="false">+J11+F12-H12</f>
        <v>9993323.76</v>
      </c>
      <c r="K12" s="11"/>
    </row>
    <row r="13" customFormat="false" ht="11.25" hidden="false" customHeight="false" outlineLevel="0" collapsed="false">
      <c r="A13" s="9" t="n">
        <v>42018</v>
      </c>
      <c r="B13" s="10" t="n">
        <v>19</v>
      </c>
      <c r="C13" s="11" t="s">
        <v>11</v>
      </c>
      <c r="D13" s="11" t="s">
        <v>37</v>
      </c>
      <c r="E13" s="11" t="s">
        <v>38</v>
      </c>
      <c r="F13" s="12" t="n">
        <v>605648.44</v>
      </c>
      <c r="G13" s="13" t="n">
        <v>18</v>
      </c>
      <c r="H13" s="12"/>
      <c r="I13" s="14"/>
      <c r="J13" s="12" t="n">
        <f aca="false">+J12+F13-H13</f>
        <v>10598972.2</v>
      </c>
      <c r="K13" s="16" t="s">
        <v>39</v>
      </c>
      <c r="L13" s="18" t="s">
        <v>40</v>
      </c>
    </row>
    <row r="14" customFormat="false" ht="11.25" hidden="false" customHeight="false" outlineLevel="0" collapsed="false">
      <c r="A14" s="9" t="n">
        <v>42017</v>
      </c>
      <c r="B14" s="10" t="n">
        <v>129</v>
      </c>
      <c r="C14" s="11" t="s">
        <v>11</v>
      </c>
      <c r="D14" s="11" t="s">
        <v>41</v>
      </c>
      <c r="E14" s="11" t="s">
        <v>42</v>
      </c>
      <c r="F14" s="15" t="n">
        <v>310616.13</v>
      </c>
      <c r="G14" s="13"/>
      <c r="H14" s="12"/>
      <c r="I14" s="14"/>
      <c r="J14" s="12" t="n">
        <f aca="false">+J13+F14-H14</f>
        <v>10909588.33</v>
      </c>
      <c r="K14" s="16" t="s">
        <v>43</v>
      </c>
      <c r="L14" s="16" t="s">
        <v>44</v>
      </c>
    </row>
    <row r="15" customFormat="false" ht="11.25" hidden="false" customHeight="false" outlineLevel="0" collapsed="false">
      <c r="A15" s="9" t="n">
        <v>42012</v>
      </c>
      <c r="B15" s="10" t="n">
        <v>111</v>
      </c>
      <c r="C15" s="11" t="s">
        <v>11</v>
      </c>
      <c r="D15" s="11" t="s">
        <v>45</v>
      </c>
      <c r="E15" s="11" t="s">
        <v>46</v>
      </c>
      <c r="F15" s="15" t="n">
        <v>310616.13</v>
      </c>
      <c r="G15" s="13"/>
      <c r="H15" s="12"/>
      <c r="I15" s="14"/>
      <c r="J15" s="12" t="n">
        <f aca="false">+J14+F15-H15</f>
        <v>11220204.46</v>
      </c>
      <c r="K15" s="16" t="s">
        <v>47</v>
      </c>
      <c r="L15" s="16" t="s">
        <v>44</v>
      </c>
    </row>
    <row r="16" customFormat="false" ht="11.25" hidden="false" customHeight="false" outlineLevel="0" collapsed="false">
      <c r="A16" s="9" t="n">
        <v>42016</v>
      </c>
      <c r="B16" s="10" t="n">
        <v>71</v>
      </c>
      <c r="C16" s="11" t="s">
        <v>25</v>
      </c>
      <c r="D16" s="11" t="s">
        <v>48</v>
      </c>
      <c r="E16" s="11" t="s">
        <v>49</v>
      </c>
      <c r="F16" s="12"/>
      <c r="G16" s="13"/>
      <c r="H16" s="12" t="n">
        <v>292954.22</v>
      </c>
      <c r="I16" s="14" t="n">
        <v>1</v>
      </c>
      <c r="J16" s="12" t="n">
        <f aca="false">+J15+F16-H16</f>
        <v>10927250.24</v>
      </c>
      <c r="K16" s="11"/>
    </row>
    <row r="17" customFormat="false" ht="11.25" hidden="false" customHeight="false" outlineLevel="0" collapsed="false">
      <c r="A17" s="9" t="n">
        <v>42019</v>
      </c>
      <c r="B17" s="10" t="n">
        <v>367</v>
      </c>
      <c r="C17" s="11" t="s">
        <v>11</v>
      </c>
      <c r="D17" s="11" t="s">
        <v>48</v>
      </c>
      <c r="E17" s="11" t="s">
        <v>50</v>
      </c>
      <c r="F17" s="12" t="n">
        <v>292954.22</v>
      </c>
      <c r="G17" s="13" t="n">
        <v>1</v>
      </c>
      <c r="H17" s="12"/>
      <c r="I17" s="14"/>
      <c r="J17" s="12" t="n">
        <f aca="false">+J16+F17-H17</f>
        <v>11220204.46</v>
      </c>
      <c r="K17" s="11"/>
    </row>
    <row r="18" customFormat="false" ht="11.25" hidden="false" customHeight="false" outlineLevel="0" collapsed="false">
      <c r="A18" s="9" t="n">
        <v>42034</v>
      </c>
      <c r="B18" s="10" t="n">
        <v>1397</v>
      </c>
      <c r="C18" s="11" t="s">
        <v>51</v>
      </c>
      <c r="D18" s="11" t="s">
        <v>52</v>
      </c>
      <c r="E18" s="11" t="s">
        <v>53</v>
      </c>
      <c r="F18" s="15" t="n">
        <v>253791.67</v>
      </c>
      <c r="G18" s="13"/>
      <c r="H18" s="12"/>
      <c r="I18" s="14"/>
      <c r="J18" s="12" t="n">
        <f aca="false">+J17+F18-H18</f>
        <v>11473996.13</v>
      </c>
      <c r="K18" s="16" t="s">
        <v>54</v>
      </c>
      <c r="L18" s="17" t="s">
        <v>55</v>
      </c>
    </row>
    <row r="19" customFormat="false" ht="11.25" hidden="false" customHeight="false" outlineLevel="0" collapsed="false">
      <c r="A19" s="9" t="n">
        <v>42011</v>
      </c>
      <c r="B19" s="10" t="n">
        <v>108</v>
      </c>
      <c r="C19" s="11" t="s">
        <v>11</v>
      </c>
      <c r="D19" s="11" t="s">
        <v>56</v>
      </c>
      <c r="E19" s="11" t="s">
        <v>57</v>
      </c>
      <c r="F19" s="15" t="n">
        <v>248678.72</v>
      </c>
      <c r="G19" s="13"/>
      <c r="H19" s="12"/>
      <c r="I19" s="14"/>
      <c r="J19" s="12" t="n">
        <f aca="false">+J18+F19-H19</f>
        <v>11722674.85</v>
      </c>
      <c r="K19" s="16" t="s">
        <v>58</v>
      </c>
      <c r="L19" s="17" t="s">
        <v>59</v>
      </c>
    </row>
    <row r="20" customFormat="false" ht="11.25" hidden="false" customHeight="false" outlineLevel="0" collapsed="false">
      <c r="A20" s="9" t="n">
        <v>42017</v>
      </c>
      <c r="B20" s="10" t="n">
        <v>34</v>
      </c>
      <c r="C20" s="11" t="s">
        <v>11</v>
      </c>
      <c r="D20" s="11" t="s">
        <v>60</v>
      </c>
      <c r="E20" s="11" t="s">
        <v>61</v>
      </c>
      <c r="F20" s="15" t="n">
        <v>204617.99</v>
      </c>
      <c r="G20" s="13"/>
      <c r="H20" s="12"/>
      <c r="I20" s="14"/>
      <c r="J20" s="12" t="n">
        <f aca="false">+J19+F20-H20</f>
        <v>11927292.84</v>
      </c>
      <c r="K20" s="16" t="s">
        <v>62</v>
      </c>
      <c r="L20" s="16" t="s">
        <v>63</v>
      </c>
    </row>
    <row r="21" customFormat="false" ht="11.25" hidden="false" customHeight="false" outlineLevel="0" collapsed="false">
      <c r="A21" s="9" t="n">
        <v>42014</v>
      </c>
      <c r="B21" s="10" t="n">
        <v>321</v>
      </c>
      <c r="C21" s="11" t="s">
        <v>25</v>
      </c>
      <c r="D21" s="11" t="s">
        <v>64</v>
      </c>
      <c r="E21" s="11" t="s">
        <v>65</v>
      </c>
      <c r="F21" s="12"/>
      <c r="G21" s="13"/>
      <c r="H21" s="12" t="n">
        <v>486914.36</v>
      </c>
      <c r="I21" s="14" t="s">
        <v>14</v>
      </c>
      <c r="J21" s="12" t="n">
        <f aca="false">+J20+F21-H21</f>
        <v>11440378.48</v>
      </c>
      <c r="K21" s="11"/>
    </row>
    <row r="22" customFormat="false" ht="11.25" hidden="false" customHeight="false" outlineLevel="0" collapsed="false">
      <c r="A22" s="9" t="n">
        <v>42030</v>
      </c>
      <c r="B22" s="10" t="n">
        <v>327</v>
      </c>
      <c r="C22" s="11" t="s">
        <v>25</v>
      </c>
      <c r="D22" s="11" t="s">
        <v>64</v>
      </c>
      <c r="E22" s="11" t="s">
        <v>66</v>
      </c>
      <c r="F22" s="12"/>
      <c r="G22" s="13"/>
      <c r="H22" s="12" t="n">
        <v>-486914.36</v>
      </c>
      <c r="I22" s="14" t="s">
        <v>14</v>
      </c>
      <c r="J22" s="12" t="n">
        <f aca="false">+J21+F22-H22</f>
        <v>11927292.84</v>
      </c>
      <c r="K22" s="11"/>
    </row>
    <row r="23" customFormat="false" ht="11.25" hidden="false" customHeight="false" outlineLevel="0" collapsed="false">
      <c r="A23" s="9" t="n">
        <v>42031</v>
      </c>
      <c r="B23" s="10" t="n">
        <v>329</v>
      </c>
      <c r="C23" s="11" t="s">
        <v>25</v>
      </c>
      <c r="D23" s="11" t="s">
        <v>64</v>
      </c>
      <c r="E23" s="11" t="s">
        <v>67</v>
      </c>
      <c r="F23" s="12"/>
      <c r="G23" s="13"/>
      <c r="H23" s="12" t="n">
        <v>486914.36</v>
      </c>
      <c r="I23" s="14" t="s">
        <v>68</v>
      </c>
      <c r="J23" s="12" t="n">
        <f aca="false">+J22+F23-H23</f>
        <v>11440378.48</v>
      </c>
      <c r="K23" s="16" t="s">
        <v>69</v>
      </c>
      <c r="L23" s="19" t="s">
        <v>70</v>
      </c>
    </row>
    <row r="24" customFormat="false" ht="11.25" hidden="false" customHeight="false" outlineLevel="0" collapsed="false">
      <c r="A24" s="9" t="n">
        <v>42014</v>
      </c>
      <c r="B24" s="10" t="n">
        <v>120</v>
      </c>
      <c r="C24" s="11" t="s">
        <v>11</v>
      </c>
      <c r="D24" s="11" t="s">
        <v>71</v>
      </c>
      <c r="E24" s="11" t="s">
        <v>72</v>
      </c>
      <c r="F24" s="12" t="n">
        <v>498835.53</v>
      </c>
      <c r="G24" s="13" t="n">
        <v>2</v>
      </c>
      <c r="H24" s="12"/>
      <c r="I24" s="14"/>
      <c r="J24" s="12" t="n">
        <f aca="false">+J23+F24-H24</f>
        <v>11939214.01</v>
      </c>
      <c r="K24" s="11"/>
    </row>
    <row r="25" customFormat="false" ht="11.25" hidden="false" customHeight="false" outlineLevel="0" collapsed="false">
      <c r="A25" s="9" t="n">
        <v>42018</v>
      </c>
      <c r="B25" s="10" t="n">
        <v>323</v>
      </c>
      <c r="C25" s="11" t="s">
        <v>25</v>
      </c>
      <c r="D25" s="11" t="s">
        <v>71</v>
      </c>
      <c r="E25" s="11" t="s">
        <v>73</v>
      </c>
      <c r="F25" s="12"/>
      <c r="G25" s="13"/>
      <c r="H25" s="12" t="n">
        <v>498835.53</v>
      </c>
      <c r="I25" s="14" t="n">
        <v>2</v>
      </c>
      <c r="J25" s="12" t="n">
        <f aca="false">+J24+F25-H25</f>
        <v>11440378.48</v>
      </c>
      <c r="K25" s="11"/>
    </row>
    <row r="26" customFormat="false" ht="11.25" hidden="false" customHeight="false" outlineLevel="0" collapsed="false">
      <c r="A26" s="9" t="n">
        <v>42027</v>
      </c>
      <c r="B26" s="10" t="n">
        <v>168</v>
      </c>
      <c r="C26" s="11" t="s">
        <v>11</v>
      </c>
      <c r="D26" s="11" t="s">
        <v>74</v>
      </c>
      <c r="E26" s="11" t="s">
        <v>75</v>
      </c>
      <c r="F26" s="12" t="n">
        <v>535899.58</v>
      </c>
      <c r="G26" s="13" t="n">
        <v>3</v>
      </c>
      <c r="H26" s="12"/>
      <c r="I26" s="14"/>
      <c r="J26" s="12" t="n">
        <f aca="false">+J25+F26-H26</f>
        <v>11976278.06</v>
      </c>
      <c r="K26" s="11"/>
    </row>
    <row r="27" customFormat="false" ht="11.25" hidden="false" customHeight="false" outlineLevel="0" collapsed="false">
      <c r="A27" s="9" t="n">
        <v>42027</v>
      </c>
      <c r="B27" s="10" t="n">
        <v>325</v>
      </c>
      <c r="C27" s="11" t="s">
        <v>25</v>
      </c>
      <c r="D27" s="11" t="s">
        <v>76</v>
      </c>
      <c r="E27" s="11" t="s">
        <v>77</v>
      </c>
      <c r="F27" s="12"/>
      <c r="G27" s="13"/>
      <c r="H27" s="12" t="n">
        <v>535899.58</v>
      </c>
      <c r="I27" s="14" t="n">
        <v>3</v>
      </c>
      <c r="J27" s="12" t="n">
        <f aca="false">+J26+F27-H27</f>
        <v>11440378.48</v>
      </c>
      <c r="K27" s="11"/>
    </row>
    <row r="28" customFormat="false" ht="11.25" hidden="false" customHeight="false" outlineLevel="0" collapsed="false">
      <c r="A28" s="9" t="n">
        <v>42006</v>
      </c>
      <c r="B28" s="10" t="n">
        <v>315</v>
      </c>
      <c r="C28" s="11" t="s">
        <v>11</v>
      </c>
      <c r="D28" s="11" t="s">
        <v>78</v>
      </c>
      <c r="E28" s="11" t="s">
        <v>79</v>
      </c>
      <c r="F28" s="12" t="n">
        <v>-307638.69</v>
      </c>
      <c r="G28" s="13" t="s">
        <v>14</v>
      </c>
      <c r="H28" s="12"/>
      <c r="I28" s="14"/>
      <c r="J28" s="12" t="n">
        <f aca="false">+J27+F28-H28</f>
        <v>11132739.79</v>
      </c>
      <c r="K28" s="11"/>
    </row>
    <row r="29" customFormat="false" ht="11.25" hidden="false" customHeight="false" outlineLevel="0" collapsed="false">
      <c r="A29" s="9" t="n">
        <v>42006</v>
      </c>
      <c r="B29" s="10" t="n">
        <v>314</v>
      </c>
      <c r="C29" s="11" t="s">
        <v>11</v>
      </c>
      <c r="D29" s="11" t="s">
        <v>78</v>
      </c>
      <c r="E29" s="11" t="s">
        <v>79</v>
      </c>
      <c r="F29" s="12" t="n">
        <v>307638.69</v>
      </c>
      <c r="G29" s="13" t="s">
        <v>14</v>
      </c>
      <c r="H29" s="12"/>
      <c r="I29" s="14"/>
      <c r="J29" s="12" t="n">
        <f aca="false">+J28+F29-H29</f>
        <v>11440378.48</v>
      </c>
      <c r="K29" s="11"/>
    </row>
    <row r="30" customFormat="false" ht="11.25" hidden="false" customHeight="false" outlineLevel="0" collapsed="false">
      <c r="A30" s="9" t="n">
        <v>42006</v>
      </c>
      <c r="B30" s="10" t="n">
        <v>316</v>
      </c>
      <c r="C30" s="11" t="s">
        <v>11</v>
      </c>
      <c r="D30" s="11" t="s">
        <v>78</v>
      </c>
      <c r="E30" s="11" t="s">
        <v>79</v>
      </c>
      <c r="F30" s="12" t="n">
        <v>307638.69</v>
      </c>
      <c r="G30" s="13" t="n">
        <v>4</v>
      </c>
      <c r="H30" s="12"/>
      <c r="I30" s="14"/>
      <c r="J30" s="12" t="n">
        <f aca="false">+J29+F30-H30</f>
        <v>11748017.17</v>
      </c>
      <c r="K30" s="11" t="s">
        <v>80</v>
      </c>
    </row>
    <row r="31" customFormat="false" ht="11.25" hidden="false" customHeight="false" outlineLevel="0" collapsed="false">
      <c r="A31" s="9" t="n">
        <v>42034</v>
      </c>
      <c r="B31" s="10" t="n">
        <v>282</v>
      </c>
      <c r="C31" s="11" t="s">
        <v>25</v>
      </c>
      <c r="D31" s="11" t="s">
        <v>78</v>
      </c>
      <c r="E31" s="11" t="s">
        <v>81</v>
      </c>
      <c r="F31" s="12"/>
      <c r="G31" s="13"/>
      <c r="H31" s="12" t="n">
        <v>307638.69</v>
      </c>
      <c r="I31" s="14" t="n">
        <v>4</v>
      </c>
      <c r="J31" s="12" t="n">
        <f aca="false">+J30+F31-H31</f>
        <v>11440378.48</v>
      </c>
      <c r="K31" s="11"/>
    </row>
    <row r="32" customFormat="false" ht="11.25" hidden="false" customHeight="false" outlineLevel="0" collapsed="false">
      <c r="A32" s="9" t="n">
        <v>42034</v>
      </c>
      <c r="B32" s="10" t="n">
        <v>336</v>
      </c>
      <c r="C32" s="11" t="s">
        <v>11</v>
      </c>
      <c r="D32" s="11" t="s">
        <v>82</v>
      </c>
      <c r="E32" s="11" t="s">
        <v>83</v>
      </c>
      <c r="F32" s="15" t="n">
        <v>253047.39</v>
      </c>
      <c r="G32" s="13"/>
      <c r="H32" s="12"/>
      <c r="I32" s="14"/>
      <c r="J32" s="12" t="n">
        <f aca="false">+J31+F32-H32</f>
        <v>11693425.87</v>
      </c>
      <c r="K32" s="16" t="s">
        <v>84</v>
      </c>
      <c r="L32" s="17" t="s">
        <v>85</v>
      </c>
    </row>
    <row r="33" customFormat="false" ht="11.25" hidden="false" customHeight="false" outlineLevel="0" collapsed="false">
      <c r="A33" s="9" t="n">
        <v>42009</v>
      </c>
      <c r="B33" s="10" t="n">
        <v>93</v>
      </c>
      <c r="C33" s="11" t="s">
        <v>11</v>
      </c>
      <c r="D33" s="11" t="s">
        <v>86</v>
      </c>
      <c r="E33" s="11" t="s">
        <v>87</v>
      </c>
      <c r="F33" s="12" t="n">
        <v>204617.98</v>
      </c>
      <c r="G33" s="13" t="n">
        <v>5</v>
      </c>
      <c r="H33" s="12"/>
      <c r="I33" s="14"/>
      <c r="J33" s="12" t="n">
        <f aca="false">+J32+F33-H33</f>
        <v>11898043.85</v>
      </c>
      <c r="K33" s="11"/>
    </row>
    <row r="34" customFormat="false" ht="11.25" hidden="false" customHeight="false" outlineLevel="0" collapsed="false">
      <c r="A34" s="9" t="n">
        <v>42013</v>
      </c>
      <c r="B34" s="10" t="n">
        <v>58</v>
      </c>
      <c r="C34" s="11" t="s">
        <v>25</v>
      </c>
      <c r="D34" s="11" t="s">
        <v>86</v>
      </c>
      <c r="E34" s="11" t="s">
        <v>88</v>
      </c>
      <c r="F34" s="12"/>
      <c r="G34" s="13"/>
      <c r="H34" s="12" t="n">
        <v>204617.98</v>
      </c>
      <c r="I34" s="14" t="n">
        <v>5</v>
      </c>
      <c r="J34" s="12" t="n">
        <f aca="false">+J33+F34-H34</f>
        <v>11693425.87</v>
      </c>
      <c r="K34" s="11"/>
    </row>
    <row r="35" customFormat="false" ht="11.25" hidden="false" customHeight="false" outlineLevel="0" collapsed="false">
      <c r="A35" s="9" t="n">
        <v>42006</v>
      </c>
      <c r="B35" s="10" t="n">
        <v>141</v>
      </c>
      <c r="C35" s="11" t="s">
        <v>11</v>
      </c>
      <c r="D35" s="11" t="s">
        <v>89</v>
      </c>
      <c r="E35" s="11" t="s">
        <v>90</v>
      </c>
      <c r="F35" s="15" t="n">
        <v>221235.59</v>
      </c>
      <c r="G35" s="13"/>
      <c r="H35" s="12"/>
      <c r="I35" s="14"/>
      <c r="J35" s="12" t="n">
        <f aca="false">+J34+F35-H35</f>
        <v>11914661.46</v>
      </c>
      <c r="K35" s="11" t="s">
        <v>91</v>
      </c>
      <c r="L35" s="1" t="s">
        <v>92</v>
      </c>
    </row>
    <row r="36" customFormat="false" ht="11.25" hidden="false" customHeight="false" outlineLevel="0" collapsed="false">
      <c r="A36" s="9" t="n">
        <v>42035</v>
      </c>
      <c r="B36" s="10" t="n">
        <v>13</v>
      </c>
      <c r="C36" s="11" t="s">
        <v>93</v>
      </c>
      <c r="D36" s="11" t="s">
        <v>89</v>
      </c>
      <c r="E36" s="11" t="s">
        <v>94</v>
      </c>
      <c r="F36" s="12"/>
      <c r="G36" s="13"/>
      <c r="H36" s="12" t="n">
        <v>221235.59</v>
      </c>
      <c r="I36" s="14" t="s">
        <v>14</v>
      </c>
      <c r="J36" s="12" t="n">
        <f aca="false">+J35+F36-H36</f>
        <v>11693425.87</v>
      </c>
      <c r="K36" s="11"/>
    </row>
    <row r="37" customFormat="false" ht="11.25" hidden="false" customHeight="false" outlineLevel="0" collapsed="false">
      <c r="A37" s="9" t="n">
        <v>42035</v>
      </c>
      <c r="B37" s="10" t="n">
        <v>965</v>
      </c>
      <c r="C37" s="11" t="s">
        <v>51</v>
      </c>
      <c r="D37" s="11" t="s">
        <v>89</v>
      </c>
      <c r="E37" s="11" t="s">
        <v>94</v>
      </c>
      <c r="F37" s="12" t="n">
        <v>221235.59</v>
      </c>
      <c r="G37" s="13" t="s">
        <v>14</v>
      </c>
      <c r="H37" s="12"/>
      <c r="I37" s="14"/>
      <c r="J37" s="12" t="n">
        <f aca="false">+J36+F37-H37</f>
        <v>11914661.46</v>
      </c>
      <c r="K37" s="11"/>
    </row>
    <row r="38" customFormat="false" ht="11.25" hidden="false" customHeight="false" outlineLevel="0" collapsed="false">
      <c r="A38" s="9" t="n">
        <v>42035</v>
      </c>
      <c r="B38" s="10" t="n">
        <v>1403</v>
      </c>
      <c r="C38" s="11" t="s">
        <v>51</v>
      </c>
      <c r="D38" s="11" t="s">
        <v>89</v>
      </c>
      <c r="E38" s="11" t="s">
        <v>94</v>
      </c>
      <c r="F38" s="12" t="n">
        <v>-221235.59</v>
      </c>
      <c r="G38" s="13" t="s">
        <v>14</v>
      </c>
      <c r="H38" s="12"/>
      <c r="I38" s="14"/>
      <c r="J38" s="12" t="n">
        <f aca="false">+J37+F38-H38</f>
        <v>11693425.87</v>
      </c>
      <c r="K38" s="11"/>
    </row>
    <row r="39" customFormat="false" ht="11.25" hidden="false" customHeight="false" outlineLevel="0" collapsed="false">
      <c r="A39" s="9" t="n">
        <v>42035</v>
      </c>
      <c r="B39" s="10" t="n">
        <v>1404</v>
      </c>
      <c r="C39" s="11" t="s">
        <v>51</v>
      </c>
      <c r="D39" s="11" t="s">
        <v>89</v>
      </c>
      <c r="E39" s="11" t="s">
        <v>94</v>
      </c>
      <c r="F39" s="12"/>
      <c r="G39" s="13"/>
      <c r="H39" s="12" t="n">
        <v>221235.59</v>
      </c>
      <c r="I39" s="14" t="s">
        <v>14</v>
      </c>
      <c r="J39" s="12" t="n">
        <f aca="false">+J38+F39-H39</f>
        <v>11472190.28</v>
      </c>
      <c r="K39" s="11"/>
    </row>
    <row r="40" customFormat="false" ht="11.25" hidden="false" customHeight="false" outlineLevel="0" collapsed="false">
      <c r="A40" s="9" t="n">
        <v>42035</v>
      </c>
      <c r="B40" s="10" t="n">
        <v>22</v>
      </c>
      <c r="C40" s="11" t="s">
        <v>93</v>
      </c>
      <c r="D40" s="11" t="s">
        <v>89</v>
      </c>
      <c r="E40" s="11" t="s">
        <v>94</v>
      </c>
      <c r="F40" s="12"/>
      <c r="G40" s="13"/>
      <c r="H40" s="12" t="n">
        <v>-221235.59</v>
      </c>
      <c r="I40" s="14" t="s">
        <v>14</v>
      </c>
      <c r="J40" s="12" t="n">
        <f aca="false">+J39+F40-H40</f>
        <v>11693425.87</v>
      </c>
      <c r="K40" s="11"/>
    </row>
    <row r="41" customFormat="false" ht="11.25" hidden="false" customHeight="false" outlineLevel="0" collapsed="false">
      <c r="A41" s="9" t="n">
        <v>42033</v>
      </c>
      <c r="B41" s="10" t="n">
        <v>270</v>
      </c>
      <c r="C41" s="11" t="s">
        <v>25</v>
      </c>
      <c r="D41" s="11" t="s">
        <v>95</v>
      </c>
      <c r="E41" s="11" t="s">
        <v>96</v>
      </c>
      <c r="F41" s="12"/>
      <c r="G41" s="13"/>
      <c r="H41" s="12" t="n">
        <v>204617.99</v>
      </c>
      <c r="I41" s="14" t="s">
        <v>14</v>
      </c>
      <c r="J41" s="12" t="n">
        <f aca="false">+J40+F41-H41</f>
        <v>11488807.88</v>
      </c>
      <c r="K41" s="11"/>
    </row>
    <row r="42" customFormat="false" ht="11.25" hidden="false" customHeight="false" outlineLevel="0" collapsed="false">
      <c r="A42" s="9" t="n">
        <v>42034</v>
      </c>
      <c r="B42" s="10" t="n">
        <v>285</v>
      </c>
      <c r="C42" s="11" t="s">
        <v>25</v>
      </c>
      <c r="D42" s="11" t="s">
        <v>95</v>
      </c>
      <c r="E42" s="11" t="s">
        <v>97</v>
      </c>
      <c r="F42" s="12"/>
      <c r="G42" s="13"/>
      <c r="H42" s="12" t="n">
        <v>-204617.99</v>
      </c>
      <c r="I42" s="14" t="s">
        <v>14</v>
      </c>
      <c r="J42" s="12" t="n">
        <f aca="false">+J41+F42-H42</f>
        <v>11693425.87</v>
      </c>
      <c r="K42" s="11"/>
    </row>
    <row r="43" customFormat="false" ht="11.25" hidden="false" customHeight="false" outlineLevel="0" collapsed="false">
      <c r="A43" s="9" t="n">
        <v>42034</v>
      </c>
      <c r="B43" s="10" t="n">
        <v>286</v>
      </c>
      <c r="C43" s="11" t="s">
        <v>25</v>
      </c>
      <c r="D43" s="11" t="s">
        <v>95</v>
      </c>
      <c r="E43" s="11" t="s">
        <v>98</v>
      </c>
      <c r="F43" s="12"/>
      <c r="G43" s="13"/>
      <c r="H43" s="12" t="n">
        <v>204617.99</v>
      </c>
      <c r="I43" s="14" t="n">
        <v>19</v>
      </c>
      <c r="J43" s="12" t="n">
        <f aca="false">+J42+F43-H43</f>
        <v>11488807.88</v>
      </c>
      <c r="K43" s="16" t="s">
        <v>99</v>
      </c>
      <c r="L43" s="19" t="s">
        <v>63</v>
      </c>
    </row>
    <row r="44" customFormat="false" ht="11.25" hidden="false" customHeight="false" outlineLevel="0" collapsed="false">
      <c r="A44" s="9" t="n">
        <v>42025</v>
      </c>
      <c r="B44" s="10" t="n">
        <v>207</v>
      </c>
      <c r="C44" s="11" t="s">
        <v>11</v>
      </c>
      <c r="D44" s="11" t="s">
        <v>100</v>
      </c>
      <c r="E44" s="11" t="s">
        <v>101</v>
      </c>
      <c r="F44" s="15" t="n">
        <v>204617.99</v>
      </c>
      <c r="G44" s="13"/>
      <c r="H44" s="12"/>
      <c r="I44" s="14"/>
      <c r="J44" s="12" t="n">
        <f aca="false">+J43+F44-H44</f>
        <v>11693425.87</v>
      </c>
      <c r="K44" s="16" t="s">
        <v>102</v>
      </c>
      <c r="L44" s="19" t="s">
        <v>63</v>
      </c>
    </row>
    <row r="45" customFormat="false" ht="11.25" hidden="false" customHeight="false" outlineLevel="0" collapsed="false">
      <c r="A45" s="9" t="n">
        <v>42032</v>
      </c>
      <c r="B45" s="10" t="n">
        <v>260</v>
      </c>
      <c r="C45" s="11" t="s">
        <v>25</v>
      </c>
      <c r="D45" s="11" t="s">
        <v>103</v>
      </c>
      <c r="E45" s="11" t="s">
        <v>104</v>
      </c>
      <c r="F45" s="12"/>
      <c r="G45" s="13"/>
      <c r="H45" s="15" t="n">
        <v>204617.99</v>
      </c>
      <c r="I45" s="14"/>
      <c r="J45" s="12" t="n">
        <f aca="false">+J44+F45-H45</f>
        <v>11488807.88</v>
      </c>
      <c r="K45" s="16" t="s">
        <v>105</v>
      </c>
      <c r="L45" s="19" t="s">
        <v>63</v>
      </c>
    </row>
    <row r="46" customFormat="false" ht="11.25" hidden="false" customHeight="false" outlineLevel="0" collapsed="false">
      <c r="A46" s="9" t="n">
        <v>42006</v>
      </c>
      <c r="B46" s="10" t="n">
        <v>138</v>
      </c>
      <c r="C46" s="11" t="s">
        <v>11</v>
      </c>
      <c r="D46" s="11" t="s">
        <v>106</v>
      </c>
      <c r="E46" s="11" t="s">
        <v>107</v>
      </c>
      <c r="F46" s="12" t="n">
        <v>202614.9</v>
      </c>
      <c r="G46" s="13" t="n">
        <v>7</v>
      </c>
      <c r="H46" s="12"/>
      <c r="I46" s="14"/>
      <c r="J46" s="12" t="n">
        <f aca="false">+J45+F46-H46</f>
        <v>11691422.78</v>
      </c>
      <c r="K46" s="11" t="s">
        <v>108</v>
      </c>
    </row>
    <row r="47" customFormat="false" ht="11.25" hidden="false" customHeight="false" outlineLevel="0" collapsed="false">
      <c r="A47" s="9" t="n">
        <v>42011</v>
      </c>
      <c r="B47" s="10" t="n">
        <v>2</v>
      </c>
      <c r="C47" s="11" t="s">
        <v>25</v>
      </c>
      <c r="D47" s="11" t="s">
        <v>106</v>
      </c>
      <c r="E47" s="11" t="s">
        <v>109</v>
      </c>
      <c r="F47" s="12"/>
      <c r="G47" s="13"/>
      <c r="H47" s="12" t="n">
        <v>202614.9</v>
      </c>
      <c r="I47" s="14" t="n">
        <v>7</v>
      </c>
      <c r="J47" s="12" t="n">
        <f aca="false">+J46+F47-H47</f>
        <v>11488807.88</v>
      </c>
      <c r="K47" s="11"/>
    </row>
    <row r="48" customFormat="false" ht="11.25" hidden="false" customHeight="false" outlineLevel="0" collapsed="false">
      <c r="A48" s="9" t="n">
        <v>42016</v>
      </c>
      <c r="B48" s="10" t="n">
        <v>132</v>
      </c>
      <c r="C48" s="11" t="s">
        <v>11</v>
      </c>
      <c r="D48" s="11" t="s">
        <v>110</v>
      </c>
      <c r="E48" s="11" t="s">
        <v>111</v>
      </c>
      <c r="F48" s="15" t="n">
        <v>223558.94</v>
      </c>
      <c r="G48" s="13"/>
      <c r="H48" s="12"/>
      <c r="I48" s="14"/>
      <c r="J48" s="12" t="n">
        <f aca="false">+J47+F48-H48</f>
        <v>11712366.82</v>
      </c>
      <c r="K48" s="16" t="s">
        <v>112</v>
      </c>
      <c r="L48" s="16" t="s">
        <v>113</v>
      </c>
    </row>
    <row r="49" customFormat="false" ht="11.25" hidden="false" customHeight="false" outlineLevel="0" collapsed="false">
      <c r="A49" s="9" t="n">
        <v>42013</v>
      </c>
      <c r="B49" s="10" t="n">
        <v>50</v>
      </c>
      <c r="C49" s="11" t="s">
        <v>25</v>
      </c>
      <c r="D49" s="11" t="s">
        <v>114</v>
      </c>
      <c r="E49" s="11" t="s">
        <v>115</v>
      </c>
      <c r="F49" s="12"/>
      <c r="G49" s="13"/>
      <c r="H49" s="12" t="n">
        <v>220857.12</v>
      </c>
      <c r="I49" s="14" t="s">
        <v>116</v>
      </c>
      <c r="J49" s="12" t="n">
        <f aca="false">+J48+F49-H49</f>
        <v>11491509.7</v>
      </c>
      <c r="K49" s="16" t="s">
        <v>117</v>
      </c>
      <c r="L49" s="16" t="s">
        <v>113</v>
      </c>
    </row>
    <row r="50" customFormat="false" ht="11.25" hidden="false" customHeight="false" outlineLevel="0" collapsed="false">
      <c r="A50" s="9" t="n">
        <v>42006</v>
      </c>
      <c r="B50" s="10" t="n">
        <v>286</v>
      </c>
      <c r="C50" s="11" t="s">
        <v>11</v>
      </c>
      <c r="D50" s="11" t="s">
        <v>118</v>
      </c>
      <c r="E50" s="11" t="s">
        <v>119</v>
      </c>
      <c r="F50" s="15" t="n">
        <v>220857.12</v>
      </c>
      <c r="G50" s="13"/>
      <c r="H50" s="12"/>
      <c r="I50" s="14"/>
      <c r="J50" s="12" t="n">
        <f aca="false">+J49+F50-H50</f>
        <v>11712366.82</v>
      </c>
      <c r="K50" s="16" t="s">
        <v>120</v>
      </c>
      <c r="L50" s="16" t="s">
        <v>113</v>
      </c>
    </row>
    <row r="51" customFormat="false" ht="11.25" hidden="false" customHeight="false" outlineLevel="0" collapsed="false">
      <c r="A51" s="9" t="n">
        <v>42018</v>
      </c>
      <c r="B51" s="10" t="n">
        <v>16</v>
      </c>
      <c r="C51" s="11" t="s">
        <v>11</v>
      </c>
      <c r="D51" s="11" t="s">
        <v>121</v>
      </c>
      <c r="E51" s="11" t="s">
        <v>122</v>
      </c>
      <c r="F51" s="12" t="n">
        <v>204617.99</v>
      </c>
      <c r="G51" s="13" t="n">
        <v>13</v>
      </c>
      <c r="H51" s="12"/>
      <c r="I51" s="14"/>
      <c r="J51" s="12" t="n">
        <f aca="false">+J50+F51-H51</f>
        <v>11916984.81</v>
      </c>
      <c r="K51" s="16" t="s">
        <v>123</v>
      </c>
      <c r="L51" s="19" t="s">
        <v>63</v>
      </c>
    </row>
    <row r="52" customFormat="false" ht="11.25" hidden="false" customHeight="false" outlineLevel="0" collapsed="false">
      <c r="A52" s="9" t="n">
        <v>42019</v>
      </c>
      <c r="B52" s="10" t="n">
        <v>43</v>
      </c>
      <c r="C52" s="11" t="s">
        <v>11</v>
      </c>
      <c r="D52" s="11" t="s">
        <v>124</v>
      </c>
      <c r="E52" s="11" t="s">
        <v>125</v>
      </c>
      <c r="F52" s="15" t="n">
        <v>204617.99</v>
      </c>
      <c r="G52" s="13"/>
      <c r="H52" s="12"/>
      <c r="I52" s="14"/>
      <c r="J52" s="12" t="n">
        <f aca="false">+J51+F52-H52</f>
        <v>12121602.8</v>
      </c>
      <c r="K52" s="16" t="s">
        <v>126</v>
      </c>
      <c r="L52" s="19" t="s">
        <v>63</v>
      </c>
    </row>
    <row r="53" customFormat="false" ht="11.25" hidden="false" customHeight="false" outlineLevel="0" collapsed="false">
      <c r="A53" s="9" t="n">
        <v>42032</v>
      </c>
      <c r="B53" s="10" t="n">
        <v>310</v>
      </c>
      <c r="C53" s="11" t="s">
        <v>11</v>
      </c>
      <c r="D53" s="11" t="s">
        <v>127</v>
      </c>
      <c r="E53" s="11" t="s">
        <v>128</v>
      </c>
      <c r="F53" s="15" t="n">
        <v>223558.92</v>
      </c>
      <c r="G53" s="13"/>
      <c r="H53" s="12"/>
      <c r="I53" s="14"/>
      <c r="J53" s="12" t="n">
        <f aca="false">+J52+F53-H53</f>
        <v>12345161.72</v>
      </c>
      <c r="K53" s="16" t="s">
        <v>129</v>
      </c>
      <c r="L53" s="16" t="s">
        <v>113</v>
      </c>
    </row>
    <row r="54" customFormat="false" ht="11.25" hidden="false" customHeight="false" outlineLevel="0" collapsed="false">
      <c r="A54" s="9" t="n">
        <v>42016</v>
      </c>
      <c r="B54" s="10" t="n">
        <v>135</v>
      </c>
      <c r="C54" s="11" t="s">
        <v>11</v>
      </c>
      <c r="D54" s="11" t="s">
        <v>130</v>
      </c>
      <c r="E54" s="11" t="s">
        <v>131</v>
      </c>
      <c r="F54" s="12" t="n">
        <v>204617.99</v>
      </c>
      <c r="G54" s="13" t="n">
        <v>8</v>
      </c>
      <c r="H54" s="12"/>
      <c r="I54" s="14"/>
      <c r="J54" s="12" t="n">
        <f aca="false">+J53+F54-H54</f>
        <v>12549779.71</v>
      </c>
      <c r="K54" s="11" t="s">
        <v>132</v>
      </c>
    </row>
    <row r="55" customFormat="false" ht="11.25" hidden="false" customHeight="false" outlineLevel="0" collapsed="false">
      <c r="A55" s="9" t="n">
        <v>42032</v>
      </c>
      <c r="B55" s="10" t="n">
        <v>258</v>
      </c>
      <c r="C55" s="11" t="s">
        <v>25</v>
      </c>
      <c r="D55" s="11" t="s">
        <v>130</v>
      </c>
      <c r="E55" s="11" t="s">
        <v>133</v>
      </c>
      <c r="F55" s="12"/>
      <c r="G55" s="13"/>
      <c r="H55" s="12" t="n">
        <v>204617.98</v>
      </c>
      <c r="I55" s="14" t="n">
        <v>8</v>
      </c>
      <c r="J55" s="12" t="n">
        <f aca="false">+J54+F55-H55</f>
        <v>12345161.73</v>
      </c>
      <c r="K55" s="11"/>
    </row>
    <row r="56" customFormat="false" ht="11.25" hidden="false" customHeight="false" outlineLevel="0" collapsed="false">
      <c r="A56" s="9" t="n">
        <v>42033</v>
      </c>
      <c r="B56" s="10" t="n">
        <v>262</v>
      </c>
      <c r="C56" s="11" t="s">
        <v>25</v>
      </c>
      <c r="D56" s="11" t="s">
        <v>130</v>
      </c>
      <c r="E56" s="11" t="s">
        <v>134</v>
      </c>
      <c r="F56" s="12"/>
      <c r="G56" s="13"/>
      <c r="H56" s="12" t="n">
        <v>-204617.98</v>
      </c>
      <c r="I56" s="14" t="s">
        <v>14</v>
      </c>
      <c r="J56" s="12" t="n">
        <f aca="false">+J55+F56-H56</f>
        <v>12549779.71</v>
      </c>
      <c r="K56" s="11"/>
    </row>
    <row r="57" customFormat="false" ht="11.25" hidden="false" customHeight="false" outlineLevel="0" collapsed="false">
      <c r="A57" s="9" t="n">
        <v>42033</v>
      </c>
      <c r="B57" s="10" t="n">
        <v>263</v>
      </c>
      <c r="C57" s="11" t="s">
        <v>25</v>
      </c>
      <c r="D57" s="11" t="s">
        <v>130</v>
      </c>
      <c r="E57" s="11" t="s">
        <v>135</v>
      </c>
      <c r="F57" s="12"/>
      <c r="G57" s="13"/>
      <c r="H57" s="12" t="n">
        <v>204617.98</v>
      </c>
      <c r="I57" s="14" t="s">
        <v>14</v>
      </c>
      <c r="J57" s="12" t="n">
        <f aca="false">+J56+F57-H57</f>
        <v>12345161.73</v>
      </c>
      <c r="K57" s="11"/>
    </row>
    <row r="58" customFormat="false" ht="11.25" hidden="false" customHeight="false" outlineLevel="0" collapsed="false">
      <c r="A58" s="9" t="n">
        <v>42033</v>
      </c>
      <c r="B58" s="10" t="n">
        <v>264</v>
      </c>
      <c r="C58" s="11" t="s">
        <v>25</v>
      </c>
      <c r="D58" s="11" t="s">
        <v>130</v>
      </c>
      <c r="E58" s="11" t="s">
        <v>136</v>
      </c>
      <c r="F58" s="12"/>
      <c r="G58" s="13"/>
      <c r="H58" s="12" t="n">
        <v>-204617.98</v>
      </c>
      <c r="I58" s="14" t="s">
        <v>14</v>
      </c>
      <c r="J58" s="12" t="n">
        <f aca="false">+J57+F58-H58</f>
        <v>12549779.71</v>
      </c>
      <c r="K58" s="11"/>
    </row>
    <row r="59" customFormat="false" ht="11.25" hidden="false" customHeight="false" outlineLevel="0" collapsed="false">
      <c r="A59" s="9" t="n">
        <v>42033</v>
      </c>
      <c r="B59" s="10" t="n">
        <v>266</v>
      </c>
      <c r="C59" s="11" t="s">
        <v>25</v>
      </c>
      <c r="D59" s="11" t="s">
        <v>130</v>
      </c>
      <c r="E59" s="11" t="s">
        <v>137</v>
      </c>
      <c r="F59" s="12"/>
      <c r="G59" s="13"/>
      <c r="H59" s="12" t="n">
        <v>204617.98</v>
      </c>
      <c r="I59" s="14" t="s">
        <v>14</v>
      </c>
      <c r="J59" s="12" t="n">
        <f aca="false">+J58+F59-H59</f>
        <v>12345161.73</v>
      </c>
      <c r="K59" s="11"/>
    </row>
    <row r="60" customFormat="false" ht="11.25" hidden="false" customHeight="false" outlineLevel="0" collapsed="false">
      <c r="A60" s="9" t="n">
        <v>42019</v>
      </c>
      <c r="B60" s="10" t="n">
        <v>47</v>
      </c>
      <c r="C60" s="11" t="s">
        <v>11</v>
      </c>
      <c r="D60" s="11" t="s">
        <v>138</v>
      </c>
      <c r="E60" s="11" t="s">
        <v>139</v>
      </c>
      <c r="F60" s="15" t="n">
        <v>204617.99</v>
      </c>
      <c r="G60" s="13"/>
      <c r="H60" s="12"/>
      <c r="I60" s="14"/>
      <c r="J60" s="12" t="n">
        <f aca="false">+J59+F60-H60</f>
        <v>12549779.72</v>
      </c>
      <c r="K60" s="16" t="s">
        <v>140</v>
      </c>
      <c r="L60" s="19"/>
    </row>
    <row r="61" customFormat="false" ht="11.25" hidden="false" customHeight="false" outlineLevel="0" collapsed="false">
      <c r="A61" s="9" t="n">
        <v>42035</v>
      </c>
      <c r="B61" s="10" t="n">
        <v>318</v>
      </c>
      <c r="C61" s="11" t="s">
        <v>25</v>
      </c>
      <c r="D61" s="11" t="s">
        <v>141</v>
      </c>
      <c r="E61" s="11" t="s">
        <v>142</v>
      </c>
      <c r="F61" s="12"/>
      <c r="G61" s="13"/>
      <c r="H61" s="12" t="n">
        <v>221235.59</v>
      </c>
      <c r="I61" s="14" t="s">
        <v>143</v>
      </c>
      <c r="J61" s="12" t="n">
        <f aca="false">+J60+F61-H61</f>
        <v>12328544.13</v>
      </c>
      <c r="K61" s="16" t="s">
        <v>144</v>
      </c>
      <c r="L61" s="19" t="s">
        <v>113</v>
      </c>
    </row>
    <row r="62" customFormat="false" ht="11.25" hidden="false" customHeight="false" outlineLevel="0" collapsed="false">
      <c r="A62" s="9" t="n">
        <v>42034</v>
      </c>
      <c r="B62" s="10" t="n">
        <v>288</v>
      </c>
      <c r="C62" s="11" t="s">
        <v>25</v>
      </c>
      <c r="D62" s="11" t="s">
        <v>145</v>
      </c>
      <c r="E62" s="11" t="s">
        <v>146</v>
      </c>
      <c r="F62" s="12"/>
      <c r="G62" s="13"/>
      <c r="H62" s="12" t="n">
        <v>221235.59</v>
      </c>
      <c r="I62" s="14" t="s">
        <v>147</v>
      </c>
      <c r="J62" s="12" t="n">
        <f aca="false">+J61+F62-H62</f>
        <v>12107308.54</v>
      </c>
      <c r="K62" s="16" t="s">
        <v>148</v>
      </c>
      <c r="L62" s="19" t="s">
        <v>113</v>
      </c>
    </row>
    <row r="63" customFormat="false" ht="11.25" hidden="false" customHeight="false" outlineLevel="0" collapsed="false">
      <c r="A63" s="9" t="n">
        <v>42017</v>
      </c>
      <c r="B63" s="10" t="n">
        <v>29</v>
      </c>
      <c r="C63" s="11" t="s">
        <v>11</v>
      </c>
      <c r="D63" s="11" t="s">
        <v>149</v>
      </c>
      <c r="E63" s="11" t="s">
        <v>150</v>
      </c>
      <c r="F63" s="12" t="n">
        <v>204617.99</v>
      </c>
      <c r="G63" s="13" t="n">
        <v>16</v>
      </c>
      <c r="H63" s="12"/>
      <c r="I63" s="14"/>
      <c r="J63" s="12" t="n">
        <f aca="false">+J62+F63-H63</f>
        <v>12311926.53</v>
      </c>
      <c r="K63" s="16" t="s">
        <v>151</v>
      </c>
      <c r="L63" s="19" t="s">
        <v>63</v>
      </c>
    </row>
    <row r="64" customFormat="false" ht="11.25" hidden="false" customHeight="false" outlineLevel="0" collapsed="false">
      <c r="A64" s="9" t="n">
        <v>42033</v>
      </c>
      <c r="B64" s="10" t="n">
        <v>268</v>
      </c>
      <c r="C64" s="11" t="s">
        <v>25</v>
      </c>
      <c r="D64" s="11" t="s">
        <v>152</v>
      </c>
      <c r="E64" s="11" t="s">
        <v>153</v>
      </c>
      <c r="F64" s="12"/>
      <c r="G64" s="13"/>
      <c r="H64" s="12" t="n">
        <v>202234.83</v>
      </c>
      <c r="I64" s="14" t="s">
        <v>14</v>
      </c>
      <c r="J64" s="12" t="n">
        <f aca="false">+J63+F64-H64</f>
        <v>12109691.7</v>
      </c>
      <c r="K64" s="11"/>
    </row>
    <row r="65" customFormat="false" ht="11.25" hidden="false" customHeight="false" outlineLevel="0" collapsed="false">
      <c r="A65" s="9" t="n">
        <v>42033</v>
      </c>
      <c r="B65" s="10" t="n">
        <v>269</v>
      </c>
      <c r="C65" s="11" t="s">
        <v>25</v>
      </c>
      <c r="D65" s="11" t="s">
        <v>152</v>
      </c>
      <c r="E65" s="11" t="s">
        <v>154</v>
      </c>
      <c r="F65" s="12"/>
      <c r="G65" s="13"/>
      <c r="H65" s="12" t="n">
        <v>-202234.83</v>
      </c>
      <c r="I65" s="14" t="s">
        <v>14</v>
      </c>
      <c r="J65" s="12" t="n">
        <f aca="false">+J64+F65-H65</f>
        <v>12311926.53</v>
      </c>
      <c r="K65" s="11"/>
    </row>
    <row r="66" customFormat="false" ht="11.25" hidden="false" customHeight="false" outlineLevel="0" collapsed="false">
      <c r="A66" s="9" t="n">
        <v>42025</v>
      </c>
      <c r="B66" s="10" t="n">
        <v>258</v>
      </c>
      <c r="C66" s="11" t="s">
        <v>51</v>
      </c>
      <c r="D66" s="11" t="s">
        <v>155</v>
      </c>
      <c r="E66" s="11" t="s">
        <v>156</v>
      </c>
      <c r="F66" s="12" t="n">
        <v>221235.59</v>
      </c>
      <c r="G66" s="13" t="n">
        <v>15</v>
      </c>
      <c r="H66" s="12"/>
      <c r="I66" s="14"/>
      <c r="J66" s="12" t="n">
        <f aca="false">+J65+F66-H66</f>
        <v>12533162.12</v>
      </c>
      <c r="K66" s="16" t="s">
        <v>157</v>
      </c>
      <c r="L66" s="19" t="s">
        <v>158</v>
      </c>
    </row>
    <row r="67" customFormat="false" ht="11.25" hidden="false" customHeight="false" outlineLevel="0" collapsed="false">
      <c r="A67" s="9" t="n">
        <v>42006</v>
      </c>
      <c r="B67" s="10" t="n">
        <v>409</v>
      </c>
      <c r="C67" s="11" t="s">
        <v>11</v>
      </c>
      <c r="D67" s="11" t="s">
        <v>159</v>
      </c>
      <c r="E67" s="11" t="s">
        <v>160</v>
      </c>
      <c r="F67" s="15" t="n">
        <v>252676.41</v>
      </c>
      <c r="G67" s="13"/>
      <c r="H67" s="12"/>
      <c r="I67" s="14"/>
      <c r="J67" s="12" t="n">
        <f aca="false">+J66+F67-H67</f>
        <v>12785838.53</v>
      </c>
      <c r="K67" s="16" t="s">
        <v>161</v>
      </c>
      <c r="L67" s="19" t="s">
        <v>158</v>
      </c>
    </row>
    <row r="68" customFormat="false" ht="11.25" hidden="false" customHeight="false" outlineLevel="0" collapsed="false">
      <c r="A68" s="9" t="n">
        <v>42019</v>
      </c>
      <c r="B68" s="10" t="n">
        <v>45</v>
      </c>
      <c r="C68" s="11" t="s">
        <v>11</v>
      </c>
      <c r="D68" s="11" t="s">
        <v>162</v>
      </c>
      <c r="E68" s="11" t="s">
        <v>163</v>
      </c>
      <c r="F68" s="15" t="n">
        <v>255710.79</v>
      </c>
      <c r="G68" s="13"/>
      <c r="H68" s="12"/>
      <c r="I68" s="14"/>
      <c r="J68" s="12" t="n">
        <f aca="false">+J67+F68-H68</f>
        <v>13041549.32</v>
      </c>
      <c r="K68" s="11"/>
    </row>
    <row r="69" customFormat="false" ht="11.25" hidden="false" customHeight="false" outlineLevel="0" collapsed="false">
      <c r="A69" s="9" t="n">
        <v>42025</v>
      </c>
      <c r="B69" s="10" t="n">
        <v>209</v>
      </c>
      <c r="C69" s="11" t="s">
        <v>11</v>
      </c>
      <c r="D69" s="11" t="s">
        <v>164</v>
      </c>
      <c r="E69" s="11" t="s">
        <v>165</v>
      </c>
      <c r="F69" s="15" t="n">
        <v>255710.79</v>
      </c>
      <c r="G69" s="13"/>
      <c r="H69" s="12"/>
      <c r="I69" s="14"/>
      <c r="J69" s="12" t="n">
        <f aca="false">+J68+F69-H69</f>
        <v>13297260.11</v>
      </c>
      <c r="K69" s="11"/>
    </row>
    <row r="70" customFormat="false" ht="11.25" hidden="false" customHeight="false" outlineLevel="0" collapsed="false">
      <c r="A70" s="9" t="n">
        <v>42025</v>
      </c>
      <c r="B70" s="10" t="n">
        <v>371</v>
      </c>
      <c r="C70" s="11" t="s">
        <v>11</v>
      </c>
      <c r="D70" s="11" t="s">
        <v>164</v>
      </c>
      <c r="E70" s="11" t="s">
        <v>166</v>
      </c>
      <c r="F70" s="15" t="n">
        <v>-81323.94</v>
      </c>
      <c r="G70" s="13"/>
      <c r="H70" s="12"/>
      <c r="I70" s="14"/>
      <c r="J70" s="12" t="n">
        <f aca="false">+J69+F70-H70</f>
        <v>13215936.17</v>
      </c>
      <c r="K70" s="11"/>
    </row>
    <row r="71" customFormat="false" ht="11.25" hidden="false" customHeight="false" outlineLevel="0" collapsed="false">
      <c r="A71" s="9" t="n">
        <v>42033</v>
      </c>
      <c r="B71" s="10" t="n">
        <v>272</v>
      </c>
      <c r="C71" s="11" t="s">
        <v>25</v>
      </c>
      <c r="D71" s="11" t="s">
        <v>167</v>
      </c>
      <c r="E71" s="11" t="s">
        <v>168</v>
      </c>
      <c r="F71" s="12"/>
      <c r="G71" s="13"/>
      <c r="H71" s="12" t="n">
        <v>-244704.38</v>
      </c>
      <c r="I71" s="14" t="s">
        <v>14</v>
      </c>
      <c r="J71" s="12" t="n">
        <f aca="false">+J70+F71-H71</f>
        <v>13460640.55</v>
      </c>
      <c r="K71" s="11"/>
    </row>
    <row r="72" customFormat="false" ht="11.25" hidden="false" customHeight="false" outlineLevel="0" collapsed="false">
      <c r="A72" s="9" t="n">
        <v>42033</v>
      </c>
      <c r="B72" s="10" t="n">
        <v>275</v>
      </c>
      <c r="C72" s="11" t="s">
        <v>25</v>
      </c>
      <c r="D72" s="11" t="s">
        <v>167</v>
      </c>
      <c r="E72" s="11" t="s">
        <v>169</v>
      </c>
      <c r="F72" s="12"/>
      <c r="G72" s="13"/>
      <c r="H72" s="12" t="n">
        <v>244704.38</v>
      </c>
      <c r="I72" s="14" t="s">
        <v>14</v>
      </c>
      <c r="J72" s="12" t="n">
        <f aca="false">+J71+F72-H72</f>
        <v>13215936.17</v>
      </c>
      <c r="K72" s="11"/>
    </row>
    <row r="73" customFormat="false" ht="11.25" hidden="false" customHeight="false" outlineLevel="0" collapsed="false">
      <c r="A73" s="9" t="n">
        <v>42034</v>
      </c>
      <c r="B73" s="10" t="n">
        <v>280</v>
      </c>
      <c r="C73" s="11" t="s">
        <v>25</v>
      </c>
      <c r="D73" s="11" t="s">
        <v>167</v>
      </c>
      <c r="E73" s="11" t="s">
        <v>170</v>
      </c>
      <c r="F73" s="12"/>
      <c r="G73" s="13"/>
      <c r="H73" s="12" t="n">
        <v>-244704.38</v>
      </c>
      <c r="I73" s="14" t="s">
        <v>14</v>
      </c>
      <c r="J73" s="12" t="n">
        <f aca="false">+J72+F73-H73</f>
        <v>13460640.55</v>
      </c>
      <c r="K73" s="11"/>
    </row>
    <row r="74" customFormat="false" ht="11.25" hidden="false" customHeight="false" outlineLevel="0" collapsed="false">
      <c r="A74" s="9" t="n">
        <v>42034</v>
      </c>
      <c r="B74" s="10" t="n">
        <v>281</v>
      </c>
      <c r="C74" s="11" t="s">
        <v>25</v>
      </c>
      <c r="D74" s="11" t="s">
        <v>167</v>
      </c>
      <c r="E74" s="11" t="s">
        <v>171</v>
      </c>
      <c r="F74" s="12"/>
      <c r="G74" s="13"/>
      <c r="H74" s="12" t="n">
        <v>244704.38</v>
      </c>
      <c r="I74" s="14" t="s">
        <v>14</v>
      </c>
      <c r="J74" s="12" t="n">
        <f aca="false">+J73+F74-H74</f>
        <v>13215936.17</v>
      </c>
      <c r="K74" s="11"/>
    </row>
    <row r="75" customFormat="false" ht="11.25" hidden="false" customHeight="false" outlineLevel="0" collapsed="false">
      <c r="A75" s="9" t="n">
        <v>42006</v>
      </c>
      <c r="B75" s="10" t="n">
        <v>321</v>
      </c>
      <c r="C75" s="11" t="s">
        <v>11</v>
      </c>
      <c r="D75" s="11" t="s">
        <v>172</v>
      </c>
      <c r="E75" s="11" t="s">
        <v>173</v>
      </c>
      <c r="F75" s="12" t="n">
        <v>252676.41</v>
      </c>
      <c r="G75" s="13" t="s">
        <v>14</v>
      </c>
      <c r="H75" s="12"/>
      <c r="I75" s="14"/>
      <c r="J75" s="12" t="n">
        <f aca="false">+J74+F75-H75</f>
        <v>13468612.58</v>
      </c>
      <c r="K75" s="11"/>
    </row>
    <row r="76" customFormat="false" ht="11.25" hidden="false" customHeight="false" outlineLevel="0" collapsed="false">
      <c r="A76" s="9" t="n">
        <v>42006</v>
      </c>
      <c r="B76" s="10" t="n">
        <v>322</v>
      </c>
      <c r="C76" s="11" t="s">
        <v>11</v>
      </c>
      <c r="D76" s="11" t="s">
        <v>172</v>
      </c>
      <c r="E76" s="11" t="s">
        <v>173</v>
      </c>
      <c r="F76" s="12" t="n">
        <v>-252676.41</v>
      </c>
      <c r="G76" s="13" t="s">
        <v>14</v>
      </c>
      <c r="H76" s="12"/>
      <c r="I76" s="14"/>
      <c r="J76" s="12" t="n">
        <f aca="false">+J75+F76-H76</f>
        <v>13215936.17</v>
      </c>
      <c r="K76" s="11"/>
    </row>
    <row r="77" customFormat="false" ht="11.25" hidden="false" customHeight="false" outlineLevel="0" collapsed="false">
      <c r="A77" s="9" t="n">
        <v>42006</v>
      </c>
      <c r="B77" s="10" t="n">
        <v>323</v>
      </c>
      <c r="C77" s="11" t="s">
        <v>11</v>
      </c>
      <c r="D77" s="11" t="s">
        <v>172</v>
      </c>
      <c r="E77" s="11" t="s">
        <v>173</v>
      </c>
      <c r="F77" s="12" t="n">
        <v>252676.41</v>
      </c>
      <c r="G77" s="13" t="s">
        <v>14</v>
      </c>
      <c r="H77" s="12"/>
      <c r="I77" s="14"/>
      <c r="J77" s="12" t="n">
        <f aca="false">+J76+F77-H77</f>
        <v>13468612.58</v>
      </c>
      <c r="K77" s="11" t="s">
        <v>174</v>
      </c>
    </row>
    <row r="78" customFormat="false" ht="11.25" hidden="false" customHeight="false" outlineLevel="0" collapsed="false">
      <c r="A78" s="9" t="n">
        <v>42006</v>
      </c>
      <c r="B78" s="10" t="n">
        <v>342</v>
      </c>
      <c r="C78" s="11" t="s">
        <v>11</v>
      </c>
      <c r="D78" s="11" t="s">
        <v>172</v>
      </c>
      <c r="E78" s="11" t="s">
        <v>173</v>
      </c>
      <c r="F78" s="12" t="n">
        <v>-252676.41</v>
      </c>
      <c r="G78" s="13" t="s">
        <v>14</v>
      </c>
      <c r="H78" s="12"/>
      <c r="I78" s="14"/>
      <c r="J78" s="12" t="n">
        <f aca="false">+J77+F78-H78</f>
        <v>13215936.17</v>
      </c>
      <c r="K78" s="11"/>
    </row>
    <row r="79" customFormat="false" ht="11.25" hidden="false" customHeight="false" outlineLevel="0" collapsed="false">
      <c r="A79" s="9" t="n">
        <v>42006</v>
      </c>
      <c r="B79" s="10" t="n">
        <v>343</v>
      </c>
      <c r="C79" s="11" t="s">
        <v>11</v>
      </c>
      <c r="D79" s="11" t="s">
        <v>172</v>
      </c>
      <c r="E79" s="11" t="s">
        <v>173</v>
      </c>
      <c r="F79" s="12" t="n">
        <v>252676.41</v>
      </c>
      <c r="G79" s="13" t="n">
        <v>9</v>
      </c>
      <c r="H79" s="12"/>
      <c r="I79" s="14"/>
      <c r="J79" s="12" t="n">
        <f aca="false">+J78+F79-H79</f>
        <v>13468612.58</v>
      </c>
      <c r="K79" s="11"/>
    </row>
    <row r="80" customFormat="false" ht="11.25" hidden="false" customHeight="false" outlineLevel="0" collapsed="false">
      <c r="A80" s="9" t="n">
        <v>42034</v>
      </c>
      <c r="B80" s="10" t="n">
        <v>290</v>
      </c>
      <c r="C80" s="11" t="s">
        <v>25</v>
      </c>
      <c r="D80" s="11" t="s">
        <v>172</v>
      </c>
      <c r="E80" s="11" t="s">
        <v>175</v>
      </c>
      <c r="F80" s="12"/>
      <c r="G80" s="13"/>
      <c r="H80" s="12" t="n">
        <v>252676.41</v>
      </c>
      <c r="I80" s="14" t="n">
        <v>9</v>
      </c>
      <c r="J80" s="12" t="n">
        <f aca="false">+J79+F80-H80</f>
        <v>13215936.17</v>
      </c>
      <c r="K80" s="11"/>
    </row>
    <row r="81" customFormat="false" ht="11.25" hidden="false" customHeight="false" outlineLevel="0" collapsed="false">
      <c r="A81" s="9" t="n">
        <v>42019</v>
      </c>
      <c r="B81" s="10" t="n">
        <v>49</v>
      </c>
      <c r="C81" s="11" t="s">
        <v>11</v>
      </c>
      <c r="D81" s="11" t="s">
        <v>176</v>
      </c>
      <c r="E81" s="11" t="s">
        <v>177</v>
      </c>
      <c r="F81" s="15" t="n">
        <v>255710.79</v>
      </c>
      <c r="G81" s="13"/>
      <c r="H81" s="12"/>
      <c r="I81" s="14"/>
      <c r="J81" s="12" t="n">
        <f aca="false">+J80+F81-H81</f>
        <v>13471646.96</v>
      </c>
      <c r="K81" s="16" t="s">
        <v>178</v>
      </c>
      <c r="L81" s="19" t="s">
        <v>158</v>
      </c>
    </row>
    <row r="82" customFormat="false" ht="11.25" hidden="false" customHeight="false" outlineLevel="0" collapsed="false">
      <c r="A82" s="9" t="n">
        <v>42018</v>
      </c>
      <c r="B82" s="10" t="n">
        <v>13</v>
      </c>
      <c r="C82" s="11" t="s">
        <v>11</v>
      </c>
      <c r="D82" s="11" t="s">
        <v>179</v>
      </c>
      <c r="E82" s="11" t="s">
        <v>180</v>
      </c>
      <c r="F82" s="15" t="n">
        <v>255710.79</v>
      </c>
      <c r="G82" s="13"/>
      <c r="H82" s="12"/>
      <c r="I82" s="14"/>
      <c r="J82" s="12" t="n">
        <f aca="false">+J81+F82-H82</f>
        <v>13727357.75</v>
      </c>
      <c r="K82" s="16" t="s">
        <v>181</v>
      </c>
      <c r="L82" s="19" t="s">
        <v>158</v>
      </c>
    </row>
    <row r="83" customFormat="false" ht="11.25" hidden="false" customHeight="false" outlineLevel="0" collapsed="false">
      <c r="A83" s="9" t="n">
        <v>42006</v>
      </c>
      <c r="B83" s="10" t="n">
        <v>311</v>
      </c>
      <c r="C83" s="11" t="s">
        <v>11</v>
      </c>
      <c r="D83" s="11" t="s">
        <v>182</v>
      </c>
      <c r="E83" s="11" t="s">
        <v>183</v>
      </c>
      <c r="F83" s="12" t="n">
        <v>244704.38</v>
      </c>
      <c r="G83" s="13" t="s">
        <v>14</v>
      </c>
      <c r="H83" s="12"/>
      <c r="I83" s="14"/>
      <c r="J83" s="12" t="n">
        <f aca="false">+J82+F83-H83</f>
        <v>13972062.13</v>
      </c>
      <c r="K83" s="11"/>
    </row>
    <row r="84" customFormat="false" ht="11.25" hidden="false" customHeight="false" outlineLevel="0" collapsed="false">
      <c r="A84" s="9" t="n">
        <v>42006</v>
      </c>
      <c r="B84" s="10" t="n">
        <v>312</v>
      </c>
      <c r="C84" s="11" t="s">
        <v>11</v>
      </c>
      <c r="D84" s="11" t="s">
        <v>182</v>
      </c>
      <c r="E84" s="11" t="s">
        <v>183</v>
      </c>
      <c r="F84" s="12" t="n">
        <v>-244704.38</v>
      </c>
      <c r="G84" s="13" t="s">
        <v>14</v>
      </c>
      <c r="H84" s="12"/>
      <c r="I84" s="14"/>
      <c r="J84" s="12" t="n">
        <f aca="false">+J83+F84-H84</f>
        <v>13727357.75</v>
      </c>
      <c r="K84" s="11"/>
    </row>
    <row r="85" customFormat="false" ht="11.25" hidden="false" customHeight="false" outlineLevel="0" collapsed="false">
      <c r="A85" s="9" t="n">
        <v>42006</v>
      </c>
      <c r="B85" s="10" t="n">
        <v>313</v>
      </c>
      <c r="C85" s="11" t="s">
        <v>11</v>
      </c>
      <c r="D85" s="11" t="s">
        <v>182</v>
      </c>
      <c r="E85" s="11" t="s">
        <v>183</v>
      </c>
      <c r="F85" s="12" t="n">
        <v>244704.38</v>
      </c>
      <c r="G85" s="13" t="n">
        <v>12</v>
      </c>
      <c r="H85" s="12"/>
      <c r="I85" s="14"/>
      <c r="J85" s="12" t="n">
        <f aca="false">+J84+F85-H85</f>
        <v>13972062.13</v>
      </c>
      <c r="K85" s="16" t="s">
        <v>184</v>
      </c>
      <c r="L85" s="19" t="s">
        <v>158</v>
      </c>
    </row>
    <row r="86" customFormat="false" ht="11.25" hidden="false" customHeight="false" outlineLevel="0" collapsed="false">
      <c r="A86" s="9" t="n">
        <v>42033</v>
      </c>
      <c r="B86" s="10" t="n">
        <v>271</v>
      </c>
      <c r="C86" s="11" t="s">
        <v>25</v>
      </c>
      <c r="D86" s="11" t="s">
        <v>182</v>
      </c>
      <c r="E86" s="11" t="s">
        <v>185</v>
      </c>
      <c r="F86" s="12"/>
      <c r="G86" s="13"/>
      <c r="H86" s="12" t="n">
        <v>-244704.38</v>
      </c>
      <c r="I86" s="14" t="s">
        <v>14</v>
      </c>
      <c r="J86" s="12" t="n">
        <f aca="false">+J85+F86-H86</f>
        <v>14216766.51</v>
      </c>
      <c r="K86" s="11"/>
    </row>
    <row r="87" customFormat="false" ht="11.25" hidden="false" customHeight="false" outlineLevel="0" collapsed="false">
      <c r="A87" s="9" t="n">
        <v>42033</v>
      </c>
      <c r="B87" s="10" t="n">
        <v>273</v>
      </c>
      <c r="C87" s="11" t="s">
        <v>25</v>
      </c>
      <c r="D87" s="11" t="s">
        <v>182</v>
      </c>
      <c r="E87" s="11" t="s">
        <v>186</v>
      </c>
      <c r="F87" s="12"/>
      <c r="G87" s="13"/>
      <c r="H87" s="12" t="n">
        <v>244704.38</v>
      </c>
      <c r="I87" s="14" t="s">
        <v>14</v>
      </c>
      <c r="J87" s="12" t="n">
        <f aca="false">+J86+F87-H87</f>
        <v>13972062.13</v>
      </c>
      <c r="K87" s="11"/>
    </row>
    <row r="88" customFormat="false" ht="11.25" hidden="false" customHeight="false" outlineLevel="0" collapsed="false">
      <c r="A88" s="9" t="n">
        <v>42025</v>
      </c>
      <c r="B88" s="10" t="n">
        <v>211</v>
      </c>
      <c r="C88" s="11" t="s">
        <v>11</v>
      </c>
      <c r="D88" s="11" t="s">
        <v>187</v>
      </c>
      <c r="E88" s="11" t="s">
        <v>188</v>
      </c>
      <c r="F88" s="15" t="n">
        <v>255710.79</v>
      </c>
      <c r="G88" s="13"/>
      <c r="H88" s="12"/>
      <c r="I88" s="14"/>
      <c r="J88" s="12" t="n">
        <f aca="false">+J87+F88-H88</f>
        <v>14227772.92</v>
      </c>
      <c r="K88" s="16" t="s">
        <v>189</v>
      </c>
      <c r="L88" s="19" t="s">
        <v>158</v>
      </c>
    </row>
    <row r="89" customFormat="false" ht="11.25" hidden="false" customHeight="false" outlineLevel="0" collapsed="false">
      <c r="A89" s="9" t="n">
        <v>42006</v>
      </c>
      <c r="B89" s="10" t="n">
        <v>68</v>
      </c>
      <c r="C89" s="11" t="s">
        <v>11</v>
      </c>
      <c r="D89" s="11" t="s">
        <v>190</v>
      </c>
      <c r="E89" s="11" t="s">
        <v>191</v>
      </c>
      <c r="F89" s="12" t="n">
        <v>152313.52</v>
      </c>
      <c r="G89" s="13" t="n">
        <v>10</v>
      </c>
      <c r="H89" s="12"/>
      <c r="I89" s="14"/>
      <c r="J89" s="12" t="n">
        <f aca="false">+J88+F89-H89</f>
        <v>14380086.44</v>
      </c>
      <c r="K89" s="11" t="s">
        <v>192</v>
      </c>
    </row>
    <row r="90" customFormat="false" ht="11.25" hidden="false" customHeight="false" outlineLevel="0" collapsed="false">
      <c r="A90" s="9" t="n">
        <v>42025</v>
      </c>
      <c r="B90" s="10" t="n">
        <v>276</v>
      </c>
      <c r="C90" s="11" t="s">
        <v>25</v>
      </c>
      <c r="D90" s="11" t="s">
        <v>190</v>
      </c>
      <c r="E90" s="11" t="s">
        <v>193</v>
      </c>
      <c r="F90" s="12"/>
      <c r="G90" s="13"/>
      <c r="H90" s="12" t="n">
        <v>152313.52</v>
      </c>
      <c r="I90" s="14" t="n">
        <v>10</v>
      </c>
      <c r="J90" s="12" t="n">
        <f aca="false">+J89+F90-H90</f>
        <v>14227772.92</v>
      </c>
      <c r="K90" s="11"/>
    </row>
    <row r="91" customFormat="false" ht="11.25" hidden="false" customHeight="false" outlineLevel="0" collapsed="false">
      <c r="A91" s="9" t="n">
        <v>42016</v>
      </c>
      <c r="B91" s="10" t="n">
        <v>32</v>
      </c>
      <c r="C91" s="11" t="s">
        <v>11</v>
      </c>
      <c r="D91" s="11" t="s">
        <v>194</v>
      </c>
      <c r="E91" s="11" t="s">
        <v>195</v>
      </c>
      <c r="F91" s="12" t="n">
        <v>156192.84</v>
      </c>
      <c r="G91" s="13" t="n">
        <v>11</v>
      </c>
      <c r="H91" s="12"/>
      <c r="I91" s="14"/>
      <c r="J91" s="12" t="n">
        <f aca="false">+J90+F91-H91</f>
        <v>14383965.76</v>
      </c>
      <c r="K91" s="11"/>
    </row>
    <row r="92" customFormat="false" ht="11.25" hidden="false" customHeight="false" outlineLevel="0" collapsed="false">
      <c r="A92" s="9" t="n">
        <v>42023</v>
      </c>
      <c r="B92" s="10" t="n">
        <v>279</v>
      </c>
      <c r="C92" s="11" t="s">
        <v>25</v>
      </c>
      <c r="D92" s="11" t="s">
        <v>194</v>
      </c>
      <c r="E92" s="11" t="s">
        <v>196</v>
      </c>
      <c r="F92" s="12"/>
      <c r="G92" s="13"/>
      <c r="H92" s="12" t="n">
        <v>156192.84</v>
      </c>
      <c r="I92" s="14" t="n">
        <v>11</v>
      </c>
      <c r="J92" s="12" t="n">
        <f aca="false">+J91+F92-H92</f>
        <v>14227772.92</v>
      </c>
      <c r="K92" s="11"/>
    </row>
    <row r="93" customFormat="false" ht="11.25" hidden="false" customHeight="false" outlineLevel="0" collapsed="false">
      <c r="A93" s="9" t="n">
        <v>42025</v>
      </c>
      <c r="B93" s="10" t="n">
        <v>277</v>
      </c>
      <c r="C93" s="11" t="s">
        <v>25</v>
      </c>
      <c r="D93" s="11" t="s">
        <v>194</v>
      </c>
      <c r="E93" s="11" t="s">
        <v>197</v>
      </c>
      <c r="F93" s="12"/>
      <c r="G93" s="13"/>
      <c r="H93" s="12" t="n">
        <v>-156192.84</v>
      </c>
      <c r="I93" s="14" t="s">
        <v>14</v>
      </c>
      <c r="J93" s="12" t="n">
        <f aca="false">+J92+F93-H93</f>
        <v>14383965.76</v>
      </c>
      <c r="K93" s="11"/>
    </row>
    <row r="94" customFormat="false" ht="11.25" hidden="false" customHeight="false" outlineLevel="0" collapsed="false">
      <c r="A94" s="9" t="n">
        <v>42025</v>
      </c>
      <c r="B94" s="10" t="n">
        <v>278</v>
      </c>
      <c r="C94" s="11" t="s">
        <v>25</v>
      </c>
      <c r="D94" s="11" t="s">
        <v>194</v>
      </c>
      <c r="E94" s="11" t="s">
        <v>198</v>
      </c>
      <c r="F94" s="12"/>
      <c r="G94" s="13"/>
      <c r="H94" s="12" t="n">
        <v>156192.84</v>
      </c>
      <c r="I94" s="14" t="s">
        <v>14</v>
      </c>
      <c r="J94" s="12" t="n">
        <f aca="false">+J93+F94-H94</f>
        <v>14227772.92</v>
      </c>
      <c r="K94" s="11"/>
    </row>
    <row r="95" customFormat="false" ht="11.25" hidden="false" customHeight="false" outlineLevel="0" collapsed="false">
      <c r="A95" s="9" t="n">
        <v>42011</v>
      </c>
      <c r="B95" s="10" t="n">
        <v>104</v>
      </c>
      <c r="C95" s="11" t="s">
        <v>11</v>
      </c>
      <c r="D95" s="11" t="s">
        <v>199</v>
      </c>
      <c r="E95" s="11" t="s">
        <v>200</v>
      </c>
      <c r="F95" s="15" t="n">
        <v>167444.63</v>
      </c>
      <c r="G95" s="13"/>
      <c r="H95" s="12"/>
      <c r="I95" s="14"/>
      <c r="J95" s="12" t="n">
        <f aca="false">+J94+F95-H95</f>
        <v>14395217.55</v>
      </c>
      <c r="K95" s="16" t="s">
        <v>201</v>
      </c>
      <c r="L95" s="19" t="s">
        <v>202</v>
      </c>
    </row>
    <row r="96" customFormat="false" ht="11.25" hidden="false" customHeight="false" outlineLevel="0" collapsed="false">
      <c r="A96" s="9" t="n">
        <v>42011</v>
      </c>
      <c r="B96" s="10" t="n">
        <v>106</v>
      </c>
      <c r="C96" s="11" t="s">
        <v>11</v>
      </c>
      <c r="D96" s="11" t="s">
        <v>203</v>
      </c>
      <c r="E96" s="11" t="s">
        <v>204</v>
      </c>
      <c r="F96" s="15" t="n">
        <v>167444.63</v>
      </c>
      <c r="G96" s="13"/>
      <c r="H96" s="12"/>
      <c r="I96" s="14"/>
      <c r="J96" s="12" t="n">
        <f aca="false">+J95+F96-H96</f>
        <v>14562662.18</v>
      </c>
      <c r="K96" s="16" t="s">
        <v>205</v>
      </c>
      <c r="L96" s="19" t="s">
        <v>202</v>
      </c>
    </row>
    <row r="97" customFormat="false" ht="11.25" hidden="false" customHeight="false" outlineLevel="0" collapsed="false">
      <c r="A97" s="9" t="n">
        <v>42006</v>
      </c>
      <c r="B97" s="10" t="n">
        <v>363</v>
      </c>
      <c r="C97" s="11" t="s">
        <v>11</v>
      </c>
      <c r="D97" s="11" t="s">
        <v>206</v>
      </c>
      <c r="E97" s="11" t="s">
        <v>207</v>
      </c>
      <c r="F97" s="15" t="n">
        <v>186839.39</v>
      </c>
      <c r="G97" s="13"/>
      <c r="H97" s="12"/>
      <c r="I97" s="14"/>
      <c r="J97" s="12" t="n">
        <f aca="false">+J96+F97-H97</f>
        <v>14749501.57</v>
      </c>
      <c r="K97" s="16" t="s">
        <v>208</v>
      </c>
      <c r="L97" s="19" t="s">
        <v>209</v>
      </c>
    </row>
    <row r="98" customFormat="false" ht="11.25" hidden="false" customHeight="false" outlineLevel="0" collapsed="false">
      <c r="A98" s="9" t="n">
        <v>42013</v>
      </c>
      <c r="B98" s="10" t="n">
        <v>669</v>
      </c>
      <c r="C98" s="11" t="s">
        <v>210</v>
      </c>
      <c r="D98" s="11" t="s">
        <v>211</v>
      </c>
      <c r="E98" s="11" t="s">
        <v>212</v>
      </c>
      <c r="F98" s="12"/>
      <c r="G98" s="13"/>
      <c r="H98" s="12" t="n">
        <v>220857.12</v>
      </c>
      <c r="I98" s="14" t="s">
        <v>213</v>
      </c>
      <c r="J98" s="12" t="n">
        <f aca="false">+J97+F98-H98</f>
        <v>14528644.45</v>
      </c>
      <c r="K98" s="11" t="s">
        <v>214</v>
      </c>
      <c r="L98" s="18" t="s">
        <v>113</v>
      </c>
    </row>
    <row r="99" customFormat="false" ht="11.25" hidden="false" customHeight="false" outlineLevel="0" collapsed="false">
      <c r="A99" s="9" t="n">
        <v>42016</v>
      </c>
      <c r="B99" s="10" t="n">
        <v>674</v>
      </c>
      <c r="C99" s="11" t="s">
        <v>210</v>
      </c>
      <c r="D99" s="11" t="s">
        <v>211</v>
      </c>
      <c r="E99" s="11" t="s">
        <v>215</v>
      </c>
      <c r="F99" s="12"/>
      <c r="G99" s="13"/>
      <c r="H99" s="15" t="n">
        <v>202614.9</v>
      </c>
      <c r="I99" s="14"/>
      <c r="J99" s="12" t="n">
        <f aca="false">+J98+F99-H99</f>
        <v>14326029.55</v>
      </c>
      <c r="K99" s="11" t="s">
        <v>216</v>
      </c>
      <c r="L99" s="18" t="s">
        <v>63</v>
      </c>
    </row>
    <row r="100" customFormat="false" ht="11.25" hidden="false" customHeight="false" outlineLevel="0" collapsed="false">
      <c r="A100" s="9" t="n">
        <v>42019</v>
      </c>
      <c r="B100" s="10" t="n">
        <v>672</v>
      </c>
      <c r="C100" s="11" t="s">
        <v>210</v>
      </c>
      <c r="D100" s="11" t="s">
        <v>211</v>
      </c>
      <c r="E100" s="11" t="s">
        <v>217</v>
      </c>
      <c r="F100" s="12"/>
      <c r="G100" s="13"/>
      <c r="H100" s="12" t="n">
        <v>202234.83</v>
      </c>
      <c r="I100" s="14" t="s">
        <v>218</v>
      </c>
      <c r="J100" s="12" t="n">
        <f aca="false">+J99+F100-H100</f>
        <v>14123794.72</v>
      </c>
      <c r="K100" s="11" t="s">
        <v>219</v>
      </c>
      <c r="L100" s="18" t="s">
        <v>63</v>
      </c>
    </row>
    <row r="101" customFormat="false" ht="11.25" hidden="false" customHeight="false" outlineLevel="0" collapsed="false">
      <c r="A101" s="9" t="n">
        <v>42023</v>
      </c>
      <c r="B101" s="10" t="n">
        <v>673</v>
      </c>
      <c r="C101" s="11" t="s">
        <v>210</v>
      </c>
      <c r="D101" s="11" t="s">
        <v>211</v>
      </c>
      <c r="E101" s="11" t="s">
        <v>220</v>
      </c>
      <c r="F101" s="12"/>
      <c r="G101" s="13"/>
      <c r="H101" s="15" t="n">
        <v>221235.59</v>
      </c>
      <c r="I101" s="14"/>
      <c r="J101" s="12" t="n">
        <f aca="false">+J100+F101-H101</f>
        <v>13902559.13</v>
      </c>
      <c r="K101" s="11" t="s">
        <v>221</v>
      </c>
      <c r="L101" s="18" t="s">
        <v>113</v>
      </c>
    </row>
    <row r="102" customFormat="false" ht="11.25" hidden="false" customHeight="false" outlineLevel="0" collapsed="false">
      <c r="A102" s="9" t="n">
        <v>42023</v>
      </c>
      <c r="B102" s="10" t="n">
        <v>673</v>
      </c>
      <c r="C102" s="11" t="s">
        <v>210</v>
      </c>
      <c r="D102" s="11" t="s">
        <v>211</v>
      </c>
      <c r="E102" s="11" t="s">
        <v>222</v>
      </c>
      <c r="F102" s="12"/>
      <c r="G102" s="13"/>
      <c r="H102" s="12" t="n">
        <v>244704.38</v>
      </c>
      <c r="I102" s="14" t="s">
        <v>223</v>
      </c>
      <c r="J102" s="12" t="n">
        <f aca="false">+J101+F102-H102</f>
        <v>13657854.75</v>
      </c>
      <c r="K102" s="11" t="s">
        <v>224</v>
      </c>
      <c r="L102" s="18" t="s">
        <v>158</v>
      </c>
    </row>
    <row r="103" customFormat="false" ht="11.25" hidden="false" customHeight="false" outlineLevel="0" collapsed="false">
      <c r="A103" s="9" t="n">
        <v>42023</v>
      </c>
      <c r="B103" s="10" t="n">
        <v>673</v>
      </c>
      <c r="C103" s="11" t="s">
        <v>210</v>
      </c>
      <c r="D103" s="11" t="s">
        <v>211</v>
      </c>
      <c r="E103" s="11" t="s">
        <v>225</v>
      </c>
      <c r="F103" s="12"/>
      <c r="G103" s="13"/>
      <c r="H103" s="12" t="n">
        <v>244704.38</v>
      </c>
      <c r="I103" s="14" t="n">
        <v>12</v>
      </c>
      <c r="J103" s="12" t="n">
        <f aca="false">+J102+F103-H103</f>
        <v>13413150.37</v>
      </c>
      <c r="K103" s="11" t="s">
        <v>184</v>
      </c>
      <c r="L103" s="18" t="s">
        <v>158</v>
      </c>
    </row>
    <row r="104" customFormat="false" ht="11.25" hidden="false" customHeight="false" outlineLevel="0" collapsed="false">
      <c r="A104" s="9" t="n">
        <v>42025</v>
      </c>
      <c r="B104" s="10" t="n">
        <v>670</v>
      </c>
      <c r="C104" s="11" t="s">
        <v>210</v>
      </c>
      <c r="D104" s="11" t="s">
        <v>211</v>
      </c>
      <c r="E104" s="11" t="s">
        <v>226</v>
      </c>
      <c r="F104" s="12"/>
      <c r="G104" s="13"/>
      <c r="H104" s="12" t="n">
        <v>204617.99</v>
      </c>
      <c r="I104" s="14" t="n">
        <v>13</v>
      </c>
      <c r="J104" s="12" t="n">
        <f aca="false">+J103+F104-H104</f>
        <v>13208532.38</v>
      </c>
      <c r="K104" s="11" t="s">
        <v>123</v>
      </c>
      <c r="L104" s="18" t="s">
        <v>63</v>
      </c>
    </row>
    <row r="105" customFormat="false" ht="11.25" hidden="false" customHeight="false" outlineLevel="0" collapsed="false">
      <c r="A105" s="9" t="n">
        <v>42026</v>
      </c>
      <c r="B105" s="10" t="n">
        <v>671</v>
      </c>
      <c r="C105" s="11" t="s">
        <v>210</v>
      </c>
      <c r="D105" s="11" t="s">
        <v>211</v>
      </c>
      <c r="E105" s="11" t="s">
        <v>227</v>
      </c>
      <c r="F105" s="12"/>
      <c r="G105" s="13"/>
      <c r="H105" s="12" t="n">
        <v>202234.83</v>
      </c>
      <c r="I105" s="14" t="n">
        <v>14</v>
      </c>
      <c r="J105" s="12" t="n">
        <f aca="false">+J104+F105-H105</f>
        <v>13006297.55</v>
      </c>
      <c r="K105" s="11" t="s">
        <v>228</v>
      </c>
      <c r="L105" s="18" t="s">
        <v>63</v>
      </c>
    </row>
    <row r="106" customFormat="false" ht="11.25" hidden="false" customHeight="false" outlineLevel="0" collapsed="false">
      <c r="A106" s="9" t="n">
        <v>42026</v>
      </c>
      <c r="B106" s="10" t="n">
        <v>671</v>
      </c>
      <c r="C106" s="11" t="s">
        <v>210</v>
      </c>
      <c r="D106" s="11" t="s">
        <v>211</v>
      </c>
      <c r="E106" s="11" t="s">
        <v>229</v>
      </c>
      <c r="F106" s="12"/>
      <c r="G106" s="13"/>
      <c r="H106" s="12" t="n">
        <v>221235.59</v>
      </c>
      <c r="I106" s="14" t="n">
        <v>15</v>
      </c>
      <c r="J106" s="12" t="n">
        <f aca="false">+J105+F106-H106</f>
        <v>12785061.96</v>
      </c>
      <c r="K106" s="11" t="s">
        <v>230</v>
      </c>
      <c r="L106" s="18" t="s">
        <v>113</v>
      </c>
    </row>
    <row r="107" customFormat="false" ht="11.25" hidden="false" customHeight="false" outlineLevel="0" collapsed="false">
      <c r="A107" s="9" t="n">
        <v>42030</v>
      </c>
      <c r="B107" s="10" t="n">
        <v>666</v>
      </c>
      <c r="C107" s="11" t="s">
        <v>210</v>
      </c>
      <c r="D107" s="11" t="s">
        <v>211</v>
      </c>
      <c r="E107" s="11" t="s">
        <v>231</v>
      </c>
      <c r="F107" s="12"/>
      <c r="G107" s="13"/>
      <c r="H107" s="12" t="n">
        <v>250009.32</v>
      </c>
      <c r="I107" s="14" t="s">
        <v>14</v>
      </c>
      <c r="J107" s="12" t="n">
        <f aca="false">+J106+F107-H107</f>
        <v>12535052.64</v>
      </c>
      <c r="K107" s="11" t="s">
        <v>232</v>
      </c>
      <c r="L107" s="18" t="s">
        <v>85</v>
      </c>
    </row>
    <row r="108" customFormat="false" ht="11.25" hidden="false" customHeight="false" outlineLevel="0" collapsed="false">
      <c r="A108" s="9" t="n">
        <v>42030</v>
      </c>
      <c r="B108" s="10" t="n">
        <v>666</v>
      </c>
      <c r="C108" s="11" t="s">
        <v>210</v>
      </c>
      <c r="D108" s="11" t="s">
        <v>211</v>
      </c>
      <c r="E108" s="11" t="s">
        <v>233</v>
      </c>
      <c r="F108" s="12"/>
      <c r="G108" s="13"/>
      <c r="H108" s="12" t="n">
        <v>220857.12</v>
      </c>
      <c r="I108" s="14" t="s">
        <v>14</v>
      </c>
      <c r="J108" s="12" t="n">
        <f aca="false">+J107+F108-H108</f>
        <v>12314195.52</v>
      </c>
      <c r="K108" s="11" t="s">
        <v>120</v>
      </c>
      <c r="L108" s="18" t="s">
        <v>113</v>
      </c>
    </row>
    <row r="109" customFormat="false" ht="11.25" hidden="false" customHeight="false" outlineLevel="0" collapsed="false">
      <c r="A109" s="9" t="n">
        <v>42030</v>
      </c>
      <c r="B109" s="10" t="n">
        <v>666</v>
      </c>
      <c r="C109" s="11" t="s">
        <v>210</v>
      </c>
      <c r="D109" s="11" t="s">
        <v>211</v>
      </c>
      <c r="E109" s="11" t="s">
        <v>234</v>
      </c>
      <c r="F109" s="12"/>
      <c r="G109" s="13"/>
      <c r="H109" s="15" t="n">
        <v>221235.59</v>
      </c>
      <c r="I109" s="14"/>
      <c r="J109" s="12" t="n">
        <f aca="false">+J108+F109-H109</f>
        <v>12092959.93</v>
      </c>
      <c r="K109" s="11" t="s">
        <v>235</v>
      </c>
      <c r="L109" s="18" t="s">
        <v>113</v>
      </c>
    </row>
    <row r="110" customFormat="false" ht="11.25" hidden="false" customHeight="false" outlineLevel="0" collapsed="false">
      <c r="A110" s="9" t="n">
        <v>42030</v>
      </c>
      <c r="B110" s="10" t="n">
        <v>666</v>
      </c>
      <c r="C110" s="11" t="s">
        <v>210</v>
      </c>
      <c r="D110" s="11" t="s">
        <v>211</v>
      </c>
      <c r="E110" s="11" t="s">
        <v>236</v>
      </c>
      <c r="F110" s="12"/>
      <c r="G110" s="13"/>
      <c r="H110" s="12" t="n">
        <v>204617.99</v>
      </c>
      <c r="I110" s="14" t="n">
        <v>16</v>
      </c>
      <c r="J110" s="12" t="n">
        <f aca="false">+J109+F110-H110</f>
        <v>11888341.94</v>
      </c>
      <c r="K110" s="11" t="s">
        <v>151</v>
      </c>
      <c r="L110" s="18" t="s">
        <v>63</v>
      </c>
    </row>
    <row r="111" customFormat="false" ht="11.25" hidden="false" customHeight="false" outlineLevel="0" collapsed="false">
      <c r="A111" s="9" t="n">
        <v>42030</v>
      </c>
      <c r="B111" s="10" t="n">
        <v>666</v>
      </c>
      <c r="C111" s="11" t="s">
        <v>210</v>
      </c>
      <c r="D111" s="11" t="s">
        <v>211</v>
      </c>
      <c r="E111" s="11" t="s">
        <v>237</v>
      </c>
      <c r="F111" s="12"/>
      <c r="G111" s="13"/>
      <c r="H111" s="12" t="n">
        <v>221235.59</v>
      </c>
      <c r="I111" s="14" t="s">
        <v>238</v>
      </c>
      <c r="J111" s="12" t="n">
        <f aca="false">+J110+F111-H111</f>
        <v>11667106.35</v>
      </c>
      <c r="K111" s="11" t="s">
        <v>239</v>
      </c>
      <c r="L111" s="18" t="s">
        <v>113</v>
      </c>
    </row>
    <row r="112" customFormat="false" ht="11.25" hidden="false" customHeight="false" outlineLevel="0" collapsed="false">
      <c r="A112" s="9" t="n">
        <v>42017</v>
      </c>
      <c r="B112" s="10" t="n">
        <v>664</v>
      </c>
      <c r="C112" s="11" t="s">
        <v>210</v>
      </c>
      <c r="D112" s="11" t="s">
        <v>240</v>
      </c>
      <c r="E112" s="11" t="s">
        <v>241</v>
      </c>
      <c r="F112" s="12"/>
      <c r="G112" s="13"/>
      <c r="H112" s="12" t="n">
        <v>518992.17</v>
      </c>
      <c r="I112" s="14" t="n">
        <v>17</v>
      </c>
      <c r="J112" s="12" t="n">
        <f aca="false">+J111+F112-H112</f>
        <v>11148114.18</v>
      </c>
      <c r="K112" s="11" t="s">
        <v>242</v>
      </c>
      <c r="L112" s="18" t="s">
        <v>34</v>
      </c>
      <c r="M112" s="1" t="s">
        <v>243</v>
      </c>
    </row>
    <row r="113" customFormat="false" ht="11.25" hidden="false" customHeight="false" outlineLevel="0" collapsed="false">
      <c r="A113" s="9" t="n">
        <v>42017</v>
      </c>
      <c r="B113" s="10" t="n">
        <v>664</v>
      </c>
      <c r="C113" s="11" t="s">
        <v>210</v>
      </c>
      <c r="D113" s="11" t="s">
        <v>240</v>
      </c>
      <c r="E113" s="11" t="s">
        <v>244</v>
      </c>
      <c r="F113" s="12"/>
      <c r="G113" s="13"/>
      <c r="H113" s="12" t="n">
        <v>202614.9</v>
      </c>
      <c r="I113" s="14" t="s">
        <v>245</v>
      </c>
      <c r="J113" s="12" t="n">
        <f aca="false">+J112+F113-H113</f>
        <v>10945499.28</v>
      </c>
      <c r="K113" s="11" t="s">
        <v>246</v>
      </c>
      <c r="L113" s="18" t="s">
        <v>63</v>
      </c>
    </row>
    <row r="114" customFormat="false" ht="11.25" hidden="false" customHeight="false" outlineLevel="0" collapsed="false">
      <c r="A114" s="9" t="n">
        <v>42017</v>
      </c>
      <c r="B114" s="10" t="n">
        <v>664</v>
      </c>
      <c r="C114" s="11" t="s">
        <v>210</v>
      </c>
      <c r="D114" s="11" t="s">
        <v>240</v>
      </c>
      <c r="E114" s="11" t="s">
        <v>247</v>
      </c>
      <c r="F114" s="12"/>
      <c r="G114" s="13"/>
      <c r="H114" s="15" t="n">
        <v>202616.69</v>
      </c>
      <c r="I114" s="14"/>
      <c r="J114" s="12" t="n">
        <f aca="false">+J113+F114-H114</f>
        <v>10742882.59</v>
      </c>
      <c r="K114" s="11" t="s">
        <v>248</v>
      </c>
      <c r="L114" s="18" t="s">
        <v>63</v>
      </c>
    </row>
    <row r="115" customFormat="false" ht="11.25" hidden="false" customHeight="false" outlineLevel="0" collapsed="false">
      <c r="A115" s="9" t="n">
        <v>42018</v>
      </c>
      <c r="B115" s="10" t="n">
        <v>663</v>
      </c>
      <c r="C115" s="11" t="s">
        <v>210</v>
      </c>
      <c r="D115" s="11" t="s">
        <v>240</v>
      </c>
      <c r="E115" s="11" t="s">
        <v>249</v>
      </c>
      <c r="F115" s="12"/>
      <c r="G115" s="13"/>
      <c r="H115" s="12" t="n">
        <v>431327.18</v>
      </c>
      <c r="I115" s="14" t="s">
        <v>250</v>
      </c>
      <c r="J115" s="12" t="n">
        <f aca="false">+J114+F115-H115</f>
        <v>10311555.41</v>
      </c>
      <c r="K115" s="11" t="s">
        <v>251</v>
      </c>
      <c r="L115" s="18" t="s">
        <v>252</v>
      </c>
    </row>
    <row r="116" customFormat="false" ht="11.25" hidden="false" customHeight="false" outlineLevel="0" collapsed="false">
      <c r="A116" s="9" t="n">
        <v>42024</v>
      </c>
      <c r="B116" s="10" t="n">
        <v>665</v>
      </c>
      <c r="C116" s="11" t="s">
        <v>210</v>
      </c>
      <c r="D116" s="11" t="s">
        <v>240</v>
      </c>
      <c r="E116" s="11" t="s">
        <v>253</v>
      </c>
      <c r="F116" s="12"/>
      <c r="G116" s="13"/>
      <c r="H116" s="12" t="n">
        <v>605648.44</v>
      </c>
      <c r="I116" s="14" t="n">
        <v>18</v>
      </c>
      <c r="J116" s="12" t="n">
        <f aca="false">+J115+F116-H116</f>
        <v>9705906.97</v>
      </c>
      <c r="K116" s="11" t="s">
        <v>39</v>
      </c>
      <c r="L116" s="18" t="s">
        <v>40</v>
      </c>
    </row>
    <row r="117" customFormat="false" ht="11.25" hidden="false" customHeight="false" outlineLevel="0" collapsed="false">
      <c r="A117" s="9" t="n">
        <v>42033</v>
      </c>
      <c r="B117" s="10" t="n">
        <v>667</v>
      </c>
      <c r="C117" s="11" t="s">
        <v>210</v>
      </c>
      <c r="D117" s="11" t="s">
        <v>240</v>
      </c>
      <c r="E117" s="11" t="s">
        <v>254</v>
      </c>
      <c r="F117" s="12" t="n">
        <v>204617.99</v>
      </c>
      <c r="G117" s="13" t="n">
        <v>19</v>
      </c>
      <c r="H117" s="12"/>
      <c r="I117" s="14"/>
      <c r="J117" s="12" t="n">
        <f aca="false">+J116+F117-H117</f>
        <v>9910524.96000001</v>
      </c>
      <c r="K117" s="11" t="s">
        <v>99</v>
      </c>
      <c r="L117" s="18" t="s">
        <v>63</v>
      </c>
    </row>
    <row r="118" customFormat="false" ht="11.25" hidden="false" customHeight="false" outlineLevel="0" collapsed="false">
      <c r="A118" s="9" t="n">
        <v>42014</v>
      </c>
      <c r="B118" s="10" t="n">
        <v>1221</v>
      </c>
      <c r="C118" s="11" t="s">
        <v>51</v>
      </c>
      <c r="D118" s="11" t="s">
        <v>255</v>
      </c>
      <c r="E118" s="11" t="s">
        <v>256</v>
      </c>
      <c r="F118" s="12"/>
      <c r="G118" s="13"/>
      <c r="H118" s="15" t="n">
        <v>-244704.38</v>
      </c>
      <c r="I118" s="14"/>
      <c r="J118" s="12" t="n">
        <f aca="false">+J117+F118-H118</f>
        <v>10155229.34</v>
      </c>
      <c r="K118" s="11" t="s">
        <v>257</v>
      </c>
      <c r="L118" s="20" t="s">
        <v>257</v>
      </c>
      <c r="M118" s="17" t="s">
        <v>158</v>
      </c>
      <c r="N118" s="1" t="s">
        <v>258</v>
      </c>
    </row>
    <row r="119" customFormat="false" ht="11.25" hidden="false" customHeight="false" outlineLevel="0" collapsed="false">
      <c r="A119" s="9" t="n">
        <v>42014</v>
      </c>
      <c r="B119" s="10" t="n">
        <v>1223</v>
      </c>
      <c r="C119" s="11" t="s">
        <v>51</v>
      </c>
      <c r="D119" s="11" t="s">
        <v>255</v>
      </c>
      <c r="E119" s="11" t="s">
        <v>259</v>
      </c>
      <c r="F119" s="12"/>
      <c r="G119" s="13"/>
      <c r="H119" s="15" t="n">
        <v>-220857.12</v>
      </c>
      <c r="I119" s="14"/>
      <c r="J119" s="12" t="n">
        <f aca="false">+J118+F119-H119</f>
        <v>10376086.46</v>
      </c>
      <c r="K119" s="11" t="s">
        <v>260</v>
      </c>
      <c r="L119" s="20" t="s">
        <v>260</v>
      </c>
      <c r="M119" s="17" t="s">
        <v>113</v>
      </c>
      <c r="N119" s="1" t="s">
        <v>261</v>
      </c>
    </row>
    <row r="120" customFormat="false" ht="11.25" hidden="false" customHeight="false" outlineLevel="0" collapsed="false">
      <c r="A120" s="9" t="n">
        <v>42016</v>
      </c>
      <c r="B120" s="10" t="n">
        <v>1225</v>
      </c>
      <c r="C120" s="11" t="s">
        <v>51</v>
      </c>
      <c r="D120" s="11" t="s">
        <v>255</v>
      </c>
      <c r="E120" s="11" t="s">
        <v>262</v>
      </c>
      <c r="F120" s="12"/>
      <c r="G120" s="13"/>
      <c r="H120" s="12" t="n">
        <v>-250009.32</v>
      </c>
      <c r="I120" s="14" t="s">
        <v>14</v>
      </c>
      <c r="J120" s="12" t="n">
        <f aca="false">+J119+F120-H120</f>
        <v>10626095.78</v>
      </c>
      <c r="K120" s="11" t="s">
        <v>263</v>
      </c>
      <c r="L120" s="20" t="s">
        <v>263</v>
      </c>
      <c r="M120" s="17"/>
      <c r="N120" s="1" t="s">
        <v>231</v>
      </c>
    </row>
    <row r="121" customFormat="false" ht="11.25" hidden="false" customHeight="false" outlineLevel="0" collapsed="false">
      <c r="A121" s="9" t="n">
        <v>42016</v>
      </c>
      <c r="B121" s="10" t="n">
        <v>1267</v>
      </c>
      <c r="C121" s="11" t="s">
        <v>51</v>
      </c>
      <c r="D121" s="11" t="s">
        <v>255</v>
      </c>
      <c r="E121" s="11" t="s">
        <v>264</v>
      </c>
      <c r="F121" s="12"/>
      <c r="G121" s="13"/>
      <c r="H121" s="15" t="n">
        <v>-202614.9</v>
      </c>
      <c r="I121" s="14"/>
      <c r="J121" s="12" t="n">
        <f aca="false">+J120+F121-H121</f>
        <v>10828710.68</v>
      </c>
      <c r="K121" s="11" t="s">
        <v>265</v>
      </c>
      <c r="L121" s="20" t="s">
        <v>265</v>
      </c>
      <c r="M121" s="17"/>
      <c r="N121" s="1" t="s">
        <v>266</v>
      </c>
    </row>
    <row r="122" customFormat="false" ht="11.25" hidden="false" customHeight="false" outlineLevel="0" collapsed="false">
      <c r="A122" s="9" t="n">
        <v>42016</v>
      </c>
      <c r="B122" s="10" t="n">
        <v>1269</v>
      </c>
      <c r="C122" s="11" t="s">
        <v>51</v>
      </c>
      <c r="D122" s="11" t="s">
        <v>255</v>
      </c>
      <c r="E122" s="11" t="s">
        <v>267</v>
      </c>
      <c r="F122" s="12"/>
      <c r="G122" s="13"/>
      <c r="H122" s="12" t="n">
        <v>-220857.12</v>
      </c>
      <c r="I122" s="14" t="s">
        <v>14</v>
      </c>
      <c r="J122" s="12" t="n">
        <f aca="false">+J121+F122-H122</f>
        <v>11049567.8</v>
      </c>
      <c r="K122" s="11" t="s">
        <v>268</v>
      </c>
      <c r="L122" s="20" t="s">
        <v>268</v>
      </c>
      <c r="M122" s="17"/>
      <c r="N122" s="1" t="s">
        <v>233</v>
      </c>
    </row>
    <row r="123" customFormat="false" ht="11.25" hidden="false" customHeight="false" outlineLevel="0" collapsed="false">
      <c r="A123" s="9" t="n">
        <v>42016</v>
      </c>
      <c r="B123" s="10" t="n">
        <v>1275</v>
      </c>
      <c r="C123" s="11" t="s">
        <v>51</v>
      </c>
      <c r="D123" s="11" t="s">
        <v>255</v>
      </c>
      <c r="E123" s="11" t="s">
        <v>269</v>
      </c>
      <c r="F123" s="12"/>
      <c r="G123" s="13"/>
      <c r="H123" s="15" t="n">
        <v>-220857.12</v>
      </c>
      <c r="I123" s="14"/>
      <c r="J123" s="12" t="n">
        <f aca="false">+J122+F123-H123</f>
        <v>11270424.92</v>
      </c>
      <c r="K123" s="11" t="s">
        <v>270</v>
      </c>
      <c r="L123" s="20" t="s">
        <v>270</v>
      </c>
      <c r="M123" s="17"/>
      <c r="N123" s="1" t="s">
        <v>271</v>
      </c>
    </row>
    <row r="124" customFormat="false" ht="11.25" hidden="false" customHeight="false" outlineLevel="0" collapsed="false">
      <c r="A124" s="9" t="n">
        <v>42021</v>
      </c>
      <c r="B124" s="10" t="n">
        <v>1315</v>
      </c>
      <c r="C124" s="11" t="s">
        <v>51</v>
      </c>
      <c r="D124" s="11" t="s">
        <v>255</v>
      </c>
      <c r="E124" s="11" t="s">
        <v>272</v>
      </c>
      <c r="F124" s="12"/>
      <c r="G124" s="13"/>
      <c r="H124" s="15" t="n">
        <v>-252674.61</v>
      </c>
      <c r="I124" s="14"/>
      <c r="J124" s="12" t="n">
        <f aca="false">+J123+F124-H124</f>
        <v>11523099.53</v>
      </c>
      <c r="K124" s="11" t="s">
        <v>273</v>
      </c>
      <c r="L124" s="20" t="s">
        <v>273</v>
      </c>
      <c r="M124" s="17"/>
      <c r="N124" s="1" t="s">
        <v>274</v>
      </c>
    </row>
    <row r="125" customFormat="false" ht="11.25" hidden="false" customHeight="false" outlineLevel="0" collapsed="false">
      <c r="A125" s="9" t="n">
        <v>42021</v>
      </c>
      <c r="B125" s="10" t="n">
        <v>1317</v>
      </c>
      <c r="C125" s="11" t="s">
        <v>51</v>
      </c>
      <c r="D125" s="11" t="s">
        <v>255</v>
      </c>
      <c r="E125" s="11" t="s">
        <v>275</v>
      </c>
      <c r="F125" s="12"/>
      <c r="G125" s="13"/>
      <c r="H125" s="15" t="n">
        <v>-244704.38</v>
      </c>
      <c r="I125" s="14"/>
      <c r="J125" s="12" t="n">
        <f aca="false">+J124+F125-H125</f>
        <v>11767803.91</v>
      </c>
      <c r="K125" s="11" t="s">
        <v>276</v>
      </c>
      <c r="L125" s="20" t="s">
        <v>276</v>
      </c>
      <c r="M125" s="17"/>
      <c r="N125" s="1" t="s">
        <v>225</v>
      </c>
    </row>
    <row r="126" customFormat="false" ht="11.25" hidden="false" customHeight="false" outlineLevel="0" collapsed="false">
      <c r="A126" s="9" t="n">
        <v>42014</v>
      </c>
      <c r="B126" s="10" t="n">
        <v>4</v>
      </c>
      <c r="C126" s="11" t="s">
        <v>277</v>
      </c>
      <c r="D126" s="11" t="s">
        <v>278</v>
      </c>
      <c r="E126" s="11" t="s">
        <v>279</v>
      </c>
      <c r="F126" s="12"/>
      <c r="G126" s="13"/>
      <c r="H126" s="12" t="n">
        <v>220857.12</v>
      </c>
      <c r="I126" s="14"/>
      <c r="J126" s="12" t="n">
        <f aca="false">+J125+F126-H126</f>
        <v>11546946.79</v>
      </c>
      <c r="K126" s="11"/>
      <c r="L126" s="20"/>
      <c r="M126" s="17"/>
    </row>
    <row r="127" customFormat="false" ht="11.25" hidden="false" customHeight="false" outlineLevel="0" collapsed="false">
      <c r="A127" s="9" t="n">
        <v>42011</v>
      </c>
      <c r="B127" s="10" t="n">
        <v>391</v>
      </c>
      <c r="C127" s="11" t="s">
        <v>210</v>
      </c>
      <c r="D127" s="11" t="s">
        <v>280</v>
      </c>
      <c r="E127" s="11" t="s">
        <v>281</v>
      </c>
      <c r="F127" s="12"/>
      <c r="G127" s="13"/>
      <c r="H127" s="12" t="n">
        <v>-221235.59</v>
      </c>
      <c r="I127" s="14" t="s">
        <v>14</v>
      </c>
      <c r="J127" s="12" t="n">
        <f aca="false">+J126+F127-H127</f>
        <v>11768182.38</v>
      </c>
      <c r="K127" s="11" t="s">
        <v>282</v>
      </c>
      <c r="L127" s="20" t="s">
        <v>282</v>
      </c>
      <c r="M127" s="17"/>
      <c r="N127" s="1" t="s">
        <v>283</v>
      </c>
    </row>
    <row r="128" customFormat="false" ht="11.25" hidden="false" customHeight="false" outlineLevel="0" collapsed="false">
      <c r="A128" s="9" t="n">
        <v>42025</v>
      </c>
      <c r="B128" s="10" t="n">
        <v>404</v>
      </c>
      <c r="C128" s="11" t="s">
        <v>210</v>
      </c>
      <c r="D128" s="11" t="s">
        <v>280</v>
      </c>
      <c r="E128" s="11" t="n">
        <v>192</v>
      </c>
      <c r="F128" s="12" t="n">
        <v>-221235.59</v>
      </c>
      <c r="G128" s="13" t="s">
        <v>14</v>
      </c>
      <c r="H128" s="12"/>
      <c r="I128" s="14"/>
      <c r="J128" s="12" t="n">
        <f aca="false">+J127+F128-H128</f>
        <v>11546946.79</v>
      </c>
      <c r="K128" s="11" t="s">
        <v>284</v>
      </c>
    </row>
    <row r="129" customFormat="false" ht="11.25" hidden="false" customHeight="false" outlineLevel="0" collapsed="false">
      <c r="A129" s="9" t="n">
        <v>42026</v>
      </c>
      <c r="B129" s="10" t="n">
        <v>202</v>
      </c>
      <c r="C129" s="11" t="s">
        <v>210</v>
      </c>
      <c r="D129" s="11" t="s">
        <v>280</v>
      </c>
      <c r="E129" s="11" t="s">
        <v>285</v>
      </c>
      <c r="F129" s="12" t="n">
        <v>202234.83</v>
      </c>
      <c r="G129" s="13" t="n">
        <v>14</v>
      </c>
      <c r="H129" s="12"/>
      <c r="I129" s="14"/>
      <c r="J129" s="12" t="n">
        <f aca="false">+J128+F129-H129</f>
        <v>11749181.62</v>
      </c>
      <c r="K129" s="11" t="s">
        <v>286</v>
      </c>
    </row>
    <row r="130" customFormat="false" ht="11.25" hidden="false" customHeight="false" outlineLevel="0" collapsed="false">
      <c r="A130" s="9" t="n">
        <v>42026</v>
      </c>
      <c r="B130" s="10" t="n">
        <v>212</v>
      </c>
      <c r="C130" s="11" t="s">
        <v>210</v>
      </c>
      <c r="D130" s="11" t="s">
        <v>280</v>
      </c>
      <c r="E130" s="11" t="s">
        <v>287</v>
      </c>
      <c r="F130" s="12" t="n">
        <v>221235.59</v>
      </c>
      <c r="G130" s="13" t="s">
        <v>14</v>
      </c>
      <c r="H130" s="12"/>
      <c r="I130" s="14"/>
      <c r="J130" s="12" t="n">
        <f aca="false">+J129+F130-H130</f>
        <v>11970417.21</v>
      </c>
      <c r="K130" s="11" t="s">
        <v>288</v>
      </c>
      <c r="L130" s="21"/>
    </row>
    <row r="131" customFormat="false" ht="12" hidden="false" customHeight="false" outlineLevel="0" collapsed="false">
      <c r="A131" s="22" t="n">
        <v>42035</v>
      </c>
      <c r="B131" s="1" t="n">
        <v>700</v>
      </c>
      <c r="C131" s="1" t="s">
        <v>210</v>
      </c>
      <c r="D131" s="1" t="s">
        <v>289</v>
      </c>
      <c r="E131" s="23" t="s">
        <v>105</v>
      </c>
      <c r="F131" s="24" t="n">
        <v>204617.99</v>
      </c>
      <c r="J131" s="12" t="n">
        <f aca="false">+J130+F131-H131</f>
        <v>12175035.2</v>
      </c>
    </row>
    <row r="132" customFormat="false" ht="12" hidden="false" customHeight="false" outlineLevel="0" collapsed="false">
      <c r="E132" s="23" t="s">
        <v>235</v>
      </c>
      <c r="F132" s="24" t="n">
        <v>221235.59</v>
      </c>
      <c r="J132" s="12" t="n">
        <f aca="false">+J131+F132-H132</f>
        <v>12396270.79</v>
      </c>
    </row>
  </sheetData>
  <conditionalFormatting sqref="E131:E132">
    <cfRule type="expression" priority="2" aboveAverage="0" equalAverage="0" bottom="0" percent="0" rank="0" text="" dxfId="0">
      <formula>AND(COUNTIF($E$131:$E$132,E131)&gt;1,NOT(ISBLANK(E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163" activeCellId="0" sqref="D163:K1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5.41"/>
    <col collapsed="false" customWidth="true" hidden="false" outlineLevel="0" max="4" min="4" style="1" width="20.13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2" width="2.7"/>
    <col collapsed="false" customWidth="true" hidden="false" outlineLevel="0" max="8" min="8" style="1" width="11.99"/>
    <col collapsed="false" customWidth="true" hidden="false" outlineLevel="0" max="9" min="9" style="3" width="3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5" t="s">
        <v>29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</row>
    <row r="2" customFormat="false" ht="13.7" hidden="false" customHeight="true" outlineLevel="0" collapsed="false">
      <c r="A2" s="25" t="s">
        <v>9</v>
      </c>
      <c r="B2" s="26"/>
      <c r="C2" s="26"/>
      <c r="D2" s="26"/>
      <c r="E2" s="26"/>
      <c r="F2" s="26"/>
      <c r="G2" s="27"/>
      <c r="H2" s="26"/>
      <c r="I2" s="28"/>
      <c r="J2" s="26"/>
    </row>
    <row r="3" customFormat="false" ht="13.7" hidden="false" customHeight="true" outlineLevel="0" collapsed="false">
      <c r="A3" s="25" t="s">
        <v>10</v>
      </c>
      <c r="B3" s="26"/>
      <c r="C3" s="26"/>
      <c r="D3" s="26"/>
      <c r="E3" s="26"/>
      <c r="F3" s="26"/>
      <c r="G3" s="27"/>
      <c r="H3" s="26"/>
      <c r="I3" s="28"/>
      <c r="J3" s="26"/>
    </row>
    <row r="4" customFormat="false" ht="13.7" hidden="false" customHeight="true" outlineLevel="0" collapsed="false">
      <c r="A4" s="29"/>
      <c r="B4" s="30"/>
      <c r="C4" s="29"/>
      <c r="D4" s="29" t="s">
        <v>291</v>
      </c>
      <c r="E4" s="29"/>
      <c r="F4" s="31"/>
      <c r="G4" s="13"/>
      <c r="H4" s="31"/>
      <c r="I4" s="14"/>
      <c r="J4" s="31" t="n">
        <v>12396270.79</v>
      </c>
    </row>
    <row r="5" customFormat="false" ht="13.7" hidden="false" customHeight="true" outlineLevel="0" collapsed="false">
      <c r="A5" s="9" t="n">
        <v>42041</v>
      </c>
      <c r="B5" s="10" t="n">
        <v>76</v>
      </c>
      <c r="C5" s="11" t="s">
        <v>25</v>
      </c>
      <c r="D5" s="11" t="s">
        <v>12</v>
      </c>
      <c r="E5" s="11" t="s">
        <v>292</v>
      </c>
      <c r="F5" s="12"/>
      <c r="G5" s="13"/>
      <c r="H5" s="12" t="n">
        <v>410704.82</v>
      </c>
      <c r="I5" s="14" t="s">
        <v>14</v>
      </c>
      <c r="J5" s="12" t="n">
        <f aca="false">+J4+F5-H5</f>
        <v>11985565.97</v>
      </c>
    </row>
    <row r="6" customFormat="false" ht="13.7" hidden="false" customHeight="true" outlineLevel="0" collapsed="false">
      <c r="A6" s="9" t="n">
        <v>42051</v>
      </c>
      <c r="B6" s="10" t="n">
        <v>188</v>
      </c>
      <c r="C6" s="11" t="s">
        <v>25</v>
      </c>
      <c r="D6" s="11" t="s">
        <v>12</v>
      </c>
      <c r="E6" s="11" t="s">
        <v>293</v>
      </c>
      <c r="F6" s="12"/>
      <c r="G6" s="13"/>
      <c r="H6" s="12" t="n">
        <v>-410704.82</v>
      </c>
      <c r="I6" s="14" t="s">
        <v>14</v>
      </c>
      <c r="J6" s="12" t="n">
        <f aca="false">+J5+F6-H6</f>
        <v>12396270.79</v>
      </c>
    </row>
    <row r="7" customFormat="false" ht="13.7" hidden="false" customHeight="true" outlineLevel="0" collapsed="false">
      <c r="A7" s="9" t="n">
        <v>42051</v>
      </c>
      <c r="B7" s="10" t="n">
        <v>189</v>
      </c>
      <c r="C7" s="11" t="s">
        <v>25</v>
      </c>
      <c r="D7" s="11" t="s">
        <v>12</v>
      </c>
      <c r="E7" s="11" t="s">
        <v>294</v>
      </c>
      <c r="F7" s="12"/>
      <c r="G7" s="13"/>
      <c r="H7" s="12" t="n">
        <v>410704.82</v>
      </c>
      <c r="I7" s="14" t="s">
        <v>28</v>
      </c>
      <c r="J7" s="12" t="n">
        <f aca="false">+J6+F7-H7</f>
        <v>11985565.97</v>
      </c>
      <c r="K7" s="19" t="s">
        <v>15</v>
      </c>
      <c r="L7" s="19" t="s">
        <v>295</v>
      </c>
    </row>
    <row r="8" customFormat="false" ht="13.7" hidden="false" customHeight="true" outlineLevel="0" collapsed="false">
      <c r="A8" s="9" t="n">
        <v>42038</v>
      </c>
      <c r="B8" s="10" t="n">
        <v>8</v>
      </c>
      <c r="C8" s="11" t="s">
        <v>25</v>
      </c>
      <c r="D8" s="11" t="s">
        <v>26</v>
      </c>
      <c r="E8" s="11" t="s">
        <v>296</v>
      </c>
      <c r="F8" s="12"/>
      <c r="G8" s="13"/>
      <c r="H8" s="12" t="n">
        <v>-299236.82</v>
      </c>
      <c r="I8" s="14" t="s">
        <v>14</v>
      </c>
      <c r="J8" s="12" t="n">
        <f aca="false">+J7+F8-H8</f>
        <v>12284802.79</v>
      </c>
    </row>
    <row r="9" customFormat="false" ht="13.7" hidden="false" customHeight="true" outlineLevel="0" collapsed="false">
      <c r="A9" s="9" t="n">
        <v>42038</v>
      </c>
      <c r="B9" s="10" t="n">
        <v>9</v>
      </c>
      <c r="C9" s="11" t="s">
        <v>25</v>
      </c>
      <c r="D9" s="11" t="s">
        <v>26</v>
      </c>
      <c r="E9" s="11" t="s">
        <v>297</v>
      </c>
      <c r="F9" s="12"/>
      <c r="G9" s="13"/>
      <c r="H9" s="12" t="n">
        <v>299236.82</v>
      </c>
      <c r="I9" s="14" t="s">
        <v>14</v>
      </c>
      <c r="J9" s="12" t="n">
        <f aca="false">+J8+F9-H9</f>
        <v>11985565.97</v>
      </c>
    </row>
    <row r="10" customFormat="false" ht="13.7" hidden="false" customHeight="true" outlineLevel="0" collapsed="false">
      <c r="A10" s="9" t="n">
        <v>42038</v>
      </c>
      <c r="B10" s="10" t="n">
        <v>15</v>
      </c>
      <c r="C10" s="11" t="s">
        <v>25</v>
      </c>
      <c r="D10" s="11" t="s">
        <v>26</v>
      </c>
      <c r="E10" s="11" t="s">
        <v>298</v>
      </c>
      <c r="F10" s="12"/>
      <c r="G10" s="13"/>
      <c r="H10" s="12" t="n">
        <v>-299236.82</v>
      </c>
      <c r="I10" s="14" t="s">
        <v>14</v>
      </c>
      <c r="J10" s="12" t="n">
        <f aca="false">+J9+F10-H10</f>
        <v>12284802.79</v>
      </c>
    </row>
    <row r="11" customFormat="false" ht="13.7" hidden="false" customHeight="true" outlineLevel="0" collapsed="false">
      <c r="A11" s="9" t="n">
        <v>42038</v>
      </c>
      <c r="B11" s="10" t="n">
        <v>16</v>
      </c>
      <c r="C11" s="11" t="s">
        <v>25</v>
      </c>
      <c r="D11" s="11" t="s">
        <v>26</v>
      </c>
      <c r="E11" s="11" t="s">
        <v>299</v>
      </c>
      <c r="F11" s="12"/>
      <c r="G11" s="13"/>
      <c r="H11" s="12" t="n">
        <v>299236.82</v>
      </c>
      <c r="I11" s="14" t="s">
        <v>14</v>
      </c>
      <c r="J11" s="12" t="n">
        <f aca="false">+J10+F11-H11</f>
        <v>11985565.97</v>
      </c>
    </row>
    <row r="12" customFormat="false" ht="13.7" hidden="false" customHeight="true" outlineLevel="0" collapsed="false">
      <c r="A12" s="9" t="n">
        <v>42038</v>
      </c>
      <c r="B12" s="10" t="n">
        <v>17</v>
      </c>
      <c r="C12" s="11" t="s">
        <v>25</v>
      </c>
      <c r="D12" s="11" t="s">
        <v>26</v>
      </c>
      <c r="E12" s="11" t="s">
        <v>300</v>
      </c>
      <c r="F12" s="12"/>
      <c r="G12" s="13"/>
      <c r="H12" s="12" t="n">
        <v>-299236.82</v>
      </c>
      <c r="I12" s="14" t="s">
        <v>14</v>
      </c>
      <c r="J12" s="12" t="n">
        <f aca="false">+J11+F12-H12</f>
        <v>12284802.79</v>
      </c>
    </row>
    <row r="13" customFormat="false" ht="13.7" hidden="false" customHeight="true" outlineLevel="0" collapsed="false">
      <c r="A13" s="9" t="n">
        <v>42038</v>
      </c>
      <c r="B13" s="10" t="n">
        <v>18</v>
      </c>
      <c r="C13" s="11" t="s">
        <v>25</v>
      </c>
      <c r="D13" s="11" t="s">
        <v>26</v>
      </c>
      <c r="E13" s="11" t="s">
        <v>301</v>
      </c>
      <c r="F13" s="12"/>
      <c r="G13" s="13"/>
      <c r="H13" s="12" t="n">
        <v>299236.82</v>
      </c>
      <c r="I13" s="14" t="s">
        <v>14</v>
      </c>
      <c r="J13" s="12" t="n">
        <f aca="false">+J12+F13-H13</f>
        <v>11985565.97</v>
      </c>
    </row>
    <row r="14" customFormat="false" ht="13.7" hidden="false" customHeight="true" outlineLevel="0" collapsed="false">
      <c r="A14" s="9" t="n">
        <v>42051</v>
      </c>
      <c r="B14" s="10" t="n">
        <v>190</v>
      </c>
      <c r="C14" s="11" t="s">
        <v>25</v>
      </c>
      <c r="D14" s="11" t="s">
        <v>302</v>
      </c>
      <c r="E14" s="11" t="s">
        <v>303</v>
      </c>
      <c r="F14" s="12"/>
      <c r="G14" s="13"/>
      <c r="H14" s="12" t="n">
        <v>-431327.18</v>
      </c>
      <c r="I14" s="14" t="s">
        <v>14</v>
      </c>
      <c r="J14" s="12" t="n">
        <f aca="false">+J13+F14-H14</f>
        <v>12416893.15</v>
      </c>
    </row>
    <row r="15" customFormat="false" ht="13.7" hidden="false" customHeight="true" outlineLevel="0" collapsed="false">
      <c r="A15" s="9" t="n">
        <v>42051</v>
      </c>
      <c r="B15" s="10" t="n">
        <v>199</v>
      </c>
      <c r="C15" s="11" t="s">
        <v>25</v>
      </c>
      <c r="D15" s="11" t="s">
        <v>302</v>
      </c>
      <c r="E15" s="11" t="s">
        <v>304</v>
      </c>
      <c r="F15" s="12"/>
      <c r="G15" s="13"/>
      <c r="H15" s="12" t="n">
        <v>431327.18</v>
      </c>
      <c r="I15" s="14" t="s">
        <v>14</v>
      </c>
      <c r="J15" s="12" t="n">
        <f aca="false">+J14+F15-H15</f>
        <v>11985565.97</v>
      </c>
    </row>
    <row r="16" customFormat="false" ht="13.7" hidden="false" customHeight="true" outlineLevel="0" collapsed="false">
      <c r="A16" s="9" t="n">
        <v>42061</v>
      </c>
      <c r="B16" s="10" t="n">
        <v>350</v>
      </c>
      <c r="C16" s="11" t="s">
        <v>25</v>
      </c>
      <c r="D16" s="11" t="s">
        <v>302</v>
      </c>
      <c r="E16" s="11" t="s">
        <v>305</v>
      </c>
      <c r="F16" s="12"/>
      <c r="G16" s="13"/>
      <c r="H16" s="12" t="n">
        <v>-431327.18</v>
      </c>
      <c r="I16" s="14" t="s">
        <v>14</v>
      </c>
      <c r="J16" s="12" t="n">
        <f aca="false">+J15+F16-H16</f>
        <v>12416893.15</v>
      </c>
    </row>
    <row r="17" customFormat="false" ht="13.7" hidden="false" customHeight="true" outlineLevel="0" collapsed="false">
      <c r="A17" s="9" t="n">
        <v>42061</v>
      </c>
      <c r="B17" s="10" t="n">
        <v>351</v>
      </c>
      <c r="C17" s="11" t="s">
        <v>25</v>
      </c>
      <c r="D17" s="11" t="s">
        <v>302</v>
      </c>
      <c r="E17" s="11" t="s">
        <v>306</v>
      </c>
      <c r="F17" s="12"/>
      <c r="G17" s="13"/>
      <c r="H17" s="12" t="n">
        <v>431327.18</v>
      </c>
      <c r="I17" s="14" t="s">
        <v>14</v>
      </c>
      <c r="J17" s="12" t="n">
        <f aca="false">+J16+F17-H17</f>
        <v>11985565.97</v>
      </c>
    </row>
    <row r="18" customFormat="false" ht="13.7" hidden="false" customHeight="true" outlineLevel="0" collapsed="false">
      <c r="A18" s="9" t="n">
        <v>42038</v>
      </c>
      <c r="B18" s="10" t="n">
        <v>5</v>
      </c>
      <c r="C18" s="11" t="s">
        <v>11</v>
      </c>
      <c r="D18" s="11" t="s">
        <v>307</v>
      </c>
      <c r="E18" s="11" t="s">
        <v>308</v>
      </c>
      <c r="F18" s="32" t="n">
        <v>437023.75</v>
      </c>
      <c r="G18" s="13"/>
      <c r="H18" s="12"/>
      <c r="I18" s="14"/>
      <c r="J18" s="12" t="n">
        <f aca="false">+J17+F18-H18</f>
        <v>12422589.72</v>
      </c>
      <c r="K18" s="19" t="s">
        <v>309</v>
      </c>
      <c r="L18" s="19" t="s">
        <v>252</v>
      </c>
    </row>
    <row r="19" customFormat="false" ht="13.7" hidden="false" customHeight="true" outlineLevel="0" collapsed="false">
      <c r="A19" s="9" t="n">
        <v>42042</v>
      </c>
      <c r="B19" s="10" t="n">
        <v>42</v>
      </c>
      <c r="C19" s="11" t="s">
        <v>11</v>
      </c>
      <c r="D19" s="11" t="s">
        <v>310</v>
      </c>
      <c r="E19" s="11" t="s">
        <v>311</v>
      </c>
      <c r="F19" s="32" t="n">
        <v>439033.76</v>
      </c>
      <c r="G19" s="13"/>
      <c r="H19" s="12"/>
      <c r="I19" s="14"/>
      <c r="J19" s="12" t="n">
        <f aca="false">+J18+F19-H19</f>
        <v>12861623.48</v>
      </c>
      <c r="K19" s="19" t="s">
        <v>312</v>
      </c>
      <c r="L19" s="19" t="s">
        <v>252</v>
      </c>
    </row>
    <row r="20" customFormat="false" ht="13.7" hidden="false" customHeight="true" outlineLevel="0" collapsed="false">
      <c r="A20" s="9" t="n">
        <v>42042</v>
      </c>
      <c r="B20" s="10" t="n">
        <v>41</v>
      </c>
      <c r="C20" s="11" t="s">
        <v>11</v>
      </c>
      <c r="D20" s="11" t="s">
        <v>313</v>
      </c>
      <c r="E20" s="11" t="s">
        <v>314</v>
      </c>
      <c r="F20" s="32" t="n">
        <v>439033.76</v>
      </c>
      <c r="G20" s="13"/>
      <c r="H20" s="12"/>
      <c r="I20" s="14"/>
      <c r="J20" s="12" t="n">
        <f aca="false">+J19+F20-H20</f>
        <v>13300657.24</v>
      </c>
      <c r="K20" s="19" t="s">
        <v>315</v>
      </c>
      <c r="L20" s="19" t="s">
        <v>252</v>
      </c>
    </row>
    <row r="21" customFormat="false" ht="13.7" hidden="false" customHeight="true" outlineLevel="0" collapsed="false">
      <c r="A21" s="9" t="n">
        <v>42041</v>
      </c>
      <c r="B21" s="10" t="n">
        <v>77</v>
      </c>
      <c r="C21" s="11" t="s">
        <v>25</v>
      </c>
      <c r="D21" s="11" t="s">
        <v>31</v>
      </c>
      <c r="E21" s="11" t="s">
        <v>316</v>
      </c>
      <c r="F21" s="12"/>
      <c r="G21" s="13"/>
      <c r="H21" s="12" t="n">
        <v>518992.17</v>
      </c>
      <c r="I21" s="14" t="s">
        <v>14</v>
      </c>
      <c r="J21" s="12" t="n">
        <f aca="false">+J20+F21-H21</f>
        <v>12781665.07</v>
      </c>
    </row>
    <row r="22" customFormat="false" ht="13.7" hidden="false" customHeight="true" outlineLevel="0" collapsed="false">
      <c r="A22" s="9" t="n">
        <v>42044</v>
      </c>
      <c r="B22" s="10" t="n">
        <v>127</v>
      </c>
      <c r="C22" s="11" t="s">
        <v>25</v>
      </c>
      <c r="D22" s="11" t="s">
        <v>31</v>
      </c>
      <c r="E22" s="11" t="s">
        <v>317</v>
      </c>
      <c r="F22" s="12"/>
      <c r="G22" s="13"/>
      <c r="H22" s="12" t="n">
        <v>-518992.17</v>
      </c>
      <c r="I22" s="14" t="s">
        <v>14</v>
      </c>
      <c r="J22" s="12" t="n">
        <f aca="false">+J21+F22-H22</f>
        <v>13300657.24</v>
      </c>
    </row>
    <row r="23" customFormat="false" ht="13.7" hidden="false" customHeight="true" outlineLevel="0" collapsed="false">
      <c r="A23" s="9" t="n">
        <v>42044</v>
      </c>
      <c r="B23" s="10" t="n">
        <v>128</v>
      </c>
      <c r="C23" s="11" t="s">
        <v>25</v>
      </c>
      <c r="D23" s="11" t="s">
        <v>31</v>
      </c>
      <c r="E23" s="11" t="s">
        <v>318</v>
      </c>
      <c r="F23" s="12"/>
      <c r="G23" s="13"/>
      <c r="H23" s="12" t="n">
        <v>518992.17</v>
      </c>
      <c r="I23" s="14" t="s">
        <v>14</v>
      </c>
      <c r="J23" s="12" t="n">
        <f aca="false">+J22+F23-H23</f>
        <v>12781665.07</v>
      </c>
    </row>
    <row r="24" customFormat="false" ht="13.7" hidden="false" customHeight="true" outlineLevel="0" collapsed="false">
      <c r="A24" s="9" t="n">
        <v>42054</v>
      </c>
      <c r="B24" s="10" t="n">
        <v>250</v>
      </c>
      <c r="C24" s="11" t="s">
        <v>25</v>
      </c>
      <c r="D24" s="11" t="s">
        <v>31</v>
      </c>
      <c r="E24" s="11" t="s">
        <v>319</v>
      </c>
      <c r="F24" s="12"/>
      <c r="G24" s="13"/>
      <c r="H24" s="12" t="n">
        <v>-518992.17</v>
      </c>
      <c r="I24" s="14" t="s">
        <v>14</v>
      </c>
      <c r="J24" s="12" t="n">
        <f aca="false">+J23+F24-H24</f>
        <v>13300657.24</v>
      </c>
    </row>
    <row r="25" customFormat="false" ht="13.7" hidden="false" customHeight="true" outlineLevel="0" collapsed="false">
      <c r="A25" s="9" t="n">
        <v>42054</v>
      </c>
      <c r="B25" s="10" t="n">
        <v>251</v>
      </c>
      <c r="C25" s="11" t="s">
        <v>25</v>
      </c>
      <c r="D25" s="11" t="s">
        <v>31</v>
      </c>
      <c r="E25" s="11" t="s">
        <v>320</v>
      </c>
      <c r="F25" s="12"/>
      <c r="G25" s="13"/>
      <c r="H25" s="12" t="n">
        <v>518992.17</v>
      </c>
      <c r="I25" s="14" t="s">
        <v>68</v>
      </c>
      <c r="J25" s="12" t="n">
        <f aca="false">+J24+F25-H25</f>
        <v>12781665.07</v>
      </c>
      <c r="K25" s="19" t="s">
        <v>33</v>
      </c>
      <c r="L25" s="19" t="s">
        <v>34</v>
      </c>
    </row>
    <row r="26" customFormat="false" ht="13.7" hidden="false" customHeight="true" outlineLevel="0" collapsed="false">
      <c r="A26" s="9" t="n">
        <v>42055</v>
      </c>
      <c r="B26" s="10" t="n">
        <v>59</v>
      </c>
      <c r="C26" s="11" t="s">
        <v>11</v>
      </c>
      <c r="D26" s="11" t="s">
        <v>321</v>
      </c>
      <c r="E26" s="11" t="s">
        <v>322</v>
      </c>
      <c r="F26" s="12" t="n">
        <v>549455.23</v>
      </c>
      <c r="G26" s="13" t="n">
        <v>1</v>
      </c>
      <c r="H26" s="12"/>
      <c r="I26" s="14"/>
      <c r="J26" s="12" t="n">
        <f aca="false">+J25+F26-H26</f>
        <v>13331120.3</v>
      </c>
    </row>
    <row r="27" customFormat="false" ht="13.7" hidden="false" customHeight="true" outlineLevel="0" collapsed="false">
      <c r="A27" s="9" t="n">
        <v>42055</v>
      </c>
      <c r="B27" s="10" t="n">
        <v>280</v>
      </c>
      <c r="C27" s="11" t="s">
        <v>25</v>
      </c>
      <c r="D27" s="11" t="s">
        <v>321</v>
      </c>
      <c r="E27" s="11" t="s">
        <v>323</v>
      </c>
      <c r="F27" s="12"/>
      <c r="G27" s="13"/>
      <c r="H27" s="12" t="n">
        <v>549455.23</v>
      </c>
      <c r="I27" s="14" t="n">
        <v>1</v>
      </c>
      <c r="J27" s="12" t="n">
        <f aca="false">+J26+F27-H27</f>
        <v>12781665.07</v>
      </c>
    </row>
    <row r="28" customFormat="false" ht="13.7" hidden="false" customHeight="true" outlineLevel="0" collapsed="false">
      <c r="A28" s="9" t="n">
        <v>42059</v>
      </c>
      <c r="B28" s="10" t="n">
        <v>301</v>
      </c>
      <c r="C28" s="11" t="s">
        <v>25</v>
      </c>
      <c r="D28" s="11" t="s">
        <v>321</v>
      </c>
      <c r="E28" s="11" t="s">
        <v>324</v>
      </c>
      <c r="F28" s="12"/>
      <c r="G28" s="13"/>
      <c r="H28" s="12" t="n">
        <v>-549455.23</v>
      </c>
      <c r="I28" s="14" t="s">
        <v>14</v>
      </c>
      <c r="J28" s="12" t="n">
        <f aca="false">+J27+F28-H28</f>
        <v>13331120.3</v>
      </c>
    </row>
    <row r="29" customFormat="false" ht="13.7" hidden="false" customHeight="true" outlineLevel="0" collapsed="false">
      <c r="A29" s="9" t="n">
        <v>42059</v>
      </c>
      <c r="B29" s="10" t="n">
        <v>302</v>
      </c>
      <c r="C29" s="11" t="s">
        <v>25</v>
      </c>
      <c r="D29" s="11" t="s">
        <v>321</v>
      </c>
      <c r="E29" s="11" t="s">
        <v>325</v>
      </c>
      <c r="F29" s="12"/>
      <c r="G29" s="13"/>
      <c r="H29" s="12" t="n">
        <v>549455.23</v>
      </c>
      <c r="I29" s="14" t="s">
        <v>14</v>
      </c>
      <c r="J29" s="12" t="n">
        <f aca="false">+J28+F29-H29</f>
        <v>12781665.07</v>
      </c>
    </row>
    <row r="30" customFormat="false" ht="13.7" hidden="false" customHeight="true" outlineLevel="0" collapsed="false">
      <c r="A30" s="9" t="n">
        <v>42042</v>
      </c>
      <c r="B30" s="10" t="n">
        <v>40</v>
      </c>
      <c r="C30" s="11" t="s">
        <v>11</v>
      </c>
      <c r="D30" s="11" t="s">
        <v>326</v>
      </c>
      <c r="E30" s="11" t="s">
        <v>327</v>
      </c>
      <c r="F30" s="12" t="n">
        <v>567156.38</v>
      </c>
      <c r="G30" s="13" t="n">
        <v>2</v>
      </c>
      <c r="H30" s="12"/>
      <c r="I30" s="14"/>
      <c r="J30" s="12" t="n">
        <f aca="false">+J29+F30-H30</f>
        <v>13348821.45</v>
      </c>
    </row>
    <row r="31" customFormat="false" ht="13.7" hidden="false" customHeight="true" outlineLevel="0" collapsed="false">
      <c r="A31" s="9" t="n">
        <v>42056</v>
      </c>
      <c r="B31" s="10" t="n">
        <v>292</v>
      </c>
      <c r="C31" s="11" t="s">
        <v>25</v>
      </c>
      <c r="D31" s="11" t="s">
        <v>326</v>
      </c>
      <c r="E31" s="11" t="s">
        <v>328</v>
      </c>
      <c r="F31" s="12"/>
      <c r="G31" s="13"/>
      <c r="H31" s="12" t="n">
        <v>567156.38</v>
      </c>
      <c r="I31" s="14" t="n">
        <v>2</v>
      </c>
      <c r="J31" s="12" t="n">
        <f aca="false">+J30+F31-H31</f>
        <v>12781665.07</v>
      </c>
    </row>
    <row r="32" customFormat="false" ht="13.7" hidden="false" customHeight="true" outlineLevel="0" collapsed="false">
      <c r="A32" s="9" t="n">
        <v>42038</v>
      </c>
      <c r="B32" s="10" t="n">
        <v>4</v>
      </c>
      <c r="C32" s="11" t="s">
        <v>11</v>
      </c>
      <c r="D32" s="11" t="s">
        <v>329</v>
      </c>
      <c r="E32" s="11" t="s">
        <v>330</v>
      </c>
      <c r="F32" s="12" t="n">
        <v>544397.77</v>
      </c>
      <c r="G32" s="13" t="n">
        <v>3</v>
      </c>
      <c r="H32" s="12"/>
      <c r="I32" s="14"/>
      <c r="J32" s="12" t="n">
        <f aca="false">+J31+F32-H32</f>
        <v>13326062.84</v>
      </c>
    </row>
    <row r="33" customFormat="false" ht="13.7" hidden="false" customHeight="true" outlineLevel="0" collapsed="false">
      <c r="A33" s="9" t="n">
        <v>42052</v>
      </c>
      <c r="B33" s="10" t="n">
        <v>206</v>
      </c>
      <c r="C33" s="11" t="s">
        <v>25</v>
      </c>
      <c r="D33" s="11" t="s">
        <v>329</v>
      </c>
      <c r="E33" s="11" t="s">
        <v>331</v>
      </c>
      <c r="F33" s="12"/>
      <c r="G33" s="13"/>
      <c r="H33" s="12" t="n">
        <v>544397.77</v>
      </c>
      <c r="I33" s="14" t="n">
        <v>3</v>
      </c>
      <c r="J33" s="12" t="n">
        <f aca="false">+J32+F33-H33</f>
        <v>12781665.07</v>
      </c>
    </row>
    <row r="34" customFormat="false" ht="13.7" hidden="false" customHeight="true" outlineLevel="0" collapsed="false">
      <c r="A34" s="9" t="n">
        <v>42045</v>
      </c>
      <c r="B34" s="10" t="n">
        <v>37</v>
      </c>
      <c r="C34" s="11" t="s">
        <v>11</v>
      </c>
      <c r="D34" s="11" t="s">
        <v>332</v>
      </c>
      <c r="E34" s="11" t="s">
        <v>333</v>
      </c>
      <c r="F34" s="12" t="n">
        <v>611717.4</v>
      </c>
      <c r="G34" s="13" t="n">
        <v>4</v>
      </c>
      <c r="H34" s="12"/>
      <c r="I34" s="14"/>
      <c r="J34" s="12" t="n">
        <f aca="false">+J33+F34-H34</f>
        <v>13393382.47</v>
      </c>
    </row>
    <row r="35" customFormat="false" ht="13.7" hidden="false" customHeight="true" outlineLevel="0" collapsed="false">
      <c r="A35" s="9" t="n">
        <v>42059</v>
      </c>
      <c r="B35" s="10" t="n">
        <v>313</v>
      </c>
      <c r="C35" s="11" t="s">
        <v>25</v>
      </c>
      <c r="D35" s="11" t="s">
        <v>332</v>
      </c>
      <c r="E35" s="11" t="s">
        <v>334</v>
      </c>
      <c r="F35" s="12"/>
      <c r="G35" s="13"/>
      <c r="H35" s="12" t="n">
        <v>611717.4</v>
      </c>
      <c r="I35" s="14" t="n">
        <v>4</v>
      </c>
      <c r="J35" s="12" t="n">
        <f aca="false">+J34+F35-H35</f>
        <v>12781665.07</v>
      </c>
    </row>
    <row r="36" customFormat="false" ht="13.7" hidden="false" customHeight="true" outlineLevel="0" collapsed="false">
      <c r="A36" s="9" t="n">
        <v>42060</v>
      </c>
      <c r="B36" s="10" t="n">
        <v>318</v>
      </c>
      <c r="C36" s="11" t="s">
        <v>25</v>
      </c>
      <c r="D36" s="11" t="s">
        <v>332</v>
      </c>
      <c r="E36" s="11" t="s">
        <v>335</v>
      </c>
      <c r="F36" s="12"/>
      <c r="G36" s="13"/>
      <c r="H36" s="12" t="n">
        <v>-611717.4</v>
      </c>
      <c r="I36" s="14" t="s">
        <v>14</v>
      </c>
      <c r="J36" s="12" t="n">
        <f aca="false">+J35+F36-H36</f>
        <v>13393382.47</v>
      </c>
    </row>
    <row r="37" customFormat="false" ht="13.7" hidden="false" customHeight="true" outlineLevel="0" collapsed="false">
      <c r="A37" s="9" t="n">
        <v>42060</v>
      </c>
      <c r="B37" s="10" t="n">
        <v>319</v>
      </c>
      <c r="C37" s="11" t="s">
        <v>25</v>
      </c>
      <c r="D37" s="11" t="s">
        <v>332</v>
      </c>
      <c r="E37" s="11" t="s">
        <v>336</v>
      </c>
      <c r="F37" s="12"/>
      <c r="G37" s="13"/>
      <c r="H37" s="12" t="n">
        <v>611717.4</v>
      </c>
      <c r="I37" s="14" t="s">
        <v>14</v>
      </c>
      <c r="J37" s="12" t="n">
        <f aca="false">+J36+F37-H37</f>
        <v>12781665.07</v>
      </c>
    </row>
    <row r="38" customFormat="false" ht="13.7" hidden="false" customHeight="true" outlineLevel="0" collapsed="false">
      <c r="A38" s="9" t="n">
        <v>42060</v>
      </c>
      <c r="B38" s="10" t="n">
        <v>326</v>
      </c>
      <c r="C38" s="11" t="s">
        <v>25</v>
      </c>
      <c r="D38" s="11" t="s">
        <v>332</v>
      </c>
      <c r="E38" s="11" t="s">
        <v>337</v>
      </c>
      <c r="F38" s="12"/>
      <c r="G38" s="13"/>
      <c r="H38" s="12" t="n">
        <v>-611717.4</v>
      </c>
      <c r="I38" s="14" t="s">
        <v>14</v>
      </c>
      <c r="J38" s="12" t="n">
        <f aca="false">+J37+F38-H38</f>
        <v>13393382.47</v>
      </c>
    </row>
    <row r="39" customFormat="false" ht="13.7" hidden="false" customHeight="true" outlineLevel="0" collapsed="false">
      <c r="A39" s="9" t="n">
        <v>42060</v>
      </c>
      <c r="B39" s="10" t="n">
        <v>327</v>
      </c>
      <c r="C39" s="11" t="s">
        <v>25</v>
      </c>
      <c r="D39" s="11" t="s">
        <v>332</v>
      </c>
      <c r="E39" s="11" t="s">
        <v>338</v>
      </c>
      <c r="F39" s="12"/>
      <c r="G39" s="13"/>
      <c r="H39" s="12" t="n">
        <v>611717.4</v>
      </c>
      <c r="I39" s="14" t="s">
        <v>14</v>
      </c>
      <c r="J39" s="12" t="n">
        <f aca="false">+J38+F39-H39</f>
        <v>12781665.07</v>
      </c>
    </row>
    <row r="40" customFormat="false" ht="13.7" hidden="false" customHeight="true" outlineLevel="0" collapsed="false">
      <c r="A40" s="9" t="n">
        <v>42045</v>
      </c>
      <c r="B40" s="10" t="n">
        <v>36</v>
      </c>
      <c r="C40" s="11" t="s">
        <v>11</v>
      </c>
      <c r="D40" s="11" t="s">
        <v>339</v>
      </c>
      <c r="E40" s="11" t="s">
        <v>340</v>
      </c>
      <c r="F40" s="32" t="n">
        <v>611717.4</v>
      </c>
      <c r="G40" s="13"/>
      <c r="H40" s="12"/>
      <c r="I40" s="14"/>
      <c r="J40" s="12" t="n">
        <f aca="false">+J39+F40-H40</f>
        <v>13393382.47</v>
      </c>
      <c r="K40" s="19" t="s">
        <v>341</v>
      </c>
      <c r="L40" s="19" t="s">
        <v>342</v>
      </c>
    </row>
    <row r="41" customFormat="false" ht="13.7" hidden="false" customHeight="true" outlineLevel="0" collapsed="false">
      <c r="A41" s="9" t="n">
        <v>42038</v>
      </c>
      <c r="B41" s="10" t="n">
        <v>24</v>
      </c>
      <c r="C41" s="11" t="s">
        <v>51</v>
      </c>
      <c r="D41" s="11" t="s">
        <v>343</v>
      </c>
      <c r="E41" s="11" t="s">
        <v>344</v>
      </c>
      <c r="F41" s="32" t="n">
        <v>122599.8</v>
      </c>
      <c r="G41" s="13"/>
      <c r="H41" s="12"/>
      <c r="I41" s="14"/>
      <c r="J41" s="12" t="n">
        <f aca="false">+J40+F41-H41</f>
        <v>13515982.27</v>
      </c>
      <c r="K41" s="19" t="s">
        <v>345</v>
      </c>
      <c r="L41" s="19" t="s">
        <v>346</v>
      </c>
    </row>
    <row r="42" customFormat="false" ht="13.7" hidden="false" customHeight="true" outlineLevel="0" collapsed="false">
      <c r="A42" s="9" t="n">
        <v>42039</v>
      </c>
      <c r="B42" s="10" t="n">
        <v>104</v>
      </c>
      <c r="C42" s="11" t="s">
        <v>25</v>
      </c>
      <c r="D42" s="11" t="s">
        <v>41</v>
      </c>
      <c r="E42" s="11" t="s">
        <v>347</v>
      </c>
      <c r="F42" s="12"/>
      <c r="G42" s="13"/>
      <c r="H42" s="12" t="n">
        <v>310616.13</v>
      </c>
      <c r="I42" s="14" t="s">
        <v>14</v>
      </c>
      <c r="J42" s="12" t="n">
        <f aca="false">+J41+F42-H42</f>
        <v>13205366.14</v>
      </c>
    </row>
    <row r="43" customFormat="false" ht="13.7" hidden="false" customHeight="true" outlineLevel="0" collapsed="false">
      <c r="A43" s="9" t="n">
        <v>42063</v>
      </c>
      <c r="B43" s="10" t="n">
        <v>383</v>
      </c>
      <c r="C43" s="11" t="s">
        <v>25</v>
      </c>
      <c r="D43" s="11" t="s">
        <v>41</v>
      </c>
      <c r="E43" s="11" t="s">
        <v>348</v>
      </c>
      <c r="F43" s="12"/>
      <c r="G43" s="13"/>
      <c r="H43" s="12" t="n">
        <v>-310616.13</v>
      </c>
      <c r="I43" s="14" t="s">
        <v>14</v>
      </c>
      <c r="J43" s="12" t="n">
        <f aca="false">+J42+F43-H43</f>
        <v>13515982.27</v>
      </c>
    </row>
    <row r="44" customFormat="false" ht="13.7" hidden="false" customHeight="true" outlineLevel="0" collapsed="false">
      <c r="A44" s="9" t="n">
        <v>42063</v>
      </c>
      <c r="B44" s="10" t="n">
        <v>390</v>
      </c>
      <c r="C44" s="11" t="s">
        <v>25</v>
      </c>
      <c r="D44" s="11" t="s">
        <v>41</v>
      </c>
      <c r="E44" s="11" t="s">
        <v>349</v>
      </c>
      <c r="F44" s="12"/>
      <c r="G44" s="13"/>
      <c r="H44" s="12" t="n">
        <v>310616.13</v>
      </c>
      <c r="I44" s="14" t="s">
        <v>116</v>
      </c>
      <c r="J44" s="12" t="n">
        <f aca="false">+J43+F44-H44</f>
        <v>13205366.14</v>
      </c>
      <c r="K44" s="19" t="s">
        <v>43</v>
      </c>
      <c r="L44" s="19" t="s">
        <v>350</v>
      </c>
    </row>
    <row r="45" customFormat="false" ht="13.7" hidden="false" customHeight="true" outlineLevel="0" collapsed="false">
      <c r="A45" s="9" t="n">
        <v>42041</v>
      </c>
      <c r="B45" s="10" t="n">
        <v>70</v>
      </c>
      <c r="C45" s="11" t="s">
        <v>51</v>
      </c>
      <c r="D45" s="11" t="s">
        <v>351</v>
      </c>
      <c r="E45" s="11" t="s">
        <v>352</v>
      </c>
      <c r="F45" s="12" t="n">
        <v>299532.37</v>
      </c>
      <c r="G45" s="13" t="n">
        <v>5</v>
      </c>
      <c r="H45" s="12"/>
      <c r="I45" s="14"/>
      <c r="J45" s="12" t="n">
        <f aca="false">+J44+F45-H45</f>
        <v>13504898.51</v>
      </c>
      <c r="K45" s="19"/>
      <c r="L45" s="19"/>
    </row>
    <row r="46" customFormat="false" ht="13.7" hidden="false" customHeight="true" outlineLevel="0" collapsed="false">
      <c r="A46" s="9" t="n">
        <v>42042</v>
      </c>
      <c r="B46" s="10" t="n">
        <v>84</v>
      </c>
      <c r="C46" s="11" t="s">
        <v>25</v>
      </c>
      <c r="D46" s="11" t="s">
        <v>351</v>
      </c>
      <c r="E46" s="11" t="s">
        <v>353</v>
      </c>
      <c r="F46" s="12"/>
      <c r="G46" s="13"/>
      <c r="H46" s="12" t="n">
        <v>299532.37</v>
      </c>
      <c r="I46" s="14" t="n">
        <v>5</v>
      </c>
      <c r="J46" s="12" t="n">
        <f aca="false">+J45+F46-H46</f>
        <v>13205366.14</v>
      </c>
      <c r="K46" s="19"/>
      <c r="L46" s="19"/>
    </row>
    <row r="47" customFormat="false" ht="13.7" hidden="false" customHeight="true" outlineLevel="0" collapsed="false">
      <c r="A47" s="9" t="n">
        <v>42038</v>
      </c>
      <c r="B47" s="10" t="n">
        <v>92</v>
      </c>
      <c r="C47" s="11" t="s">
        <v>25</v>
      </c>
      <c r="D47" s="11" t="s">
        <v>52</v>
      </c>
      <c r="E47" s="11" t="s">
        <v>354</v>
      </c>
      <c r="F47" s="12"/>
      <c r="G47" s="13"/>
      <c r="H47" s="12" t="n">
        <v>253791.67</v>
      </c>
      <c r="I47" s="14" t="s">
        <v>143</v>
      </c>
      <c r="J47" s="12" t="n">
        <f aca="false">+J46+F47-H47</f>
        <v>12951574.47</v>
      </c>
      <c r="K47" s="19" t="s">
        <v>54</v>
      </c>
      <c r="L47" s="19" t="s">
        <v>355</v>
      </c>
    </row>
    <row r="48" customFormat="false" ht="13.7" hidden="false" customHeight="true" outlineLevel="0" collapsed="false">
      <c r="A48" s="9" t="n">
        <v>42055</v>
      </c>
      <c r="B48" s="10" t="n">
        <v>405</v>
      </c>
      <c r="C48" s="11" t="s">
        <v>25</v>
      </c>
      <c r="D48" s="11" t="s">
        <v>56</v>
      </c>
      <c r="E48" s="11" t="s">
        <v>356</v>
      </c>
      <c r="F48" s="12"/>
      <c r="G48" s="13"/>
      <c r="H48" s="12" t="n">
        <v>248678.72</v>
      </c>
      <c r="I48" s="14" t="s">
        <v>147</v>
      </c>
      <c r="J48" s="12" t="n">
        <f aca="false">+J47+F48-H48</f>
        <v>12702895.75</v>
      </c>
      <c r="K48" s="19" t="s">
        <v>58</v>
      </c>
      <c r="L48" s="19" t="s">
        <v>357</v>
      </c>
    </row>
    <row r="49" customFormat="false" ht="13.7" hidden="false" customHeight="true" outlineLevel="0" collapsed="false">
      <c r="A49" s="9" t="n">
        <v>42061</v>
      </c>
      <c r="B49" s="10" t="n">
        <v>77</v>
      </c>
      <c r="C49" s="11" t="s">
        <v>11</v>
      </c>
      <c r="D49" s="11" t="s">
        <v>358</v>
      </c>
      <c r="E49" s="11" t="s">
        <v>359</v>
      </c>
      <c r="F49" s="12" t="n">
        <v>374638.5</v>
      </c>
      <c r="G49" s="13" t="n">
        <v>6</v>
      </c>
      <c r="H49" s="12"/>
      <c r="I49" s="14"/>
      <c r="J49" s="12" t="n">
        <f aca="false">+J48+F49-H49</f>
        <v>13077534.25</v>
      </c>
    </row>
    <row r="50" customFormat="false" ht="13.7" hidden="false" customHeight="true" outlineLevel="0" collapsed="false">
      <c r="A50" s="9" t="n">
        <v>42062</v>
      </c>
      <c r="B50" s="10" t="n">
        <v>372</v>
      </c>
      <c r="C50" s="11" t="s">
        <v>25</v>
      </c>
      <c r="D50" s="11" t="s">
        <v>358</v>
      </c>
      <c r="E50" s="11" t="s">
        <v>360</v>
      </c>
      <c r="F50" s="12"/>
      <c r="G50" s="13"/>
      <c r="H50" s="12" t="n">
        <v>374638.5</v>
      </c>
      <c r="I50" s="14" t="n">
        <v>6</v>
      </c>
      <c r="J50" s="12" t="n">
        <f aca="false">+J49+F50-H50</f>
        <v>12702895.75</v>
      </c>
    </row>
    <row r="51" customFormat="false" ht="13.7" hidden="false" customHeight="true" outlineLevel="0" collapsed="false">
      <c r="A51" s="9" t="n">
        <v>42041</v>
      </c>
      <c r="B51" s="10" t="n">
        <v>71</v>
      </c>
      <c r="C51" s="11" t="s">
        <v>25</v>
      </c>
      <c r="D51" s="11" t="s">
        <v>64</v>
      </c>
      <c r="E51" s="11" t="s">
        <v>361</v>
      </c>
      <c r="F51" s="12"/>
      <c r="G51" s="13"/>
      <c r="H51" s="12" t="n">
        <v>-486914.36</v>
      </c>
      <c r="I51" s="14" t="s">
        <v>14</v>
      </c>
      <c r="J51" s="12" t="n">
        <f aca="false">+J50+F51-H51</f>
        <v>13189810.11</v>
      </c>
    </row>
    <row r="52" customFormat="false" ht="13.7" hidden="false" customHeight="true" outlineLevel="0" collapsed="false">
      <c r="A52" s="9" t="n">
        <v>42041</v>
      </c>
      <c r="B52" s="10" t="n">
        <v>72</v>
      </c>
      <c r="C52" s="11" t="s">
        <v>25</v>
      </c>
      <c r="D52" s="11" t="s">
        <v>64</v>
      </c>
      <c r="E52" s="11" t="s">
        <v>362</v>
      </c>
      <c r="F52" s="12"/>
      <c r="G52" s="13"/>
      <c r="H52" s="12" t="n">
        <v>486914.36</v>
      </c>
      <c r="I52" s="14" t="s">
        <v>14</v>
      </c>
      <c r="J52" s="12" t="n">
        <f aca="false">+J51+F52-H52</f>
        <v>12702895.75</v>
      </c>
    </row>
    <row r="53" customFormat="false" ht="13.7" hidden="false" customHeight="true" outlineLevel="0" collapsed="false">
      <c r="A53" s="9" t="n">
        <v>42055</v>
      </c>
      <c r="B53" s="10" t="n">
        <v>268</v>
      </c>
      <c r="C53" s="11" t="s">
        <v>25</v>
      </c>
      <c r="D53" s="11" t="s">
        <v>64</v>
      </c>
      <c r="E53" s="11" t="s">
        <v>363</v>
      </c>
      <c r="F53" s="12"/>
      <c r="G53" s="13"/>
      <c r="H53" s="12" t="n">
        <v>-486914.36</v>
      </c>
      <c r="I53" s="14" t="s">
        <v>14</v>
      </c>
      <c r="J53" s="12" t="n">
        <f aca="false">+J52+F53-H53</f>
        <v>13189810.11</v>
      </c>
    </row>
    <row r="54" customFormat="false" ht="13.7" hidden="false" customHeight="true" outlineLevel="0" collapsed="false">
      <c r="A54" s="9" t="n">
        <v>42055</v>
      </c>
      <c r="B54" s="10" t="n">
        <v>281</v>
      </c>
      <c r="C54" s="11" t="s">
        <v>25</v>
      </c>
      <c r="D54" s="11" t="s">
        <v>64</v>
      </c>
      <c r="E54" s="11" t="s">
        <v>364</v>
      </c>
      <c r="F54" s="12"/>
      <c r="G54" s="13"/>
      <c r="H54" s="12" t="n">
        <v>486914.36</v>
      </c>
      <c r="I54" s="14" t="s">
        <v>14</v>
      </c>
      <c r="J54" s="12" t="n">
        <f aca="false">+J53+F54-H54</f>
        <v>12702895.75</v>
      </c>
    </row>
    <row r="55" customFormat="false" ht="13.7" hidden="false" customHeight="true" outlineLevel="0" collapsed="false">
      <c r="A55" s="9" t="n">
        <v>42041</v>
      </c>
      <c r="B55" s="10" t="n">
        <v>56</v>
      </c>
      <c r="C55" s="11" t="s">
        <v>25</v>
      </c>
      <c r="D55" s="11" t="s">
        <v>76</v>
      </c>
      <c r="E55" s="11" t="s">
        <v>365</v>
      </c>
      <c r="F55" s="12"/>
      <c r="G55" s="13"/>
      <c r="H55" s="12" t="n">
        <v>-535899.58</v>
      </c>
      <c r="I55" s="14" t="s">
        <v>14</v>
      </c>
      <c r="J55" s="12" t="n">
        <f aca="false">+J54+F55-H55</f>
        <v>13238795.33</v>
      </c>
    </row>
    <row r="56" customFormat="false" ht="13.7" hidden="false" customHeight="true" outlineLevel="0" collapsed="false">
      <c r="A56" s="9" t="n">
        <v>42041</v>
      </c>
      <c r="B56" s="10" t="n">
        <v>105</v>
      </c>
      <c r="C56" s="11" t="s">
        <v>25</v>
      </c>
      <c r="D56" s="11" t="s">
        <v>76</v>
      </c>
      <c r="E56" s="11" t="s">
        <v>365</v>
      </c>
      <c r="F56" s="12"/>
      <c r="G56" s="13"/>
      <c r="H56" s="12" t="n">
        <v>535899.58</v>
      </c>
      <c r="I56" s="14" t="s">
        <v>14</v>
      </c>
      <c r="J56" s="12" t="n">
        <f aca="false">+J55+F56-H56</f>
        <v>12702895.75</v>
      </c>
    </row>
    <row r="57" customFormat="false" ht="13.7" hidden="false" customHeight="true" outlineLevel="0" collapsed="false">
      <c r="A57" s="9" t="n">
        <v>42041</v>
      </c>
      <c r="B57" s="10" t="n">
        <v>106</v>
      </c>
      <c r="C57" s="11" t="s">
        <v>25</v>
      </c>
      <c r="D57" s="11" t="s">
        <v>76</v>
      </c>
      <c r="E57" s="11" t="s">
        <v>365</v>
      </c>
      <c r="F57" s="12"/>
      <c r="G57" s="13"/>
      <c r="H57" s="12" t="n">
        <v>-535899.58</v>
      </c>
      <c r="I57" s="14" t="s">
        <v>14</v>
      </c>
      <c r="J57" s="12" t="n">
        <f aca="false">+J56+F57-H57</f>
        <v>13238795.33</v>
      </c>
    </row>
    <row r="58" customFormat="false" ht="13.7" hidden="false" customHeight="true" outlineLevel="0" collapsed="false">
      <c r="A58" s="9" t="n">
        <v>42041</v>
      </c>
      <c r="B58" s="10" t="n">
        <v>107</v>
      </c>
      <c r="C58" s="11" t="s">
        <v>25</v>
      </c>
      <c r="D58" s="11" t="s">
        <v>76</v>
      </c>
      <c r="E58" s="11" t="s">
        <v>366</v>
      </c>
      <c r="F58" s="12"/>
      <c r="G58" s="13"/>
      <c r="H58" s="12" t="n">
        <v>-535899.58</v>
      </c>
      <c r="I58" s="14" t="s">
        <v>14</v>
      </c>
      <c r="J58" s="12" t="n">
        <f aca="false">+J57+F58-H58</f>
        <v>13774694.91</v>
      </c>
    </row>
    <row r="59" customFormat="false" ht="13.7" hidden="false" customHeight="true" outlineLevel="0" collapsed="false">
      <c r="A59" s="9" t="n">
        <v>42041</v>
      </c>
      <c r="B59" s="10" t="n">
        <v>108</v>
      </c>
      <c r="C59" s="11" t="s">
        <v>25</v>
      </c>
      <c r="D59" s="11" t="s">
        <v>76</v>
      </c>
      <c r="E59" s="11" t="s">
        <v>366</v>
      </c>
      <c r="F59" s="12"/>
      <c r="G59" s="13"/>
      <c r="H59" s="12" t="n">
        <v>535899.58</v>
      </c>
      <c r="I59" s="14" t="s">
        <v>14</v>
      </c>
      <c r="J59" s="12" t="n">
        <f aca="false">+J58+F59-H59</f>
        <v>13238795.33</v>
      </c>
    </row>
    <row r="60" customFormat="false" ht="13.7" hidden="false" customHeight="true" outlineLevel="0" collapsed="false">
      <c r="A60" s="9" t="n">
        <v>42041</v>
      </c>
      <c r="B60" s="10" t="n">
        <v>109</v>
      </c>
      <c r="C60" s="11" t="s">
        <v>25</v>
      </c>
      <c r="D60" s="11" t="s">
        <v>76</v>
      </c>
      <c r="E60" s="11" t="s">
        <v>367</v>
      </c>
      <c r="F60" s="12"/>
      <c r="G60" s="13"/>
      <c r="H60" s="12" t="n">
        <v>535899.58</v>
      </c>
      <c r="I60" s="14" t="s">
        <v>14</v>
      </c>
      <c r="J60" s="12" t="n">
        <f aca="false">+J59+F60-H60</f>
        <v>12702895.75</v>
      </c>
    </row>
    <row r="61" customFormat="false" ht="13.7" hidden="false" customHeight="true" outlineLevel="0" collapsed="false">
      <c r="A61" s="9" t="n">
        <v>42041</v>
      </c>
      <c r="B61" s="10" t="n">
        <v>110</v>
      </c>
      <c r="C61" s="11" t="s">
        <v>25</v>
      </c>
      <c r="D61" s="11" t="s">
        <v>76</v>
      </c>
      <c r="E61" s="11" t="s">
        <v>367</v>
      </c>
      <c r="F61" s="12"/>
      <c r="G61" s="13"/>
      <c r="H61" s="12" t="n">
        <v>-535899.58</v>
      </c>
      <c r="I61" s="14" t="s">
        <v>14</v>
      </c>
      <c r="J61" s="12" t="n">
        <f aca="false">+J60+F61-H61</f>
        <v>13238795.33</v>
      </c>
    </row>
    <row r="62" customFormat="false" ht="13.7" hidden="false" customHeight="true" outlineLevel="0" collapsed="false">
      <c r="A62" s="9" t="n">
        <v>42041</v>
      </c>
      <c r="B62" s="10" t="n">
        <v>112</v>
      </c>
      <c r="C62" s="11" t="s">
        <v>25</v>
      </c>
      <c r="D62" s="11" t="s">
        <v>76</v>
      </c>
      <c r="E62" s="11" t="s">
        <v>368</v>
      </c>
      <c r="F62" s="12"/>
      <c r="G62" s="13"/>
      <c r="H62" s="12" t="n">
        <v>535899.58</v>
      </c>
      <c r="I62" s="14" t="s">
        <v>14</v>
      </c>
      <c r="J62" s="12" t="n">
        <f aca="false">+J61+F62-H62</f>
        <v>12702895.75</v>
      </c>
    </row>
    <row r="63" customFormat="false" ht="13.7" hidden="false" customHeight="true" outlineLevel="0" collapsed="false">
      <c r="A63" s="9" t="n">
        <v>42041</v>
      </c>
      <c r="B63" s="10" t="n">
        <v>114</v>
      </c>
      <c r="C63" s="11" t="s">
        <v>25</v>
      </c>
      <c r="D63" s="11" t="s">
        <v>76</v>
      </c>
      <c r="E63" s="11" t="s">
        <v>369</v>
      </c>
      <c r="F63" s="12"/>
      <c r="G63" s="13"/>
      <c r="H63" s="12" t="n">
        <v>-535899.58</v>
      </c>
      <c r="I63" s="14" t="s">
        <v>14</v>
      </c>
      <c r="J63" s="12" t="n">
        <f aca="false">+J62+F63-H63</f>
        <v>13238795.33</v>
      </c>
    </row>
    <row r="64" customFormat="false" ht="13.7" hidden="false" customHeight="true" outlineLevel="0" collapsed="false">
      <c r="A64" s="9" t="n">
        <v>42041</v>
      </c>
      <c r="B64" s="10" t="n">
        <v>116</v>
      </c>
      <c r="C64" s="11" t="s">
        <v>25</v>
      </c>
      <c r="D64" s="11" t="s">
        <v>76</v>
      </c>
      <c r="E64" s="11" t="s">
        <v>370</v>
      </c>
      <c r="F64" s="12"/>
      <c r="G64" s="13"/>
      <c r="H64" s="12" t="n">
        <v>535899.58</v>
      </c>
      <c r="I64" s="14" t="s">
        <v>14</v>
      </c>
      <c r="J64" s="12" t="n">
        <f aca="false">+J63+F64-H64</f>
        <v>12702895.75</v>
      </c>
    </row>
    <row r="65" customFormat="false" ht="13.7" hidden="false" customHeight="true" outlineLevel="0" collapsed="false">
      <c r="A65" s="9" t="n">
        <v>42060</v>
      </c>
      <c r="B65" s="10" t="n">
        <v>85</v>
      </c>
      <c r="C65" s="11" t="s">
        <v>11</v>
      </c>
      <c r="D65" s="11" t="s">
        <v>371</v>
      </c>
      <c r="E65" s="11" t="s">
        <v>372</v>
      </c>
      <c r="F65" s="32" t="n">
        <v>254219.81</v>
      </c>
      <c r="G65" s="13"/>
      <c r="H65" s="12"/>
      <c r="I65" s="14"/>
      <c r="J65" s="12" t="n">
        <f aca="false">+J64+F65-H65</f>
        <v>12957115.56</v>
      </c>
      <c r="K65" s="19" t="s">
        <v>373</v>
      </c>
      <c r="L65" s="19" t="s">
        <v>85</v>
      </c>
    </row>
    <row r="66" customFormat="false" ht="13.7" hidden="false" customHeight="true" outlineLevel="0" collapsed="false">
      <c r="A66" s="9" t="n">
        <v>42052</v>
      </c>
      <c r="B66" s="10" t="n">
        <v>24</v>
      </c>
      <c r="C66" s="11" t="s">
        <v>11</v>
      </c>
      <c r="D66" s="11" t="s">
        <v>374</v>
      </c>
      <c r="E66" s="11" t="s">
        <v>375</v>
      </c>
      <c r="F66" s="32" t="n">
        <v>254219.81</v>
      </c>
      <c r="G66" s="13"/>
      <c r="H66" s="12"/>
      <c r="I66" s="14"/>
      <c r="J66" s="12" t="n">
        <f aca="false">+J65+F66-H66</f>
        <v>13211335.37</v>
      </c>
      <c r="K66" s="19" t="s">
        <v>376</v>
      </c>
      <c r="L66" s="19" t="s">
        <v>85</v>
      </c>
    </row>
    <row r="67" customFormat="false" ht="13.7" hidden="false" customHeight="true" outlineLevel="0" collapsed="false">
      <c r="A67" s="9" t="n">
        <v>42061</v>
      </c>
      <c r="B67" s="10" t="n">
        <v>89</v>
      </c>
      <c r="C67" s="11" t="s">
        <v>11</v>
      </c>
      <c r="D67" s="11" t="s">
        <v>377</v>
      </c>
      <c r="E67" s="11" t="s">
        <v>378</v>
      </c>
      <c r="F67" s="32" t="n">
        <v>254219.81</v>
      </c>
      <c r="G67" s="13"/>
      <c r="H67" s="12"/>
      <c r="I67" s="14"/>
      <c r="J67" s="12" t="n">
        <f aca="false">+J66+F67-H67</f>
        <v>13465555.18</v>
      </c>
      <c r="K67" s="19" t="s">
        <v>379</v>
      </c>
      <c r="L67" s="19" t="s">
        <v>85</v>
      </c>
    </row>
    <row r="68" customFormat="false" ht="13.7" hidden="false" customHeight="true" outlineLevel="0" collapsed="false">
      <c r="A68" s="9" t="n">
        <v>42063</v>
      </c>
      <c r="B68" s="10" t="n">
        <v>395</v>
      </c>
      <c r="C68" s="11" t="s">
        <v>25</v>
      </c>
      <c r="D68" s="11" t="s">
        <v>380</v>
      </c>
      <c r="E68" s="11" t="s">
        <v>381</v>
      </c>
      <c r="F68" s="12"/>
      <c r="G68" s="13"/>
      <c r="H68" s="12" t="n">
        <v>202614.9</v>
      </c>
      <c r="I68" s="14" t="s">
        <v>213</v>
      </c>
      <c r="J68" s="12" t="n">
        <f aca="false">+J67+F68-H68</f>
        <v>13262940.28</v>
      </c>
      <c r="K68" s="19" t="s">
        <v>382</v>
      </c>
      <c r="L68" s="19" t="s">
        <v>63</v>
      </c>
    </row>
    <row r="69" customFormat="false" ht="13.7" hidden="false" customHeight="true" outlineLevel="0" collapsed="false">
      <c r="A69" s="9" t="n">
        <v>42038</v>
      </c>
      <c r="B69" s="10" t="n">
        <v>44</v>
      </c>
      <c r="C69" s="11" t="s">
        <v>25</v>
      </c>
      <c r="D69" s="11" t="s">
        <v>383</v>
      </c>
      <c r="E69" s="11" t="s">
        <v>384</v>
      </c>
      <c r="F69" s="12"/>
      <c r="G69" s="13"/>
      <c r="H69" s="12" t="n">
        <v>204617.99</v>
      </c>
      <c r="I69" s="14" t="s">
        <v>14</v>
      </c>
      <c r="J69" s="12" t="n">
        <f aca="false">+J68+F69-H69</f>
        <v>13058322.29</v>
      </c>
    </row>
    <row r="70" customFormat="false" ht="13.7" hidden="false" customHeight="true" outlineLevel="0" collapsed="false">
      <c r="A70" s="9" t="n">
        <v>42048</v>
      </c>
      <c r="B70" s="10" t="n">
        <v>164</v>
      </c>
      <c r="C70" s="11" t="s">
        <v>25</v>
      </c>
      <c r="D70" s="11" t="s">
        <v>383</v>
      </c>
      <c r="E70" s="11" t="s">
        <v>385</v>
      </c>
      <c r="F70" s="12"/>
      <c r="G70" s="13"/>
      <c r="H70" s="12" t="n">
        <v>-204617.99</v>
      </c>
      <c r="I70" s="14" t="s">
        <v>14</v>
      </c>
      <c r="J70" s="12" t="n">
        <f aca="false">+J69+F70-H70</f>
        <v>13262940.28</v>
      </c>
    </row>
    <row r="71" customFormat="false" ht="13.7" hidden="false" customHeight="true" outlineLevel="0" collapsed="false">
      <c r="A71" s="9" t="n">
        <v>42048</v>
      </c>
      <c r="B71" s="10" t="n">
        <v>172</v>
      </c>
      <c r="C71" s="11" t="s">
        <v>25</v>
      </c>
      <c r="D71" s="11" t="s">
        <v>383</v>
      </c>
      <c r="E71" s="11" t="s">
        <v>386</v>
      </c>
      <c r="F71" s="12"/>
      <c r="G71" s="13"/>
      <c r="H71" s="12" t="n">
        <v>204617.99</v>
      </c>
      <c r="I71" s="14" t="s">
        <v>14</v>
      </c>
      <c r="J71" s="12" t="n">
        <f aca="false">+J70+F71-H71</f>
        <v>13058322.29</v>
      </c>
    </row>
    <row r="72" customFormat="false" ht="13.7" hidden="false" customHeight="true" outlineLevel="0" collapsed="false">
      <c r="A72" s="9" t="n">
        <v>42048</v>
      </c>
      <c r="B72" s="10" t="n">
        <v>173</v>
      </c>
      <c r="C72" s="11" t="s">
        <v>25</v>
      </c>
      <c r="D72" s="11" t="s">
        <v>383</v>
      </c>
      <c r="E72" s="11" t="s">
        <v>387</v>
      </c>
      <c r="F72" s="12"/>
      <c r="G72" s="13"/>
      <c r="H72" s="12" t="n">
        <v>-204617.99</v>
      </c>
      <c r="I72" s="14" t="s">
        <v>14</v>
      </c>
      <c r="J72" s="12" t="n">
        <f aca="false">+J71+F72-H72</f>
        <v>13262940.28</v>
      </c>
    </row>
    <row r="73" customFormat="false" ht="13.7" hidden="false" customHeight="true" outlineLevel="0" collapsed="false">
      <c r="A73" s="9" t="n">
        <v>42049</v>
      </c>
      <c r="B73" s="10" t="n">
        <v>182</v>
      </c>
      <c r="C73" s="11" t="s">
        <v>25</v>
      </c>
      <c r="D73" s="11" t="s">
        <v>383</v>
      </c>
      <c r="E73" s="11" t="s">
        <v>388</v>
      </c>
      <c r="F73" s="12"/>
      <c r="G73" s="13"/>
      <c r="H73" s="12" t="n">
        <v>204617.99</v>
      </c>
      <c r="I73" s="14" t="s">
        <v>14</v>
      </c>
      <c r="J73" s="12" t="n">
        <f aca="false">+J72+F73-H73</f>
        <v>13058322.29</v>
      </c>
    </row>
    <row r="74" customFormat="false" ht="13.7" hidden="false" customHeight="true" outlineLevel="0" collapsed="false">
      <c r="A74" s="9" t="n">
        <v>42054</v>
      </c>
      <c r="B74" s="10" t="n">
        <v>254</v>
      </c>
      <c r="C74" s="11" t="s">
        <v>25</v>
      </c>
      <c r="D74" s="11" t="s">
        <v>383</v>
      </c>
      <c r="E74" s="11" t="s">
        <v>389</v>
      </c>
      <c r="F74" s="12"/>
      <c r="G74" s="13"/>
      <c r="H74" s="12" t="n">
        <v>-204617.99</v>
      </c>
      <c r="I74" s="14" t="s">
        <v>14</v>
      </c>
      <c r="J74" s="12" t="n">
        <f aca="false">+J73+F74-H74</f>
        <v>13262940.28</v>
      </c>
    </row>
    <row r="75" customFormat="false" ht="13.7" hidden="false" customHeight="true" outlineLevel="0" collapsed="false">
      <c r="A75" s="9" t="n">
        <v>42063</v>
      </c>
      <c r="B75" s="10" t="n">
        <v>394</v>
      </c>
      <c r="C75" s="11" t="s">
        <v>25</v>
      </c>
      <c r="D75" s="11" t="s">
        <v>383</v>
      </c>
      <c r="E75" s="11" t="s">
        <v>390</v>
      </c>
      <c r="F75" s="12"/>
      <c r="G75" s="13"/>
      <c r="H75" s="12" t="n">
        <v>204617.99</v>
      </c>
      <c r="I75" s="14" t="n">
        <v>20</v>
      </c>
      <c r="J75" s="12" t="n">
        <f aca="false">+J74+F75-H75</f>
        <v>13058322.29</v>
      </c>
      <c r="K75" s="19" t="s">
        <v>391</v>
      </c>
      <c r="L75" s="19" t="s">
        <v>113</v>
      </c>
    </row>
    <row r="76" customFormat="false" ht="13.7" hidden="false" customHeight="true" outlineLevel="0" collapsed="false">
      <c r="A76" s="9" t="n">
        <v>42041</v>
      </c>
      <c r="B76" s="10" t="n">
        <v>69</v>
      </c>
      <c r="C76" s="11" t="s">
        <v>51</v>
      </c>
      <c r="D76" s="11" t="s">
        <v>392</v>
      </c>
      <c r="E76" s="11" t="s">
        <v>393</v>
      </c>
      <c r="F76" s="12" t="n">
        <v>223558.92</v>
      </c>
      <c r="G76" s="13" t="n">
        <v>7</v>
      </c>
      <c r="H76" s="12"/>
      <c r="I76" s="14"/>
      <c r="J76" s="12" t="n">
        <f aca="false">+J75+F76-H76</f>
        <v>13281881.21</v>
      </c>
      <c r="K76" s="19"/>
      <c r="L76" s="19"/>
    </row>
    <row r="77" customFormat="false" ht="13.7" hidden="false" customHeight="true" outlineLevel="0" collapsed="false">
      <c r="A77" s="9" t="n">
        <v>42052</v>
      </c>
      <c r="B77" s="10" t="n">
        <v>225</v>
      </c>
      <c r="C77" s="11" t="s">
        <v>25</v>
      </c>
      <c r="D77" s="11" t="s">
        <v>392</v>
      </c>
      <c r="E77" s="11" t="s">
        <v>394</v>
      </c>
      <c r="F77" s="12"/>
      <c r="G77" s="13"/>
      <c r="H77" s="12" t="n">
        <v>223558.92</v>
      </c>
      <c r="I77" s="14" t="n">
        <v>7</v>
      </c>
      <c r="J77" s="12" t="n">
        <f aca="false">+J76+F77-H77</f>
        <v>13058322.29</v>
      </c>
      <c r="K77" s="19"/>
      <c r="L77" s="19"/>
    </row>
    <row r="78" customFormat="false" ht="13.7" hidden="false" customHeight="true" outlineLevel="0" collapsed="false">
      <c r="A78" s="9" t="n">
        <v>42047</v>
      </c>
      <c r="B78" s="10" t="n">
        <v>30</v>
      </c>
      <c r="C78" s="11" t="s">
        <v>11</v>
      </c>
      <c r="D78" s="11" t="s">
        <v>395</v>
      </c>
      <c r="E78" s="11" t="s">
        <v>396</v>
      </c>
      <c r="F78" s="32" t="n">
        <v>224618.65</v>
      </c>
      <c r="G78" s="13"/>
      <c r="H78" s="12"/>
      <c r="I78" s="14"/>
      <c r="J78" s="12" t="n">
        <f aca="false">+J77+F78-H78</f>
        <v>13282940.94</v>
      </c>
      <c r="K78" s="19" t="s">
        <v>397</v>
      </c>
      <c r="L78" s="19" t="s">
        <v>113</v>
      </c>
    </row>
    <row r="79" customFormat="false" ht="13.7" hidden="false" customHeight="true" outlineLevel="0" collapsed="false">
      <c r="A79" s="9" t="n">
        <v>42048</v>
      </c>
      <c r="B79" s="10" t="n">
        <v>28</v>
      </c>
      <c r="C79" s="11" t="s">
        <v>11</v>
      </c>
      <c r="D79" s="11" t="s">
        <v>398</v>
      </c>
      <c r="E79" s="11" t="s">
        <v>399</v>
      </c>
      <c r="F79" s="32" t="n">
        <v>205616.62</v>
      </c>
      <c r="G79" s="13"/>
      <c r="H79" s="12"/>
      <c r="I79" s="14"/>
      <c r="J79" s="12" t="n">
        <f aca="false">+J78+F79-H79</f>
        <v>13488557.56</v>
      </c>
      <c r="K79" s="19" t="s">
        <v>400</v>
      </c>
      <c r="L79" s="19" t="s">
        <v>63</v>
      </c>
    </row>
    <row r="80" customFormat="false" ht="13.7" hidden="false" customHeight="true" outlineLevel="0" collapsed="false">
      <c r="A80" s="9" t="n">
        <v>42054</v>
      </c>
      <c r="B80" s="10" t="n">
        <v>58</v>
      </c>
      <c r="C80" s="11" t="s">
        <v>11</v>
      </c>
      <c r="D80" s="11" t="s">
        <v>401</v>
      </c>
      <c r="E80" s="11" t="s">
        <v>402</v>
      </c>
      <c r="F80" s="32" t="n">
        <v>205616.62</v>
      </c>
      <c r="G80" s="13"/>
      <c r="H80" s="12"/>
      <c r="I80" s="14"/>
      <c r="J80" s="12" t="n">
        <f aca="false">+J79+F80-H80</f>
        <v>13694174.18</v>
      </c>
      <c r="K80" s="19" t="s">
        <v>403</v>
      </c>
      <c r="L80" s="19" t="s">
        <v>63</v>
      </c>
    </row>
    <row r="81" customFormat="false" ht="13.7" hidden="false" customHeight="true" outlineLevel="0" collapsed="false">
      <c r="A81" s="9" t="n">
        <v>42055</v>
      </c>
      <c r="B81" s="10" t="n">
        <v>61</v>
      </c>
      <c r="C81" s="11" t="s">
        <v>11</v>
      </c>
      <c r="D81" s="11" t="s">
        <v>404</v>
      </c>
      <c r="E81" s="11" t="s">
        <v>405</v>
      </c>
      <c r="F81" s="12" t="n">
        <v>224618.65</v>
      </c>
      <c r="G81" s="13" t="n">
        <v>8</v>
      </c>
      <c r="H81" s="12"/>
      <c r="I81" s="14"/>
      <c r="J81" s="12" t="n">
        <f aca="false">+J80+F81-H81</f>
        <v>13918792.83</v>
      </c>
    </row>
    <row r="82" customFormat="false" ht="13.7" hidden="false" customHeight="true" outlineLevel="0" collapsed="false">
      <c r="A82" s="9" t="n">
        <v>42062</v>
      </c>
      <c r="B82" s="10" t="n">
        <v>380</v>
      </c>
      <c r="C82" s="11" t="s">
        <v>25</v>
      </c>
      <c r="D82" s="11" t="s">
        <v>404</v>
      </c>
      <c r="E82" s="11" t="s">
        <v>406</v>
      </c>
      <c r="F82" s="12"/>
      <c r="G82" s="13"/>
      <c r="H82" s="12" t="n">
        <v>224618.65</v>
      </c>
      <c r="I82" s="14" t="n">
        <v>8</v>
      </c>
      <c r="J82" s="12" t="n">
        <f aca="false">+J81+F82-H82</f>
        <v>13694174.18</v>
      </c>
    </row>
    <row r="83" customFormat="false" ht="13.7" hidden="false" customHeight="true" outlineLevel="0" collapsed="false">
      <c r="A83" s="9" t="n">
        <v>42040</v>
      </c>
      <c r="B83" s="10" t="n">
        <v>52</v>
      </c>
      <c r="C83" s="11" t="s">
        <v>25</v>
      </c>
      <c r="D83" s="11" t="s">
        <v>118</v>
      </c>
      <c r="E83" s="11" t="s">
        <v>407</v>
      </c>
      <c r="F83" s="12"/>
      <c r="G83" s="13"/>
      <c r="H83" s="12" t="n">
        <v>-220857.12</v>
      </c>
      <c r="I83" s="14" t="s">
        <v>14</v>
      </c>
      <c r="J83" s="12" t="n">
        <f aca="false">+J82+F83-H83</f>
        <v>13915031.3</v>
      </c>
    </row>
    <row r="84" customFormat="false" ht="13.7" hidden="false" customHeight="true" outlineLevel="0" collapsed="false">
      <c r="A84" s="9" t="n">
        <v>42040</v>
      </c>
      <c r="B84" s="10" t="n">
        <v>53</v>
      </c>
      <c r="C84" s="11" t="s">
        <v>25</v>
      </c>
      <c r="D84" s="11" t="s">
        <v>118</v>
      </c>
      <c r="E84" s="11" t="s">
        <v>408</v>
      </c>
      <c r="F84" s="12"/>
      <c r="G84" s="13"/>
      <c r="H84" s="12" t="n">
        <v>220857.12</v>
      </c>
      <c r="I84" s="14" t="s">
        <v>14</v>
      </c>
      <c r="J84" s="12" t="n">
        <f aca="false">+J83+F84-H84</f>
        <v>13694174.18</v>
      </c>
    </row>
    <row r="85" customFormat="false" ht="13.7" hidden="false" customHeight="true" outlineLevel="0" collapsed="false">
      <c r="A85" s="9" t="n">
        <v>42051</v>
      </c>
      <c r="B85" s="10" t="n">
        <v>193</v>
      </c>
      <c r="C85" s="11" t="s">
        <v>25</v>
      </c>
      <c r="D85" s="11" t="s">
        <v>118</v>
      </c>
      <c r="E85" s="11" t="s">
        <v>409</v>
      </c>
      <c r="F85" s="12"/>
      <c r="G85" s="13"/>
      <c r="H85" s="12" t="n">
        <v>-220857.12</v>
      </c>
      <c r="I85" s="14" t="s">
        <v>14</v>
      </c>
      <c r="J85" s="12" t="n">
        <f aca="false">+J84+F85-H85</f>
        <v>13915031.3</v>
      </c>
    </row>
    <row r="86" customFormat="false" ht="13.7" hidden="false" customHeight="true" outlineLevel="0" collapsed="false">
      <c r="A86" s="9" t="n">
        <v>42051</v>
      </c>
      <c r="B86" s="10" t="n">
        <v>197</v>
      </c>
      <c r="C86" s="11" t="s">
        <v>25</v>
      </c>
      <c r="D86" s="11" t="s">
        <v>118</v>
      </c>
      <c r="E86" s="11" t="s">
        <v>410</v>
      </c>
      <c r="F86" s="12"/>
      <c r="G86" s="13"/>
      <c r="H86" s="12" t="n">
        <v>220857.12</v>
      </c>
      <c r="I86" s="14" t="s">
        <v>14</v>
      </c>
      <c r="J86" s="12" t="n">
        <f aca="false">+J85+F86-H86</f>
        <v>13694174.18</v>
      </c>
    </row>
    <row r="87" customFormat="false" ht="13.7" hidden="false" customHeight="true" outlineLevel="0" collapsed="false">
      <c r="A87" s="9" t="n">
        <v>42055</v>
      </c>
      <c r="B87" s="10" t="n">
        <v>278</v>
      </c>
      <c r="C87" s="11" t="s">
        <v>25</v>
      </c>
      <c r="D87" s="11" t="s">
        <v>118</v>
      </c>
      <c r="E87" s="11" t="s">
        <v>411</v>
      </c>
      <c r="F87" s="12"/>
      <c r="G87" s="13"/>
      <c r="H87" s="12" t="n">
        <v>-220857.12</v>
      </c>
      <c r="I87" s="14" t="s">
        <v>218</v>
      </c>
      <c r="J87" s="12" t="n">
        <f aca="false">+J86+F87-H87</f>
        <v>13915031.3</v>
      </c>
      <c r="K87" s="19" t="s">
        <v>120</v>
      </c>
      <c r="L87" s="19" t="s">
        <v>113</v>
      </c>
    </row>
    <row r="88" customFormat="false" ht="13.7" hidden="false" customHeight="true" outlineLevel="0" collapsed="false">
      <c r="A88" s="9" t="n">
        <v>42051</v>
      </c>
      <c r="B88" s="10" t="n">
        <v>191</v>
      </c>
      <c r="C88" s="11" t="s">
        <v>25</v>
      </c>
      <c r="D88" s="11" t="s">
        <v>412</v>
      </c>
      <c r="E88" s="11" t="s">
        <v>413</v>
      </c>
      <c r="F88" s="12"/>
      <c r="G88" s="13"/>
      <c r="H88" s="12" t="n">
        <v>-220857.12</v>
      </c>
      <c r="I88" s="14" t="s">
        <v>14</v>
      </c>
      <c r="J88" s="12" t="n">
        <f aca="false">+J87+F88-H88</f>
        <v>14135888.42</v>
      </c>
      <c r="K88" s="19"/>
      <c r="L88" s="19"/>
    </row>
    <row r="89" customFormat="false" ht="13.7" hidden="false" customHeight="true" outlineLevel="0" collapsed="false">
      <c r="A89" s="9" t="n">
        <v>42051</v>
      </c>
      <c r="B89" s="10" t="n">
        <v>198</v>
      </c>
      <c r="C89" s="11" t="s">
        <v>25</v>
      </c>
      <c r="D89" s="11" t="s">
        <v>412</v>
      </c>
      <c r="E89" s="11" t="s">
        <v>414</v>
      </c>
      <c r="F89" s="12"/>
      <c r="G89" s="13"/>
      <c r="H89" s="12" t="n">
        <v>220857.12</v>
      </c>
      <c r="I89" s="14" t="s">
        <v>14</v>
      </c>
      <c r="J89" s="12" t="n">
        <f aca="false">+J88+F89-H89</f>
        <v>13915031.3</v>
      </c>
      <c r="K89" s="19"/>
      <c r="L89" s="19"/>
    </row>
    <row r="90" customFormat="false" ht="13.7" hidden="false" customHeight="true" outlineLevel="0" collapsed="false">
      <c r="A90" s="9" t="n">
        <v>42061</v>
      </c>
      <c r="B90" s="10" t="n">
        <v>349</v>
      </c>
      <c r="C90" s="11" t="s">
        <v>25</v>
      </c>
      <c r="D90" s="11" t="s">
        <v>412</v>
      </c>
      <c r="E90" s="11" t="s">
        <v>415</v>
      </c>
      <c r="F90" s="12"/>
      <c r="G90" s="13"/>
      <c r="H90" s="32"/>
      <c r="I90" s="14"/>
      <c r="J90" s="12" t="n">
        <f aca="false">+J89+F90-H90</f>
        <v>13915031.3</v>
      </c>
      <c r="K90" s="19" t="s">
        <v>214</v>
      </c>
      <c r="L90" s="19" t="s">
        <v>113</v>
      </c>
    </row>
    <row r="91" customFormat="false" ht="13.7" hidden="false" customHeight="true" outlineLevel="0" collapsed="false">
      <c r="A91" s="9" t="n">
        <v>42052</v>
      </c>
      <c r="B91" s="10" t="n">
        <v>25</v>
      </c>
      <c r="C91" s="11" t="s">
        <v>11</v>
      </c>
      <c r="D91" s="11" t="s">
        <v>416</v>
      </c>
      <c r="E91" s="11" t="s">
        <v>417</v>
      </c>
      <c r="F91" s="12" t="n">
        <v>205616.62</v>
      </c>
      <c r="G91" s="13" t="n">
        <v>9</v>
      </c>
      <c r="H91" s="12"/>
      <c r="I91" s="14"/>
      <c r="J91" s="12" t="n">
        <f aca="false">+J90+F91-H91</f>
        <v>14120647.92</v>
      </c>
      <c r="K91" s="19"/>
      <c r="L91" s="19"/>
    </row>
    <row r="92" customFormat="false" ht="13.7" hidden="false" customHeight="true" outlineLevel="0" collapsed="false">
      <c r="A92" s="9" t="n">
        <v>42059</v>
      </c>
      <c r="B92" s="10" t="n">
        <v>312</v>
      </c>
      <c r="C92" s="11" t="s">
        <v>25</v>
      </c>
      <c r="D92" s="11" t="s">
        <v>416</v>
      </c>
      <c r="E92" s="11" t="s">
        <v>418</v>
      </c>
      <c r="F92" s="12"/>
      <c r="G92" s="13"/>
      <c r="H92" s="12" t="n">
        <v>205616.62</v>
      </c>
      <c r="I92" s="14" t="n">
        <v>9</v>
      </c>
      <c r="J92" s="12" t="n">
        <f aca="false">+J91+F92-H92</f>
        <v>13915031.3</v>
      </c>
      <c r="K92" s="19"/>
      <c r="L92" s="19"/>
    </row>
    <row r="93" customFormat="false" ht="13.7" hidden="false" customHeight="true" outlineLevel="0" collapsed="false">
      <c r="A93" s="9" t="n">
        <v>42045</v>
      </c>
      <c r="B93" s="10" t="n">
        <v>134</v>
      </c>
      <c r="C93" s="11" t="s">
        <v>25</v>
      </c>
      <c r="D93" s="11" t="s">
        <v>124</v>
      </c>
      <c r="E93" s="11" t="s">
        <v>419</v>
      </c>
      <c r="F93" s="12"/>
      <c r="G93" s="13"/>
      <c r="H93" s="12" t="n">
        <v>204617.99</v>
      </c>
      <c r="I93" s="14" t="s">
        <v>14</v>
      </c>
      <c r="J93" s="12" t="n">
        <f aca="false">+J92+F93-H93</f>
        <v>13710413.31</v>
      </c>
      <c r="K93" s="19"/>
      <c r="L93" s="19"/>
    </row>
    <row r="94" customFormat="false" ht="13.7" hidden="false" customHeight="true" outlineLevel="0" collapsed="false">
      <c r="A94" s="9" t="n">
        <v>42045</v>
      </c>
      <c r="B94" s="10" t="n">
        <v>137</v>
      </c>
      <c r="C94" s="11" t="s">
        <v>25</v>
      </c>
      <c r="D94" s="11" t="s">
        <v>124</v>
      </c>
      <c r="E94" s="11" t="s">
        <v>420</v>
      </c>
      <c r="F94" s="12"/>
      <c r="G94" s="13"/>
      <c r="H94" s="12" t="n">
        <v>-204617.99</v>
      </c>
      <c r="I94" s="14" t="s">
        <v>14</v>
      </c>
      <c r="J94" s="12" t="n">
        <f aca="false">+J93+F94-H94</f>
        <v>13915031.3</v>
      </c>
      <c r="K94" s="19"/>
      <c r="L94" s="19"/>
    </row>
    <row r="95" customFormat="false" ht="13.7" hidden="false" customHeight="true" outlineLevel="0" collapsed="false">
      <c r="A95" s="9" t="n">
        <v>42045</v>
      </c>
      <c r="B95" s="10" t="n">
        <v>138</v>
      </c>
      <c r="C95" s="11" t="s">
        <v>25</v>
      </c>
      <c r="D95" s="11" t="s">
        <v>124</v>
      </c>
      <c r="E95" s="11" t="s">
        <v>421</v>
      </c>
      <c r="F95" s="12"/>
      <c r="G95" s="13"/>
      <c r="H95" s="12" t="n">
        <v>204617.99</v>
      </c>
      <c r="I95" s="14" t="s">
        <v>223</v>
      </c>
      <c r="J95" s="12" t="n">
        <f aca="false">+J94+F95-H95</f>
        <v>13710413.31</v>
      </c>
      <c r="K95" s="19" t="s">
        <v>126</v>
      </c>
      <c r="L95" s="19" t="s">
        <v>63</v>
      </c>
    </row>
    <row r="96" customFormat="false" ht="13.7" hidden="false" customHeight="true" outlineLevel="0" collapsed="false">
      <c r="A96" s="9" t="n">
        <v>42048</v>
      </c>
      <c r="B96" s="10" t="n">
        <v>73</v>
      </c>
      <c r="C96" s="11" t="s">
        <v>11</v>
      </c>
      <c r="D96" s="11" t="s">
        <v>422</v>
      </c>
      <c r="E96" s="11" t="s">
        <v>423</v>
      </c>
      <c r="F96" s="32" t="n">
        <v>223558.92</v>
      </c>
      <c r="G96" s="13"/>
      <c r="H96" s="12"/>
      <c r="I96" s="14"/>
      <c r="J96" s="12" t="n">
        <f aca="false">+J95+F96-H96</f>
        <v>13933972.23</v>
      </c>
      <c r="K96" s="19" t="s">
        <v>424</v>
      </c>
      <c r="L96" s="19" t="s">
        <v>113</v>
      </c>
    </row>
    <row r="97" customFormat="false" ht="13.7" hidden="false" customHeight="true" outlineLevel="0" collapsed="false">
      <c r="A97" s="9" t="n">
        <v>42038</v>
      </c>
      <c r="B97" s="10" t="n">
        <v>3</v>
      </c>
      <c r="C97" s="11" t="s">
        <v>11</v>
      </c>
      <c r="D97" s="11" t="s">
        <v>425</v>
      </c>
      <c r="E97" s="11" t="s">
        <v>426</v>
      </c>
      <c r="F97" s="12" t="n">
        <v>202614.89</v>
      </c>
      <c r="G97" s="13" t="n">
        <v>10</v>
      </c>
      <c r="H97" s="12"/>
      <c r="I97" s="14"/>
      <c r="J97" s="12" t="n">
        <f aca="false">+J96+F97-H97</f>
        <v>14136587.12</v>
      </c>
    </row>
    <row r="98" customFormat="false" ht="13.7" hidden="false" customHeight="true" outlineLevel="0" collapsed="false">
      <c r="A98" s="9" t="n">
        <v>42038</v>
      </c>
      <c r="B98" s="10" t="n">
        <v>42</v>
      </c>
      <c r="C98" s="11" t="s">
        <v>25</v>
      </c>
      <c r="D98" s="11" t="s">
        <v>425</v>
      </c>
      <c r="E98" s="11" t="s">
        <v>427</v>
      </c>
      <c r="F98" s="12"/>
      <c r="G98" s="13"/>
      <c r="H98" s="12" t="n">
        <v>202614.89</v>
      </c>
      <c r="I98" s="14" t="n">
        <v>10</v>
      </c>
      <c r="J98" s="12" t="n">
        <f aca="false">+J97+F98-H98</f>
        <v>13933972.23</v>
      </c>
    </row>
    <row r="99" customFormat="false" ht="13.7" hidden="false" customHeight="true" outlineLevel="0" collapsed="false">
      <c r="A99" s="9" t="n">
        <v>42038</v>
      </c>
      <c r="B99" s="10" t="n">
        <v>71</v>
      </c>
      <c r="C99" s="11" t="s">
        <v>11</v>
      </c>
      <c r="D99" s="11" t="s">
        <v>425</v>
      </c>
      <c r="E99" s="11" t="s">
        <v>426</v>
      </c>
      <c r="F99" s="12" t="n">
        <v>-202614.89</v>
      </c>
      <c r="G99" s="13" t="s">
        <v>14</v>
      </c>
      <c r="H99" s="12"/>
      <c r="I99" s="14"/>
      <c r="J99" s="12" t="n">
        <f aca="false">+J98+F99-H99</f>
        <v>13731357.34</v>
      </c>
    </row>
    <row r="100" customFormat="false" ht="13.7" hidden="false" customHeight="true" outlineLevel="0" collapsed="false">
      <c r="A100" s="9" t="n">
        <v>42038</v>
      </c>
      <c r="B100" s="10" t="n">
        <v>72</v>
      </c>
      <c r="C100" s="11" t="s">
        <v>11</v>
      </c>
      <c r="D100" s="11" t="s">
        <v>425</v>
      </c>
      <c r="E100" s="11" t="s">
        <v>428</v>
      </c>
      <c r="F100" s="12" t="n">
        <v>202614.89</v>
      </c>
      <c r="G100" s="13" t="s">
        <v>14</v>
      </c>
      <c r="H100" s="12"/>
      <c r="I100" s="14"/>
      <c r="J100" s="12" t="n">
        <f aca="false">+J99+F100-H100</f>
        <v>13933972.23</v>
      </c>
    </row>
    <row r="101" customFormat="false" ht="13.7" hidden="false" customHeight="true" outlineLevel="0" collapsed="false">
      <c r="A101" s="9" t="n">
        <v>42041</v>
      </c>
      <c r="B101" s="10" t="n">
        <v>74</v>
      </c>
      <c r="C101" s="11" t="s">
        <v>25</v>
      </c>
      <c r="D101" s="11" t="s">
        <v>425</v>
      </c>
      <c r="E101" s="11" t="s">
        <v>429</v>
      </c>
      <c r="F101" s="12"/>
      <c r="G101" s="13"/>
      <c r="H101" s="12" t="n">
        <v>-202614.89</v>
      </c>
      <c r="I101" s="14" t="s">
        <v>14</v>
      </c>
      <c r="J101" s="12" t="n">
        <f aca="false">+J100+F101-H101</f>
        <v>14136587.12</v>
      </c>
    </row>
    <row r="102" customFormat="false" ht="13.7" hidden="false" customHeight="true" outlineLevel="0" collapsed="false">
      <c r="A102" s="9" t="n">
        <v>42041</v>
      </c>
      <c r="B102" s="10" t="n">
        <v>75</v>
      </c>
      <c r="C102" s="11" t="s">
        <v>25</v>
      </c>
      <c r="D102" s="11" t="s">
        <v>425</v>
      </c>
      <c r="E102" s="11" t="s">
        <v>430</v>
      </c>
      <c r="F102" s="12"/>
      <c r="G102" s="13"/>
      <c r="H102" s="12" t="n">
        <v>202614.89</v>
      </c>
      <c r="I102" s="14" t="s">
        <v>14</v>
      </c>
      <c r="J102" s="12" t="n">
        <f aca="false">+J101+F102-H102</f>
        <v>13933972.23</v>
      </c>
    </row>
    <row r="103" customFormat="false" ht="13.7" hidden="false" customHeight="true" outlineLevel="0" collapsed="false">
      <c r="A103" s="9" t="n">
        <v>42061</v>
      </c>
      <c r="B103" s="10" t="n">
        <v>90</v>
      </c>
      <c r="C103" s="11" t="s">
        <v>11</v>
      </c>
      <c r="D103" s="11" t="s">
        <v>431</v>
      </c>
      <c r="E103" s="11" t="s">
        <v>432</v>
      </c>
      <c r="F103" s="32" t="n">
        <v>224618.65</v>
      </c>
      <c r="G103" s="13"/>
      <c r="H103" s="12"/>
      <c r="I103" s="14"/>
      <c r="J103" s="12" t="n">
        <f aca="false">+J102+F103-H103</f>
        <v>14158590.88</v>
      </c>
      <c r="K103" s="19" t="s">
        <v>433</v>
      </c>
      <c r="L103" s="19" t="s">
        <v>113</v>
      </c>
    </row>
    <row r="104" customFormat="false" ht="13.7" hidden="false" customHeight="true" outlineLevel="0" collapsed="false">
      <c r="A104" s="9" t="n">
        <v>42054</v>
      </c>
      <c r="B104" s="10" t="n">
        <v>57</v>
      </c>
      <c r="C104" s="11" t="s">
        <v>11</v>
      </c>
      <c r="D104" s="11" t="s">
        <v>434</v>
      </c>
      <c r="E104" s="11" t="s">
        <v>435</v>
      </c>
      <c r="F104" s="32" t="n">
        <v>224618.65</v>
      </c>
      <c r="G104" s="13"/>
      <c r="H104" s="12"/>
      <c r="I104" s="14"/>
      <c r="J104" s="12" t="n">
        <f aca="false">+J103+F104-H104</f>
        <v>14383209.53</v>
      </c>
      <c r="K104" s="19" t="s">
        <v>436</v>
      </c>
      <c r="L104" s="19" t="s">
        <v>113</v>
      </c>
    </row>
    <row r="105" customFormat="false" ht="13.7" hidden="false" customHeight="true" outlineLevel="0" collapsed="false">
      <c r="A105" s="9" t="n">
        <v>42051</v>
      </c>
      <c r="B105" s="10" t="n">
        <v>201</v>
      </c>
      <c r="C105" s="11" t="s">
        <v>25</v>
      </c>
      <c r="D105" s="11" t="s">
        <v>437</v>
      </c>
      <c r="E105" s="11" t="s">
        <v>438</v>
      </c>
      <c r="F105" s="12"/>
      <c r="G105" s="13"/>
      <c r="H105" s="12" t="n">
        <v>221235.59</v>
      </c>
      <c r="I105" s="14" t="s">
        <v>245</v>
      </c>
      <c r="J105" s="12" t="n">
        <f aca="false">+J104+F105-H105</f>
        <v>14161973.94</v>
      </c>
      <c r="K105" s="19" t="s">
        <v>439</v>
      </c>
      <c r="L105" s="19" t="s">
        <v>113</v>
      </c>
    </row>
    <row r="106" customFormat="false" ht="13.7" hidden="false" customHeight="true" outlineLevel="0" collapsed="false">
      <c r="A106" s="9" t="n">
        <v>42053</v>
      </c>
      <c r="B106" s="10" t="n">
        <v>49</v>
      </c>
      <c r="C106" s="11" t="s">
        <v>11</v>
      </c>
      <c r="D106" s="11" t="s">
        <v>440</v>
      </c>
      <c r="E106" s="11" t="s">
        <v>441</v>
      </c>
      <c r="F106" s="12" t="n">
        <v>205616.63</v>
      </c>
      <c r="G106" s="13" t="n">
        <v>11</v>
      </c>
      <c r="H106" s="12"/>
      <c r="I106" s="14"/>
      <c r="J106" s="12" t="n">
        <f aca="false">+J105+F106-H106</f>
        <v>14367590.57</v>
      </c>
    </row>
    <row r="107" customFormat="false" ht="13.7" hidden="false" customHeight="true" outlineLevel="0" collapsed="false">
      <c r="A107" s="9" t="n">
        <v>42054</v>
      </c>
      <c r="B107" s="10" t="n">
        <v>255</v>
      </c>
      <c r="C107" s="11" t="s">
        <v>25</v>
      </c>
      <c r="D107" s="11" t="s">
        <v>440</v>
      </c>
      <c r="E107" s="11" t="s">
        <v>442</v>
      </c>
      <c r="F107" s="12"/>
      <c r="G107" s="13"/>
      <c r="H107" s="12" t="n">
        <v>205616.63</v>
      </c>
      <c r="I107" s="14" t="n">
        <v>11</v>
      </c>
      <c r="J107" s="12" t="n">
        <f aca="false">+J106+F107-H107</f>
        <v>14161973.94</v>
      </c>
    </row>
    <row r="108" customFormat="false" ht="13.7" hidden="false" customHeight="true" outlineLevel="0" collapsed="false">
      <c r="A108" s="9" t="n">
        <v>42063</v>
      </c>
      <c r="B108" s="10" t="n">
        <v>386</v>
      </c>
      <c r="C108" s="11" t="s">
        <v>25</v>
      </c>
      <c r="D108" s="11" t="s">
        <v>440</v>
      </c>
      <c r="E108" s="11" t="s">
        <v>443</v>
      </c>
      <c r="F108" s="12"/>
      <c r="G108" s="13"/>
      <c r="H108" s="12" t="n">
        <v>-205616.63</v>
      </c>
      <c r="I108" s="14" t="s">
        <v>14</v>
      </c>
      <c r="J108" s="12" t="n">
        <f aca="false">+J107+F108-H108</f>
        <v>14367590.57</v>
      </c>
    </row>
    <row r="109" customFormat="false" ht="13.7" hidden="false" customHeight="true" outlineLevel="0" collapsed="false">
      <c r="A109" s="9" t="n">
        <v>42063</v>
      </c>
      <c r="B109" s="10" t="n">
        <v>387</v>
      </c>
      <c r="C109" s="11" t="s">
        <v>25</v>
      </c>
      <c r="D109" s="11" t="s">
        <v>440</v>
      </c>
      <c r="E109" s="11" t="s">
        <v>444</v>
      </c>
      <c r="F109" s="12"/>
      <c r="G109" s="13"/>
      <c r="H109" s="12" t="n">
        <v>205616.63</v>
      </c>
      <c r="I109" s="14" t="s">
        <v>14</v>
      </c>
      <c r="J109" s="12" t="n">
        <f aca="false">+J108+F109-H109</f>
        <v>14161973.94</v>
      </c>
    </row>
    <row r="110" customFormat="false" ht="13.7" hidden="false" customHeight="true" outlineLevel="0" collapsed="false">
      <c r="A110" s="9" t="n">
        <v>42053</v>
      </c>
      <c r="B110" s="10" t="n">
        <v>50</v>
      </c>
      <c r="C110" s="11" t="s">
        <v>11</v>
      </c>
      <c r="D110" s="11" t="s">
        <v>445</v>
      </c>
      <c r="E110" s="11" t="s">
        <v>446</v>
      </c>
      <c r="F110" s="12" t="n">
        <v>224618.65</v>
      </c>
      <c r="G110" s="13" t="n">
        <v>12</v>
      </c>
      <c r="H110" s="12"/>
      <c r="I110" s="14"/>
      <c r="J110" s="12" t="n">
        <f aca="false">+J109+F110-H110</f>
        <v>14386592.59</v>
      </c>
    </row>
    <row r="111" customFormat="false" ht="13.7" hidden="false" customHeight="true" outlineLevel="0" collapsed="false">
      <c r="A111" s="9" t="n">
        <v>42060</v>
      </c>
      <c r="B111" s="10" t="n">
        <v>325</v>
      </c>
      <c r="C111" s="11" t="s">
        <v>25</v>
      </c>
      <c r="D111" s="11" t="s">
        <v>445</v>
      </c>
      <c r="E111" s="11" t="s">
        <v>447</v>
      </c>
      <c r="F111" s="12"/>
      <c r="G111" s="13"/>
      <c r="H111" s="12" t="n">
        <v>224618.65</v>
      </c>
      <c r="I111" s="14" t="n">
        <v>12</v>
      </c>
      <c r="J111" s="12" t="n">
        <f aca="false">+J110+F111-H111</f>
        <v>14161973.94</v>
      </c>
    </row>
    <row r="112" customFormat="false" ht="13.7" hidden="false" customHeight="true" outlineLevel="0" collapsed="false">
      <c r="A112" s="9" t="n">
        <v>42048</v>
      </c>
      <c r="B112" s="10" t="n">
        <v>34</v>
      </c>
      <c r="C112" s="11" t="s">
        <v>11</v>
      </c>
      <c r="D112" s="11" t="s">
        <v>448</v>
      </c>
      <c r="E112" s="11" t="s">
        <v>449</v>
      </c>
      <c r="F112" s="12" t="n">
        <v>224618.65</v>
      </c>
      <c r="G112" s="13" t="n">
        <v>13</v>
      </c>
      <c r="H112" s="12"/>
      <c r="I112" s="14"/>
      <c r="J112" s="12" t="n">
        <f aca="false">+J111+F112-H112</f>
        <v>14386592.59</v>
      </c>
    </row>
    <row r="113" customFormat="false" ht="13.7" hidden="false" customHeight="true" outlineLevel="0" collapsed="false">
      <c r="A113" s="9" t="n">
        <v>42062</v>
      </c>
      <c r="B113" s="10" t="n">
        <v>375</v>
      </c>
      <c r="C113" s="11" t="s">
        <v>25</v>
      </c>
      <c r="D113" s="11" t="s">
        <v>448</v>
      </c>
      <c r="E113" s="11" t="s">
        <v>450</v>
      </c>
      <c r="F113" s="12"/>
      <c r="G113" s="13"/>
      <c r="H113" s="12" t="n">
        <v>224618.65</v>
      </c>
      <c r="I113" s="14" t="n">
        <v>13</v>
      </c>
      <c r="J113" s="12" t="n">
        <f aca="false">+J112+F113-H113</f>
        <v>14161973.94</v>
      </c>
    </row>
    <row r="114" customFormat="false" ht="13.7" hidden="false" customHeight="true" outlineLevel="0" collapsed="false">
      <c r="A114" s="9" t="n">
        <v>42063</v>
      </c>
      <c r="B114" s="10" t="n">
        <v>388</v>
      </c>
      <c r="C114" s="11" t="s">
        <v>25</v>
      </c>
      <c r="D114" s="11" t="s">
        <v>448</v>
      </c>
      <c r="E114" s="11" t="s">
        <v>451</v>
      </c>
      <c r="F114" s="12"/>
      <c r="G114" s="13"/>
      <c r="H114" s="12" t="n">
        <v>-224618.65</v>
      </c>
      <c r="I114" s="14" t="s">
        <v>14</v>
      </c>
      <c r="J114" s="12" t="n">
        <f aca="false">+J113+F114-H114</f>
        <v>14386592.59</v>
      </c>
    </row>
    <row r="115" customFormat="false" ht="13.7" hidden="false" customHeight="true" outlineLevel="0" collapsed="false">
      <c r="A115" s="9" t="n">
        <v>42063</v>
      </c>
      <c r="B115" s="10" t="n">
        <v>389</v>
      </c>
      <c r="C115" s="11" t="s">
        <v>25</v>
      </c>
      <c r="D115" s="11" t="s">
        <v>448</v>
      </c>
      <c r="E115" s="11" t="s">
        <v>452</v>
      </c>
      <c r="F115" s="12"/>
      <c r="G115" s="13"/>
      <c r="H115" s="12" t="n">
        <v>224618.65</v>
      </c>
      <c r="I115" s="14" t="s">
        <v>14</v>
      </c>
      <c r="J115" s="12" t="n">
        <f aca="false">+J114+F115-H115</f>
        <v>14161973.94</v>
      </c>
    </row>
    <row r="116" customFormat="false" ht="13.7" hidden="false" customHeight="true" outlineLevel="0" collapsed="false">
      <c r="A116" s="9" t="n">
        <v>42052</v>
      </c>
      <c r="B116" s="10" t="n">
        <v>26</v>
      </c>
      <c r="C116" s="11" t="s">
        <v>11</v>
      </c>
      <c r="D116" s="11" t="s">
        <v>453</v>
      </c>
      <c r="E116" s="11" t="s">
        <v>454</v>
      </c>
      <c r="F116" s="32" t="n">
        <v>224618.65</v>
      </c>
      <c r="G116" s="13"/>
      <c r="H116" s="12"/>
      <c r="I116" s="14"/>
      <c r="J116" s="12" t="n">
        <f aca="false">+J115+F116-H116</f>
        <v>14386592.59</v>
      </c>
      <c r="K116" s="19" t="s">
        <v>455</v>
      </c>
      <c r="L116" s="19" t="s">
        <v>113</v>
      </c>
    </row>
    <row r="117" customFormat="false" ht="13.7" hidden="false" customHeight="true" outlineLevel="0" collapsed="false">
      <c r="A117" s="9" t="n">
        <v>42048</v>
      </c>
      <c r="B117" s="10" t="n">
        <v>174</v>
      </c>
      <c r="C117" s="11" t="s">
        <v>25</v>
      </c>
      <c r="D117" s="11" t="s">
        <v>141</v>
      </c>
      <c r="E117" s="11" t="s">
        <v>456</v>
      </c>
      <c r="F117" s="12"/>
      <c r="G117" s="13"/>
      <c r="H117" s="12" t="n">
        <v>-221235.59</v>
      </c>
      <c r="I117" s="14" t="s">
        <v>14</v>
      </c>
      <c r="J117" s="12" t="n">
        <f aca="false">+J116+F117-H117</f>
        <v>14607828.18</v>
      </c>
      <c r="K117" s="19"/>
      <c r="L117" s="19"/>
    </row>
    <row r="118" customFormat="false" ht="13.7" hidden="false" customHeight="true" outlineLevel="0" collapsed="false">
      <c r="A118" s="9" t="n">
        <v>42051</v>
      </c>
      <c r="B118" s="10" t="n">
        <v>200</v>
      </c>
      <c r="C118" s="11" t="s">
        <v>25</v>
      </c>
      <c r="D118" s="11" t="s">
        <v>141</v>
      </c>
      <c r="E118" s="11" t="s">
        <v>457</v>
      </c>
      <c r="F118" s="12"/>
      <c r="G118" s="13"/>
      <c r="H118" s="12" t="n">
        <v>221235.59</v>
      </c>
      <c r="I118" s="14" t="s">
        <v>14</v>
      </c>
      <c r="J118" s="12" t="n">
        <f aca="false">+J117+F118-H118</f>
        <v>14386592.59</v>
      </c>
      <c r="K118" s="19"/>
      <c r="L118" s="19"/>
    </row>
    <row r="119" customFormat="false" ht="13.7" hidden="false" customHeight="true" outlineLevel="0" collapsed="false">
      <c r="A119" s="9" t="n">
        <v>42061</v>
      </c>
      <c r="B119" s="10" t="n">
        <v>345</v>
      </c>
      <c r="C119" s="11" t="s">
        <v>25</v>
      </c>
      <c r="D119" s="11" t="s">
        <v>141</v>
      </c>
      <c r="E119" s="11" t="s">
        <v>458</v>
      </c>
      <c r="F119" s="12"/>
      <c r="G119" s="13"/>
      <c r="H119" s="12" t="n">
        <v>-221235.59</v>
      </c>
      <c r="I119" s="14" t="s">
        <v>14</v>
      </c>
      <c r="J119" s="12" t="n">
        <f aca="false">+J118+F119-H119</f>
        <v>14607828.18</v>
      </c>
      <c r="K119" s="19"/>
      <c r="L119" s="19"/>
    </row>
    <row r="120" customFormat="false" ht="13.7" hidden="false" customHeight="true" outlineLevel="0" collapsed="false">
      <c r="A120" s="9" t="n">
        <v>42061</v>
      </c>
      <c r="B120" s="10" t="n">
        <v>346</v>
      </c>
      <c r="C120" s="11" t="s">
        <v>25</v>
      </c>
      <c r="D120" s="11" t="s">
        <v>141</v>
      </c>
      <c r="E120" s="11" t="s">
        <v>459</v>
      </c>
      <c r="F120" s="12"/>
      <c r="G120" s="13"/>
      <c r="H120" s="12" t="n">
        <v>221235.59</v>
      </c>
      <c r="I120" s="14" t="s">
        <v>14</v>
      </c>
      <c r="J120" s="12" t="n">
        <f aca="false">+J119+F120-H120</f>
        <v>14386592.59</v>
      </c>
      <c r="K120" s="19"/>
      <c r="L120" s="19"/>
    </row>
    <row r="121" customFormat="false" ht="13.7" hidden="false" customHeight="true" outlineLevel="0" collapsed="false">
      <c r="A121" s="9" t="n">
        <v>42051</v>
      </c>
      <c r="B121" s="10" t="n">
        <v>192</v>
      </c>
      <c r="C121" s="11" t="s">
        <v>25</v>
      </c>
      <c r="D121" s="11" t="s">
        <v>460</v>
      </c>
      <c r="E121" s="11" t="s">
        <v>461</v>
      </c>
      <c r="F121" s="12"/>
      <c r="G121" s="13"/>
      <c r="H121" s="12" t="n">
        <v>-221235.59</v>
      </c>
      <c r="I121" s="14" t="s">
        <v>14</v>
      </c>
      <c r="J121" s="12" t="n">
        <f aca="false">+J120+F121-H121</f>
        <v>14607828.18</v>
      </c>
      <c r="K121" s="19"/>
      <c r="L121" s="19"/>
    </row>
    <row r="122" customFormat="false" ht="13.7" hidden="false" customHeight="true" outlineLevel="0" collapsed="false">
      <c r="A122" s="9" t="n">
        <v>42051</v>
      </c>
      <c r="B122" s="10" t="n">
        <v>196</v>
      </c>
      <c r="C122" s="11" t="s">
        <v>25</v>
      </c>
      <c r="D122" s="11" t="s">
        <v>460</v>
      </c>
      <c r="E122" s="11" t="s">
        <v>462</v>
      </c>
      <c r="F122" s="12"/>
      <c r="G122" s="13"/>
      <c r="H122" s="12" t="n">
        <v>221235.59</v>
      </c>
      <c r="I122" s="14" t="s">
        <v>14</v>
      </c>
      <c r="J122" s="12" t="n">
        <f aca="false">+J121+F122-H122</f>
        <v>14386592.59</v>
      </c>
      <c r="K122" s="19"/>
      <c r="L122" s="19"/>
    </row>
    <row r="123" customFormat="false" ht="13.7" hidden="false" customHeight="true" outlineLevel="0" collapsed="false">
      <c r="A123" s="9" t="n">
        <v>42052</v>
      </c>
      <c r="B123" s="10" t="n">
        <v>23</v>
      </c>
      <c r="C123" s="11" t="s">
        <v>11</v>
      </c>
      <c r="D123" s="11" t="s">
        <v>463</v>
      </c>
      <c r="E123" s="11" t="s">
        <v>464</v>
      </c>
      <c r="F123" s="12" t="n">
        <v>221235.59</v>
      </c>
      <c r="G123" s="13" t="n">
        <v>14</v>
      </c>
      <c r="H123" s="12"/>
      <c r="I123" s="14"/>
      <c r="J123" s="12" t="n">
        <f aca="false">+J122+F123-H123</f>
        <v>14607828.18</v>
      </c>
      <c r="K123" s="19"/>
      <c r="L123" s="19"/>
    </row>
    <row r="124" customFormat="false" ht="13.7" hidden="false" customHeight="true" outlineLevel="0" collapsed="false">
      <c r="A124" s="9" t="n">
        <v>42053</v>
      </c>
      <c r="B124" s="10" t="n">
        <v>231</v>
      </c>
      <c r="C124" s="11" t="s">
        <v>25</v>
      </c>
      <c r="D124" s="11" t="s">
        <v>463</v>
      </c>
      <c r="E124" s="11" t="s">
        <v>465</v>
      </c>
      <c r="F124" s="12"/>
      <c r="G124" s="13"/>
      <c r="H124" s="12" t="n">
        <v>221235.59</v>
      </c>
      <c r="I124" s="14" t="n">
        <v>14</v>
      </c>
      <c r="J124" s="12" t="n">
        <f aca="false">+J123+F124-H124</f>
        <v>14386592.59</v>
      </c>
      <c r="K124" s="19"/>
      <c r="L124" s="19"/>
    </row>
    <row r="125" customFormat="false" ht="13.7" hidden="false" customHeight="true" outlineLevel="0" collapsed="false">
      <c r="A125" s="9" t="n">
        <v>42061</v>
      </c>
      <c r="B125" s="10" t="n">
        <v>339</v>
      </c>
      <c r="C125" s="11" t="s">
        <v>25</v>
      </c>
      <c r="D125" s="11" t="s">
        <v>463</v>
      </c>
      <c r="E125" s="11" t="s">
        <v>466</v>
      </c>
      <c r="F125" s="12"/>
      <c r="G125" s="13"/>
      <c r="H125" s="12" t="n">
        <v>-221235.59</v>
      </c>
      <c r="I125" s="14" t="s">
        <v>14</v>
      </c>
      <c r="J125" s="12" t="n">
        <f aca="false">+J124+F125-H125</f>
        <v>14607828.18</v>
      </c>
      <c r="K125" s="19"/>
      <c r="L125" s="19"/>
    </row>
    <row r="126" customFormat="false" ht="13.7" hidden="false" customHeight="true" outlineLevel="0" collapsed="false">
      <c r="A126" s="9" t="n">
        <v>42061</v>
      </c>
      <c r="B126" s="10" t="n">
        <v>340</v>
      </c>
      <c r="C126" s="11" t="s">
        <v>25</v>
      </c>
      <c r="D126" s="11" t="s">
        <v>463</v>
      </c>
      <c r="E126" s="11" t="s">
        <v>467</v>
      </c>
      <c r="F126" s="12"/>
      <c r="G126" s="13"/>
      <c r="H126" s="12" t="n">
        <v>221235.59</v>
      </c>
      <c r="I126" s="14" t="s">
        <v>14</v>
      </c>
      <c r="J126" s="12" t="n">
        <f aca="false">+J125+F126-H126</f>
        <v>14386592.59</v>
      </c>
      <c r="K126" s="19"/>
      <c r="L126" s="19"/>
    </row>
    <row r="127" customFormat="false" ht="13.7" hidden="false" customHeight="true" outlineLevel="0" collapsed="false">
      <c r="A127" s="9" t="n">
        <v>42060</v>
      </c>
      <c r="B127" s="10" t="n">
        <v>604</v>
      </c>
      <c r="C127" s="11" t="s">
        <v>51</v>
      </c>
      <c r="D127" s="11" t="s">
        <v>468</v>
      </c>
      <c r="E127" s="11" t="s">
        <v>469</v>
      </c>
      <c r="F127" s="12" t="n">
        <v>224618.65</v>
      </c>
      <c r="G127" s="13" t="n">
        <v>15</v>
      </c>
      <c r="H127" s="12"/>
      <c r="I127" s="14"/>
      <c r="J127" s="12" t="n">
        <f aca="false">+J126+F127-H127</f>
        <v>14611211.24</v>
      </c>
      <c r="K127" s="19"/>
      <c r="L127" s="19"/>
    </row>
    <row r="128" customFormat="false" ht="13.7" hidden="false" customHeight="true" outlineLevel="0" collapsed="false">
      <c r="A128" s="9" t="n">
        <v>42061</v>
      </c>
      <c r="B128" s="10" t="n">
        <v>347</v>
      </c>
      <c r="C128" s="11" t="s">
        <v>25</v>
      </c>
      <c r="D128" s="11" t="s">
        <v>468</v>
      </c>
      <c r="E128" s="11" t="s">
        <v>470</v>
      </c>
      <c r="F128" s="12"/>
      <c r="G128" s="13"/>
      <c r="H128" s="12" t="n">
        <v>224618.65</v>
      </c>
      <c r="I128" s="14" t="n">
        <v>15</v>
      </c>
      <c r="J128" s="12" t="n">
        <f aca="false">+J127+F128-H128</f>
        <v>14386592.59</v>
      </c>
      <c r="K128" s="19"/>
      <c r="L128" s="19"/>
    </row>
    <row r="129" customFormat="false" ht="13.7" hidden="false" customHeight="true" outlineLevel="0" collapsed="false">
      <c r="A129" s="9" t="n">
        <v>42045</v>
      </c>
      <c r="B129" s="10" t="n">
        <v>18</v>
      </c>
      <c r="C129" s="11" t="s">
        <v>11</v>
      </c>
      <c r="D129" s="11" t="s">
        <v>471</v>
      </c>
      <c r="E129" s="11" t="s">
        <v>472</v>
      </c>
      <c r="F129" s="12" t="n">
        <v>205616.62</v>
      </c>
      <c r="G129" s="13" t="n">
        <v>16</v>
      </c>
      <c r="H129" s="12"/>
      <c r="I129" s="14"/>
      <c r="J129" s="12" t="n">
        <f aca="false">+J128+F129-H129</f>
        <v>14592209.21</v>
      </c>
      <c r="K129" s="19"/>
      <c r="L129" s="19"/>
    </row>
    <row r="130" customFormat="false" ht="13.7" hidden="false" customHeight="true" outlineLevel="0" collapsed="false">
      <c r="A130" s="9" t="n">
        <v>42052</v>
      </c>
      <c r="B130" s="10" t="n">
        <v>209</v>
      </c>
      <c r="C130" s="11" t="s">
        <v>25</v>
      </c>
      <c r="D130" s="11" t="s">
        <v>471</v>
      </c>
      <c r="E130" s="11" t="s">
        <v>473</v>
      </c>
      <c r="F130" s="12"/>
      <c r="G130" s="13"/>
      <c r="H130" s="12" t="n">
        <v>205616.62</v>
      </c>
      <c r="I130" s="14" t="n">
        <v>16</v>
      </c>
      <c r="J130" s="12" t="n">
        <f aca="false">+J129+F130-H130</f>
        <v>14386592.59</v>
      </c>
      <c r="K130" s="19"/>
      <c r="L130" s="19"/>
    </row>
    <row r="131" customFormat="false" ht="13.7" hidden="false" customHeight="true" outlineLevel="0" collapsed="false">
      <c r="A131" s="9" t="n">
        <v>42052</v>
      </c>
      <c r="B131" s="10" t="n">
        <v>210</v>
      </c>
      <c r="C131" s="11" t="s">
        <v>25</v>
      </c>
      <c r="D131" s="11" t="s">
        <v>471</v>
      </c>
      <c r="E131" s="11" t="s">
        <v>474</v>
      </c>
      <c r="F131" s="12"/>
      <c r="G131" s="13"/>
      <c r="H131" s="12" t="n">
        <v>-205616.62</v>
      </c>
      <c r="I131" s="14" t="s">
        <v>14</v>
      </c>
      <c r="J131" s="12" t="n">
        <f aca="false">+J130+F131-H131</f>
        <v>14592209.21</v>
      </c>
      <c r="K131" s="19"/>
      <c r="L131" s="19"/>
    </row>
    <row r="132" customFormat="false" ht="13.7" hidden="false" customHeight="true" outlineLevel="0" collapsed="false">
      <c r="A132" s="9" t="n">
        <v>42052</v>
      </c>
      <c r="B132" s="10" t="n">
        <v>211</v>
      </c>
      <c r="C132" s="11" t="s">
        <v>25</v>
      </c>
      <c r="D132" s="11" t="s">
        <v>471</v>
      </c>
      <c r="E132" s="11" t="s">
        <v>475</v>
      </c>
      <c r="F132" s="12"/>
      <c r="G132" s="13"/>
      <c r="H132" s="12" t="n">
        <v>205616.62</v>
      </c>
      <c r="I132" s="14" t="s">
        <v>14</v>
      </c>
      <c r="J132" s="12" t="n">
        <f aca="false">+J131+F132-H132</f>
        <v>14386592.59</v>
      </c>
      <c r="K132" s="19"/>
      <c r="L132" s="19"/>
    </row>
    <row r="133" customFormat="false" ht="13.7" hidden="false" customHeight="true" outlineLevel="0" collapsed="false">
      <c r="A133" s="9" t="n">
        <v>42055</v>
      </c>
      <c r="B133" s="10" t="n">
        <v>60</v>
      </c>
      <c r="C133" s="11" t="s">
        <v>11</v>
      </c>
      <c r="D133" s="11" t="s">
        <v>476</v>
      </c>
      <c r="E133" s="11" t="s">
        <v>477</v>
      </c>
      <c r="F133" s="32" t="n">
        <v>205616.62</v>
      </c>
      <c r="G133" s="13"/>
      <c r="H133" s="12"/>
      <c r="I133" s="14"/>
      <c r="J133" s="12" t="n">
        <f aca="false">+J132+F133-H133</f>
        <v>14592209.21</v>
      </c>
      <c r="K133" s="19" t="s">
        <v>478</v>
      </c>
      <c r="L133" s="19" t="s">
        <v>63</v>
      </c>
    </row>
    <row r="134" customFormat="false" ht="13.7" hidden="false" customHeight="true" outlineLevel="0" collapsed="false">
      <c r="A134" s="9" t="n">
        <v>42053</v>
      </c>
      <c r="B134" s="10" t="n">
        <v>51</v>
      </c>
      <c r="C134" s="11" t="s">
        <v>11</v>
      </c>
      <c r="D134" s="11" t="s">
        <v>479</v>
      </c>
      <c r="E134" s="11" t="s">
        <v>480</v>
      </c>
      <c r="F134" s="32" t="n">
        <v>224618.65</v>
      </c>
      <c r="G134" s="13"/>
      <c r="H134" s="12"/>
      <c r="I134" s="14"/>
      <c r="J134" s="12" t="n">
        <f aca="false">+J133+F134-H134</f>
        <v>14816827.86</v>
      </c>
      <c r="K134" s="19" t="s">
        <v>481</v>
      </c>
      <c r="L134" s="19" t="s">
        <v>113</v>
      </c>
    </row>
    <row r="135" customFormat="false" ht="13.7" hidden="false" customHeight="true" outlineLevel="0" collapsed="false">
      <c r="A135" s="9" t="n">
        <v>42041</v>
      </c>
      <c r="B135" s="10" t="n">
        <v>59</v>
      </c>
      <c r="C135" s="11" t="s">
        <v>25</v>
      </c>
      <c r="D135" s="11" t="s">
        <v>482</v>
      </c>
      <c r="E135" s="11" t="s">
        <v>483</v>
      </c>
      <c r="F135" s="12"/>
      <c r="G135" s="13"/>
      <c r="H135" s="12" t="n">
        <v>-221235.59</v>
      </c>
      <c r="I135" s="14" t="s">
        <v>14</v>
      </c>
      <c r="J135" s="12" t="n">
        <f aca="false">+J134+F135-H135</f>
        <v>15038063.45</v>
      </c>
    </row>
    <row r="136" customFormat="false" ht="13.7" hidden="false" customHeight="true" outlineLevel="0" collapsed="false">
      <c r="A136" s="9" t="n">
        <v>42041</v>
      </c>
      <c r="B136" s="10" t="n">
        <v>61</v>
      </c>
      <c r="C136" s="11" t="s">
        <v>25</v>
      </c>
      <c r="D136" s="11" t="s">
        <v>482</v>
      </c>
      <c r="E136" s="11" t="s">
        <v>484</v>
      </c>
      <c r="F136" s="12"/>
      <c r="G136" s="13"/>
      <c r="H136" s="12" t="n">
        <v>221235.59</v>
      </c>
      <c r="I136" s="14" t="s">
        <v>14</v>
      </c>
      <c r="J136" s="12" t="n">
        <f aca="false">+J135+F136-H136</f>
        <v>14816827.86</v>
      </c>
    </row>
    <row r="137" customFormat="false" ht="13.7" hidden="false" customHeight="true" outlineLevel="0" collapsed="false">
      <c r="A137" s="9" t="n">
        <v>42055</v>
      </c>
      <c r="B137" s="10" t="n">
        <v>267</v>
      </c>
      <c r="C137" s="11" t="s">
        <v>25</v>
      </c>
      <c r="D137" s="11" t="s">
        <v>482</v>
      </c>
      <c r="E137" s="11" t="s">
        <v>485</v>
      </c>
      <c r="F137" s="12"/>
      <c r="G137" s="13"/>
      <c r="H137" s="12" t="n">
        <v>-221235.59</v>
      </c>
      <c r="I137" s="14" t="s">
        <v>14</v>
      </c>
      <c r="J137" s="12" t="n">
        <f aca="false">+J136+F137-H137</f>
        <v>15038063.45</v>
      </c>
    </row>
    <row r="138" customFormat="false" ht="13.7" hidden="false" customHeight="true" outlineLevel="0" collapsed="false">
      <c r="A138" s="9" t="n">
        <v>42055</v>
      </c>
      <c r="B138" s="10" t="n">
        <v>282</v>
      </c>
      <c r="C138" s="11" t="s">
        <v>25</v>
      </c>
      <c r="D138" s="11" t="s">
        <v>482</v>
      </c>
      <c r="E138" s="11" t="s">
        <v>486</v>
      </c>
      <c r="F138" s="12"/>
      <c r="G138" s="13"/>
      <c r="H138" s="12" t="n">
        <v>221235.59</v>
      </c>
      <c r="I138" s="14" t="s">
        <v>14</v>
      </c>
      <c r="J138" s="12" t="n">
        <f aca="false">+J137+F138-H138</f>
        <v>14816827.86</v>
      </c>
    </row>
    <row r="139" customFormat="false" ht="13.7" hidden="false" customHeight="true" outlineLevel="0" collapsed="false">
      <c r="A139" s="9" t="n">
        <v>42053</v>
      </c>
      <c r="B139" s="10" t="n">
        <v>47</v>
      </c>
      <c r="C139" s="11" t="s">
        <v>11</v>
      </c>
      <c r="D139" s="11" t="s">
        <v>487</v>
      </c>
      <c r="E139" s="11" t="s">
        <v>488</v>
      </c>
      <c r="F139" s="32" t="n">
        <v>224618.65</v>
      </c>
      <c r="G139" s="13"/>
      <c r="H139" s="12"/>
      <c r="I139" s="14"/>
      <c r="J139" s="12" t="n">
        <f aca="false">+J138+F139-H139</f>
        <v>15041446.51</v>
      </c>
      <c r="K139" s="19" t="s">
        <v>489</v>
      </c>
      <c r="L139" s="19" t="s">
        <v>113</v>
      </c>
    </row>
    <row r="140" customFormat="false" ht="13.7" hidden="false" customHeight="true" outlineLevel="0" collapsed="false">
      <c r="A140" s="9" t="n">
        <v>42058</v>
      </c>
      <c r="B140" s="10" t="n">
        <v>296</v>
      </c>
      <c r="C140" s="11" t="s">
        <v>25</v>
      </c>
      <c r="D140" s="11" t="s">
        <v>164</v>
      </c>
      <c r="E140" s="11" t="s">
        <v>490</v>
      </c>
      <c r="F140" s="12"/>
      <c r="G140" s="13"/>
      <c r="H140" s="12" t="n">
        <v>255710.79</v>
      </c>
      <c r="I140" s="14" t="s">
        <v>250</v>
      </c>
      <c r="J140" s="12" t="n">
        <f aca="false">+J139+F140-H140</f>
        <v>14785735.72</v>
      </c>
      <c r="K140" s="19" t="s">
        <v>491</v>
      </c>
      <c r="L140" s="19" t="s">
        <v>158</v>
      </c>
    </row>
    <row r="141" customFormat="false" ht="13.7" hidden="false" customHeight="true" outlineLevel="0" collapsed="false">
      <c r="A141" s="9" t="n">
        <v>42038</v>
      </c>
      <c r="B141" s="10" t="n">
        <v>5</v>
      </c>
      <c r="C141" s="11" t="s">
        <v>25</v>
      </c>
      <c r="D141" s="11" t="s">
        <v>172</v>
      </c>
      <c r="E141" s="11" t="s">
        <v>492</v>
      </c>
      <c r="F141" s="12"/>
      <c r="G141" s="13"/>
      <c r="H141" s="12" t="n">
        <v>-252676.41</v>
      </c>
      <c r="I141" s="14" t="s">
        <v>14</v>
      </c>
      <c r="J141" s="12" t="n">
        <f aca="false">+J140+F141-H141</f>
        <v>15038412.13</v>
      </c>
      <c r="K141" s="19"/>
      <c r="L141" s="19"/>
    </row>
    <row r="142" customFormat="false" ht="13.7" hidden="false" customHeight="true" outlineLevel="0" collapsed="false">
      <c r="A142" s="9" t="n">
        <v>42038</v>
      </c>
      <c r="B142" s="10" t="n">
        <v>12</v>
      </c>
      <c r="C142" s="11" t="s">
        <v>25</v>
      </c>
      <c r="D142" s="11" t="s">
        <v>172</v>
      </c>
      <c r="E142" s="11" t="s">
        <v>493</v>
      </c>
      <c r="F142" s="12"/>
      <c r="G142" s="13"/>
      <c r="H142" s="12" t="n">
        <v>252676.41</v>
      </c>
      <c r="I142" s="14" t="s">
        <v>14</v>
      </c>
      <c r="J142" s="12" t="n">
        <f aca="false">+J141+F142-H142</f>
        <v>14785735.72</v>
      </c>
      <c r="K142" s="19"/>
      <c r="L142" s="19"/>
    </row>
    <row r="143" customFormat="false" ht="13.7" hidden="false" customHeight="true" outlineLevel="0" collapsed="false">
      <c r="A143" s="9" t="n">
        <v>42062</v>
      </c>
      <c r="B143" s="10" t="n">
        <v>364</v>
      </c>
      <c r="C143" s="11" t="s">
        <v>25</v>
      </c>
      <c r="D143" s="11" t="s">
        <v>176</v>
      </c>
      <c r="E143" s="11" t="s">
        <v>494</v>
      </c>
      <c r="F143" s="12"/>
      <c r="G143" s="13"/>
      <c r="H143" s="12" t="n">
        <v>255710.79</v>
      </c>
      <c r="I143" s="14" t="s">
        <v>14</v>
      </c>
      <c r="J143" s="12" t="n">
        <f aca="false">+J142+F143-H143</f>
        <v>14530024.93</v>
      </c>
      <c r="K143" s="19"/>
      <c r="L143" s="19"/>
    </row>
    <row r="144" customFormat="false" ht="13.7" hidden="false" customHeight="true" outlineLevel="0" collapsed="false">
      <c r="A144" s="9" t="n">
        <v>42063</v>
      </c>
      <c r="B144" s="10" t="n">
        <v>384</v>
      </c>
      <c r="C144" s="11" t="s">
        <v>25</v>
      </c>
      <c r="D144" s="11" t="s">
        <v>176</v>
      </c>
      <c r="E144" s="11" t="s">
        <v>495</v>
      </c>
      <c r="F144" s="12"/>
      <c r="G144" s="13"/>
      <c r="H144" s="12" t="n">
        <v>-255710.79</v>
      </c>
      <c r="I144" s="14" t="s">
        <v>14</v>
      </c>
      <c r="J144" s="12" t="n">
        <f aca="false">+J143+F144-H144</f>
        <v>14785735.72</v>
      </c>
      <c r="K144" s="19"/>
      <c r="L144" s="19"/>
    </row>
    <row r="145" customFormat="false" ht="13.7" hidden="false" customHeight="true" outlineLevel="0" collapsed="false">
      <c r="A145" s="9" t="n">
        <v>42063</v>
      </c>
      <c r="B145" s="10" t="n">
        <v>385</v>
      </c>
      <c r="C145" s="11" t="s">
        <v>25</v>
      </c>
      <c r="D145" s="11" t="s">
        <v>176</v>
      </c>
      <c r="E145" s="11" t="s">
        <v>496</v>
      </c>
      <c r="F145" s="12"/>
      <c r="G145" s="13"/>
      <c r="H145" s="12" t="n">
        <v>255710.79</v>
      </c>
      <c r="I145" s="14" t="s">
        <v>238</v>
      </c>
      <c r="J145" s="12" t="n">
        <f aca="false">+J144+F145-H145</f>
        <v>14530024.93</v>
      </c>
      <c r="K145" s="19" t="s">
        <v>178</v>
      </c>
      <c r="L145" s="19" t="s">
        <v>158</v>
      </c>
    </row>
    <row r="146" customFormat="false" ht="13.7" hidden="false" customHeight="true" outlineLevel="0" collapsed="false">
      <c r="A146" s="9" t="n">
        <v>42062</v>
      </c>
      <c r="B146" s="10" t="n">
        <v>381</v>
      </c>
      <c r="C146" s="11" t="s">
        <v>25</v>
      </c>
      <c r="D146" s="11" t="s">
        <v>497</v>
      </c>
      <c r="E146" s="11" t="s">
        <v>498</v>
      </c>
      <c r="F146" s="12"/>
      <c r="G146" s="13"/>
      <c r="H146" s="12" t="n">
        <v>252674.61</v>
      </c>
      <c r="I146" s="14" t="s">
        <v>499</v>
      </c>
      <c r="J146" s="12" t="n">
        <f aca="false">+J145+F146-H146</f>
        <v>14277350.32</v>
      </c>
      <c r="K146" s="19" t="s">
        <v>500</v>
      </c>
      <c r="L146" s="19" t="s">
        <v>158</v>
      </c>
    </row>
    <row r="147" customFormat="false" ht="13.7" hidden="false" customHeight="true" outlineLevel="0" collapsed="false">
      <c r="A147" s="9" t="n">
        <v>42055</v>
      </c>
      <c r="B147" s="10" t="n">
        <v>274</v>
      </c>
      <c r="C147" s="11" t="s">
        <v>25</v>
      </c>
      <c r="D147" s="11" t="s">
        <v>182</v>
      </c>
      <c r="E147" s="11" t="s">
        <v>501</v>
      </c>
      <c r="F147" s="12"/>
      <c r="G147" s="13"/>
      <c r="H147" s="12" t="n">
        <v>-244704.38</v>
      </c>
      <c r="I147" s="14" t="s">
        <v>14</v>
      </c>
      <c r="J147" s="12" t="n">
        <f aca="false">+J146+F147-H147</f>
        <v>14522054.7</v>
      </c>
      <c r="K147" s="19"/>
      <c r="L147" s="19"/>
    </row>
    <row r="148" customFormat="false" ht="13.7" hidden="false" customHeight="true" outlineLevel="0" collapsed="false">
      <c r="A148" s="9" t="n">
        <v>42055</v>
      </c>
      <c r="B148" s="10" t="n">
        <v>285</v>
      </c>
      <c r="C148" s="11" t="s">
        <v>25</v>
      </c>
      <c r="D148" s="11" t="s">
        <v>182</v>
      </c>
      <c r="E148" s="11" t="s">
        <v>502</v>
      </c>
      <c r="F148" s="12"/>
      <c r="G148" s="13"/>
      <c r="H148" s="12" t="n">
        <v>244704.38</v>
      </c>
      <c r="I148" s="14" t="s">
        <v>14</v>
      </c>
      <c r="J148" s="12" t="n">
        <f aca="false">+J147+F148-H148</f>
        <v>14277350.32</v>
      </c>
      <c r="K148" s="19"/>
      <c r="L148" s="19"/>
    </row>
    <row r="149" customFormat="false" ht="13.7" hidden="false" customHeight="true" outlineLevel="0" collapsed="false">
      <c r="A149" s="9" t="n">
        <v>42055</v>
      </c>
      <c r="B149" s="10" t="n">
        <v>286</v>
      </c>
      <c r="C149" s="11" t="s">
        <v>25</v>
      </c>
      <c r="D149" s="11" t="s">
        <v>182</v>
      </c>
      <c r="E149" s="11" t="s">
        <v>503</v>
      </c>
      <c r="F149" s="12"/>
      <c r="G149" s="13"/>
      <c r="H149" s="12" t="n">
        <v>-244704.38</v>
      </c>
      <c r="I149" s="14" t="s">
        <v>14</v>
      </c>
      <c r="J149" s="12" t="n">
        <f aca="false">+J148+F149-H149</f>
        <v>14522054.7</v>
      </c>
      <c r="K149" s="19"/>
      <c r="L149" s="19"/>
    </row>
    <row r="150" customFormat="false" ht="13.7" hidden="false" customHeight="true" outlineLevel="0" collapsed="false">
      <c r="A150" s="9" t="n">
        <v>42055</v>
      </c>
      <c r="B150" s="10" t="n">
        <v>287</v>
      </c>
      <c r="C150" s="11" t="s">
        <v>25</v>
      </c>
      <c r="D150" s="11" t="s">
        <v>182</v>
      </c>
      <c r="E150" s="11" t="s">
        <v>504</v>
      </c>
      <c r="F150" s="12"/>
      <c r="G150" s="13"/>
      <c r="H150" s="12" t="n">
        <v>244704.38</v>
      </c>
      <c r="I150" s="14" t="s">
        <v>14</v>
      </c>
      <c r="J150" s="12" t="n">
        <f aca="false">+J149+F150-H150</f>
        <v>14277350.32</v>
      </c>
      <c r="K150" s="19"/>
      <c r="L150" s="19"/>
    </row>
    <row r="151" customFormat="false" ht="13.7" hidden="false" customHeight="true" outlineLevel="0" collapsed="false">
      <c r="A151" s="9" t="n">
        <v>42062</v>
      </c>
      <c r="B151" s="10" t="n">
        <v>97</v>
      </c>
      <c r="C151" s="11" t="s">
        <v>11</v>
      </c>
      <c r="D151" s="11" t="s">
        <v>505</v>
      </c>
      <c r="E151" s="11" t="s">
        <v>506</v>
      </c>
      <c r="F151" s="12" t="n">
        <v>167444.62</v>
      </c>
      <c r="G151" s="13" t="n">
        <v>17</v>
      </c>
      <c r="H151" s="12"/>
      <c r="I151" s="14"/>
      <c r="J151" s="12" t="n">
        <f aca="false">+J150+F151-H151</f>
        <v>14444794.94</v>
      </c>
      <c r="K151" s="19"/>
      <c r="L151" s="19"/>
    </row>
    <row r="152" customFormat="false" ht="13.7" hidden="false" customHeight="true" outlineLevel="0" collapsed="false">
      <c r="A152" s="9" t="n">
        <v>42063</v>
      </c>
      <c r="B152" s="10" t="n">
        <v>400</v>
      </c>
      <c r="C152" s="11" t="s">
        <v>25</v>
      </c>
      <c r="D152" s="11" t="s">
        <v>505</v>
      </c>
      <c r="E152" s="11" t="s">
        <v>507</v>
      </c>
      <c r="F152" s="12"/>
      <c r="G152" s="13"/>
      <c r="H152" s="12" t="n">
        <v>167444.62</v>
      </c>
      <c r="I152" s="14" t="n">
        <v>17</v>
      </c>
      <c r="J152" s="12" t="n">
        <f aca="false">+J151+F152-H152</f>
        <v>14277350.32</v>
      </c>
      <c r="K152" s="19"/>
      <c r="L152" s="19"/>
    </row>
    <row r="153" customFormat="false" ht="13.7" hidden="false" customHeight="true" outlineLevel="0" collapsed="false">
      <c r="A153" s="9" t="n">
        <v>42055</v>
      </c>
      <c r="B153" s="10" t="n">
        <v>259</v>
      </c>
      <c r="C153" s="11" t="s">
        <v>25</v>
      </c>
      <c r="D153" s="11" t="s">
        <v>508</v>
      </c>
      <c r="E153" s="11" t="s">
        <v>509</v>
      </c>
      <c r="F153" s="12"/>
      <c r="G153" s="13"/>
      <c r="H153" s="12" t="n">
        <v>167442.84</v>
      </c>
      <c r="I153" s="14" t="s">
        <v>510</v>
      </c>
      <c r="J153" s="12" t="n">
        <f aca="false">+J152+F153-H153</f>
        <v>14109907.48</v>
      </c>
      <c r="K153" s="19" t="s">
        <v>511</v>
      </c>
      <c r="L153" s="19" t="s">
        <v>512</v>
      </c>
    </row>
    <row r="154" customFormat="false" ht="13.7" hidden="false" customHeight="true" outlineLevel="0" collapsed="false">
      <c r="A154" s="9" t="n">
        <v>42047</v>
      </c>
      <c r="B154" s="10" t="n">
        <v>13</v>
      </c>
      <c r="C154" s="11" t="s">
        <v>11</v>
      </c>
      <c r="D154" s="11" t="s">
        <v>513</v>
      </c>
      <c r="E154" s="11" t="s">
        <v>514</v>
      </c>
      <c r="F154" s="12" t="n">
        <v>167442.84</v>
      </c>
      <c r="G154" s="13" t="n">
        <v>18</v>
      </c>
      <c r="H154" s="12"/>
      <c r="I154" s="14"/>
      <c r="J154" s="12" t="n">
        <f aca="false">+J153+F154-H154</f>
        <v>14277350.32</v>
      </c>
    </row>
    <row r="155" customFormat="false" ht="13.7" hidden="false" customHeight="true" outlineLevel="0" collapsed="false">
      <c r="A155" s="9" t="n">
        <v>42048</v>
      </c>
      <c r="B155" s="10" t="n">
        <v>159</v>
      </c>
      <c r="C155" s="11" t="s">
        <v>25</v>
      </c>
      <c r="D155" s="11" t="s">
        <v>513</v>
      </c>
      <c r="E155" s="11" t="s">
        <v>515</v>
      </c>
      <c r="F155" s="12"/>
      <c r="G155" s="13"/>
      <c r="H155" s="12" t="n">
        <v>167442.84</v>
      </c>
      <c r="I155" s="14" t="n">
        <v>18</v>
      </c>
      <c r="J155" s="12" t="n">
        <f aca="false">+J154+F155-H155</f>
        <v>14109907.48</v>
      </c>
    </row>
    <row r="156" customFormat="false" ht="13.7" hidden="false" customHeight="true" outlineLevel="0" collapsed="false">
      <c r="A156" s="9" t="n">
        <v>42053</v>
      </c>
      <c r="B156" s="10" t="n">
        <v>45</v>
      </c>
      <c r="C156" s="11" t="s">
        <v>11</v>
      </c>
      <c r="D156" s="11" t="s">
        <v>516</v>
      </c>
      <c r="E156" s="11" t="s">
        <v>517</v>
      </c>
      <c r="F156" s="32" t="n">
        <v>186841.17</v>
      </c>
      <c r="G156" s="13"/>
      <c r="H156" s="12"/>
      <c r="I156" s="14"/>
      <c r="J156" s="12" t="n">
        <f aca="false">+J155+F156-H156</f>
        <v>14296748.65</v>
      </c>
      <c r="K156" s="19" t="s">
        <v>518</v>
      </c>
      <c r="L156" s="19" t="s">
        <v>519</v>
      </c>
    </row>
    <row r="157" customFormat="false" ht="13.7" hidden="false" customHeight="true" outlineLevel="0" collapsed="false">
      <c r="A157" s="9" t="n">
        <v>42046</v>
      </c>
      <c r="B157" s="10" t="n">
        <v>179</v>
      </c>
      <c r="C157" s="11" t="s">
        <v>51</v>
      </c>
      <c r="D157" s="11" t="s">
        <v>520</v>
      </c>
      <c r="E157" s="11" t="s">
        <v>521</v>
      </c>
      <c r="F157" s="12" t="n">
        <v>186839.38</v>
      </c>
      <c r="G157" s="13" t="n">
        <v>19</v>
      </c>
      <c r="H157" s="12"/>
      <c r="I157" s="14"/>
      <c r="J157" s="12" t="n">
        <f aca="false">+J156+F157-H157</f>
        <v>14483588.03</v>
      </c>
      <c r="K157" s="19"/>
      <c r="L157" s="19"/>
    </row>
    <row r="158" customFormat="false" ht="13.7" hidden="false" customHeight="true" outlineLevel="0" collapsed="false">
      <c r="A158" s="9" t="n">
        <v>42046</v>
      </c>
      <c r="B158" s="10" t="n">
        <v>152</v>
      </c>
      <c r="C158" s="11" t="s">
        <v>25</v>
      </c>
      <c r="D158" s="11" t="s">
        <v>520</v>
      </c>
      <c r="E158" s="11" t="s">
        <v>522</v>
      </c>
      <c r="F158" s="12"/>
      <c r="G158" s="13"/>
      <c r="H158" s="12" t="n">
        <v>186839.38</v>
      </c>
      <c r="I158" s="14" t="n">
        <v>19</v>
      </c>
      <c r="J158" s="12" t="n">
        <f aca="false">+J157+F158-H158</f>
        <v>14296748.65</v>
      </c>
      <c r="K158" s="19"/>
      <c r="L158" s="19"/>
    </row>
    <row r="159" customFormat="false" ht="13.7" hidden="false" customHeight="true" outlineLevel="0" collapsed="false">
      <c r="A159" s="9" t="n">
        <v>42045</v>
      </c>
      <c r="B159" s="10" t="n">
        <v>133</v>
      </c>
      <c r="C159" s="11" t="s">
        <v>25</v>
      </c>
      <c r="D159" s="11" t="s">
        <v>206</v>
      </c>
      <c r="E159" s="11" t="s">
        <v>523</v>
      </c>
      <c r="F159" s="12"/>
      <c r="G159" s="13"/>
      <c r="H159" s="12" t="n">
        <v>186839.39</v>
      </c>
      <c r="I159" s="14" t="s">
        <v>524</v>
      </c>
      <c r="J159" s="12" t="n">
        <f aca="false">+J158+F159-H159</f>
        <v>14109909.26</v>
      </c>
      <c r="K159" s="19" t="s">
        <v>208</v>
      </c>
      <c r="L159" s="19" t="s">
        <v>519</v>
      </c>
    </row>
    <row r="160" customFormat="false" ht="13.7" hidden="false" customHeight="true" outlineLevel="0" collapsed="false">
      <c r="A160" s="9" t="n">
        <v>42063</v>
      </c>
      <c r="B160" s="10" t="n">
        <v>442</v>
      </c>
      <c r="C160" s="11" t="s">
        <v>210</v>
      </c>
      <c r="D160" s="11" t="s">
        <v>525</v>
      </c>
      <c r="E160" s="11" t="s">
        <v>526</v>
      </c>
      <c r="F160" s="12" t="n">
        <v>204617.99</v>
      </c>
      <c r="G160" s="13" t="n">
        <v>20</v>
      </c>
      <c r="H160" s="12"/>
      <c r="I160" s="14"/>
      <c r="J160" s="12" t="n">
        <f aca="false">+J159+F160-H160</f>
        <v>14314527.25</v>
      </c>
    </row>
    <row r="161" customFormat="false" ht="11.25" hidden="false" customHeight="false" outlineLevel="0" collapsed="false">
      <c r="H161" s="32" t="n">
        <v>223558.92</v>
      </c>
      <c r="J161" s="12" t="n">
        <f aca="false">+J160+F161-H161</f>
        <v>14090968.33</v>
      </c>
    </row>
    <row r="162" customFormat="false" ht="11.25" hidden="false" customHeight="false" outlineLevel="0" collapsed="false">
      <c r="A162" s="9" t="n">
        <v>42063</v>
      </c>
      <c r="B162" s="10" t="n">
        <v>451</v>
      </c>
      <c r="C162" s="11" t="s">
        <v>210</v>
      </c>
      <c r="D162" s="11" t="s">
        <v>453</v>
      </c>
      <c r="E162" s="11" t="s">
        <v>454</v>
      </c>
      <c r="H162" s="32" t="n">
        <v>224618.65</v>
      </c>
      <c r="J162" s="12" t="n">
        <f aca="false">+J161+F162-H162</f>
        <v>13866349.68</v>
      </c>
    </row>
  </sheetData>
  <autoFilter ref="A4:J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J169" activeCellId="0" sqref="J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3" width="5.41"/>
    <col collapsed="false" customWidth="true" hidden="false" outlineLevel="0" max="4" min="4" style="33" width="19.99"/>
    <col collapsed="false" customWidth="false" hidden="false" outlineLevel="0" max="5" min="5" style="33" width="11.42"/>
    <col collapsed="false" customWidth="true" hidden="false" outlineLevel="0" max="6" min="6" style="33" width="11.13"/>
    <col collapsed="false" customWidth="true" hidden="false" outlineLevel="0" max="7" min="7" style="34" width="3.28"/>
    <col collapsed="false" customWidth="true" hidden="false" outlineLevel="0" max="8" min="8" style="33" width="11.99"/>
    <col collapsed="false" customWidth="true" hidden="false" outlineLevel="0" max="9" min="9" style="35" width="3.28"/>
    <col collapsed="false" customWidth="true" hidden="false" outlineLevel="0" max="10" min="10" style="33" width="12.42"/>
    <col collapsed="false" customWidth="true" hidden="false" outlineLevel="0" max="11" min="11" style="33" width="13.28"/>
    <col collapsed="false" customWidth="false" hidden="false" outlineLevel="0" max="257" min="12" style="33" width="11.42"/>
  </cols>
  <sheetData>
    <row r="1" customFormat="false" ht="12.75" hidden="false" customHeight="false" outlineLevel="0" collapsed="false">
      <c r="A1" s="36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8"/>
      <c r="H1" s="37" t="s">
        <v>6</v>
      </c>
      <c r="I1" s="39"/>
      <c r="J1" s="37" t="s">
        <v>7</v>
      </c>
      <c r="K1" s="37" t="s">
        <v>8</v>
      </c>
    </row>
    <row r="2" customFormat="false" ht="13.7" hidden="false" customHeight="true" outlineLevel="0" collapsed="false">
      <c r="A2" s="36" t="s">
        <v>9</v>
      </c>
      <c r="B2" s="36"/>
      <c r="C2" s="36"/>
      <c r="D2" s="36"/>
      <c r="E2" s="36"/>
      <c r="F2" s="36"/>
      <c r="G2" s="38"/>
      <c r="H2" s="36"/>
      <c r="I2" s="39"/>
      <c r="J2" s="36"/>
      <c r="K2" s="36"/>
    </row>
    <row r="3" customFormat="false" ht="13.7" hidden="false" customHeight="true" outlineLevel="0" collapsed="false">
      <c r="A3" s="36" t="s">
        <v>10</v>
      </c>
      <c r="B3" s="36"/>
      <c r="C3" s="36"/>
      <c r="D3" s="36"/>
      <c r="E3" s="36"/>
      <c r="F3" s="36"/>
      <c r="G3" s="38"/>
      <c r="H3" s="36"/>
      <c r="I3" s="39"/>
      <c r="J3" s="36"/>
      <c r="K3" s="36"/>
    </row>
    <row r="4" customFormat="false" ht="13.7" hidden="false" customHeight="true" outlineLevel="0" collapsed="false">
      <c r="A4" s="40"/>
      <c r="B4" s="41"/>
      <c r="C4" s="40"/>
      <c r="D4" s="42" t="s">
        <v>291</v>
      </c>
      <c r="E4" s="40"/>
      <c r="F4" s="43"/>
      <c r="G4" s="44"/>
      <c r="H4" s="43"/>
      <c r="I4" s="45"/>
      <c r="J4" s="43" t="n">
        <v>13866349.68</v>
      </c>
      <c r="K4" s="40"/>
    </row>
    <row r="5" customFormat="false" ht="13.7" hidden="false" customHeight="true" outlineLevel="0" collapsed="false">
      <c r="A5" s="46" t="n">
        <v>42087</v>
      </c>
      <c r="B5" s="41" t="n">
        <v>98</v>
      </c>
      <c r="C5" s="40" t="s">
        <v>11</v>
      </c>
      <c r="D5" s="40" t="s">
        <v>527</v>
      </c>
      <c r="E5" s="40" t="s">
        <v>528</v>
      </c>
      <c r="F5" s="47" t="n">
        <v>305443.71</v>
      </c>
      <c r="G5" s="48"/>
      <c r="H5" s="43"/>
      <c r="I5" s="45"/>
      <c r="J5" s="43" t="n">
        <f aca="false">+J4+F5-H5</f>
        <v>14171793.39</v>
      </c>
      <c r="K5" s="49" t="s">
        <v>529</v>
      </c>
      <c r="L5" s="50" t="s">
        <v>530</v>
      </c>
    </row>
    <row r="6" customFormat="false" ht="13.7" hidden="false" customHeight="true" outlineLevel="0" collapsed="false">
      <c r="A6" s="46" t="n">
        <v>42082</v>
      </c>
      <c r="B6" s="41" t="n">
        <v>87</v>
      </c>
      <c r="C6" s="40" t="s">
        <v>11</v>
      </c>
      <c r="D6" s="40" t="s">
        <v>531</v>
      </c>
      <c r="E6" s="40" t="s">
        <v>532</v>
      </c>
      <c r="F6" s="43" t="n">
        <v>305443.71</v>
      </c>
      <c r="G6" s="44" t="n">
        <v>1</v>
      </c>
      <c r="H6" s="43"/>
      <c r="I6" s="45"/>
      <c r="J6" s="43" t="n">
        <f aca="false">+J5+F6-H6</f>
        <v>14477237.1</v>
      </c>
      <c r="K6" s="40"/>
    </row>
    <row r="7" customFormat="false" ht="13.7" hidden="false" customHeight="true" outlineLevel="0" collapsed="false">
      <c r="A7" s="46" t="n">
        <v>42093</v>
      </c>
      <c r="B7" s="41" t="n">
        <v>396</v>
      </c>
      <c r="C7" s="40" t="s">
        <v>25</v>
      </c>
      <c r="D7" s="40" t="s">
        <v>531</v>
      </c>
      <c r="E7" s="40" t="s">
        <v>533</v>
      </c>
      <c r="F7" s="43"/>
      <c r="G7" s="44"/>
      <c r="H7" s="43" t="n">
        <v>305443.71</v>
      </c>
      <c r="I7" s="45" t="n">
        <v>1</v>
      </c>
      <c r="J7" s="43" t="n">
        <f aca="false">+J6+F7-H7</f>
        <v>14171793.39</v>
      </c>
      <c r="K7" s="40"/>
    </row>
    <row r="8" customFormat="false" ht="13.7" hidden="false" customHeight="true" outlineLevel="0" collapsed="false">
      <c r="A8" s="46" t="n">
        <v>42093</v>
      </c>
      <c r="B8" s="41" t="n">
        <v>397</v>
      </c>
      <c r="C8" s="40" t="s">
        <v>25</v>
      </c>
      <c r="D8" s="40" t="s">
        <v>531</v>
      </c>
      <c r="E8" s="40" t="s">
        <v>534</v>
      </c>
      <c r="F8" s="43"/>
      <c r="G8" s="44"/>
      <c r="H8" s="43" t="n">
        <v>-305443.71</v>
      </c>
      <c r="I8" s="45" t="s">
        <v>14</v>
      </c>
      <c r="J8" s="43" t="n">
        <f aca="false">+J7+F8-H8</f>
        <v>14477237.1</v>
      </c>
      <c r="K8" s="40"/>
    </row>
    <row r="9" customFormat="false" ht="13.7" hidden="false" customHeight="true" outlineLevel="0" collapsed="false">
      <c r="A9" s="46" t="n">
        <v>42093</v>
      </c>
      <c r="B9" s="41" t="n">
        <v>398</v>
      </c>
      <c r="C9" s="40" t="s">
        <v>25</v>
      </c>
      <c r="D9" s="40" t="s">
        <v>531</v>
      </c>
      <c r="E9" s="40" t="s">
        <v>535</v>
      </c>
      <c r="F9" s="43"/>
      <c r="G9" s="44"/>
      <c r="H9" s="43" t="n">
        <v>305443.71</v>
      </c>
      <c r="I9" s="45" t="s">
        <v>14</v>
      </c>
      <c r="J9" s="43" t="n">
        <f aca="false">+J8+F9-H9</f>
        <v>14171793.39</v>
      </c>
      <c r="K9" s="40"/>
    </row>
    <row r="10" customFormat="false" ht="13.7" hidden="false" customHeight="true" outlineLevel="0" collapsed="false">
      <c r="A10" s="46" t="n">
        <v>42070</v>
      </c>
      <c r="B10" s="41" t="n">
        <v>71</v>
      </c>
      <c r="C10" s="40" t="s">
        <v>25</v>
      </c>
      <c r="D10" s="40" t="s">
        <v>302</v>
      </c>
      <c r="E10" s="40" t="s">
        <v>536</v>
      </c>
      <c r="F10" s="43"/>
      <c r="G10" s="44"/>
      <c r="H10" s="43" t="n">
        <v>-431327.18</v>
      </c>
      <c r="I10" s="45" t="s">
        <v>14</v>
      </c>
      <c r="J10" s="43" t="n">
        <f aca="false">+J9+F10-H10</f>
        <v>14603120.57</v>
      </c>
      <c r="K10" s="40"/>
    </row>
    <row r="11" customFormat="false" ht="13.7" hidden="false" customHeight="true" outlineLevel="0" collapsed="false">
      <c r="A11" s="46" t="n">
        <v>42070</v>
      </c>
      <c r="B11" s="41" t="n">
        <v>72</v>
      </c>
      <c r="C11" s="40" t="s">
        <v>25</v>
      </c>
      <c r="D11" s="40" t="s">
        <v>302</v>
      </c>
      <c r="E11" s="40" t="s">
        <v>537</v>
      </c>
      <c r="F11" s="43"/>
      <c r="G11" s="44"/>
      <c r="H11" s="43" t="n">
        <v>431327.18</v>
      </c>
      <c r="I11" s="45" t="s">
        <v>14</v>
      </c>
      <c r="J11" s="43" t="n">
        <f aca="false">+J10+F11-H11</f>
        <v>14171793.39</v>
      </c>
      <c r="K11" s="40"/>
    </row>
    <row r="12" customFormat="false" ht="13.7" hidden="false" customHeight="true" outlineLevel="0" collapsed="false">
      <c r="A12" s="46" t="n">
        <v>42087</v>
      </c>
      <c r="B12" s="41" t="n">
        <v>274</v>
      </c>
      <c r="C12" s="40" t="s">
        <v>25</v>
      </c>
      <c r="D12" s="40" t="s">
        <v>302</v>
      </c>
      <c r="E12" s="40" t="s">
        <v>538</v>
      </c>
      <c r="F12" s="43"/>
      <c r="G12" s="44"/>
      <c r="H12" s="47" t="n">
        <v>-431327.18</v>
      </c>
      <c r="I12" s="45"/>
      <c r="J12" s="43" t="n">
        <f aca="false">+J11+F12-H12</f>
        <v>14603120.57</v>
      </c>
      <c r="K12" s="49" t="s">
        <v>251</v>
      </c>
      <c r="L12" s="50" t="s">
        <v>252</v>
      </c>
    </row>
    <row r="13" customFormat="false" ht="13.7" hidden="false" customHeight="true" outlineLevel="0" collapsed="false">
      <c r="A13" s="46" t="n">
        <v>42087</v>
      </c>
      <c r="B13" s="41" t="n">
        <v>274</v>
      </c>
      <c r="C13" s="40" t="s">
        <v>25</v>
      </c>
      <c r="D13" s="40" t="s">
        <v>302</v>
      </c>
      <c r="E13" s="40" t="s">
        <v>538</v>
      </c>
      <c r="F13" s="43"/>
      <c r="G13" s="44"/>
      <c r="H13" s="47" t="n">
        <v>431327.18</v>
      </c>
      <c r="I13" s="45"/>
      <c r="J13" s="43" t="n">
        <f aca="false">+J12+F13-H13</f>
        <v>14171793.39</v>
      </c>
      <c r="K13" s="49"/>
      <c r="L13" s="50"/>
    </row>
    <row r="14" customFormat="false" ht="13.7" hidden="false" customHeight="true" outlineLevel="0" collapsed="false">
      <c r="A14" s="46" t="n">
        <v>42082</v>
      </c>
      <c r="B14" s="41" t="n">
        <v>93</v>
      </c>
      <c r="C14" s="40" t="s">
        <v>11</v>
      </c>
      <c r="D14" s="40" t="s">
        <v>539</v>
      </c>
      <c r="E14" s="40" t="s">
        <v>540</v>
      </c>
      <c r="F14" s="43" t="n">
        <v>431651.35</v>
      </c>
      <c r="G14" s="44" t="n">
        <v>2</v>
      </c>
      <c r="H14" s="43"/>
      <c r="I14" s="45"/>
      <c r="J14" s="43" t="n">
        <f aca="false">+J13+F14-H14</f>
        <v>14603444.74</v>
      </c>
      <c r="K14" s="40"/>
    </row>
    <row r="15" customFormat="false" ht="13.7" hidden="false" customHeight="true" outlineLevel="0" collapsed="false">
      <c r="A15" s="46" t="n">
        <v>42087</v>
      </c>
      <c r="B15" s="41" t="n">
        <v>304</v>
      </c>
      <c r="C15" s="40" t="s">
        <v>25</v>
      </c>
      <c r="D15" s="40" t="s">
        <v>539</v>
      </c>
      <c r="E15" s="40" t="s">
        <v>541</v>
      </c>
      <c r="F15" s="43"/>
      <c r="G15" s="44"/>
      <c r="H15" s="43" t="n">
        <v>431651.35</v>
      </c>
      <c r="I15" s="45" t="n">
        <v>2</v>
      </c>
      <c r="J15" s="43" t="n">
        <f aca="false">+J14+F15-H15</f>
        <v>14171793.39</v>
      </c>
      <c r="K15" s="40"/>
    </row>
    <row r="16" customFormat="false" ht="13.7" hidden="false" customHeight="true" outlineLevel="0" collapsed="false">
      <c r="A16" s="46" t="n">
        <v>42089</v>
      </c>
      <c r="B16" s="41" t="n">
        <v>346</v>
      </c>
      <c r="C16" s="40" t="s">
        <v>25</v>
      </c>
      <c r="D16" s="40" t="s">
        <v>313</v>
      </c>
      <c r="E16" s="40" t="s">
        <v>542</v>
      </c>
      <c r="F16" s="43"/>
      <c r="G16" s="44"/>
      <c r="H16" s="43" t="n">
        <v>439033.76</v>
      </c>
      <c r="I16" s="45" t="s">
        <v>28</v>
      </c>
      <c r="J16" s="43" t="n">
        <f aca="false">+J15+F16-H16</f>
        <v>13732759.63</v>
      </c>
      <c r="K16" s="49" t="s">
        <v>315</v>
      </c>
      <c r="L16" s="50" t="s">
        <v>252</v>
      </c>
    </row>
    <row r="17" customFormat="false" ht="13.7" hidden="false" customHeight="true" outlineLevel="0" collapsed="false">
      <c r="A17" s="46" t="n">
        <v>42076</v>
      </c>
      <c r="B17" s="41" t="n">
        <v>171</v>
      </c>
      <c r="C17" s="40" t="s">
        <v>25</v>
      </c>
      <c r="D17" s="40" t="s">
        <v>339</v>
      </c>
      <c r="E17" s="40" t="s">
        <v>543</v>
      </c>
      <c r="F17" s="43"/>
      <c r="G17" s="44"/>
      <c r="H17" s="43" t="n">
        <v>611717.4</v>
      </c>
      <c r="I17" s="45" t="s">
        <v>14</v>
      </c>
      <c r="J17" s="43" t="n">
        <f aca="false">+J16+F17-H17</f>
        <v>13121042.23</v>
      </c>
      <c r="K17" s="40"/>
    </row>
    <row r="18" customFormat="false" ht="13.7" hidden="false" customHeight="true" outlineLevel="0" collapsed="false">
      <c r="A18" s="46" t="n">
        <v>42076</v>
      </c>
      <c r="B18" s="41" t="n">
        <v>172</v>
      </c>
      <c r="C18" s="40" t="s">
        <v>25</v>
      </c>
      <c r="D18" s="40" t="s">
        <v>339</v>
      </c>
      <c r="E18" s="40" t="s">
        <v>544</v>
      </c>
      <c r="F18" s="43"/>
      <c r="G18" s="44"/>
      <c r="H18" s="43" t="n">
        <v>-611717.4</v>
      </c>
      <c r="I18" s="45" t="s">
        <v>14</v>
      </c>
      <c r="J18" s="43" t="n">
        <f aca="false">+J17+F18-H18</f>
        <v>13732759.63</v>
      </c>
      <c r="K18" s="40"/>
    </row>
    <row r="19" customFormat="false" ht="13.7" hidden="false" customHeight="true" outlineLevel="0" collapsed="false">
      <c r="A19" s="46" t="n">
        <v>42076</v>
      </c>
      <c r="B19" s="41" t="n">
        <v>173</v>
      </c>
      <c r="C19" s="40" t="s">
        <v>25</v>
      </c>
      <c r="D19" s="40" t="s">
        <v>339</v>
      </c>
      <c r="E19" s="40" t="s">
        <v>545</v>
      </c>
      <c r="F19" s="43"/>
      <c r="G19" s="44"/>
      <c r="H19" s="43" t="n">
        <v>611717.4</v>
      </c>
      <c r="I19" s="45" t="s">
        <v>68</v>
      </c>
      <c r="J19" s="43" t="n">
        <f aca="false">+J18+F19-H19</f>
        <v>13121042.23</v>
      </c>
      <c r="K19" s="49" t="s">
        <v>341</v>
      </c>
      <c r="L19" s="50" t="s">
        <v>40</v>
      </c>
    </row>
    <row r="20" customFormat="false" ht="13.7" hidden="false" customHeight="true" outlineLevel="0" collapsed="false">
      <c r="A20" s="46" t="n">
        <v>42081</v>
      </c>
      <c r="B20" s="41" t="n">
        <v>86</v>
      </c>
      <c r="C20" s="40" t="s">
        <v>11</v>
      </c>
      <c r="D20" s="40" t="s">
        <v>546</v>
      </c>
      <c r="E20" s="40" t="s">
        <v>547</v>
      </c>
      <c r="F20" s="47" t="n">
        <v>611717.4</v>
      </c>
      <c r="G20" s="44"/>
      <c r="H20" s="43"/>
      <c r="I20" s="45"/>
      <c r="J20" s="43" t="n">
        <f aca="false">+J19+F20-H20</f>
        <v>13732759.63</v>
      </c>
      <c r="K20" s="49" t="s">
        <v>548</v>
      </c>
      <c r="L20" s="50" t="s">
        <v>40</v>
      </c>
    </row>
    <row r="21" customFormat="false" ht="13.7" hidden="false" customHeight="true" outlineLevel="0" collapsed="false">
      <c r="A21" s="46" t="n">
        <v>42073</v>
      </c>
      <c r="B21" s="41" t="n">
        <v>82</v>
      </c>
      <c r="C21" s="40" t="s">
        <v>11</v>
      </c>
      <c r="D21" s="40" t="s">
        <v>549</v>
      </c>
      <c r="E21" s="40" t="s">
        <v>550</v>
      </c>
      <c r="F21" s="47" t="n">
        <v>301010.21</v>
      </c>
      <c r="G21" s="44"/>
      <c r="H21" s="43"/>
      <c r="I21" s="45"/>
      <c r="J21" s="43" t="n">
        <f aca="false">+J20+F21-H21</f>
        <v>14033769.84</v>
      </c>
      <c r="K21" s="49" t="s">
        <v>551</v>
      </c>
      <c r="L21" s="50" t="s">
        <v>552</v>
      </c>
    </row>
    <row r="22" customFormat="false" ht="13.7" hidden="false" customHeight="true" outlineLevel="0" collapsed="false">
      <c r="A22" s="46" t="n">
        <v>42067</v>
      </c>
      <c r="B22" s="41" t="n">
        <v>40</v>
      </c>
      <c r="C22" s="40" t="s">
        <v>25</v>
      </c>
      <c r="D22" s="40" t="s">
        <v>52</v>
      </c>
      <c r="E22" s="40" t="s">
        <v>553</v>
      </c>
      <c r="F22" s="43"/>
      <c r="G22" s="44"/>
      <c r="H22" s="43" t="n">
        <v>-253791.67</v>
      </c>
      <c r="I22" s="45" t="s">
        <v>14</v>
      </c>
      <c r="J22" s="43" t="n">
        <f aca="false">+J21+F22-H22</f>
        <v>14287561.51</v>
      </c>
      <c r="K22" s="40"/>
    </row>
    <row r="23" customFormat="false" ht="13.7" hidden="false" customHeight="true" outlineLevel="0" collapsed="false">
      <c r="A23" s="46" t="n">
        <v>42076</v>
      </c>
      <c r="B23" s="41" t="n">
        <v>167</v>
      </c>
      <c r="C23" s="40" t="s">
        <v>25</v>
      </c>
      <c r="D23" s="40" t="s">
        <v>52</v>
      </c>
      <c r="E23" s="40" t="s">
        <v>554</v>
      </c>
      <c r="F23" s="43"/>
      <c r="G23" s="44"/>
      <c r="H23" s="43" t="n">
        <v>253791.67</v>
      </c>
      <c r="I23" s="45" t="s">
        <v>14</v>
      </c>
      <c r="J23" s="43" t="n">
        <f aca="false">+J22+F23-H23</f>
        <v>14033769.84</v>
      </c>
      <c r="K23" s="40"/>
    </row>
    <row r="24" customFormat="false" ht="13.7" hidden="false" customHeight="true" outlineLevel="0" collapsed="false">
      <c r="A24" s="46" t="n">
        <v>42076</v>
      </c>
      <c r="B24" s="41" t="n">
        <v>178</v>
      </c>
      <c r="C24" s="40" t="s">
        <v>25</v>
      </c>
      <c r="D24" s="40" t="s">
        <v>555</v>
      </c>
      <c r="E24" s="40" t="s">
        <v>556</v>
      </c>
      <c r="F24" s="43"/>
      <c r="G24" s="44"/>
      <c r="H24" s="43" t="n">
        <v>357831.06</v>
      </c>
      <c r="I24" s="45" t="s">
        <v>116</v>
      </c>
      <c r="J24" s="43" t="n">
        <f aca="false">+J23+F24-H24</f>
        <v>13675938.78</v>
      </c>
      <c r="K24" s="49" t="s">
        <v>557</v>
      </c>
      <c r="L24" s="50" t="s">
        <v>558</v>
      </c>
    </row>
    <row r="25" customFormat="false" ht="13.7" hidden="false" customHeight="true" outlineLevel="0" collapsed="false">
      <c r="A25" s="46" t="n">
        <v>42087</v>
      </c>
      <c r="B25" s="41" t="n">
        <v>303</v>
      </c>
      <c r="C25" s="40" t="s">
        <v>25</v>
      </c>
      <c r="D25" s="40" t="s">
        <v>559</v>
      </c>
      <c r="E25" s="40" t="s">
        <v>560</v>
      </c>
      <c r="F25" s="43"/>
      <c r="G25" s="44"/>
      <c r="H25" s="43" t="n">
        <v>307638.68</v>
      </c>
      <c r="I25" s="45" t="s">
        <v>143</v>
      </c>
      <c r="J25" s="43" t="n">
        <f aca="false">+J24+F25-H25</f>
        <v>13368300.1</v>
      </c>
      <c r="K25" s="49" t="s">
        <v>561</v>
      </c>
      <c r="L25" s="50" t="s">
        <v>562</v>
      </c>
    </row>
    <row r="26" customFormat="false" ht="13.7" hidden="false" customHeight="true" outlineLevel="0" collapsed="false">
      <c r="A26" s="46" t="n">
        <v>42076</v>
      </c>
      <c r="B26" s="41" t="n">
        <v>164</v>
      </c>
      <c r="C26" s="40" t="s">
        <v>25</v>
      </c>
      <c r="D26" s="40" t="s">
        <v>563</v>
      </c>
      <c r="E26" s="40" t="s">
        <v>564</v>
      </c>
      <c r="F26" s="43"/>
      <c r="G26" s="44"/>
      <c r="H26" s="43" t="n">
        <v>307638.68</v>
      </c>
      <c r="I26" s="45" t="s">
        <v>14</v>
      </c>
      <c r="J26" s="43" t="n">
        <f aca="false">+J25+F26-H26</f>
        <v>13060661.42</v>
      </c>
      <c r="K26" s="40"/>
    </row>
    <row r="27" customFormat="false" ht="13.7" hidden="false" customHeight="true" outlineLevel="0" collapsed="false">
      <c r="A27" s="46" t="n">
        <v>42076</v>
      </c>
      <c r="B27" s="41" t="n">
        <v>165</v>
      </c>
      <c r="C27" s="40" t="s">
        <v>25</v>
      </c>
      <c r="D27" s="40" t="s">
        <v>563</v>
      </c>
      <c r="E27" s="40" t="s">
        <v>565</v>
      </c>
      <c r="F27" s="43"/>
      <c r="G27" s="44"/>
      <c r="H27" s="43" t="n">
        <v>-307638.68</v>
      </c>
      <c r="I27" s="45" t="s">
        <v>14</v>
      </c>
      <c r="J27" s="43" t="n">
        <f aca="false">+J26+F27-H27</f>
        <v>13368300.1</v>
      </c>
      <c r="K27" s="40"/>
    </row>
    <row r="28" customFormat="false" ht="13.7" hidden="false" customHeight="true" outlineLevel="0" collapsed="false">
      <c r="A28" s="46" t="n">
        <v>42076</v>
      </c>
      <c r="B28" s="41" t="n">
        <v>166</v>
      </c>
      <c r="C28" s="40" t="s">
        <v>25</v>
      </c>
      <c r="D28" s="40" t="s">
        <v>563</v>
      </c>
      <c r="E28" s="40" t="s">
        <v>566</v>
      </c>
      <c r="F28" s="43"/>
      <c r="G28" s="44"/>
      <c r="H28" s="43" t="n">
        <v>307638.68</v>
      </c>
      <c r="I28" s="45" t="s">
        <v>147</v>
      </c>
      <c r="J28" s="43" t="n">
        <f aca="false">+J27+F28-H28</f>
        <v>13060661.42</v>
      </c>
      <c r="K28" s="49" t="s">
        <v>567</v>
      </c>
      <c r="L28" s="50" t="s">
        <v>562</v>
      </c>
    </row>
    <row r="29" customFormat="false" ht="13.7" hidden="false" customHeight="true" outlineLevel="0" collapsed="false">
      <c r="A29" s="46" t="n">
        <v>42076</v>
      </c>
      <c r="B29" s="41" t="n">
        <v>179</v>
      </c>
      <c r="C29" s="40" t="s">
        <v>25</v>
      </c>
      <c r="D29" s="40" t="s">
        <v>371</v>
      </c>
      <c r="E29" s="40" t="s">
        <v>568</v>
      </c>
      <c r="F29" s="43"/>
      <c r="G29" s="44"/>
      <c r="H29" s="43" t="n">
        <v>254219.81</v>
      </c>
      <c r="I29" s="45" t="s">
        <v>14</v>
      </c>
      <c r="J29" s="43" t="n">
        <f aca="false">+J28+F29-H29</f>
        <v>12806441.61</v>
      </c>
      <c r="K29" s="40"/>
    </row>
    <row r="30" customFormat="false" ht="13.7" hidden="false" customHeight="true" outlineLevel="0" collapsed="false">
      <c r="A30" s="46" t="n">
        <v>42081</v>
      </c>
      <c r="B30" s="41" t="n">
        <v>206</v>
      </c>
      <c r="C30" s="40" t="s">
        <v>25</v>
      </c>
      <c r="D30" s="40" t="s">
        <v>371</v>
      </c>
      <c r="E30" s="40" t="s">
        <v>569</v>
      </c>
      <c r="F30" s="43"/>
      <c r="G30" s="44"/>
      <c r="H30" s="43" t="n">
        <v>-254219.81</v>
      </c>
      <c r="I30" s="45" t="s">
        <v>14</v>
      </c>
      <c r="J30" s="43" t="n">
        <f aca="false">+J29+F30-H30</f>
        <v>13060661.42</v>
      </c>
      <c r="K30" s="40"/>
    </row>
    <row r="31" customFormat="false" ht="13.7" hidden="false" customHeight="true" outlineLevel="0" collapsed="false">
      <c r="A31" s="46" t="n">
        <v>42081</v>
      </c>
      <c r="B31" s="41" t="n">
        <v>204</v>
      </c>
      <c r="C31" s="40" t="s">
        <v>25</v>
      </c>
      <c r="D31" s="40" t="s">
        <v>374</v>
      </c>
      <c r="E31" s="40" t="s">
        <v>570</v>
      </c>
      <c r="F31" s="43"/>
      <c r="G31" s="44"/>
      <c r="H31" s="43" t="n">
        <v>254219.81</v>
      </c>
      <c r="I31" s="45" t="s">
        <v>213</v>
      </c>
      <c r="J31" s="43" t="n">
        <f aca="false">+J30+F31-H31</f>
        <v>12806441.61</v>
      </c>
      <c r="K31" s="49" t="s">
        <v>376</v>
      </c>
      <c r="L31" s="50" t="s">
        <v>85</v>
      </c>
    </row>
    <row r="32" customFormat="false" ht="13.7" hidden="false" customHeight="true" outlineLevel="0" collapsed="false">
      <c r="A32" s="46" t="n">
        <v>42074</v>
      </c>
      <c r="B32" s="41" t="n">
        <v>121</v>
      </c>
      <c r="C32" s="40" t="s">
        <v>25</v>
      </c>
      <c r="D32" s="40" t="s">
        <v>571</v>
      </c>
      <c r="E32" s="40" t="s">
        <v>572</v>
      </c>
      <c r="F32" s="43"/>
      <c r="G32" s="44"/>
      <c r="H32" s="43" t="n">
        <v>-250009.32</v>
      </c>
      <c r="I32" s="45" t="s">
        <v>14</v>
      </c>
      <c r="J32" s="43" t="n">
        <f aca="false">+J31+F32-H32</f>
        <v>13056450.93</v>
      </c>
      <c r="K32" s="40"/>
    </row>
    <row r="33" customFormat="false" ht="13.7" hidden="false" customHeight="true" outlineLevel="0" collapsed="false">
      <c r="A33" s="46" t="n">
        <v>42074</v>
      </c>
      <c r="B33" s="41" t="n">
        <v>135</v>
      </c>
      <c r="C33" s="40" t="s">
        <v>25</v>
      </c>
      <c r="D33" s="40" t="s">
        <v>571</v>
      </c>
      <c r="E33" s="40" t="s">
        <v>573</v>
      </c>
      <c r="F33" s="43"/>
      <c r="G33" s="44"/>
      <c r="H33" s="43" t="n">
        <v>250009.32</v>
      </c>
      <c r="I33" s="45" t="s">
        <v>14</v>
      </c>
      <c r="J33" s="43" t="n">
        <f aca="false">+J32+F33-H33</f>
        <v>12806441.61</v>
      </c>
      <c r="K33" s="40"/>
    </row>
    <row r="34" customFormat="false" ht="13.7" hidden="false" customHeight="true" outlineLevel="0" collapsed="false">
      <c r="A34" s="46" t="n">
        <v>42084</v>
      </c>
      <c r="B34" s="41" t="n">
        <v>238</v>
      </c>
      <c r="C34" s="40" t="s">
        <v>25</v>
      </c>
      <c r="D34" s="40" t="s">
        <v>571</v>
      </c>
      <c r="E34" s="40" t="s">
        <v>574</v>
      </c>
      <c r="F34" s="43"/>
      <c r="G34" s="44"/>
      <c r="H34" s="43" t="n">
        <v>-250009.32</v>
      </c>
      <c r="I34" s="45" t="s">
        <v>14</v>
      </c>
      <c r="J34" s="43" t="n">
        <f aca="false">+J33+F34-H34</f>
        <v>13056450.93</v>
      </c>
      <c r="K34" s="40"/>
    </row>
    <row r="35" customFormat="false" ht="13.7" hidden="false" customHeight="true" outlineLevel="0" collapsed="false">
      <c r="A35" s="46" t="n">
        <v>42084</v>
      </c>
      <c r="B35" s="41" t="n">
        <v>239</v>
      </c>
      <c r="C35" s="40" t="s">
        <v>25</v>
      </c>
      <c r="D35" s="40" t="s">
        <v>571</v>
      </c>
      <c r="E35" s="40" t="s">
        <v>575</v>
      </c>
      <c r="F35" s="43"/>
      <c r="G35" s="44"/>
      <c r="H35" s="43" t="n">
        <v>250009.32</v>
      </c>
      <c r="I35" s="45" t="s">
        <v>14</v>
      </c>
      <c r="J35" s="43" t="n">
        <f aca="false">+J34+F35-H35</f>
        <v>12806441.61</v>
      </c>
      <c r="K35" s="40"/>
    </row>
    <row r="36" customFormat="false" ht="13.7" hidden="false" customHeight="true" outlineLevel="0" collapsed="false">
      <c r="A36" s="46" t="n">
        <v>42086</v>
      </c>
      <c r="B36" s="41" t="n">
        <v>246</v>
      </c>
      <c r="C36" s="40" t="s">
        <v>25</v>
      </c>
      <c r="D36" s="40" t="s">
        <v>571</v>
      </c>
      <c r="E36" s="40" t="s">
        <v>576</v>
      </c>
      <c r="F36" s="43"/>
      <c r="G36" s="44"/>
      <c r="H36" s="43" t="n">
        <v>-250009.32</v>
      </c>
      <c r="I36" s="45" t="s">
        <v>14</v>
      </c>
      <c r="J36" s="43" t="n">
        <f aca="false">+J35+F36-H36</f>
        <v>13056450.93</v>
      </c>
      <c r="K36" s="40"/>
    </row>
    <row r="37" customFormat="false" ht="13.7" hidden="false" customHeight="true" outlineLevel="0" collapsed="false">
      <c r="A37" s="46" t="n">
        <v>42086</v>
      </c>
      <c r="B37" s="41" t="n">
        <v>247</v>
      </c>
      <c r="C37" s="40" t="s">
        <v>25</v>
      </c>
      <c r="D37" s="40" t="s">
        <v>571</v>
      </c>
      <c r="E37" s="40" t="s">
        <v>577</v>
      </c>
      <c r="F37" s="43"/>
      <c r="G37" s="44"/>
      <c r="H37" s="43" t="n">
        <v>250009.32</v>
      </c>
      <c r="I37" s="45" t="s">
        <v>14</v>
      </c>
      <c r="J37" s="43" t="n">
        <f aca="false">+J36+F37-H37</f>
        <v>12806441.61</v>
      </c>
      <c r="K37" s="40"/>
    </row>
    <row r="38" customFormat="false" ht="13.7" hidden="false" customHeight="true" outlineLevel="0" collapsed="false">
      <c r="A38" s="46" t="n">
        <v>42081</v>
      </c>
      <c r="B38" s="41" t="n">
        <v>37</v>
      </c>
      <c r="C38" s="40" t="s">
        <v>11</v>
      </c>
      <c r="D38" s="40" t="s">
        <v>578</v>
      </c>
      <c r="E38" s="40" t="s">
        <v>579</v>
      </c>
      <c r="F38" s="43" t="n">
        <v>250009.32</v>
      </c>
      <c r="G38" s="44" t="n">
        <v>3</v>
      </c>
      <c r="H38" s="43"/>
      <c r="I38" s="45"/>
      <c r="J38" s="43" t="n">
        <f aca="false">+J37+F38-H38</f>
        <v>13056450.93</v>
      </c>
      <c r="K38" s="40"/>
    </row>
    <row r="39" customFormat="false" ht="13.7" hidden="false" customHeight="true" outlineLevel="0" collapsed="false">
      <c r="A39" s="46" t="n">
        <v>42081</v>
      </c>
      <c r="B39" s="41" t="n">
        <v>207</v>
      </c>
      <c r="C39" s="40" t="s">
        <v>25</v>
      </c>
      <c r="D39" s="40" t="s">
        <v>578</v>
      </c>
      <c r="E39" s="40" t="s">
        <v>580</v>
      </c>
      <c r="F39" s="43"/>
      <c r="G39" s="44"/>
      <c r="H39" s="43" t="n">
        <v>250009.32</v>
      </c>
      <c r="I39" s="45" t="n">
        <v>3</v>
      </c>
      <c r="J39" s="43" t="n">
        <f aca="false">+J38+F39-H39</f>
        <v>12806441.61</v>
      </c>
      <c r="K39" s="40"/>
    </row>
    <row r="40" customFormat="false" ht="13.7" hidden="false" customHeight="true" outlineLevel="0" collapsed="false">
      <c r="A40" s="46" t="n">
        <v>42093</v>
      </c>
      <c r="B40" s="41" t="n">
        <v>395</v>
      </c>
      <c r="C40" s="40" t="s">
        <v>25</v>
      </c>
      <c r="D40" s="40" t="s">
        <v>578</v>
      </c>
      <c r="E40" s="40" t="s">
        <v>581</v>
      </c>
      <c r="F40" s="43"/>
      <c r="G40" s="44"/>
      <c r="H40" s="43" t="n">
        <v>-250009.32</v>
      </c>
      <c r="I40" s="45" t="s">
        <v>14</v>
      </c>
      <c r="J40" s="43" t="n">
        <f aca="false">+J39+F40-H40</f>
        <v>13056450.93</v>
      </c>
      <c r="K40" s="40"/>
    </row>
    <row r="41" customFormat="false" ht="13.7" hidden="false" customHeight="true" outlineLevel="0" collapsed="false">
      <c r="A41" s="46" t="n">
        <v>42093</v>
      </c>
      <c r="B41" s="41" t="n">
        <v>402</v>
      </c>
      <c r="C41" s="40" t="s">
        <v>25</v>
      </c>
      <c r="D41" s="40" t="s">
        <v>578</v>
      </c>
      <c r="E41" s="40" t="s">
        <v>582</v>
      </c>
      <c r="F41" s="43"/>
      <c r="G41" s="44"/>
      <c r="H41" s="43" t="n">
        <v>250009.32</v>
      </c>
      <c r="I41" s="45" t="s">
        <v>14</v>
      </c>
      <c r="J41" s="43" t="n">
        <f aca="false">+J40+F41-H41</f>
        <v>12806441.61</v>
      </c>
      <c r="K41" s="40"/>
    </row>
    <row r="42" customFormat="false" ht="13.7" hidden="false" customHeight="true" outlineLevel="0" collapsed="false">
      <c r="A42" s="46" t="n">
        <v>42076</v>
      </c>
      <c r="B42" s="41" t="n">
        <v>182</v>
      </c>
      <c r="C42" s="40" t="s">
        <v>25</v>
      </c>
      <c r="D42" s="40" t="s">
        <v>583</v>
      </c>
      <c r="E42" s="40" t="s">
        <v>584</v>
      </c>
      <c r="F42" s="43"/>
      <c r="G42" s="44"/>
      <c r="H42" s="47" t="n">
        <v>298591.16</v>
      </c>
      <c r="I42" s="45"/>
      <c r="J42" s="43" t="n">
        <f aca="false">+J41+F42-H42</f>
        <v>12507850.45</v>
      </c>
      <c r="K42" s="49" t="s">
        <v>585</v>
      </c>
      <c r="L42" s="50" t="s">
        <v>85</v>
      </c>
    </row>
    <row r="43" customFormat="false" ht="13.7" hidden="false" customHeight="true" outlineLevel="0" collapsed="false">
      <c r="A43" s="46" t="n">
        <v>42086</v>
      </c>
      <c r="B43" s="41" t="n">
        <v>259</v>
      </c>
      <c r="C43" s="40" t="s">
        <v>25</v>
      </c>
      <c r="D43" s="40" t="s">
        <v>583</v>
      </c>
      <c r="E43" s="40" t="s">
        <v>586</v>
      </c>
      <c r="F43" s="43"/>
      <c r="G43" s="44"/>
      <c r="H43" s="43" t="n">
        <v>-298591.16</v>
      </c>
      <c r="I43" s="45" t="s">
        <v>14</v>
      </c>
      <c r="J43" s="43" t="n">
        <f aca="false">+J42+F43-H43</f>
        <v>12806441.61</v>
      </c>
      <c r="K43" s="40"/>
    </row>
    <row r="44" customFormat="false" ht="13.7" hidden="false" customHeight="true" outlineLevel="0" collapsed="false">
      <c r="A44" s="46" t="n">
        <v>42086</v>
      </c>
      <c r="B44" s="41" t="n">
        <v>260</v>
      </c>
      <c r="C44" s="40" t="s">
        <v>25</v>
      </c>
      <c r="D44" s="40" t="s">
        <v>583</v>
      </c>
      <c r="E44" s="40" t="s">
        <v>587</v>
      </c>
      <c r="F44" s="43"/>
      <c r="G44" s="44"/>
      <c r="H44" s="43" t="n">
        <v>298591.16</v>
      </c>
      <c r="I44" s="45" t="s">
        <v>14</v>
      </c>
      <c r="J44" s="43" t="n">
        <f aca="false">+J43+F44-H44</f>
        <v>12507850.45</v>
      </c>
      <c r="K44" s="40"/>
    </row>
    <row r="45" customFormat="false" ht="13.7" hidden="false" customHeight="true" outlineLevel="0" collapsed="false">
      <c r="A45" s="46" t="n">
        <v>42094</v>
      </c>
      <c r="B45" s="41" t="n">
        <v>450</v>
      </c>
      <c r="C45" s="40" t="s">
        <v>25</v>
      </c>
      <c r="D45" s="40" t="s">
        <v>583</v>
      </c>
      <c r="E45" s="40" t="s">
        <v>588</v>
      </c>
      <c r="F45" s="43"/>
      <c r="G45" s="44"/>
      <c r="H45" s="43" t="n">
        <v>-298591.16</v>
      </c>
      <c r="I45" s="45" t="s">
        <v>14</v>
      </c>
      <c r="J45" s="43" t="n">
        <f aca="false">+J44+F45-H45</f>
        <v>12806441.61</v>
      </c>
      <c r="K45" s="40"/>
    </row>
    <row r="46" customFormat="false" ht="13.7" hidden="false" customHeight="true" outlineLevel="0" collapsed="false">
      <c r="A46" s="46" t="n">
        <v>42094</v>
      </c>
      <c r="B46" s="41" t="n">
        <v>451</v>
      </c>
      <c r="C46" s="40" t="s">
        <v>25</v>
      </c>
      <c r="D46" s="40" t="s">
        <v>583</v>
      </c>
      <c r="E46" s="40" t="s">
        <v>589</v>
      </c>
      <c r="F46" s="43"/>
      <c r="G46" s="44"/>
      <c r="H46" s="43" t="n">
        <v>298591.16</v>
      </c>
      <c r="I46" s="45" t="s">
        <v>14</v>
      </c>
      <c r="J46" s="43" t="n">
        <f aca="false">+J45+F46-H46</f>
        <v>12507850.45</v>
      </c>
      <c r="K46" s="40"/>
    </row>
    <row r="47" customFormat="false" ht="13.7" hidden="false" customHeight="true" outlineLevel="0" collapsed="false">
      <c r="A47" s="46" t="n">
        <v>42070</v>
      </c>
      <c r="B47" s="41" t="n">
        <v>61</v>
      </c>
      <c r="C47" s="40" t="s">
        <v>11</v>
      </c>
      <c r="D47" s="40" t="s">
        <v>590</v>
      </c>
      <c r="E47" s="40" t="s">
        <v>591</v>
      </c>
      <c r="F47" s="47" t="n">
        <v>254219.81</v>
      </c>
      <c r="G47" s="44"/>
      <c r="H47" s="43"/>
      <c r="I47" s="45"/>
      <c r="J47" s="43" t="n">
        <f aca="false">+J46+F47-H47</f>
        <v>12762070.26</v>
      </c>
      <c r="K47" s="49" t="s">
        <v>592</v>
      </c>
      <c r="L47" s="50" t="s">
        <v>85</v>
      </c>
    </row>
    <row r="48" customFormat="false" ht="13.7" hidden="false" customHeight="true" outlineLevel="0" collapsed="false">
      <c r="A48" s="46" t="n">
        <v>42094</v>
      </c>
      <c r="B48" s="41" t="n">
        <v>440</v>
      </c>
      <c r="C48" s="40" t="s">
        <v>25</v>
      </c>
      <c r="D48" s="40" t="s">
        <v>377</v>
      </c>
      <c r="E48" s="40" t="s">
        <v>593</v>
      </c>
      <c r="F48" s="43"/>
      <c r="G48" s="44"/>
      <c r="H48" s="43" t="n">
        <v>254219.81</v>
      </c>
      <c r="I48" s="45" t="s">
        <v>218</v>
      </c>
      <c r="J48" s="43" t="n">
        <f aca="false">+J47+F48-H48</f>
        <v>12507850.45</v>
      </c>
      <c r="K48" s="49" t="s">
        <v>379</v>
      </c>
      <c r="L48" s="50" t="s">
        <v>85</v>
      </c>
    </row>
    <row r="49" customFormat="false" ht="13.7" hidden="false" customHeight="true" outlineLevel="0" collapsed="false">
      <c r="A49" s="46" t="n">
        <v>42068</v>
      </c>
      <c r="B49" s="41" t="n">
        <v>26</v>
      </c>
      <c r="C49" s="40" t="s">
        <v>11</v>
      </c>
      <c r="D49" s="40" t="s">
        <v>594</v>
      </c>
      <c r="E49" s="40" t="s">
        <v>595</v>
      </c>
      <c r="F49" s="47" t="n">
        <v>254219.81</v>
      </c>
      <c r="G49" s="44"/>
      <c r="H49" s="43"/>
      <c r="I49" s="45"/>
      <c r="J49" s="43" t="n">
        <f aca="false">+J48+F49-H49</f>
        <v>12762070.26</v>
      </c>
      <c r="K49" s="49" t="s">
        <v>596</v>
      </c>
      <c r="L49" s="50" t="s">
        <v>85</v>
      </c>
    </row>
    <row r="50" customFormat="false" ht="13.7" hidden="false" customHeight="true" outlineLevel="0" collapsed="false">
      <c r="A50" s="46" t="n">
        <v>42086</v>
      </c>
      <c r="B50" s="41" t="n">
        <v>248</v>
      </c>
      <c r="C50" s="40" t="s">
        <v>25</v>
      </c>
      <c r="D50" s="40" t="s">
        <v>597</v>
      </c>
      <c r="E50" s="40" t="s">
        <v>598</v>
      </c>
      <c r="F50" s="43"/>
      <c r="G50" s="44"/>
      <c r="H50" s="47" t="n">
        <v>202616.69</v>
      </c>
      <c r="I50" s="45"/>
      <c r="J50" s="43" t="n">
        <f aca="false">+J49+F50-H50</f>
        <v>12559453.57</v>
      </c>
      <c r="K50" s="49" t="s">
        <v>599</v>
      </c>
      <c r="L50" s="50" t="s">
        <v>63</v>
      </c>
    </row>
    <row r="51" customFormat="false" ht="13.7" hidden="false" customHeight="true" outlineLevel="0" collapsed="false">
      <c r="A51" s="46" t="n">
        <v>42070</v>
      </c>
      <c r="B51" s="41" t="n">
        <v>77</v>
      </c>
      <c r="C51" s="40" t="s">
        <v>25</v>
      </c>
      <c r="D51" s="40" t="s">
        <v>100</v>
      </c>
      <c r="E51" s="40" t="s">
        <v>600</v>
      </c>
      <c r="F51" s="43"/>
      <c r="G51" s="44"/>
      <c r="H51" s="43" t="n">
        <v>204617.99</v>
      </c>
      <c r="I51" s="45" t="s">
        <v>14</v>
      </c>
      <c r="J51" s="43" t="n">
        <f aca="false">+J50+F51-H51</f>
        <v>12354835.58</v>
      </c>
      <c r="K51" s="40"/>
    </row>
    <row r="52" customFormat="false" ht="13.7" hidden="false" customHeight="true" outlineLevel="0" collapsed="false">
      <c r="A52" s="46" t="n">
        <v>42075</v>
      </c>
      <c r="B52" s="41" t="n">
        <v>150</v>
      </c>
      <c r="C52" s="40" t="s">
        <v>25</v>
      </c>
      <c r="D52" s="40" t="s">
        <v>100</v>
      </c>
      <c r="E52" s="40" t="s">
        <v>601</v>
      </c>
      <c r="F52" s="43"/>
      <c r="G52" s="44"/>
      <c r="H52" s="43" t="n">
        <v>-204617.99</v>
      </c>
      <c r="I52" s="45" t="s">
        <v>14</v>
      </c>
      <c r="J52" s="43" t="n">
        <f aca="false">+J51+F52-H52</f>
        <v>12559453.57</v>
      </c>
      <c r="K52" s="40"/>
    </row>
    <row r="53" customFormat="false" ht="13.7" hidden="false" customHeight="true" outlineLevel="0" collapsed="false">
      <c r="A53" s="46" t="n">
        <v>42087</v>
      </c>
      <c r="B53" s="41" t="n">
        <v>269</v>
      </c>
      <c r="C53" s="40" t="s">
        <v>25</v>
      </c>
      <c r="D53" s="40" t="s">
        <v>395</v>
      </c>
      <c r="E53" s="40" t="s">
        <v>602</v>
      </c>
      <c r="F53" s="43"/>
      <c r="G53" s="44"/>
      <c r="H53" s="43" t="n">
        <v>224618.65</v>
      </c>
      <c r="I53" s="45" t="s">
        <v>223</v>
      </c>
      <c r="J53" s="43" t="n">
        <f aca="false">+J52+F53-H53</f>
        <v>12334834.92</v>
      </c>
      <c r="K53" s="49" t="s">
        <v>397</v>
      </c>
      <c r="L53" s="50" t="s">
        <v>113</v>
      </c>
    </row>
    <row r="54" customFormat="false" ht="13.7" hidden="false" customHeight="true" outlineLevel="0" collapsed="false">
      <c r="A54" s="46" t="n">
        <v>42074</v>
      </c>
      <c r="B54" s="41" t="n">
        <v>128</v>
      </c>
      <c r="C54" s="40" t="s">
        <v>25</v>
      </c>
      <c r="D54" s="40" t="s">
        <v>401</v>
      </c>
      <c r="E54" s="40" t="s">
        <v>603</v>
      </c>
      <c r="F54" s="43"/>
      <c r="G54" s="44"/>
      <c r="H54" s="43" t="n">
        <v>205616.62</v>
      </c>
      <c r="I54" s="45" t="s">
        <v>245</v>
      </c>
      <c r="J54" s="43" t="n">
        <f aca="false">+J53+F54-H54</f>
        <v>12129218.3</v>
      </c>
      <c r="K54" s="49" t="s">
        <v>403</v>
      </c>
      <c r="L54" s="50" t="s">
        <v>63</v>
      </c>
    </row>
    <row r="55" customFormat="false" ht="13.7" hidden="false" customHeight="true" outlineLevel="0" collapsed="false">
      <c r="A55" s="46" t="n">
        <v>42072</v>
      </c>
      <c r="B55" s="41" t="n">
        <v>81</v>
      </c>
      <c r="C55" s="40" t="s">
        <v>25</v>
      </c>
      <c r="D55" s="40" t="s">
        <v>404</v>
      </c>
      <c r="E55" s="40" t="s">
        <v>604</v>
      </c>
      <c r="F55" s="43"/>
      <c r="G55" s="44"/>
      <c r="H55" s="43" t="n">
        <v>-224618.65</v>
      </c>
      <c r="I55" s="45" t="s">
        <v>14</v>
      </c>
      <c r="J55" s="43" t="n">
        <f aca="false">+J54+F55-H55</f>
        <v>12353836.95</v>
      </c>
      <c r="K55" s="40"/>
    </row>
    <row r="56" customFormat="false" ht="13.7" hidden="false" customHeight="true" outlineLevel="0" collapsed="false">
      <c r="A56" s="46" t="n">
        <v>42072</v>
      </c>
      <c r="B56" s="41" t="n">
        <v>82</v>
      </c>
      <c r="C56" s="40" t="s">
        <v>25</v>
      </c>
      <c r="D56" s="40" t="s">
        <v>404</v>
      </c>
      <c r="E56" s="40" t="s">
        <v>605</v>
      </c>
      <c r="F56" s="43"/>
      <c r="G56" s="44"/>
      <c r="H56" s="43" t="n">
        <v>224618.65</v>
      </c>
      <c r="I56" s="45" t="s">
        <v>14</v>
      </c>
      <c r="J56" s="43" t="n">
        <f aca="false">+J55+F56-H56</f>
        <v>12129218.3</v>
      </c>
      <c r="K56" s="40"/>
    </row>
    <row r="57" customFormat="false" ht="13.7" hidden="false" customHeight="true" outlineLevel="0" collapsed="false">
      <c r="A57" s="46" t="n">
        <v>42094</v>
      </c>
      <c r="B57" s="41" t="n">
        <v>452</v>
      </c>
      <c r="C57" s="40" t="s">
        <v>25</v>
      </c>
      <c r="D57" s="40" t="s">
        <v>606</v>
      </c>
      <c r="E57" s="40" t="s">
        <v>607</v>
      </c>
      <c r="F57" s="43"/>
      <c r="G57" s="44"/>
      <c r="H57" s="47" t="n">
        <v>205616.62</v>
      </c>
      <c r="I57" s="45"/>
      <c r="J57" s="43" t="n">
        <f aca="false">+J56+F57-H57</f>
        <v>11923601.68</v>
      </c>
      <c r="K57" s="49" t="s">
        <v>608</v>
      </c>
      <c r="L57" s="50" t="s">
        <v>63</v>
      </c>
    </row>
    <row r="58" customFormat="false" ht="13.7" hidden="false" customHeight="true" outlineLevel="0" collapsed="false">
      <c r="A58" s="46" t="n">
        <v>42067</v>
      </c>
      <c r="B58" s="41" t="n">
        <v>44</v>
      </c>
      <c r="C58" s="40" t="s">
        <v>25</v>
      </c>
      <c r="D58" s="40" t="s">
        <v>118</v>
      </c>
      <c r="E58" s="40" t="s">
        <v>609</v>
      </c>
      <c r="F58" s="43"/>
      <c r="G58" s="44"/>
      <c r="H58" s="43" t="n">
        <v>220857.12</v>
      </c>
      <c r="I58" s="45" t="s">
        <v>14</v>
      </c>
      <c r="J58" s="43" t="n">
        <f aca="false">+J57+F58-H58</f>
        <v>11702744.56</v>
      </c>
      <c r="K58" s="40"/>
    </row>
    <row r="59" customFormat="false" ht="13.7" hidden="false" customHeight="true" outlineLevel="0" collapsed="false">
      <c r="A59" s="46" t="n">
        <v>42067</v>
      </c>
      <c r="B59" s="41" t="n">
        <v>45</v>
      </c>
      <c r="C59" s="40" t="s">
        <v>25</v>
      </c>
      <c r="D59" s="40" t="s">
        <v>118</v>
      </c>
      <c r="E59" s="40" t="s">
        <v>610</v>
      </c>
      <c r="F59" s="43"/>
      <c r="G59" s="44"/>
      <c r="H59" s="43" t="n">
        <v>-220857.12</v>
      </c>
      <c r="I59" s="45" t="s">
        <v>14</v>
      </c>
      <c r="J59" s="43" t="n">
        <f aca="false">+J58+F59-H59</f>
        <v>11923601.68</v>
      </c>
      <c r="K59" s="40"/>
    </row>
    <row r="60" customFormat="false" ht="13.7" hidden="false" customHeight="true" outlineLevel="0" collapsed="false">
      <c r="A60" s="46" t="n">
        <v>42067</v>
      </c>
      <c r="B60" s="41" t="n">
        <v>46</v>
      </c>
      <c r="C60" s="40" t="s">
        <v>25</v>
      </c>
      <c r="D60" s="40" t="s">
        <v>118</v>
      </c>
      <c r="E60" s="40" t="s">
        <v>611</v>
      </c>
      <c r="F60" s="43"/>
      <c r="G60" s="44"/>
      <c r="H60" s="43" t="n">
        <v>220857.12</v>
      </c>
      <c r="I60" s="45" t="s">
        <v>250</v>
      </c>
      <c r="J60" s="43" t="n">
        <f aca="false">+J59+F60-H60</f>
        <v>11702744.56</v>
      </c>
      <c r="K60" s="49" t="s">
        <v>120</v>
      </c>
      <c r="L60" s="50" t="s">
        <v>113</v>
      </c>
    </row>
    <row r="61" customFormat="false" ht="13.7" hidden="false" customHeight="true" outlineLevel="0" collapsed="false">
      <c r="A61" s="46" t="n">
        <v>42067</v>
      </c>
      <c r="B61" s="41" t="n">
        <v>35</v>
      </c>
      <c r="C61" s="40" t="s">
        <v>25</v>
      </c>
      <c r="D61" s="40" t="s">
        <v>412</v>
      </c>
      <c r="E61" s="40" t="s">
        <v>612</v>
      </c>
      <c r="F61" s="43"/>
      <c r="G61" s="44"/>
      <c r="H61" s="43" t="n">
        <v>220857.12</v>
      </c>
      <c r="I61" s="45" t="s">
        <v>238</v>
      </c>
      <c r="J61" s="43" t="n">
        <f aca="false">+J60+F61-H61</f>
        <v>11481887.44</v>
      </c>
      <c r="K61" s="49" t="s">
        <v>214</v>
      </c>
      <c r="L61" s="50" t="s">
        <v>113</v>
      </c>
    </row>
    <row r="62" customFormat="false" ht="13.7" hidden="false" customHeight="true" outlineLevel="0" collapsed="false">
      <c r="A62" s="46" t="n">
        <v>42087</v>
      </c>
      <c r="B62" s="41" t="n">
        <v>112</v>
      </c>
      <c r="C62" s="40" t="s">
        <v>11</v>
      </c>
      <c r="D62" s="40" t="s">
        <v>613</v>
      </c>
      <c r="E62" s="40" t="s">
        <v>614</v>
      </c>
      <c r="F62" s="43" t="n">
        <v>223558.92</v>
      </c>
      <c r="G62" s="44" t="n">
        <v>4</v>
      </c>
      <c r="H62" s="43"/>
      <c r="I62" s="45"/>
      <c r="J62" s="43" t="n">
        <f aca="false">+J61+F62-H62</f>
        <v>11705446.36</v>
      </c>
      <c r="K62" s="40"/>
    </row>
    <row r="63" customFormat="false" ht="13.7" hidden="false" customHeight="true" outlineLevel="0" collapsed="false">
      <c r="A63" s="46" t="n">
        <v>42088</v>
      </c>
      <c r="B63" s="41" t="n">
        <v>309</v>
      </c>
      <c r="C63" s="40" t="s">
        <v>25</v>
      </c>
      <c r="D63" s="40" t="s">
        <v>613</v>
      </c>
      <c r="E63" s="40" t="s">
        <v>615</v>
      </c>
      <c r="F63" s="43"/>
      <c r="G63" s="44"/>
      <c r="H63" s="43" t="n">
        <v>223558.92</v>
      </c>
      <c r="I63" s="45" t="n">
        <v>4</v>
      </c>
      <c r="J63" s="43" t="n">
        <f aca="false">+J62+F63-H63</f>
        <v>11481887.44</v>
      </c>
      <c r="K63" s="40"/>
    </row>
    <row r="64" customFormat="false" ht="13.7" hidden="false" customHeight="true" outlineLevel="0" collapsed="false">
      <c r="A64" s="46" t="n">
        <v>42089</v>
      </c>
      <c r="B64" s="41" t="n">
        <v>348</v>
      </c>
      <c r="C64" s="40" t="s">
        <v>25</v>
      </c>
      <c r="D64" s="40" t="s">
        <v>613</v>
      </c>
      <c r="E64" s="40" t="s">
        <v>616</v>
      </c>
      <c r="F64" s="43"/>
      <c r="G64" s="44"/>
      <c r="H64" s="43" t="n">
        <v>-223558.92</v>
      </c>
      <c r="I64" s="45" t="s">
        <v>14</v>
      </c>
      <c r="J64" s="43" t="n">
        <f aca="false">+J63+F64-H64</f>
        <v>11705446.36</v>
      </c>
      <c r="K64" s="40"/>
    </row>
    <row r="65" customFormat="false" ht="13.7" hidden="false" customHeight="true" outlineLevel="0" collapsed="false">
      <c r="A65" s="46" t="n">
        <v>42089</v>
      </c>
      <c r="B65" s="41" t="n">
        <v>349</v>
      </c>
      <c r="C65" s="40" t="s">
        <v>25</v>
      </c>
      <c r="D65" s="40" t="s">
        <v>613</v>
      </c>
      <c r="E65" s="40" t="s">
        <v>617</v>
      </c>
      <c r="F65" s="43"/>
      <c r="G65" s="44"/>
      <c r="H65" s="43" t="n">
        <v>223558.92</v>
      </c>
      <c r="I65" s="45" t="s">
        <v>14</v>
      </c>
      <c r="J65" s="43" t="n">
        <f aca="false">+J64+F65-H65</f>
        <v>11481887.44</v>
      </c>
      <c r="K65" s="40"/>
    </row>
    <row r="66" customFormat="false" ht="13.7" hidden="false" customHeight="true" outlineLevel="0" collapsed="false">
      <c r="A66" s="46" t="n">
        <v>42068</v>
      </c>
      <c r="B66" s="41" t="n">
        <v>23</v>
      </c>
      <c r="C66" s="40" t="s">
        <v>11</v>
      </c>
      <c r="D66" s="40" t="s">
        <v>618</v>
      </c>
      <c r="E66" s="40" t="s">
        <v>619</v>
      </c>
      <c r="F66" s="43" t="n">
        <v>205616.62</v>
      </c>
      <c r="G66" s="44" t="n">
        <v>5</v>
      </c>
      <c r="H66" s="43"/>
      <c r="I66" s="45"/>
      <c r="J66" s="43" t="n">
        <f aca="false">+J65+F66-H66</f>
        <v>11687504.06</v>
      </c>
      <c r="K66" s="40"/>
    </row>
    <row r="67" customFormat="false" ht="13.7" hidden="false" customHeight="true" outlineLevel="0" collapsed="false">
      <c r="A67" s="46" t="n">
        <v>42094</v>
      </c>
      <c r="B67" s="41" t="n">
        <v>442</v>
      </c>
      <c r="C67" s="40" t="s">
        <v>25</v>
      </c>
      <c r="D67" s="40" t="s">
        <v>618</v>
      </c>
      <c r="E67" s="40" t="s">
        <v>620</v>
      </c>
      <c r="F67" s="43"/>
      <c r="G67" s="44"/>
      <c r="H67" s="43" t="n">
        <v>205616.62</v>
      </c>
      <c r="I67" s="45" t="n">
        <v>5</v>
      </c>
      <c r="J67" s="43" t="n">
        <f aca="false">+J66+F67-H67</f>
        <v>11481887.44</v>
      </c>
      <c r="K67" s="40"/>
    </row>
    <row r="68" customFormat="false" ht="13.7" hidden="false" customHeight="true" outlineLevel="0" collapsed="false">
      <c r="A68" s="46" t="n">
        <v>42076</v>
      </c>
      <c r="B68" s="41" t="n">
        <v>50</v>
      </c>
      <c r="C68" s="40" t="s">
        <v>11</v>
      </c>
      <c r="D68" s="40" t="s">
        <v>621</v>
      </c>
      <c r="E68" s="40" t="s">
        <v>622</v>
      </c>
      <c r="F68" s="43" t="n">
        <v>205616.62</v>
      </c>
      <c r="G68" s="44" t="n">
        <v>6</v>
      </c>
      <c r="H68" s="43"/>
      <c r="I68" s="45"/>
      <c r="J68" s="43" t="n">
        <f aca="false">+J67+F68-H68</f>
        <v>11687504.06</v>
      </c>
      <c r="K68" s="40"/>
    </row>
    <row r="69" customFormat="false" ht="13.7" hidden="false" customHeight="true" outlineLevel="0" collapsed="false">
      <c r="A69" s="46" t="n">
        <v>42088</v>
      </c>
      <c r="B69" s="41" t="n">
        <v>331</v>
      </c>
      <c r="C69" s="40" t="s">
        <v>25</v>
      </c>
      <c r="D69" s="40" t="s">
        <v>621</v>
      </c>
      <c r="E69" s="40" t="s">
        <v>623</v>
      </c>
      <c r="F69" s="43"/>
      <c r="G69" s="44"/>
      <c r="H69" s="43" t="n">
        <v>205616.62</v>
      </c>
      <c r="I69" s="45" t="n">
        <v>6</v>
      </c>
      <c r="J69" s="43" t="n">
        <f aca="false">+J68+F69-H69</f>
        <v>11481887.44</v>
      </c>
      <c r="K69" s="40"/>
    </row>
    <row r="70" customFormat="false" ht="13.7" hidden="false" customHeight="true" outlineLevel="0" collapsed="false">
      <c r="A70" s="46" t="n">
        <v>42089</v>
      </c>
      <c r="B70" s="41" t="n">
        <v>333</v>
      </c>
      <c r="C70" s="40" t="s">
        <v>25</v>
      </c>
      <c r="D70" s="40" t="s">
        <v>621</v>
      </c>
      <c r="E70" s="40" t="s">
        <v>624</v>
      </c>
      <c r="F70" s="43"/>
      <c r="G70" s="44"/>
      <c r="H70" s="43" t="n">
        <v>-205616.62</v>
      </c>
      <c r="I70" s="45" t="s">
        <v>14</v>
      </c>
      <c r="J70" s="43" t="n">
        <f aca="false">+J69+F70-H70</f>
        <v>11687504.06</v>
      </c>
      <c r="K70" s="40"/>
    </row>
    <row r="71" customFormat="false" ht="13.7" hidden="false" customHeight="true" outlineLevel="0" collapsed="false">
      <c r="A71" s="46" t="n">
        <v>42089</v>
      </c>
      <c r="B71" s="41" t="n">
        <v>334</v>
      </c>
      <c r="C71" s="40" t="s">
        <v>25</v>
      </c>
      <c r="D71" s="40" t="s">
        <v>621</v>
      </c>
      <c r="E71" s="40" t="s">
        <v>625</v>
      </c>
      <c r="F71" s="43"/>
      <c r="G71" s="44"/>
      <c r="H71" s="43" t="n">
        <v>205616.62</v>
      </c>
      <c r="I71" s="45" t="s">
        <v>14</v>
      </c>
      <c r="J71" s="43" t="n">
        <f aca="false">+J70+F71-H71</f>
        <v>11481887.44</v>
      </c>
      <c r="K71" s="40"/>
    </row>
    <row r="72" customFormat="false" ht="13.7" hidden="false" customHeight="true" outlineLevel="0" collapsed="false">
      <c r="A72" s="46" t="n">
        <v>42080</v>
      </c>
      <c r="B72" s="41" t="n">
        <v>40</v>
      </c>
      <c r="C72" s="40" t="s">
        <v>11</v>
      </c>
      <c r="D72" s="40" t="s">
        <v>626</v>
      </c>
      <c r="E72" s="40" t="s">
        <v>627</v>
      </c>
      <c r="F72" s="47" t="n">
        <v>205616.62</v>
      </c>
      <c r="G72" s="44"/>
      <c r="H72" s="43"/>
      <c r="I72" s="45"/>
      <c r="J72" s="43" t="n">
        <f aca="false">+J71+F72-H72</f>
        <v>11687504.06</v>
      </c>
      <c r="K72" s="49" t="s">
        <v>628</v>
      </c>
      <c r="L72" s="50" t="s">
        <v>63</v>
      </c>
    </row>
    <row r="73" customFormat="false" ht="13.7" hidden="false" customHeight="true" outlineLevel="0" collapsed="false">
      <c r="A73" s="46" t="n">
        <v>42091</v>
      </c>
      <c r="B73" s="41" t="n">
        <v>388</v>
      </c>
      <c r="C73" s="40" t="s">
        <v>25</v>
      </c>
      <c r="D73" s="40" t="s">
        <v>626</v>
      </c>
      <c r="E73" s="40" t="s">
        <v>629</v>
      </c>
      <c r="F73" s="43"/>
      <c r="G73" s="44"/>
      <c r="H73" s="43" t="n">
        <v>205616.62</v>
      </c>
      <c r="I73" s="45" t="s">
        <v>14</v>
      </c>
      <c r="J73" s="43" t="n">
        <f aca="false">+J72+F73-H73</f>
        <v>11481887.44</v>
      </c>
      <c r="K73" s="40"/>
    </row>
    <row r="74" customFormat="false" ht="13.7" hidden="false" customHeight="true" outlineLevel="0" collapsed="false">
      <c r="A74" s="46" t="n">
        <v>42093</v>
      </c>
      <c r="B74" s="41" t="n">
        <v>403</v>
      </c>
      <c r="C74" s="40" t="s">
        <v>25</v>
      </c>
      <c r="D74" s="40" t="s">
        <v>626</v>
      </c>
      <c r="E74" s="40" t="s">
        <v>630</v>
      </c>
      <c r="F74" s="43"/>
      <c r="G74" s="44"/>
      <c r="H74" s="43" t="n">
        <v>-205616.62</v>
      </c>
      <c r="I74" s="45" t="s">
        <v>14</v>
      </c>
      <c r="J74" s="43" t="n">
        <f aca="false">+J73+F74-H74</f>
        <v>11687504.06</v>
      </c>
      <c r="K74" s="40"/>
    </row>
    <row r="75" customFormat="false" ht="13.7" hidden="false" customHeight="true" outlineLevel="0" collapsed="false">
      <c r="A75" s="46" t="n">
        <v>42070</v>
      </c>
      <c r="B75" s="41" t="n">
        <v>12</v>
      </c>
      <c r="C75" s="40" t="s">
        <v>93</v>
      </c>
      <c r="D75" s="40" t="s">
        <v>422</v>
      </c>
      <c r="E75" s="40" t="s">
        <v>631</v>
      </c>
      <c r="F75" s="43"/>
      <c r="G75" s="44"/>
      <c r="H75" s="43" t="n">
        <v>223558.92</v>
      </c>
      <c r="I75" s="45" t="n">
        <v>7</v>
      </c>
      <c r="J75" s="43" t="n">
        <f aca="false">+J74+F75-H75</f>
        <v>11463945.14</v>
      </c>
      <c r="K75" s="40"/>
    </row>
    <row r="76" customFormat="false" ht="13.7" hidden="false" customHeight="true" outlineLevel="0" collapsed="false">
      <c r="A76" s="46" t="n">
        <v>42070</v>
      </c>
      <c r="B76" s="41" t="n">
        <v>190</v>
      </c>
      <c r="C76" s="40" t="s">
        <v>51</v>
      </c>
      <c r="D76" s="40" t="s">
        <v>422</v>
      </c>
      <c r="E76" s="40" t="s">
        <v>631</v>
      </c>
      <c r="F76" s="43" t="n">
        <v>223558.92</v>
      </c>
      <c r="G76" s="44" t="n">
        <v>7</v>
      </c>
      <c r="H76" s="43"/>
      <c r="I76" s="45"/>
      <c r="J76" s="43" t="n">
        <f aca="false">+J75+F76-H76</f>
        <v>11687504.06</v>
      </c>
      <c r="K76" s="40"/>
    </row>
    <row r="77" customFormat="false" ht="13.7" hidden="false" customHeight="true" outlineLevel="0" collapsed="false">
      <c r="A77" s="46" t="n">
        <v>42068</v>
      </c>
      <c r="B77" s="41" t="n">
        <v>28</v>
      </c>
      <c r="C77" s="40" t="s">
        <v>11</v>
      </c>
      <c r="D77" s="40" t="s">
        <v>632</v>
      </c>
      <c r="E77" s="40" t="s">
        <v>633</v>
      </c>
      <c r="F77" s="47" t="n">
        <v>220857.12</v>
      </c>
      <c r="G77" s="44"/>
      <c r="H77" s="43"/>
      <c r="I77" s="45"/>
      <c r="J77" s="43" t="n">
        <f aca="false">+J76+F77-H77</f>
        <v>11908361.18</v>
      </c>
      <c r="K77" s="49" t="s">
        <v>634</v>
      </c>
      <c r="L77" s="50" t="s">
        <v>113</v>
      </c>
    </row>
    <row r="78" customFormat="false" ht="13.7" hidden="false" customHeight="true" outlineLevel="0" collapsed="false">
      <c r="A78" s="46" t="n">
        <v>42094</v>
      </c>
      <c r="B78" s="41" t="n">
        <v>175</v>
      </c>
      <c r="C78" s="40" t="s">
        <v>11</v>
      </c>
      <c r="D78" s="40" t="s">
        <v>635</v>
      </c>
      <c r="E78" s="40" t="s">
        <v>636</v>
      </c>
      <c r="F78" s="47" t="n">
        <v>205616.62</v>
      </c>
      <c r="G78" s="44"/>
      <c r="H78" s="43"/>
      <c r="I78" s="45"/>
      <c r="J78" s="43" t="n">
        <f aca="false">+J77+F78-H78</f>
        <v>12113977.8</v>
      </c>
      <c r="K78" s="49" t="s">
        <v>637</v>
      </c>
      <c r="L78" s="50" t="s">
        <v>638</v>
      </c>
    </row>
    <row r="79" customFormat="false" ht="13.7" hidden="false" customHeight="true" outlineLevel="0" collapsed="false">
      <c r="A79" s="46" t="n">
        <v>42069</v>
      </c>
      <c r="B79" s="41" t="n">
        <v>53</v>
      </c>
      <c r="C79" s="40" t="s">
        <v>25</v>
      </c>
      <c r="D79" s="40" t="s">
        <v>639</v>
      </c>
      <c r="E79" s="40" t="s">
        <v>640</v>
      </c>
      <c r="F79" s="43"/>
      <c r="G79" s="44"/>
      <c r="H79" s="43" t="n">
        <v>204617.99</v>
      </c>
      <c r="I79" s="45" t="s">
        <v>14</v>
      </c>
      <c r="J79" s="43" t="n">
        <f aca="false">+J78+F79-H79</f>
        <v>11909359.81</v>
      </c>
      <c r="K79" s="40"/>
    </row>
    <row r="80" customFormat="false" ht="13.7" hidden="false" customHeight="true" outlineLevel="0" collapsed="false">
      <c r="A80" s="46" t="n">
        <v>42074</v>
      </c>
      <c r="B80" s="41" t="n">
        <v>127</v>
      </c>
      <c r="C80" s="40" t="s">
        <v>25</v>
      </c>
      <c r="D80" s="40" t="s">
        <v>639</v>
      </c>
      <c r="E80" s="40" t="s">
        <v>641</v>
      </c>
      <c r="F80" s="43"/>
      <c r="G80" s="44"/>
      <c r="H80" s="43" t="n">
        <v>-204617.99</v>
      </c>
      <c r="I80" s="45" t="s">
        <v>14</v>
      </c>
      <c r="J80" s="43" t="n">
        <f aca="false">+J79+F80-H80</f>
        <v>12113977.8</v>
      </c>
      <c r="K80" s="40"/>
    </row>
    <row r="81" customFormat="false" ht="13.7" hidden="false" customHeight="true" outlineLevel="0" collapsed="false">
      <c r="A81" s="46" t="n">
        <v>42065</v>
      </c>
      <c r="B81" s="41" t="n">
        <v>18</v>
      </c>
      <c r="C81" s="40" t="s">
        <v>25</v>
      </c>
      <c r="D81" s="40" t="s">
        <v>440</v>
      </c>
      <c r="E81" s="40" t="s">
        <v>642</v>
      </c>
      <c r="F81" s="43"/>
      <c r="G81" s="44"/>
      <c r="H81" s="43" t="n">
        <v>-205616.63</v>
      </c>
      <c r="I81" s="45" t="s">
        <v>14</v>
      </c>
      <c r="J81" s="43" t="n">
        <f aca="false">+J80+F81-H81</f>
        <v>12319594.43</v>
      </c>
      <c r="K81" s="40"/>
    </row>
    <row r="82" customFormat="false" ht="13.7" hidden="false" customHeight="true" outlineLevel="0" collapsed="false">
      <c r="A82" s="46" t="n">
        <v>42065</v>
      </c>
      <c r="B82" s="41" t="n">
        <v>19</v>
      </c>
      <c r="C82" s="40" t="s">
        <v>25</v>
      </c>
      <c r="D82" s="40" t="s">
        <v>440</v>
      </c>
      <c r="E82" s="40" t="s">
        <v>643</v>
      </c>
      <c r="F82" s="43"/>
      <c r="G82" s="44"/>
      <c r="H82" s="43" t="n">
        <v>205616.63</v>
      </c>
      <c r="I82" s="45" t="s">
        <v>14</v>
      </c>
      <c r="J82" s="43" t="n">
        <f aca="false">+J81+F82-H82</f>
        <v>12113977.8</v>
      </c>
      <c r="K82" s="40"/>
    </row>
    <row r="83" customFormat="false" ht="13.7" hidden="false" customHeight="true" outlineLevel="0" collapsed="false">
      <c r="A83" s="46" t="n">
        <v>42068</v>
      </c>
      <c r="B83" s="41" t="n">
        <v>27</v>
      </c>
      <c r="C83" s="40" t="s">
        <v>11</v>
      </c>
      <c r="D83" s="40" t="s">
        <v>644</v>
      </c>
      <c r="E83" s="40" t="s">
        <v>645</v>
      </c>
      <c r="F83" s="43" t="n">
        <v>220857.12</v>
      </c>
      <c r="G83" s="44" t="n">
        <v>8</v>
      </c>
      <c r="H83" s="43"/>
      <c r="I83" s="45"/>
      <c r="J83" s="43" t="n">
        <f aca="false">+J82+F83-H83</f>
        <v>12334834.92</v>
      </c>
      <c r="K83" s="40"/>
    </row>
    <row r="84" customFormat="false" ht="13.7" hidden="false" customHeight="true" outlineLevel="0" collapsed="false">
      <c r="A84" s="46" t="n">
        <v>42090</v>
      </c>
      <c r="B84" s="41" t="n">
        <v>363</v>
      </c>
      <c r="C84" s="40" t="s">
        <v>25</v>
      </c>
      <c r="D84" s="40" t="s">
        <v>644</v>
      </c>
      <c r="E84" s="40" t="s">
        <v>646</v>
      </c>
      <c r="F84" s="43"/>
      <c r="G84" s="44"/>
      <c r="H84" s="43" t="n">
        <v>220857.12</v>
      </c>
      <c r="I84" s="45" t="n">
        <v>8</v>
      </c>
      <c r="J84" s="43" t="n">
        <f aca="false">+J83+F84-H84</f>
        <v>12113977.8</v>
      </c>
      <c r="K84" s="40"/>
    </row>
    <row r="85" customFormat="false" ht="13.7" hidden="false" customHeight="true" outlineLevel="0" collapsed="false">
      <c r="A85" s="46" t="n">
        <v>42070</v>
      </c>
      <c r="B85" s="41" t="n">
        <v>66</v>
      </c>
      <c r="C85" s="40" t="s">
        <v>25</v>
      </c>
      <c r="D85" s="40" t="s">
        <v>141</v>
      </c>
      <c r="E85" s="40" t="s">
        <v>647</v>
      </c>
      <c r="F85" s="43"/>
      <c r="G85" s="44"/>
      <c r="H85" s="43" t="n">
        <v>-221235.59</v>
      </c>
      <c r="I85" s="45" t="s">
        <v>14</v>
      </c>
      <c r="J85" s="43" t="n">
        <f aca="false">+J84+F85-H85</f>
        <v>12335213.39</v>
      </c>
      <c r="K85" s="40"/>
    </row>
    <row r="86" customFormat="false" ht="13.7" hidden="false" customHeight="true" outlineLevel="0" collapsed="false">
      <c r="A86" s="46" t="n">
        <v>42086</v>
      </c>
      <c r="B86" s="41" t="n">
        <v>252</v>
      </c>
      <c r="C86" s="40" t="s">
        <v>25</v>
      </c>
      <c r="D86" s="40" t="s">
        <v>141</v>
      </c>
      <c r="E86" s="40" t="s">
        <v>648</v>
      </c>
      <c r="F86" s="43"/>
      <c r="G86" s="44"/>
      <c r="H86" s="43" t="n">
        <v>221235.59</v>
      </c>
      <c r="I86" s="45" t="s">
        <v>14</v>
      </c>
      <c r="J86" s="43" t="n">
        <f aca="false">+J85+F86-H86</f>
        <v>12113977.8</v>
      </c>
      <c r="K86" s="40"/>
    </row>
    <row r="87" customFormat="false" ht="13.7" hidden="false" customHeight="true" outlineLevel="0" collapsed="false">
      <c r="A87" s="46" t="n">
        <v>42089</v>
      </c>
      <c r="B87" s="41" t="n">
        <v>335</v>
      </c>
      <c r="C87" s="40" t="s">
        <v>25</v>
      </c>
      <c r="D87" s="40" t="s">
        <v>141</v>
      </c>
      <c r="E87" s="40" t="s">
        <v>649</v>
      </c>
      <c r="F87" s="43"/>
      <c r="G87" s="44"/>
      <c r="H87" s="43" t="n">
        <v>-221235.59</v>
      </c>
      <c r="I87" s="45" t="s">
        <v>14</v>
      </c>
      <c r="J87" s="43" t="n">
        <f aca="false">+J86+F87-H87</f>
        <v>12335213.39</v>
      </c>
      <c r="K87" s="40"/>
    </row>
    <row r="88" customFormat="false" ht="13.7" hidden="false" customHeight="true" outlineLevel="0" collapsed="false">
      <c r="A88" s="46" t="n">
        <v>42094</v>
      </c>
      <c r="B88" s="41" t="n">
        <v>422</v>
      </c>
      <c r="C88" s="40" t="s">
        <v>25</v>
      </c>
      <c r="D88" s="40" t="s">
        <v>141</v>
      </c>
      <c r="E88" s="40" t="s">
        <v>650</v>
      </c>
      <c r="F88" s="43"/>
      <c r="G88" s="44"/>
      <c r="H88" s="43" t="n">
        <v>221235.59</v>
      </c>
      <c r="I88" s="45" t="s">
        <v>14</v>
      </c>
      <c r="J88" s="43" t="n">
        <f aca="false">+J87+F88-H88</f>
        <v>12113977.8</v>
      </c>
      <c r="K88" s="40"/>
    </row>
    <row r="89" customFormat="false" ht="13.7" hidden="false" customHeight="true" outlineLevel="0" collapsed="false">
      <c r="A89" s="46" t="n">
        <v>42074</v>
      </c>
      <c r="B89" s="41" t="n">
        <v>36</v>
      </c>
      <c r="C89" s="40" t="s">
        <v>11</v>
      </c>
      <c r="D89" s="40" t="s">
        <v>651</v>
      </c>
      <c r="E89" s="40" t="s">
        <v>652</v>
      </c>
      <c r="F89" s="43" t="n">
        <v>202616.7</v>
      </c>
      <c r="G89" s="44" t="n">
        <v>9</v>
      </c>
      <c r="H89" s="43"/>
      <c r="I89" s="45"/>
      <c r="J89" s="43" t="n">
        <f aca="false">+J88+F89-H89</f>
        <v>12316594.5</v>
      </c>
      <c r="K89" s="40"/>
    </row>
    <row r="90" customFormat="false" ht="13.7" hidden="false" customHeight="true" outlineLevel="0" collapsed="false">
      <c r="A90" s="46" t="n">
        <v>42075</v>
      </c>
      <c r="B90" s="41" t="n">
        <v>151</v>
      </c>
      <c r="C90" s="40" t="s">
        <v>25</v>
      </c>
      <c r="D90" s="40" t="s">
        <v>651</v>
      </c>
      <c r="E90" s="40" t="s">
        <v>653</v>
      </c>
      <c r="F90" s="43"/>
      <c r="G90" s="44"/>
      <c r="H90" s="43" t="n">
        <v>202616.7</v>
      </c>
      <c r="I90" s="45" t="n">
        <v>9</v>
      </c>
      <c r="J90" s="43" t="n">
        <f aca="false">+J89+F90-H90</f>
        <v>12113977.8</v>
      </c>
      <c r="K90" s="40"/>
    </row>
    <row r="91" customFormat="false" ht="13.7" hidden="false" customHeight="true" outlineLevel="0" collapsed="false">
      <c r="A91" s="46" t="n">
        <v>42074</v>
      </c>
      <c r="B91" s="41" t="n">
        <v>34</v>
      </c>
      <c r="C91" s="40" t="s">
        <v>11</v>
      </c>
      <c r="D91" s="40" t="s">
        <v>654</v>
      </c>
      <c r="E91" s="40" t="s">
        <v>655</v>
      </c>
      <c r="F91" s="43"/>
      <c r="G91" s="44"/>
      <c r="H91" s="43"/>
      <c r="I91" s="45"/>
      <c r="J91" s="43" t="n">
        <f aca="false">+J90+F91-H91</f>
        <v>12113977.8</v>
      </c>
      <c r="K91" s="49" t="s">
        <v>656</v>
      </c>
      <c r="L91" s="50" t="s">
        <v>63</v>
      </c>
    </row>
    <row r="92" customFormat="false" ht="13.7" hidden="false" customHeight="true" outlineLevel="0" collapsed="false">
      <c r="A92" s="46" t="n">
        <v>42074</v>
      </c>
      <c r="B92" s="41" t="n">
        <v>132</v>
      </c>
      <c r="C92" s="40" t="s">
        <v>25</v>
      </c>
      <c r="D92" s="40" t="s">
        <v>654</v>
      </c>
      <c r="E92" s="40" t="s">
        <v>657</v>
      </c>
      <c r="F92" s="43"/>
      <c r="G92" s="44"/>
      <c r="H92" s="43" t="n">
        <v>202614.9</v>
      </c>
      <c r="I92" s="45" t="s">
        <v>14</v>
      </c>
      <c r="J92" s="43" t="n">
        <f aca="false">+J91+F92-H92</f>
        <v>11911362.9</v>
      </c>
      <c r="K92" s="40"/>
    </row>
    <row r="93" customFormat="false" ht="13.7" hidden="false" customHeight="true" outlineLevel="0" collapsed="false">
      <c r="A93" s="46" t="n">
        <v>42086</v>
      </c>
      <c r="B93" s="41" t="n">
        <v>253</v>
      </c>
      <c r="C93" s="40" t="s">
        <v>25</v>
      </c>
      <c r="D93" s="40" t="s">
        <v>654</v>
      </c>
      <c r="E93" s="40" t="s">
        <v>658</v>
      </c>
      <c r="F93" s="43"/>
      <c r="G93" s="44"/>
      <c r="H93" s="43" t="n">
        <v>-202614.9</v>
      </c>
      <c r="I93" s="45" t="s">
        <v>14</v>
      </c>
      <c r="J93" s="43" t="n">
        <f aca="false">+J92+F93-H93</f>
        <v>12113977.8</v>
      </c>
      <c r="K93" s="40"/>
    </row>
    <row r="94" customFormat="false" ht="13.7" hidden="false" customHeight="true" outlineLevel="0" collapsed="false">
      <c r="A94" s="46" t="n">
        <v>42066</v>
      </c>
      <c r="B94" s="41" t="n">
        <v>4</v>
      </c>
      <c r="C94" s="40" t="s">
        <v>11</v>
      </c>
      <c r="D94" s="40" t="s">
        <v>659</v>
      </c>
      <c r="E94" s="40" t="s">
        <v>660</v>
      </c>
      <c r="F94" s="47" t="n">
        <v>205616.62</v>
      </c>
      <c r="G94" s="44"/>
      <c r="H94" s="43"/>
      <c r="I94" s="45"/>
      <c r="J94" s="43" t="n">
        <f aca="false">+J93+F94-H94</f>
        <v>12319594.42</v>
      </c>
      <c r="K94" s="49" t="s">
        <v>661</v>
      </c>
      <c r="L94" s="50" t="s">
        <v>63</v>
      </c>
      <c r="M94" s="50"/>
    </row>
    <row r="95" customFormat="false" ht="13.7" hidden="false" customHeight="true" outlineLevel="0" collapsed="false">
      <c r="A95" s="46" t="n">
        <v>42074</v>
      </c>
      <c r="B95" s="41" t="n">
        <v>73</v>
      </c>
      <c r="C95" s="40" t="s">
        <v>11</v>
      </c>
      <c r="D95" s="40" t="s">
        <v>662</v>
      </c>
      <c r="E95" s="40" t="s">
        <v>663</v>
      </c>
      <c r="F95" s="47" t="n">
        <v>205616.62</v>
      </c>
      <c r="G95" s="44"/>
      <c r="H95" s="43"/>
      <c r="I95" s="45"/>
      <c r="J95" s="43" t="n">
        <f aca="false">+J94+F95-H95</f>
        <v>12525211.04</v>
      </c>
      <c r="K95" s="49" t="s">
        <v>664</v>
      </c>
      <c r="L95" s="50" t="s">
        <v>63</v>
      </c>
      <c r="M95" s="50"/>
    </row>
    <row r="96" customFormat="false" ht="13.7" hidden="false" customHeight="true" outlineLevel="0" collapsed="false">
      <c r="A96" s="46" t="n">
        <v>42065</v>
      </c>
      <c r="B96" s="41" t="n">
        <v>15</v>
      </c>
      <c r="C96" s="40" t="s">
        <v>25</v>
      </c>
      <c r="D96" s="40" t="s">
        <v>665</v>
      </c>
      <c r="E96" s="40" t="s">
        <v>666</v>
      </c>
      <c r="F96" s="43"/>
      <c r="G96" s="44"/>
      <c r="H96" s="47" t="n">
        <v>204617.99</v>
      </c>
      <c r="I96" s="45"/>
      <c r="J96" s="43" t="n">
        <f aca="false">+J95+F96-H96</f>
        <v>12320593.05</v>
      </c>
      <c r="K96" s="49" t="s">
        <v>667</v>
      </c>
      <c r="L96" s="50" t="s">
        <v>63</v>
      </c>
      <c r="M96" s="50"/>
    </row>
    <row r="97" customFormat="false" ht="13.7" hidden="false" customHeight="true" outlineLevel="0" collapsed="false">
      <c r="A97" s="46" t="n">
        <v>42068</v>
      </c>
      <c r="B97" s="41" t="n">
        <v>12</v>
      </c>
      <c r="C97" s="40" t="s">
        <v>11</v>
      </c>
      <c r="D97" s="40" t="s">
        <v>668</v>
      </c>
      <c r="E97" s="40" t="s">
        <v>669</v>
      </c>
      <c r="F97" s="43" t="n">
        <v>205616.62</v>
      </c>
      <c r="G97" s="44" t="n">
        <v>10</v>
      </c>
      <c r="H97" s="43"/>
      <c r="I97" s="45"/>
      <c r="J97" s="43" t="n">
        <f aca="false">+J96+F97-H97</f>
        <v>12526209.67</v>
      </c>
      <c r="K97" s="40"/>
    </row>
    <row r="98" customFormat="false" ht="13.7" hidden="false" customHeight="true" outlineLevel="0" collapsed="false">
      <c r="A98" s="46" t="n">
        <v>42069</v>
      </c>
      <c r="B98" s="41" t="n">
        <v>49</v>
      </c>
      <c r="C98" s="40" t="s">
        <v>25</v>
      </c>
      <c r="D98" s="40" t="s">
        <v>668</v>
      </c>
      <c r="E98" s="40" t="s">
        <v>670</v>
      </c>
      <c r="F98" s="43"/>
      <c r="G98" s="44"/>
      <c r="H98" s="43" t="n">
        <v>205616.62</v>
      </c>
      <c r="I98" s="45" t="n">
        <v>10</v>
      </c>
      <c r="J98" s="43" t="n">
        <f aca="false">+J97+F98-H98</f>
        <v>12320593.05</v>
      </c>
      <c r="K98" s="40"/>
    </row>
    <row r="99" customFormat="false" ht="13.7" hidden="false" customHeight="true" outlineLevel="0" collapsed="false">
      <c r="A99" s="46" t="n">
        <v>42070</v>
      </c>
      <c r="B99" s="41" t="n">
        <v>65</v>
      </c>
      <c r="C99" s="40" t="s">
        <v>25</v>
      </c>
      <c r="D99" s="40" t="s">
        <v>468</v>
      </c>
      <c r="E99" s="40" t="s">
        <v>671</v>
      </c>
      <c r="F99" s="43"/>
      <c r="G99" s="44"/>
      <c r="H99" s="43" t="n">
        <v>-224618.65</v>
      </c>
      <c r="I99" s="45" t="s">
        <v>14</v>
      </c>
      <c r="J99" s="43" t="n">
        <f aca="false">+J98+F99-H99</f>
        <v>12545211.7</v>
      </c>
      <c r="K99" s="40"/>
    </row>
    <row r="100" customFormat="false" ht="13.7" hidden="false" customHeight="true" outlineLevel="0" collapsed="false">
      <c r="A100" s="46" t="n">
        <v>42070</v>
      </c>
      <c r="B100" s="41" t="n">
        <v>73</v>
      </c>
      <c r="C100" s="40" t="s">
        <v>25</v>
      </c>
      <c r="D100" s="40" t="s">
        <v>468</v>
      </c>
      <c r="E100" s="40" t="s">
        <v>672</v>
      </c>
      <c r="F100" s="43"/>
      <c r="G100" s="44"/>
      <c r="H100" s="43" t="n">
        <v>224618.65</v>
      </c>
      <c r="I100" s="45" t="s">
        <v>14</v>
      </c>
      <c r="J100" s="43" t="n">
        <f aca="false">+J99+F100-H100</f>
        <v>12320593.05</v>
      </c>
      <c r="K100" s="40"/>
    </row>
    <row r="101" customFormat="false" ht="13.7" hidden="false" customHeight="true" outlineLevel="0" collapsed="false">
      <c r="A101" s="46" t="n">
        <v>42080</v>
      </c>
      <c r="B101" s="41" t="n">
        <v>186</v>
      </c>
      <c r="C101" s="40" t="s">
        <v>25</v>
      </c>
      <c r="D101" s="40" t="s">
        <v>468</v>
      </c>
      <c r="E101" s="40" t="s">
        <v>673</v>
      </c>
      <c r="F101" s="43"/>
      <c r="G101" s="44"/>
      <c r="H101" s="43" t="n">
        <v>-224618.65</v>
      </c>
      <c r="I101" s="45" t="s">
        <v>14</v>
      </c>
      <c r="J101" s="43" t="n">
        <f aca="false">+J100+F101-H101</f>
        <v>12545211.7</v>
      </c>
      <c r="K101" s="40"/>
    </row>
    <row r="102" customFormat="false" ht="13.7" hidden="false" customHeight="true" outlineLevel="0" collapsed="false">
      <c r="A102" s="46" t="n">
        <v>42082</v>
      </c>
      <c r="B102" s="41" t="n">
        <v>223</v>
      </c>
      <c r="C102" s="40" t="s">
        <v>25</v>
      </c>
      <c r="D102" s="40" t="s">
        <v>468</v>
      </c>
      <c r="E102" s="40" t="s">
        <v>674</v>
      </c>
      <c r="F102" s="43"/>
      <c r="G102" s="44"/>
      <c r="H102" s="43" t="n">
        <v>224618.65</v>
      </c>
      <c r="I102" s="45" t="s">
        <v>14</v>
      </c>
      <c r="J102" s="43" t="n">
        <f aca="false">+J101+F102-H102</f>
        <v>12320593.05</v>
      </c>
      <c r="K102" s="40"/>
    </row>
    <row r="103" customFormat="false" ht="13.7" hidden="false" customHeight="true" outlineLevel="0" collapsed="false">
      <c r="A103" s="46" t="n">
        <v>42090</v>
      </c>
      <c r="B103" s="41" t="n">
        <v>368</v>
      </c>
      <c r="C103" s="40" t="s">
        <v>25</v>
      </c>
      <c r="D103" s="40" t="s">
        <v>468</v>
      </c>
      <c r="E103" s="40" t="s">
        <v>675</v>
      </c>
      <c r="F103" s="43"/>
      <c r="G103" s="44"/>
      <c r="H103" s="43" t="n">
        <v>-224618.65</v>
      </c>
      <c r="I103" s="45" t="s">
        <v>14</v>
      </c>
      <c r="J103" s="43" t="n">
        <f aca="false">+J102+F103-H103</f>
        <v>12545211.7</v>
      </c>
      <c r="K103" s="40"/>
    </row>
    <row r="104" customFormat="false" ht="13.7" hidden="false" customHeight="true" outlineLevel="0" collapsed="false">
      <c r="A104" s="46" t="n">
        <v>42090</v>
      </c>
      <c r="B104" s="41" t="n">
        <v>369</v>
      </c>
      <c r="C104" s="40" t="s">
        <v>25</v>
      </c>
      <c r="D104" s="40" t="s">
        <v>468</v>
      </c>
      <c r="E104" s="40" t="s">
        <v>676</v>
      </c>
      <c r="F104" s="43"/>
      <c r="G104" s="44"/>
      <c r="H104" s="43" t="n">
        <v>224618.65</v>
      </c>
      <c r="I104" s="45" t="s">
        <v>14</v>
      </c>
      <c r="J104" s="43" t="n">
        <f aca="false">+J103+F104-H104</f>
        <v>12320593.05</v>
      </c>
      <c r="K104" s="40"/>
    </row>
    <row r="105" customFormat="false" ht="13.7" hidden="false" customHeight="true" outlineLevel="0" collapsed="false">
      <c r="A105" s="46" t="n">
        <v>42088</v>
      </c>
      <c r="B105" s="41" t="n">
        <v>329</v>
      </c>
      <c r="C105" s="40" t="s">
        <v>25</v>
      </c>
      <c r="D105" s="40" t="s">
        <v>476</v>
      </c>
      <c r="E105" s="40" t="s">
        <v>677</v>
      </c>
      <c r="F105" s="43"/>
      <c r="G105" s="44"/>
      <c r="H105" s="43" t="n">
        <v>205616.62</v>
      </c>
      <c r="I105" s="45" t="s">
        <v>499</v>
      </c>
      <c r="J105" s="43" t="n">
        <f aca="false">+J104+F105-H105</f>
        <v>12114976.43</v>
      </c>
      <c r="K105" s="49" t="s">
        <v>478</v>
      </c>
      <c r="L105" s="50" t="s">
        <v>63</v>
      </c>
    </row>
    <row r="106" customFormat="false" ht="13.7" hidden="false" customHeight="true" outlineLevel="0" collapsed="false">
      <c r="A106" s="46" t="n">
        <v>42075</v>
      </c>
      <c r="B106" s="41" t="n">
        <v>148</v>
      </c>
      <c r="C106" s="40" t="s">
        <v>25</v>
      </c>
      <c r="D106" s="40" t="s">
        <v>479</v>
      </c>
      <c r="E106" s="40" t="s">
        <v>678</v>
      </c>
      <c r="F106" s="43"/>
      <c r="G106" s="44"/>
      <c r="H106" s="43" t="n">
        <v>224618.65</v>
      </c>
      <c r="I106" s="45" t="s">
        <v>510</v>
      </c>
      <c r="J106" s="43" t="n">
        <f aca="false">+J105+F106-H106</f>
        <v>11890357.78</v>
      </c>
      <c r="K106" s="49" t="s">
        <v>481</v>
      </c>
      <c r="L106" s="50" t="s">
        <v>113</v>
      </c>
    </row>
    <row r="107" customFormat="false" ht="13.7" hidden="false" customHeight="true" outlineLevel="0" collapsed="false">
      <c r="A107" s="46" t="n">
        <v>42074</v>
      </c>
      <c r="B107" s="41" t="n">
        <v>120</v>
      </c>
      <c r="C107" s="40" t="s">
        <v>25</v>
      </c>
      <c r="D107" s="40" t="s">
        <v>482</v>
      </c>
      <c r="E107" s="40" t="s">
        <v>679</v>
      </c>
      <c r="F107" s="43"/>
      <c r="G107" s="44"/>
      <c r="H107" s="43" t="n">
        <v>-221235.59</v>
      </c>
      <c r="I107" s="45" t="s">
        <v>14</v>
      </c>
      <c r="J107" s="43" t="n">
        <f aca="false">+J106+F107-H107</f>
        <v>12111593.37</v>
      </c>
      <c r="K107" s="40"/>
    </row>
    <row r="108" customFormat="false" ht="13.7" hidden="false" customHeight="true" outlineLevel="0" collapsed="false">
      <c r="A108" s="46" t="n">
        <v>42074</v>
      </c>
      <c r="B108" s="41" t="n">
        <v>141</v>
      </c>
      <c r="C108" s="40" t="s">
        <v>25</v>
      </c>
      <c r="D108" s="40" t="s">
        <v>482</v>
      </c>
      <c r="E108" s="40" t="s">
        <v>680</v>
      </c>
      <c r="F108" s="43"/>
      <c r="G108" s="44"/>
      <c r="H108" s="43" t="n">
        <v>221235.59</v>
      </c>
      <c r="I108" s="45" t="s">
        <v>14</v>
      </c>
      <c r="J108" s="43" t="n">
        <f aca="false">+J107+F108-H108</f>
        <v>11890357.78</v>
      </c>
      <c r="K108" s="40"/>
    </row>
    <row r="109" customFormat="false" ht="13.7" hidden="false" customHeight="true" outlineLevel="0" collapsed="false">
      <c r="A109" s="46" t="n">
        <v>42084</v>
      </c>
      <c r="B109" s="41" t="n">
        <v>237</v>
      </c>
      <c r="C109" s="40" t="s">
        <v>25</v>
      </c>
      <c r="D109" s="40" t="s">
        <v>482</v>
      </c>
      <c r="E109" s="40" t="s">
        <v>681</v>
      </c>
      <c r="F109" s="43"/>
      <c r="G109" s="44"/>
      <c r="H109" s="43" t="n">
        <v>-221235.59</v>
      </c>
      <c r="I109" s="45" t="s">
        <v>14</v>
      </c>
      <c r="J109" s="43" t="n">
        <f aca="false">+J108+F109-H109</f>
        <v>12111593.37</v>
      </c>
      <c r="K109" s="40"/>
    </row>
    <row r="110" customFormat="false" ht="13.7" hidden="false" customHeight="true" outlineLevel="0" collapsed="false">
      <c r="A110" s="46" t="n">
        <v>42087</v>
      </c>
      <c r="B110" s="41" t="n">
        <v>36</v>
      </c>
      <c r="C110" s="40" t="s">
        <v>93</v>
      </c>
      <c r="D110" s="40" t="s">
        <v>482</v>
      </c>
      <c r="E110" s="40" t="s">
        <v>682</v>
      </c>
      <c r="F110" s="43"/>
      <c r="G110" s="44"/>
      <c r="H110" s="43" t="n">
        <v>221235.59</v>
      </c>
      <c r="I110" s="45" t="s">
        <v>14</v>
      </c>
      <c r="J110" s="43" t="n">
        <f aca="false">+J109+F110-H110</f>
        <v>11890357.78</v>
      </c>
      <c r="K110" s="40"/>
    </row>
    <row r="111" customFormat="false" ht="13.7" hidden="false" customHeight="true" outlineLevel="0" collapsed="false">
      <c r="A111" s="46" t="n">
        <v>42087</v>
      </c>
      <c r="B111" s="41" t="n">
        <v>578</v>
      </c>
      <c r="C111" s="40" t="s">
        <v>51</v>
      </c>
      <c r="D111" s="40" t="s">
        <v>482</v>
      </c>
      <c r="E111" s="40" t="s">
        <v>682</v>
      </c>
      <c r="F111" s="47" t="n">
        <v>221235.59</v>
      </c>
      <c r="G111" s="44"/>
      <c r="H111" s="43"/>
      <c r="I111" s="45"/>
      <c r="J111" s="43" t="n">
        <f aca="false">+J110+F111-H111</f>
        <v>12111593.37</v>
      </c>
      <c r="K111" s="49" t="s">
        <v>221</v>
      </c>
      <c r="L111" s="50" t="s">
        <v>113</v>
      </c>
    </row>
    <row r="112" customFormat="false" ht="13.7" hidden="false" customHeight="true" outlineLevel="0" collapsed="false">
      <c r="A112" s="46" t="n">
        <v>42068</v>
      </c>
      <c r="B112" s="41" t="n">
        <v>24</v>
      </c>
      <c r="C112" s="40" t="s">
        <v>11</v>
      </c>
      <c r="D112" s="40" t="s">
        <v>683</v>
      </c>
      <c r="E112" s="40" t="s">
        <v>684</v>
      </c>
      <c r="F112" s="43" t="n">
        <v>205616.62</v>
      </c>
      <c r="G112" s="44" t="n">
        <v>11</v>
      </c>
      <c r="H112" s="43"/>
      <c r="I112" s="45"/>
      <c r="J112" s="43" t="n">
        <f aca="false">+J111+F112-H112</f>
        <v>12317209.99</v>
      </c>
      <c r="K112" s="40"/>
    </row>
    <row r="113" customFormat="false" ht="13.7" hidden="false" customHeight="true" outlineLevel="0" collapsed="false">
      <c r="A113" s="46" t="n">
        <v>42093</v>
      </c>
      <c r="B113" s="41" t="n">
        <v>404</v>
      </c>
      <c r="C113" s="40" t="s">
        <v>25</v>
      </c>
      <c r="D113" s="40" t="s">
        <v>683</v>
      </c>
      <c r="E113" s="40" t="s">
        <v>685</v>
      </c>
      <c r="F113" s="43"/>
      <c r="G113" s="44"/>
      <c r="H113" s="43" t="n">
        <v>205616.62</v>
      </c>
      <c r="I113" s="45" t="n">
        <v>11</v>
      </c>
      <c r="J113" s="43" t="n">
        <f aca="false">+J112+F113-H113</f>
        <v>12111593.37</v>
      </c>
      <c r="K113" s="40"/>
    </row>
    <row r="114" customFormat="false" ht="13.7" hidden="false" customHeight="true" outlineLevel="0" collapsed="false">
      <c r="A114" s="46" t="n">
        <v>42068</v>
      </c>
      <c r="B114" s="41" t="n">
        <v>7</v>
      </c>
      <c r="C114" s="40" t="s">
        <v>93</v>
      </c>
      <c r="D114" s="40" t="s">
        <v>152</v>
      </c>
      <c r="E114" s="40" t="s">
        <v>686</v>
      </c>
      <c r="F114" s="43"/>
      <c r="G114" s="44"/>
      <c r="H114" s="43" t="n">
        <v>202234.83</v>
      </c>
      <c r="I114" s="45" t="n">
        <v>12</v>
      </c>
      <c r="J114" s="43" t="n">
        <f aca="false">+J113+F114-H114</f>
        <v>11909358.54</v>
      </c>
      <c r="K114" s="40"/>
    </row>
    <row r="115" customFormat="false" ht="13.7" hidden="false" customHeight="true" outlineLevel="0" collapsed="false">
      <c r="A115" s="46" t="n">
        <v>42068</v>
      </c>
      <c r="B115" s="41" t="n">
        <v>114</v>
      </c>
      <c r="C115" s="40" t="s">
        <v>51</v>
      </c>
      <c r="D115" s="40" t="s">
        <v>152</v>
      </c>
      <c r="E115" s="40" t="s">
        <v>686</v>
      </c>
      <c r="F115" s="43" t="n">
        <v>202234.83</v>
      </c>
      <c r="G115" s="44" t="n">
        <v>12</v>
      </c>
      <c r="H115" s="43"/>
      <c r="I115" s="45"/>
      <c r="J115" s="43" t="n">
        <f aca="false">+J114+F115-H115</f>
        <v>12111593.37</v>
      </c>
      <c r="K115" s="40"/>
    </row>
    <row r="116" customFormat="false" ht="13.7" hidden="false" customHeight="true" outlineLevel="0" collapsed="false">
      <c r="A116" s="46" t="n">
        <v>42067</v>
      </c>
      <c r="B116" s="41" t="n">
        <v>37</v>
      </c>
      <c r="C116" s="40" t="s">
        <v>25</v>
      </c>
      <c r="D116" s="40" t="s">
        <v>687</v>
      </c>
      <c r="E116" s="40" t="s">
        <v>688</v>
      </c>
      <c r="F116" s="43"/>
      <c r="G116" s="44"/>
      <c r="H116" s="43" t="n">
        <v>204617.99</v>
      </c>
      <c r="I116" s="45" t="s">
        <v>524</v>
      </c>
      <c r="J116" s="43" t="n">
        <f aca="false">+J115+F116-H116</f>
        <v>11906975.38</v>
      </c>
      <c r="K116" s="49" t="s">
        <v>62</v>
      </c>
      <c r="L116" s="50" t="s">
        <v>63</v>
      </c>
    </row>
    <row r="117" customFormat="false" ht="13.7" hidden="false" customHeight="true" outlineLevel="0" collapsed="false">
      <c r="A117" s="46" t="n">
        <v>42094</v>
      </c>
      <c r="B117" s="41" t="n">
        <v>164</v>
      </c>
      <c r="C117" s="40" t="s">
        <v>11</v>
      </c>
      <c r="D117" s="40" t="s">
        <v>689</v>
      </c>
      <c r="E117" s="40" t="s">
        <v>690</v>
      </c>
      <c r="F117" s="43" t="n">
        <v>244704.38</v>
      </c>
      <c r="G117" s="44" t="s">
        <v>14</v>
      </c>
      <c r="H117" s="43"/>
      <c r="I117" s="45"/>
      <c r="J117" s="43" t="n">
        <f aca="false">+J116+F117-H117</f>
        <v>12151679.76</v>
      </c>
      <c r="K117" s="40"/>
    </row>
    <row r="118" customFormat="false" ht="13.7" hidden="false" customHeight="true" outlineLevel="0" collapsed="false">
      <c r="A118" s="46" t="n">
        <v>42094</v>
      </c>
      <c r="B118" s="41" t="n">
        <v>178</v>
      </c>
      <c r="C118" s="40" t="s">
        <v>11</v>
      </c>
      <c r="D118" s="40" t="s">
        <v>689</v>
      </c>
      <c r="E118" s="40" t="s">
        <v>690</v>
      </c>
      <c r="F118" s="43" t="n">
        <v>-244704.38</v>
      </c>
      <c r="G118" s="44" t="s">
        <v>14</v>
      </c>
      <c r="H118" s="43"/>
      <c r="I118" s="45"/>
      <c r="J118" s="43" t="n">
        <f aca="false">+J117+F118-H118</f>
        <v>11906975.38</v>
      </c>
      <c r="K118" s="40"/>
    </row>
    <row r="119" customFormat="false" ht="13.7" hidden="false" customHeight="true" outlineLevel="0" collapsed="false">
      <c r="A119" s="46" t="n">
        <v>42094</v>
      </c>
      <c r="B119" s="41" t="n">
        <v>179</v>
      </c>
      <c r="C119" s="40" t="s">
        <v>11</v>
      </c>
      <c r="D119" s="40" t="s">
        <v>689</v>
      </c>
      <c r="E119" s="40" t="s">
        <v>690</v>
      </c>
      <c r="F119" s="47" t="n">
        <v>244704.38</v>
      </c>
      <c r="G119" s="44"/>
      <c r="H119" s="43"/>
      <c r="I119" s="45"/>
      <c r="J119" s="43" t="n">
        <f aca="false">+J118+F119-H119</f>
        <v>12151679.76</v>
      </c>
      <c r="K119" s="49" t="s">
        <v>691</v>
      </c>
      <c r="L119" s="50" t="s">
        <v>158</v>
      </c>
    </row>
    <row r="120" customFormat="false" ht="13.7" hidden="false" customHeight="true" outlineLevel="0" collapsed="false">
      <c r="A120" s="46" t="n">
        <v>42082</v>
      </c>
      <c r="B120" s="41" t="n">
        <v>222</v>
      </c>
      <c r="C120" s="40" t="s">
        <v>25</v>
      </c>
      <c r="D120" s="40" t="s">
        <v>159</v>
      </c>
      <c r="E120" s="40" t="s">
        <v>692</v>
      </c>
      <c r="F120" s="43"/>
      <c r="G120" s="44"/>
      <c r="H120" s="43" t="n">
        <v>252676.41</v>
      </c>
      <c r="I120" s="45" t="s">
        <v>693</v>
      </c>
      <c r="J120" s="43" t="n">
        <f aca="false">+J119+F120-H120</f>
        <v>11899003.35</v>
      </c>
      <c r="K120" s="49" t="s">
        <v>157</v>
      </c>
      <c r="L120" s="50" t="s">
        <v>158</v>
      </c>
    </row>
    <row r="121" customFormat="false" ht="13.7" hidden="false" customHeight="true" outlineLevel="0" collapsed="false">
      <c r="A121" s="46" t="n">
        <v>42093</v>
      </c>
      <c r="B121" s="41" t="n">
        <v>418</v>
      </c>
      <c r="C121" s="40" t="s">
        <v>25</v>
      </c>
      <c r="D121" s="40" t="s">
        <v>694</v>
      </c>
      <c r="E121" s="40" t="s">
        <v>695</v>
      </c>
      <c r="F121" s="43"/>
      <c r="G121" s="44"/>
      <c r="H121" s="47" t="n">
        <v>256909.85</v>
      </c>
      <c r="I121" s="45"/>
      <c r="J121" s="43" t="n">
        <f aca="false">+J120+F121-H121</f>
        <v>11642093.5</v>
      </c>
      <c r="K121" s="49" t="s">
        <v>696</v>
      </c>
      <c r="L121" s="50" t="s">
        <v>158</v>
      </c>
    </row>
    <row r="122" customFormat="false" ht="13.7" hidden="false" customHeight="true" outlineLevel="0" collapsed="false">
      <c r="A122" s="46" t="n">
        <v>42086</v>
      </c>
      <c r="B122" s="41" t="n">
        <v>251</v>
      </c>
      <c r="C122" s="40" t="s">
        <v>25</v>
      </c>
      <c r="D122" s="40" t="s">
        <v>697</v>
      </c>
      <c r="E122" s="40" t="s">
        <v>698</v>
      </c>
      <c r="F122" s="43"/>
      <c r="G122" s="44"/>
      <c r="H122" s="47" t="n">
        <v>256909.85</v>
      </c>
      <c r="I122" s="45"/>
      <c r="J122" s="43" t="n">
        <f aca="false">+J121+F122-H122</f>
        <v>11385183.65</v>
      </c>
      <c r="K122" s="49" t="s">
        <v>699</v>
      </c>
      <c r="L122" s="50" t="s">
        <v>158</v>
      </c>
    </row>
    <row r="123" customFormat="false" ht="13.7" hidden="false" customHeight="true" outlineLevel="0" collapsed="false">
      <c r="A123" s="46" t="n">
        <v>42081</v>
      </c>
      <c r="B123" s="41" t="n">
        <v>203</v>
      </c>
      <c r="C123" s="40" t="s">
        <v>25</v>
      </c>
      <c r="D123" s="40" t="s">
        <v>700</v>
      </c>
      <c r="E123" s="40" t="s">
        <v>701</v>
      </c>
      <c r="F123" s="43"/>
      <c r="G123" s="44"/>
      <c r="H123" s="43" t="n">
        <v>252676.41</v>
      </c>
      <c r="I123" s="45" t="s">
        <v>702</v>
      </c>
      <c r="J123" s="43" t="n">
        <f aca="false">+J122+F123-H123</f>
        <v>11132507.24</v>
      </c>
      <c r="K123" s="49" t="s">
        <v>703</v>
      </c>
      <c r="L123" s="50" t="s">
        <v>158</v>
      </c>
    </row>
    <row r="124" customFormat="false" ht="13.7" hidden="false" customHeight="true" outlineLevel="0" collapsed="false">
      <c r="A124" s="46" t="n">
        <v>42094</v>
      </c>
      <c r="B124" s="41" t="n">
        <v>162</v>
      </c>
      <c r="C124" s="40" t="s">
        <v>11</v>
      </c>
      <c r="D124" s="40" t="s">
        <v>704</v>
      </c>
      <c r="E124" s="40" t="s">
        <v>705</v>
      </c>
      <c r="F124" s="43" t="n">
        <v>256909.85</v>
      </c>
      <c r="G124" s="44" t="n">
        <v>13</v>
      </c>
      <c r="H124" s="43"/>
      <c r="I124" s="45"/>
      <c r="J124" s="43" t="n">
        <f aca="false">+J123+F124-H124</f>
        <v>11389417.09</v>
      </c>
      <c r="K124" s="40"/>
    </row>
    <row r="125" customFormat="false" ht="13.7" hidden="false" customHeight="true" outlineLevel="0" collapsed="false">
      <c r="A125" s="46" t="n">
        <v>42094</v>
      </c>
      <c r="B125" s="41" t="n">
        <v>447</v>
      </c>
      <c r="C125" s="40" t="s">
        <v>25</v>
      </c>
      <c r="D125" s="40" t="s">
        <v>704</v>
      </c>
      <c r="E125" s="40" t="s">
        <v>706</v>
      </c>
      <c r="F125" s="43"/>
      <c r="G125" s="44"/>
      <c r="H125" s="43" t="n">
        <v>256909.85</v>
      </c>
      <c r="I125" s="45" t="n">
        <v>13</v>
      </c>
      <c r="J125" s="43" t="n">
        <f aca="false">+J124+F125-H125</f>
        <v>11132507.24</v>
      </c>
      <c r="K125" s="40"/>
    </row>
    <row r="126" customFormat="false" ht="13.7" hidden="false" customHeight="true" outlineLevel="0" collapsed="false">
      <c r="A126" s="46" t="n">
        <v>42081</v>
      </c>
      <c r="B126" s="41" t="n">
        <v>217</v>
      </c>
      <c r="C126" s="40" t="s">
        <v>25</v>
      </c>
      <c r="D126" s="40" t="s">
        <v>707</v>
      </c>
      <c r="E126" s="40" t="s">
        <v>708</v>
      </c>
      <c r="F126" s="43"/>
      <c r="G126" s="44"/>
      <c r="H126" s="47" t="n">
        <v>252676.41</v>
      </c>
      <c r="I126" s="45"/>
      <c r="J126" s="43" t="n">
        <f aca="false">+J125+F126-H126</f>
        <v>10879830.83</v>
      </c>
      <c r="K126" s="49" t="s">
        <v>709</v>
      </c>
      <c r="L126" s="50" t="s">
        <v>158</v>
      </c>
    </row>
    <row r="127" customFormat="false" ht="13.7" hidden="false" customHeight="true" outlineLevel="0" collapsed="false">
      <c r="A127" s="46" t="n">
        <v>42083</v>
      </c>
      <c r="B127" s="41" t="n">
        <v>234</v>
      </c>
      <c r="C127" s="40" t="s">
        <v>25</v>
      </c>
      <c r="D127" s="40" t="s">
        <v>179</v>
      </c>
      <c r="E127" s="40" t="s">
        <v>710</v>
      </c>
      <c r="F127" s="43"/>
      <c r="G127" s="44"/>
      <c r="H127" s="43" t="n">
        <v>255710.79</v>
      </c>
      <c r="I127" s="45" t="s">
        <v>711</v>
      </c>
      <c r="J127" s="43" t="n">
        <f aca="false">+J126+F127-H127</f>
        <v>10624120.04</v>
      </c>
      <c r="K127" s="49" t="s">
        <v>181</v>
      </c>
      <c r="L127" s="50" t="s">
        <v>158</v>
      </c>
    </row>
    <row r="128" customFormat="false" ht="13.7" hidden="false" customHeight="true" outlineLevel="0" collapsed="false">
      <c r="A128" s="46" t="n">
        <v>42072</v>
      </c>
      <c r="B128" s="41" t="n">
        <v>83</v>
      </c>
      <c r="C128" s="40" t="s">
        <v>25</v>
      </c>
      <c r="D128" s="40" t="s">
        <v>497</v>
      </c>
      <c r="E128" s="40" t="s">
        <v>712</v>
      </c>
      <c r="F128" s="43"/>
      <c r="G128" s="44"/>
      <c r="H128" s="43" t="n">
        <v>-252674.61</v>
      </c>
      <c r="I128" s="45" t="s">
        <v>14</v>
      </c>
      <c r="J128" s="43" t="n">
        <f aca="false">+J127+F128-H128</f>
        <v>10876794.65</v>
      </c>
      <c r="K128" s="40"/>
    </row>
    <row r="129" customFormat="false" ht="13.7" hidden="false" customHeight="true" outlineLevel="0" collapsed="false">
      <c r="A129" s="46" t="n">
        <v>42072</v>
      </c>
      <c r="B129" s="41" t="n">
        <v>85</v>
      </c>
      <c r="C129" s="40" t="s">
        <v>25</v>
      </c>
      <c r="D129" s="40" t="s">
        <v>497</v>
      </c>
      <c r="E129" s="40" t="s">
        <v>713</v>
      </c>
      <c r="F129" s="43"/>
      <c r="G129" s="44"/>
      <c r="H129" s="43" t="n">
        <v>252674.61</v>
      </c>
      <c r="I129" s="45" t="s">
        <v>14</v>
      </c>
      <c r="J129" s="43" t="n">
        <f aca="false">+J128+F129-H129</f>
        <v>10624120.04</v>
      </c>
      <c r="K129" s="40"/>
    </row>
    <row r="130" customFormat="false" ht="13.7" hidden="false" customHeight="true" outlineLevel="0" collapsed="false">
      <c r="A130" s="46" t="n">
        <v>42082</v>
      </c>
      <c r="B130" s="41" t="n">
        <v>224</v>
      </c>
      <c r="C130" s="40" t="s">
        <v>25</v>
      </c>
      <c r="D130" s="40" t="s">
        <v>497</v>
      </c>
      <c r="E130" s="40" t="s">
        <v>714</v>
      </c>
      <c r="F130" s="43"/>
      <c r="G130" s="44"/>
      <c r="H130" s="43" t="n">
        <v>-252674.61</v>
      </c>
      <c r="I130" s="45" t="s">
        <v>14</v>
      </c>
      <c r="J130" s="43" t="n">
        <f aca="false">+J129+F130-H130</f>
        <v>10876794.65</v>
      </c>
      <c r="K130" s="40"/>
    </row>
    <row r="131" customFormat="false" ht="13.7" hidden="false" customHeight="true" outlineLevel="0" collapsed="false">
      <c r="A131" s="46" t="n">
        <v>42082</v>
      </c>
      <c r="B131" s="41" t="n">
        <v>225</v>
      </c>
      <c r="C131" s="40" t="s">
        <v>25</v>
      </c>
      <c r="D131" s="40" t="s">
        <v>497</v>
      </c>
      <c r="E131" s="40" t="s">
        <v>715</v>
      </c>
      <c r="F131" s="43"/>
      <c r="G131" s="44"/>
      <c r="H131" s="43" t="n">
        <v>252674.61</v>
      </c>
      <c r="I131" s="45" t="s">
        <v>14</v>
      </c>
      <c r="J131" s="43" t="n">
        <f aca="false">+J130+F131-H131</f>
        <v>10624120.04</v>
      </c>
      <c r="K131" s="40"/>
    </row>
    <row r="132" customFormat="false" ht="13.7" hidden="false" customHeight="true" outlineLevel="0" collapsed="false">
      <c r="A132" s="46" t="n">
        <v>42082</v>
      </c>
      <c r="B132" s="41" t="n">
        <v>226</v>
      </c>
      <c r="C132" s="40" t="s">
        <v>25</v>
      </c>
      <c r="D132" s="40" t="s">
        <v>497</v>
      </c>
      <c r="E132" s="40" t="s">
        <v>716</v>
      </c>
      <c r="F132" s="43"/>
      <c r="G132" s="44"/>
      <c r="H132" s="43" t="n">
        <v>-252674.61</v>
      </c>
      <c r="I132" s="45" t="s">
        <v>14</v>
      </c>
      <c r="J132" s="43" t="n">
        <f aca="false">+J131+F132-H132</f>
        <v>10876794.65</v>
      </c>
      <c r="K132" s="40"/>
    </row>
    <row r="133" customFormat="false" ht="13.7" hidden="false" customHeight="true" outlineLevel="0" collapsed="false">
      <c r="A133" s="46" t="n">
        <v>42082</v>
      </c>
      <c r="B133" s="41" t="n">
        <v>227</v>
      </c>
      <c r="C133" s="40" t="s">
        <v>25</v>
      </c>
      <c r="D133" s="40" t="s">
        <v>497</v>
      </c>
      <c r="E133" s="40" t="s">
        <v>717</v>
      </c>
      <c r="F133" s="43"/>
      <c r="G133" s="44"/>
      <c r="H133" s="43" t="n">
        <v>252674.61</v>
      </c>
      <c r="I133" s="45" t="s">
        <v>14</v>
      </c>
      <c r="J133" s="43" t="n">
        <f aca="false">+J132+F133-H133</f>
        <v>10624120.04</v>
      </c>
      <c r="K133" s="40"/>
    </row>
    <row r="134" customFormat="false" ht="13.7" hidden="false" customHeight="true" outlineLevel="0" collapsed="false">
      <c r="A134" s="46" t="n">
        <v>42091</v>
      </c>
      <c r="B134" s="41" t="n">
        <v>393</v>
      </c>
      <c r="C134" s="40" t="s">
        <v>25</v>
      </c>
      <c r="D134" s="40" t="s">
        <v>497</v>
      </c>
      <c r="E134" s="40" t="s">
        <v>718</v>
      </c>
      <c r="F134" s="43"/>
      <c r="G134" s="44"/>
      <c r="H134" s="43" t="n">
        <v>-252674.61</v>
      </c>
      <c r="I134" s="45" t="s">
        <v>14</v>
      </c>
      <c r="J134" s="43" t="n">
        <f aca="false">+J133+F134-H134</f>
        <v>10876794.65</v>
      </c>
      <c r="K134" s="40"/>
    </row>
    <row r="135" customFormat="false" ht="13.7" hidden="false" customHeight="true" outlineLevel="0" collapsed="false">
      <c r="A135" s="46" t="n">
        <v>42091</v>
      </c>
      <c r="B135" s="41" t="n">
        <v>394</v>
      </c>
      <c r="C135" s="40" t="s">
        <v>25</v>
      </c>
      <c r="D135" s="40" t="s">
        <v>497</v>
      </c>
      <c r="E135" s="40" t="s">
        <v>719</v>
      </c>
      <c r="F135" s="43"/>
      <c r="G135" s="44"/>
      <c r="H135" s="43" t="n">
        <v>252674.61</v>
      </c>
      <c r="I135" s="45" t="s">
        <v>14</v>
      </c>
      <c r="J135" s="43" t="n">
        <f aca="false">+J134+F135-H135</f>
        <v>10624120.04</v>
      </c>
      <c r="K135" s="40"/>
    </row>
    <row r="136" customFormat="false" ht="13.7" hidden="false" customHeight="true" outlineLevel="0" collapsed="false">
      <c r="A136" s="46" t="n">
        <v>42074</v>
      </c>
      <c r="B136" s="41" t="n">
        <v>119</v>
      </c>
      <c r="C136" s="40" t="s">
        <v>25</v>
      </c>
      <c r="D136" s="40" t="s">
        <v>182</v>
      </c>
      <c r="E136" s="40" t="s">
        <v>720</v>
      </c>
      <c r="F136" s="43"/>
      <c r="G136" s="44"/>
      <c r="H136" s="43" t="n">
        <v>-244704.38</v>
      </c>
      <c r="I136" s="45" t="s">
        <v>14</v>
      </c>
      <c r="J136" s="43" t="n">
        <f aca="false">+J135+F136-H136</f>
        <v>10868824.42</v>
      </c>
      <c r="K136" s="40"/>
    </row>
    <row r="137" customFormat="false" ht="13.7" hidden="false" customHeight="true" outlineLevel="0" collapsed="false">
      <c r="A137" s="46" t="n">
        <v>42094</v>
      </c>
      <c r="B137" s="41" t="n">
        <v>454</v>
      </c>
      <c r="C137" s="40" t="s">
        <v>25</v>
      </c>
      <c r="D137" s="40" t="s">
        <v>182</v>
      </c>
      <c r="E137" s="40" t="s">
        <v>721</v>
      </c>
      <c r="F137" s="43"/>
      <c r="G137" s="44"/>
      <c r="H137" s="43" t="n">
        <v>244704.38</v>
      </c>
      <c r="I137" s="45" t="s">
        <v>14</v>
      </c>
      <c r="J137" s="43" t="n">
        <f aca="false">+J136+F137-H137</f>
        <v>10624120.04</v>
      </c>
      <c r="K137" s="40"/>
    </row>
    <row r="138" customFormat="false" ht="13.7" hidden="false" customHeight="true" outlineLevel="0" collapsed="false">
      <c r="A138" s="46" t="n">
        <v>42075</v>
      </c>
      <c r="B138" s="41" t="n">
        <v>149</v>
      </c>
      <c r="C138" s="40" t="s">
        <v>25</v>
      </c>
      <c r="D138" s="40" t="s">
        <v>722</v>
      </c>
      <c r="E138" s="40" t="s">
        <v>723</v>
      </c>
      <c r="F138" s="43"/>
      <c r="G138" s="44"/>
      <c r="H138" s="47" t="n">
        <v>256909.85</v>
      </c>
      <c r="I138" s="45"/>
      <c r="J138" s="43" t="n">
        <f aca="false">+J137+F138-H138</f>
        <v>10367210.19</v>
      </c>
      <c r="K138" s="49" t="s">
        <v>724</v>
      </c>
      <c r="L138" s="50" t="s">
        <v>158</v>
      </c>
    </row>
    <row r="139" customFormat="false" ht="13.7" hidden="false" customHeight="true" outlineLevel="0" collapsed="false">
      <c r="A139" s="46" t="n">
        <v>42074</v>
      </c>
      <c r="B139" s="41" t="n">
        <v>118</v>
      </c>
      <c r="C139" s="40" t="s">
        <v>25</v>
      </c>
      <c r="D139" s="40" t="s">
        <v>190</v>
      </c>
      <c r="E139" s="40" t="s">
        <v>725</v>
      </c>
      <c r="F139" s="43"/>
      <c r="G139" s="44"/>
      <c r="H139" s="43" t="n">
        <v>-152313.52</v>
      </c>
      <c r="I139" s="45" t="s">
        <v>14</v>
      </c>
      <c r="J139" s="43" t="n">
        <f aca="false">+J138+F139-H139</f>
        <v>10519523.71</v>
      </c>
      <c r="K139" s="40"/>
    </row>
    <row r="140" customFormat="false" ht="13.7" hidden="false" customHeight="true" outlineLevel="0" collapsed="false">
      <c r="A140" s="46" t="n">
        <v>42074</v>
      </c>
      <c r="B140" s="41" t="n">
        <v>137</v>
      </c>
      <c r="C140" s="40" t="s">
        <v>25</v>
      </c>
      <c r="D140" s="40" t="s">
        <v>190</v>
      </c>
      <c r="E140" s="40" t="s">
        <v>726</v>
      </c>
      <c r="F140" s="43"/>
      <c r="G140" s="44"/>
      <c r="H140" s="43" t="n">
        <v>152313.52</v>
      </c>
      <c r="I140" s="45" t="s">
        <v>14</v>
      </c>
      <c r="J140" s="43" t="n">
        <f aca="false">+J139+F140-H140</f>
        <v>10367210.19</v>
      </c>
      <c r="K140" s="40"/>
    </row>
    <row r="141" customFormat="false" ht="13.7" hidden="false" customHeight="true" outlineLevel="0" collapsed="false">
      <c r="A141" s="46" t="n">
        <v>42094</v>
      </c>
      <c r="B141" s="41" t="n">
        <v>434</v>
      </c>
      <c r="C141" s="40" t="s">
        <v>25</v>
      </c>
      <c r="D141" s="40" t="s">
        <v>190</v>
      </c>
      <c r="E141" s="40" t="s">
        <v>727</v>
      </c>
      <c r="F141" s="43"/>
      <c r="G141" s="44"/>
      <c r="H141" s="43" t="n">
        <v>-152313.52</v>
      </c>
      <c r="I141" s="45" t="s">
        <v>14</v>
      </c>
      <c r="J141" s="43" t="n">
        <f aca="false">+J140+F141-H141</f>
        <v>10519523.71</v>
      </c>
      <c r="K141" s="40"/>
    </row>
    <row r="142" customFormat="false" ht="13.7" hidden="false" customHeight="true" outlineLevel="0" collapsed="false">
      <c r="A142" s="46" t="n">
        <v>42094</v>
      </c>
      <c r="B142" s="41" t="n">
        <v>435</v>
      </c>
      <c r="C142" s="40" t="s">
        <v>25</v>
      </c>
      <c r="D142" s="40" t="s">
        <v>190</v>
      </c>
      <c r="E142" s="40" t="s">
        <v>728</v>
      </c>
      <c r="F142" s="43"/>
      <c r="G142" s="44"/>
      <c r="H142" s="43" t="n">
        <v>152313.52</v>
      </c>
      <c r="I142" s="45" t="s">
        <v>14</v>
      </c>
      <c r="J142" s="43" t="n">
        <f aca="false">+J141+F142-H142</f>
        <v>10367210.19</v>
      </c>
      <c r="K142" s="40"/>
    </row>
    <row r="143" customFormat="false" ht="13.7" hidden="false" customHeight="true" outlineLevel="0" collapsed="false">
      <c r="A143" s="46" t="n">
        <v>42091</v>
      </c>
      <c r="B143" s="41" t="n">
        <v>383</v>
      </c>
      <c r="C143" s="40" t="s">
        <v>25</v>
      </c>
      <c r="D143" s="40" t="s">
        <v>729</v>
      </c>
      <c r="E143" s="40" t="s">
        <v>730</v>
      </c>
      <c r="F143" s="43"/>
      <c r="G143" s="44"/>
      <c r="H143" s="47" t="n">
        <v>167444.63</v>
      </c>
      <c r="I143" s="45"/>
      <c r="J143" s="43" t="n">
        <f aca="false">+J142+F143-H143</f>
        <v>10199765.56</v>
      </c>
      <c r="K143" s="49" t="s">
        <v>731</v>
      </c>
      <c r="L143" s="50" t="s">
        <v>202</v>
      </c>
    </row>
    <row r="144" customFormat="false" ht="13.7" hidden="false" customHeight="true" outlineLevel="0" collapsed="false">
      <c r="A144" s="46" t="n">
        <v>42086</v>
      </c>
      <c r="B144" s="41" t="n">
        <v>265</v>
      </c>
      <c r="C144" s="40" t="s">
        <v>25</v>
      </c>
      <c r="D144" s="40" t="s">
        <v>732</v>
      </c>
      <c r="E144" s="40" t="s">
        <v>733</v>
      </c>
      <c r="F144" s="43"/>
      <c r="G144" s="44"/>
      <c r="H144" s="43" t="n">
        <v>156582.55</v>
      </c>
      <c r="I144" s="45" t="s">
        <v>14</v>
      </c>
      <c r="J144" s="43" t="n">
        <f aca="false">+J143+F144-H144</f>
        <v>10043183.01</v>
      </c>
      <c r="K144" s="40"/>
    </row>
    <row r="145" customFormat="false" ht="13.7" hidden="false" customHeight="true" outlineLevel="0" collapsed="false">
      <c r="A145" s="46" t="n">
        <v>42088</v>
      </c>
      <c r="B145" s="41" t="n">
        <v>315</v>
      </c>
      <c r="C145" s="40" t="s">
        <v>25</v>
      </c>
      <c r="D145" s="40" t="s">
        <v>732</v>
      </c>
      <c r="E145" s="40" t="s">
        <v>734</v>
      </c>
      <c r="F145" s="43"/>
      <c r="G145" s="44"/>
      <c r="H145" s="43" t="n">
        <v>-156582.55</v>
      </c>
      <c r="I145" s="45" t="s">
        <v>14</v>
      </c>
      <c r="J145" s="43" t="n">
        <f aca="false">+J144+F145-H145</f>
        <v>10199765.56</v>
      </c>
      <c r="K145" s="40"/>
    </row>
    <row r="146" customFormat="false" ht="13.7" hidden="false" customHeight="true" outlineLevel="0" collapsed="false">
      <c r="A146" s="46" t="n">
        <v>42076</v>
      </c>
      <c r="B146" s="41" t="n">
        <v>174</v>
      </c>
      <c r="C146" s="40" t="s">
        <v>25</v>
      </c>
      <c r="D146" s="40" t="s">
        <v>199</v>
      </c>
      <c r="E146" s="40" t="s">
        <v>735</v>
      </c>
      <c r="F146" s="43"/>
      <c r="G146" s="44"/>
      <c r="H146" s="43" t="n">
        <v>167444.63</v>
      </c>
      <c r="I146" s="45" t="s">
        <v>14</v>
      </c>
      <c r="J146" s="43" t="n">
        <f aca="false">+J145+F146-H146</f>
        <v>10032320.93</v>
      </c>
      <c r="K146" s="40"/>
    </row>
    <row r="147" customFormat="false" ht="13.7" hidden="false" customHeight="true" outlineLevel="0" collapsed="false">
      <c r="A147" s="46" t="n">
        <v>42086</v>
      </c>
      <c r="B147" s="41" t="n">
        <v>249</v>
      </c>
      <c r="C147" s="40" t="s">
        <v>25</v>
      </c>
      <c r="D147" s="40" t="s">
        <v>199</v>
      </c>
      <c r="E147" s="40" t="s">
        <v>736</v>
      </c>
      <c r="F147" s="43"/>
      <c r="G147" s="44"/>
      <c r="H147" s="43" t="n">
        <v>-167444.63</v>
      </c>
      <c r="I147" s="45" t="s">
        <v>14</v>
      </c>
      <c r="J147" s="43" t="n">
        <f aca="false">+J146+F147-H147</f>
        <v>10199765.56</v>
      </c>
      <c r="K147" s="40"/>
    </row>
    <row r="148" customFormat="false" ht="13.7" hidden="false" customHeight="true" outlineLevel="0" collapsed="false">
      <c r="A148" s="46" t="n">
        <v>42086</v>
      </c>
      <c r="B148" s="41" t="n">
        <v>250</v>
      </c>
      <c r="C148" s="40" t="s">
        <v>25</v>
      </c>
      <c r="D148" s="40" t="s">
        <v>199</v>
      </c>
      <c r="E148" s="40" t="s">
        <v>737</v>
      </c>
      <c r="F148" s="43"/>
      <c r="G148" s="44"/>
      <c r="H148" s="43" t="n">
        <v>167444.63</v>
      </c>
      <c r="I148" s="45" t="s">
        <v>14</v>
      </c>
      <c r="J148" s="43" t="n">
        <f aca="false">+J147+F148-H148</f>
        <v>10032320.93</v>
      </c>
      <c r="K148" s="40"/>
    </row>
    <row r="149" customFormat="false" ht="13.7" hidden="false" customHeight="true" outlineLevel="0" collapsed="false">
      <c r="A149" s="46" t="n">
        <v>42091</v>
      </c>
      <c r="B149" s="41" t="n">
        <v>382</v>
      </c>
      <c r="C149" s="40" t="s">
        <v>25</v>
      </c>
      <c r="D149" s="40" t="s">
        <v>199</v>
      </c>
      <c r="E149" s="40" t="s">
        <v>738</v>
      </c>
      <c r="F149" s="43"/>
      <c r="G149" s="44"/>
      <c r="H149" s="43" t="n">
        <v>-167444.63</v>
      </c>
      <c r="I149" s="45" t="s">
        <v>14</v>
      </c>
      <c r="J149" s="43" t="n">
        <f aca="false">+J148+F149-H149</f>
        <v>10199765.56</v>
      </c>
      <c r="K149" s="40"/>
    </row>
    <row r="150" customFormat="false" ht="13.7" hidden="false" customHeight="true" outlineLevel="0" collapsed="false">
      <c r="A150" s="46" t="n">
        <v>42066</v>
      </c>
      <c r="B150" s="41" t="n">
        <v>6</v>
      </c>
      <c r="C150" s="40" t="s">
        <v>93</v>
      </c>
      <c r="D150" s="40" t="s">
        <v>739</v>
      </c>
      <c r="E150" s="40" t="s">
        <v>740</v>
      </c>
      <c r="F150" s="43"/>
      <c r="G150" s="44"/>
      <c r="H150" s="43" t="n">
        <v>186839.39</v>
      </c>
      <c r="I150" s="45" t="n">
        <v>14</v>
      </c>
      <c r="J150" s="43" t="n">
        <f aca="false">+J149+F150-H150</f>
        <v>10012926.17</v>
      </c>
      <c r="K150" s="40"/>
    </row>
    <row r="151" customFormat="false" ht="13.7" hidden="false" customHeight="true" outlineLevel="0" collapsed="false">
      <c r="A151" s="46" t="n">
        <v>42066</v>
      </c>
      <c r="B151" s="41" t="n">
        <v>66</v>
      </c>
      <c r="C151" s="40" t="s">
        <v>51</v>
      </c>
      <c r="D151" s="40" t="s">
        <v>739</v>
      </c>
      <c r="E151" s="40" t="s">
        <v>740</v>
      </c>
      <c r="F151" s="43" t="n">
        <v>186839.39</v>
      </c>
      <c r="G151" s="44" t="n">
        <v>14</v>
      </c>
      <c r="H151" s="43"/>
      <c r="I151" s="45"/>
      <c r="J151" s="43" t="n">
        <f aca="false">+J150+F151-H151</f>
        <v>10199765.56</v>
      </c>
      <c r="K151" s="40"/>
    </row>
    <row r="152" customFormat="false" ht="13.7" hidden="false" customHeight="true" outlineLevel="0" collapsed="false">
      <c r="A152" s="46" t="n">
        <v>42069</v>
      </c>
      <c r="B152" s="41" t="n">
        <v>50</v>
      </c>
      <c r="C152" s="40" t="s">
        <v>25</v>
      </c>
      <c r="D152" s="40" t="s">
        <v>516</v>
      </c>
      <c r="E152" s="40" t="s">
        <v>741</v>
      </c>
      <c r="F152" s="43"/>
      <c r="G152" s="44"/>
      <c r="H152" s="43" t="n">
        <v>186841.17</v>
      </c>
      <c r="I152" s="45" t="s">
        <v>742</v>
      </c>
      <c r="J152" s="43" t="n">
        <f aca="false">+J151+F152-H152</f>
        <v>10012924.39</v>
      </c>
      <c r="K152" s="49" t="s">
        <v>518</v>
      </c>
      <c r="L152" s="50" t="s">
        <v>209</v>
      </c>
    </row>
    <row r="153" customFormat="false" ht="13.7" hidden="false" customHeight="true" outlineLevel="0" collapsed="false">
      <c r="A153" s="46" t="n">
        <v>42066</v>
      </c>
      <c r="B153" s="41" t="n">
        <v>3</v>
      </c>
      <c r="C153" s="40" t="s">
        <v>11</v>
      </c>
      <c r="D153" s="40" t="s">
        <v>743</v>
      </c>
      <c r="E153" s="40" t="s">
        <v>744</v>
      </c>
      <c r="F153" s="43" t="n">
        <v>186841.17</v>
      </c>
      <c r="G153" s="44" t="n">
        <v>15</v>
      </c>
      <c r="H153" s="43"/>
      <c r="I153" s="45"/>
      <c r="J153" s="43" t="n">
        <f aca="false">+J152+F153-H153</f>
        <v>10199765.56</v>
      </c>
      <c r="K153" s="40"/>
    </row>
    <row r="154" customFormat="false" ht="13.7" hidden="false" customHeight="true" outlineLevel="0" collapsed="false">
      <c r="A154" s="46" t="n">
        <v>42066</v>
      </c>
      <c r="B154" s="41" t="n">
        <v>32</v>
      </c>
      <c r="C154" s="40" t="s">
        <v>25</v>
      </c>
      <c r="D154" s="40" t="s">
        <v>743</v>
      </c>
      <c r="E154" s="40" t="s">
        <v>745</v>
      </c>
      <c r="F154" s="43"/>
      <c r="G154" s="44"/>
      <c r="H154" s="43" t="n">
        <v>186841.17</v>
      </c>
      <c r="I154" s="45" t="n">
        <v>15</v>
      </c>
      <c r="J154" s="43" t="n">
        <f aca="false">+J153+F154-H154</f>
        <v>10012924.39</v>
      </c>
      <c r="K154" s="40"/>
    </row>
    <row r="155" customFormat="false" ht="13.7" hidden="false" customHeight="true" outlineLevel="0" collapsed="false">
      <c r="A155" s="46" t="n">
        <v>42087</v>
      </c>
      <c r="B155" s="41" t="n">
        <v>276</v>
      </c>
      <c r="C155" s="40" t="s">
        <v>25</v>
      </c>
      <c r="D155" s="40" t="s">
        <v>743</v>
      </c>
      <c r="E155" s="40" t="s">
        <v>746</v>
      </c>
      <c r="F155" s="43"/>
      <c r="G155" s="44"/>
      <c r="H155" s="43" t="n">
        <v>-186841.17</v>
      </c>
      <c r="I155" s="45" t="s">
        <v>14</v>
      </c>
      <c r="J155" s="43" t="n">
        <f aca="false">+J154+F155-H155</f>
        <v>10199765.56</v>
      </c>
      <c r="K155" s="40"/>
    </row>
    <row r="156" customFormat="false" ht="13.7" hidden="false" customHeight="true" outlineLevel="0" collapsed="false">
      <c r="A156" s="46" t="n">
        <v>42087</v>
      </c>
      <c r="B156" s="41" t="n">
        <v>288</v>
      </c>
      <c r="C156" s="40" t="s">
        <v>25</v>
      </c>
      <c r="D156" s="40" t="s">
        <v>743</v>
      </c>
      <c r="E156" s="40" t="s">
        <v>747</v>
      </c>
      <c r="F156" s="43"/>
      <c r="G156" s="44"/>
      <c r="H156" s="43" t="n">
        <v>186841.17</v>
      </c>
      <c r="I156" s="45" t="s">
        <v>14</v>
      </c>
      <c r="J156" s="43" t="n">
        <f aca="false">+J155+F156-H156</f>
        <v>10012924.39</v>
      </c>
      <c r="K156" s="40"/>
    </row>
    <row r="157" customFormat="false" ht="13.7" hidden="false" customHeight="true" outlineLevel="0" collapsed="false">
      <c r="A157" s="46" t="n">
        <v>42087</v>
      </c>
      <c r="B157" s="41" t="n">
        <v>289</v>
      </c>
      <c r="C157" s="40" t="s">
        <v>25</v>
      </c>
      <c r="D157" s="40" t="s">
        <v>743</v>
      </c>
      <c r="E157" s="40" t="s">
        <v>748</v>
      </c>
      <c r="F157" s="43"/>
      <c r="G157" s="44"/>
      <c r="H157" s="43" t="n">
        <v>-186841.17</v>
      </c>
      <c r="I157" s="45" t="s">
        <v>14</v>
      </c>
      <c r="J157" s="43" t="n">
        <f aca="false">+J156+F157-H157</f>
        <v>10199765.56</v>
      </c>
      <c r="K157" s="40"/>
    </row>
    <row r="158" customFormat="false" ht="13.7" hidden="false" customHeight="true" outlineLevel="0" collapsed="false">
      <c r="A158" s="46" t="n">
        <v>42087</v>
      </c>
      <c r="B158" s="41" t="n">
        <v>290</v>
      </c>
      <c r="C158" s="40" t="s">
        <v>25</v>
      </c>
      <c r="D158" s="40" t="s">
        <v>743</v>
      </c>
      <c r="E158" s="40" t="s">
        <v>749</v>
      </c>
      <c r="F158" s="43"/>
      <c r="G158" s="44"/>
      <c r="H158" s="43" t="n">
        <v>186841.17</v>
      </c>
      <c r="I158" s="45" t="s">
        <v>14</v>
      </c>
      <c r="J158" s="43" t="n">
        <f aca="false">+J157+F158-H158</f>
        <v>10012924.39</v>
      </c>
      <c r="K158" s="40"/>
    </row>
    <row r="159" customFormat="false" ht="13.7" hidden="false" customHeight="true" outlineLevel="0" collapsed="false">
      <c r="A159" s="46" t="n">
        <v>42094</v>
      </c>
      <c r="B159" s="41" t="n">
        <v>165</v>
      </c>
      <c r="C159" s="40" t="s">
        <v>11</v>
      </c>
      <c r="D159" s="40" t="s">
        <v>750</v>
      </c>
      <c r="E159" s="40" t="s">
        <v>751</v>
      </c>
      <c r="F159" s="47" t="n">
        <v>186841.17</v>
      </c>
      <c r="G159" s="44"/>
      <c r="H159" s="43"/>
      <c r="I159" s="45"/>
      <c r="J159" s="43" t="n">
        <f aca="false">+J158+F159-H159</f>
        <v>10199765.56</v>
      </c>
      <c r="K159" s="49" t="s">
        <v>752</v>
      </c>
      <c r="L159" s="50" t="s">
        <v>209</v>
      </c>
    </row>
    <row r="160" customFormat="false" ht="13.7" hidden="false" customHeight="true" outlineLevel="0" collapsed="false">
      <c r="A160" s="46" t="n">
        <v>42088</v>
      </c>
      <c r="B160" s="41" t="n">
        <v>316</v>
      </c>
      <c r="C160" s="40" t="s">
        <v>25</v>
      </c>
      <c r="D160" s="40" t="s">
        <v>753</v>
      </c>
      <c r="E160" s="40" t="s">
        <v>754</v>
      </c>
      <c r="F160" s="43"/>
      <c r="G160" s="44"/>
      <c r="H160" s="47" t="n">
        <v>186841.17</v>
      </c>
      <c r="I160" s="45"/>
      <c r="J160" s="43" t="n">
        <f aca="false">+J159+F160-H160</f>
        <v>10012924.39</v>
      </c>
      <c r="K160" s="49" t="s">
        <v>755</v>
      </c>
      <c r="L160" s="50" t="s">
        <v>209</v>
      </c>
    </row>
    <row r="161" customFormat="false" ht="13.7" hidden="false" customHeight="true" outlineLevel="0" collapsed="false">
      <c r="A161" s="46" t="n">
        <v>42074</v>
      </c>
      <c r="B161" s="41" t="n">
        <v>295</v>
      </c>
      <c r="C161" s="40" t="s">
        <v>51</v>
      </c>
      <c r="D161" s="40" t="s">
        <v>255</v>
      </c>
      <c r="E161" s="40" t="s">
        <v>756</v>
      </c>
      <c r="F161" s="43"/>
      <c r="G161" s="44"/>
      <c r="H161" s="43" t="n">
        <v>-202614.9</v>
      </c>
      <c r="I161" s="45"/>
      <c r="J161" s="43" t="n">
        <f aca="false">+J160+F161-H161</f>
        <v>10215539.29</v>
      </c>
      <c r="K161" s="49" t="s">
        <v>656</v>
      </c>
      <c r="L161" s="50" t="s">
        <v>63</v>
      </c>
    </row>
    <row r="162" customFormat="false" ht="12.75" hidden="false" customHeight="false" outlineLevel="0" collapsed="false">
      <c r="B162" s="51" t="n">
        <v>316</v>
      </c>
      <c r="C162" s="52" t="s">
        <v>25</v>
      </c>
      <c r="D162" s="52" t="s">
        <v>753</v>
      </c>
      <c r="F162" s="53" t="n">
        <v>186841.17</v>
      </c>
      <c r="J162" s="43" t="n">
        <f aca="false">+J161+F162-H162</f>
        <v>10402380.46</v>
      </c>
      <c r="K162" s="49" t="s">
        <v>755</v>
      </c>
    </row>
    <row r="163" customFormat="false" ht="12.75" hidden="false" customHeight="false" outlineLevel="0" collapsed="false">
      <c r="D163" s="52" t="s">
        <v>583</v>
      </c>
      <c r="F163" s="43" t="n">
        <v>298591.16</v>
      </c>
      <c r="J163" s="43" t="n">
        <f aca="false">+J162+F163-H163</f>
        <v>10700971.62</v>
      </c>
    </row>
    <row r="164" customFormat="false" ht="12.75" hidden="false" customHeight="false" outlineLevel="0" collapsed="false">
      <c r="D164" s="52" t="s">
        <v>606</v>
      </c>
      <c r="F164" s="43" t="n">
        <v>205616.62</v>
      </c>
      <c r="J164" s="43" t="n">
        <f aca="false">+J163+F164-H164</f>
        <v>10906588.24</v>
      </c>
    </row>
    <row r="165" customFormat="false" ht="12.75" hidden="false" customHeight="false" outlineLevel="0" collapsed="false">
      <c r="D165" s="52" t="s">
        <v>665</v>
      </c>
      <c r="F165" s="43" t="n">
        <v>204617.99</v>
      </c>
      <c r="J165" s="43" t="n">
        <f aca="false">+J164+F165-H165</f>
        <v>11111206.23</v>
      </c>
    </row>
    <row r="166" customFormat="false" ht="12.75" hidden="false" customHeight="false" outlineLevel="0" collapsed="false">
      <c r="D166" s="52" t="s">
        <v>694</v>
      </c>
      <c r="F166" s="43" t="n">
        <v>256909.85</v>
      </c>
      <c r="J166" s="43" t="n">
        <f aca="false">+J165+F166-H166</f>
        <v>11368116.08</v>
      </c>
    </row>
    <row r="167" customFormat="false" ht="12.75" hidden="false" customHeight="false" outlineLevel="0" collapsed="false">
      <c r="D167" s="52" t="s">
        <v>697</v>
      </c>
      <c r="F167" s="43" t="n">
        <v>256909.85</v>
      </c>
      <c r="J167" s="43" t="n">
        <f aca="false">+J166+F167-H167</f>
        <v>11625025.93</v>
      </c>
    </row>
    <row r="168" customFormat="false" ht="12.75" hidden="false" customHeight="false" outlineLevel="0" collapsed="false">
      <c r="D168" s="52" t="s">
        <v>722</v>
      </c>
      <c r="F168" s="43" t="n">
        <v>256909.85</v>
      </c>
      <c r="J168" s="43" t="n">
        <f aca="false">+J167+F168-H168</f>
        <v>11881935.78</v>
      </c>
    </row>
    <row r="169" customFormat="false" ht="12.75" hidden="false" customHeight="false" outlineLevel="0" collapsed="false">
      <c r="D169" s="52" t="s">
        <v>729</v>
      </c>
      <c r="F169" s="43" t="n">
        <v>167444.63</v>
      </c>
      <c r="J169" s="43" t="n">
        <f aca="false">+J168+F169-H169</f>
        <v>12049380.41</v>
      </c>
    </row>
  </sheetData>
  <autoFilter ref="A4:K161"/>
  <conditionalFormatting sqref="K162">
    <cfRule type="expression" priority="2" aboveAverage="0" equalAverage="0" bottom="0" percent="0" rank="0" text="" dxfId="6">
      <formula>AND(COUNTIF($K$162:$K$162,K162)&gt;1,NOT(ISBLANK(K162)))</formula>
    </cfRule>
  </conditionalFormatting>
  <conditionalFormatting sqref="K162">
    <cfRule type="expression" priority="3" aboveAverage="0" equalAverage="0" bottom="0" percent="0" rank="0" text="" dxfId="7">
      <formula>AND(COUNTIF($K$162:$K$162,K162)&gt;1,NOT(ISBLANK(K1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62" activeCellId="0" sqref="E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5" width="12.99"/>
    <col collapsed="false" customWidth="true" hidden="false" outlineLevel="0" max="3" min="3" style="55" width="5.41"/>
    <col collapsed="false" customWidth="true" hidden="false" outlineLevel="0" max="4" min="4" style="55" width="20.99"/>
    <col collapsed="false" customWidth="true" hidden="false" outlineLevel="0" max="5" min="5" style="55" width="11.13"/>
    <col collapsed="false" customWidth="true" hidden="false" outlineLevel="0" max="6" min="6" style="56" width="6.41"/>
    <col collapsed="false" customWidth="true" hidden="false" outlineLevel="0" max="7" min="7" style="55" width="11.99"/>
    <col collapsed="false" customWidth="true" hidden="false" outlineLevel="0" max="8" min="8" style="57" width="3.28"/>
    <col collapsed="false" customWidth="true" hidden="false" outlineLevel="0" max="9" min="9" style="55" width="12.42"/>
    <col collapsed="false" customWidth="false" hidden="false" outlineLevel="0" max="257" min="10" style="55" width="11.42"/>
  </cols>
  <sheetData>
    <row r="1" customFormat="false" ht="1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5</v>
      </c>
      <c r="F1" s="38"/>
      <c r="G1" s="37" t="s">
        <v>6</v>
      </c>
      <c r="H1" s="39"/>
      <c r="I1" s="37" t="s">
        <v>7</v>
      </c>
    </row>
    <row r="2" customFormat="false" ht="13.7" hidden="false" customHeight="true" outlineLevel="0" collapsed="false">
      <c r="A2" s="37" t="s">
        <v>9</v>
      </c>
      <c r="B2" s="36"/>
      <c r="C2" s="36"/>
      <c r="D2" s="36"/>
      <c r="E2" s="36"/>
      <c r="F2" s="38"/>
      <c r="G2" s="36"/>
      <c r="H2" s="39"/>
      <c r="I2" s="36"/>
    </row>
    <row r="3" customFormat="false" ht="13.7" hidden="false" customHeight="true" outlineLevel="0" collapsed="false">
      <c r="A3" s="37" t="s">
        <v>10</v>
      </c>
      <c r="B3" s="36"/>
      <c r="C3" s="36"/>
      <c r="D3" s="36"/>
      <c r="E3" s="36"/>
      <c r="F3" s="38"/>
      <c r="G3" s="36"/>
      <c r="H3" s="39"/>
      <c r="I3" s="36"/>
    </row>
    <row r="4" customFormat="false" ht="13.7" hidden="false" customHeight="true" outlineLevel="0" collapsed="false">
      <c r="A4" s="40"/>
      <c r="B4" s="41"/>
      <c r="C4" s="40"/>
      <c r="D4" s="40" t="s">
        <v>291</v>
      </c>
      <c r="E4" s="43"/>
      <c r="F4" s="44"/>
      <c r="G4" s="43"/>
      <c r="H4" s="45"/>
      <c r="I4" s="43" t="n">
        <v>12049380.41</v>
      </c>
    </row>
    <row r="5" customFormat="false" ht="13.7" hidden="false" customHeight="true" outlineLevel="0" collapsed="false">
      <c r="A5" s="46" t="n">
        <v>42107</v>
      </c>
      <c r="B5" s="41" t="n">
        <v>11</v>
      </c>
      <c r="C5" s="40" t="s">
        <v>93</v>
      </c>
      <c r="D5" s="40" t="s">
        <v>302</v>
      </c>
      <c r="E5" s="43"/>
      <c r="F5" s="44"/>
      <c r="G5" s="43" t="n">
        <v>431327.18</v>
      </c>
      <c r="H5" s="45" t="n">
        <v>1</v>
      </c>
      <c r="I5" s="43" t="n">
        <f aca="false">+I4+E5-G5</f>
        <v>11618053.23</v>
      </c>
    </row>
    <row r="6" customFormat="false" ht="13.7" hidden="false" customHeight="true" outlineLevel="0" collapsed="false">
      <c r="A6" s="46" t="n">
        <v>42107</v>
      </c>
      <c r="B6" s="41" t="n">
        <v>190</v>
      </c>
      <c r="C6" s="40" t="s">
        <v>51</v>
      </c>
      <c r="D6" s="40" t="s">
        <v>302</v>
      </c>
      <c r="E6" s="43" t="n">
        <v>431327.18</v>
      </c>
      <c r="F6" s="44" t="n">
        <v>1</v>
      </c>
      <c r="G6" s="43"/>
      <c r="H6" s="45"/>
      <c r="I6" s="43" t="n">
        <f aca="false">+I5+E6-G6</f>
        <v>12049380.41</v>
      </c>
    </row>
    <row r="7" customFormat="false" ht="13.7" hidden="false" customHeight="true" outlineLevel="0" collapsed="false">
      <c r="A7" s="46" t="n">
        <v>42101</v>
      </c>
      <c r="B7" s="41" t="n">
        <v>51</v>
      </c>
      <c r="C7" s="40" t="s">
        <v>25</v>
      </c>
      <c r="D7" s="40" t="s">
        <v>307</v>
      </c>
      <c r="E7" s="43"/>
      <c r="F7" s="44"/>
      <c r="G7" s="43" t="n">
        <v>437023.75</v>
      </c>
      <c r="H7" s="45" t="s">
        <v>14</v>
      </c>
      <c r="I7" s="43" t="n">
        <f aca="false">+I6+E7-G7</f>
        <v>11612356.66</v>
      </c>
    </row>
    <row r="8" customFormat="false" ht="13.7" hidden="false" customHeight="true" outlineLevel="0" collapsed="false">
      <c r="A8" s="46" t="n">
        <v>42101</v>
      </c>
      <c r="B8" s="41" t="n">
        <v>52</v>
      </c>
      <c r="C8" s="40" t="s">
        <v>25</v>
      </c>
      <c r="D8" s="40" t="s">
        <v>307</v>
      </c>
      <c r="E8" s="43"/>
      <c r="F8" s="44"/>
      <c r="G8" s="43" t="n">
        <v>-437023.75</v>
      </c>
      <c r="H8" s="45" t="s">
        <v>14</v>
      </c>
      <c r="I8" s="43" t="n">
        <f aca="false">+I7+E8-G8</f>
        <v>12049380.41</v>
      </c>
    </row>
    <row r="9" customFormat="false" ht="13.7" hidden="false" customHeight="true" outlineLevel="0" collapsed="false">
      <c r="A9" s="46" t="n">
        <v>42101</v>
      </c>
      <c r="B9" s="41" t="n">
        <v>53</v>
      </c>
      <c r="C9" s="40" t="s">
        <v>25</v>
      </c>
      <c r="D9" s="40" t="s">
        <v>307</v>
      </c>
      <c r="E9" s="43"/>
      <c r="F9" s="44"/>
      <c r="G9" s="43" t="n">
        <v>437023.75</v>
      </c>
      <c r="H9" s="45" t="s">
        <v>28</v>
      </c>
      <c r="I9" s="43" t="n">
        <f aca="false">+I8+E9-G9</f>
        <v>11612356.66</v>
      </c>
      <c r="J9" s="49" t="s">
        <v>757</v>
      </c>
      <c r="K9" s="58" t="s">
        <v>252</v>
      </c>
    </row>
    <row r="10" customFormat="false" ht="13.7" hidden="false" customHeight="true" outlineLevel="0" collapsed="false">
      <c r="A10" s="46" t="n">
        <v>42118</v>
      </c>
      <c r="B10" s="41" t="n">
        <v>87</v>
      </c>
      <c r="C10" s="40" t="s">
        <v>11</v>
      </c>
      <c r="D10" s="40" t="s">
        <v>758</v>
      </c>
      <c r="E10" s="43" t="n">
        <v>439033.76</v>
      </c>
      <c r="F10" s="44" t="n">
        <v>2</v>
      </c>
      <c r="G10" s="43"/>
      <c r="H10" s="45"/>
      <c r="I10" s="43" t="n">
        <f aca="false">+I9+E10-G10</f>
        <v>12051390.42</v>
      </c>
    </row>
    <row r="11" customFormat="false" ht="13.7" hidden="false" customHeight="true" outlineLevel="0" collapsed="false">
      <c r="A11" s="46" t="n">
        <v>42121</v>
      </c>
      <c r="B11" s="41" t="n">
        <v>311</v>
      </c>
      <c r="C11" s="40" t="s">
        <v>25</v>
      </c>
      <c r="D11" s="40" t="s">
        <v>758</v>
      </c>
      <c r="E11" s="43"/>
      <c r="F11" s="44"/>
      <c r="G11" s="43" t="n">
        <v>439033.76</v>
      </c>
      <c r="H11" s="45" t="n">
        <v>2</v>
      </c>
      <c r="I11" s="43" t="n">
        <f aca="false">+I10+E11-G11</f>
        <v>11612356.66</v>
      </c>
    </row>
    <row r="12" customFormat="false" ht="13.7" hidden="false" customHeight="true" outlineLevel="0" collapsed="false">
      <c r="A12" s="46" t="n">
        <v>42095</v>
      </c>
      <c r="B12" s="41" t="n">
        <v>21</v>
      </c>
      <c r="C12" s="40" t="s">
        <v>25</v>
      </c>
      <c r="D12" s="40" t="s">
        <v>549</v>
      </c>
      <c r="E12" s="43"/>
      <c r="F12" s="44"/>
      <c r="G12" s="43" t="n">
        <v>301010.21</v>
      </c>
      <c r="H12" s="45" t="s">
        <v>116</v>
      </c>
      <c r="I12" s="43" t="n">
        <f aca="false">+I11+E12-G12</f>
        <v>11311346.45</v>
      </c>
      <c r="J12" s="49" t="s">
        <v>551</v>
      </c>
      <c r="K12" s="58" t="s">
        <v>759</v>
      </c>
    </row>
    <row r="13" customFormat="false" ht="13.7" hidden="false" customHeight="true" outlineLevel="0" collapsed="false">
      <c r="A13" s="46" t="n">
        <v>42123</v>
      </c>
      <c r="B13" s="41" t="n">
        <v>391</v>
      </c>
      <c r="C13" s="40" t="s">
        <v>25</v>
      </c>
      <c r="D13" s="40" t="s">
        <v>760</v>
      </c>
      <c r="E13" s="43"/>
      <c r="F13" s="44"/>
      <c r="G13" s="43" t="n">
        <v>253422.19</v>
      </c>
      <c r="H13" s="45" t="s">
        <v>143</v>
      </c>
      <c r="I13" s="43" t="n">
        <f aca="false">+I12+E13-G13</f>
        <v>11057924.26</v>
      </c>
      <c r="J13" s="49" t="s">
        <v>761</v>
      </c>
      <c r="K13" s="58" t="s">
        <v>762</v>
      </c>
    </row>
    <row r="14" customFormat="false" ht="13.7" hidden="false" customHeight="true" outlineLevel="0" collapsed="false">
      <c r="A14" s="46" t="n">
        <v>42103</v>
      </c>
      <c r="B14" s="41" t="n">
        <v>25</v>
      </c>
      <c r="C14" s="40" t="s">
        <v>11</v>
      </c>
      <c r="D14" s="40" t="s">
        <v>763</v>
      </c>
      <c r="E14" s="59" t="n">
        <v>243682.92</v>
      </c>
      <c r="F14" s="44"/>
      <c r="G14" s="43"/>
      <c r="H14" s="45"/>
      <c r="I14" s="43" t="n">
        <f aca="false">+I13+E14-G14</f>
        <v>11301607.18</v>
      </c>
      <c r="J14" s="49" t="s">
        <v>764</v>
      </c>
      <c r="K14" s="58" t="s">
        <v>765</v>
      </c>
    </row>
    <row r="15" customFormat="false" ht="13.7" hidden="false" customHeight="true" outlineLevel="0" collapsed="false">
      <c r="A15" s="46" t="n">
        <v>42122</v>
      </c>
      <c r="B15" s="41" t="n">
        <v>340</v>
      </c>
      <c r="C15" s="40" t="s">
        <v>25</v>
      </c>
      <c r="D15" s="40" t="s">
        <v>766</v>
      </c>
      <c r="E15" s="43"/>
      <c r="F15" s="44"/>
      <c r="G15" s="43" t="n">
        <v>243682.92</v>
      </c>
      <c r="H15" s="45" t="s">
        <v>14</v>
      </c>
      <c r="I15" s="43" t="n">
        <f aca="false">+I14+E15-G15</f>
        <v>11057924.26</v>
      </c>
    </row>
    <row r="16" customFormat="false" ht="13.7" hidden="false" customHeight="true" outlineLevel="0" collapsed="false">
      <c r="A16" s="46" t="n">
        <v>42122</v>
      </c>
      <c r="B16" s="41" t="n">
        <v>341</v>
      </c>
      <c r="C16" s="40" t="s">
        <v>25</v>
      </c>
      <c r="D16" s="40" t="s">
        <v>766</v>
      </c>
      <c r="E16" s="43"/>
      <c r="F16" s="44"/>
      <c r="G16" s="43" t="n">
        <v>-243682.92</v>
      </c>
      <c r="H16" s="45" t="s">
        <v>14</v>
      </c>
      <c r="I16" s="43" t="n">
        <f aca="false">+I15+E16-G16</f>
        <v>11301607.18</v>
      </c>
    </row>
    <row r="17" customFormat="false" ht="13.7" hidden="false" customHeight="true" outlineLevel="0" collapsed="false">
      <c r="A17" s="46" t="n">
        <v>42122</v>
      </c>
      <c r="B17" s="41" t="n">
        <v>342</v>
      </c>
      <c r="C17" s="40" t="s">
        <v>25</v>
      </c>
      <c r="D17" s="40" t="s">
        <v>766</v>
      </c>
      <c r="E17" s="43"/>
      <c r="F17" s="44"/>
      <c r="G17" s="43" t="n">
        <v>243682.92</v>
      </c>
      <c r="H17" s="45" t="s">
        <v>14</v>
      </c>
      <c r="I17" s="43" t="n">
        <f aca="false">+I16+E17-G17</f>
        <v>11057924.26</v>
      </c>
    </row>
    <row r="18" customFormat="false" ht="13.7" hidden="false" customHeight="true" outlineLevel="0" collapsed="false">
      <c r="A18" s="46" t="n">
        <v>42122</v>
      </c>
      <c r="B18" s="41" t="n">
        <v>343</v>
      </c>
      <c r="C18" s="40" t="s">
        <v>25</v>
      </c>
      <c r="D18" s="40" t="s">
        <v>766</v>
      </c>
      <c r="E18" s="43"/>
      <c r="F18" s="44"/>
      <c r="G18" s="43" t="n">
        <v>-243682.92</v>
      </c>
      <c r="H18" s="45" t="s">
        <v>14</v>
      </c>
      <c r="I18" s="43" t="n">
        <f aca="false">+I17+E18-G18</f>
        <v>11301607.18</v>
      </c>
    </row>
    <row r="19" customFormat="false" ht="13.7" hidden="false" customHeight="true" outlineLevel="0" collapsed="false">
      <c r="A19" s="46" t="n">
        <v>42122</v>
      </c>
      <c r="B19" s="41" t="n">
        <v>344</v>
      </c>
      <c r="C19" s="40" t="s">
        <v>25</v>
      </c>
      <c r="D19" s="40" t="s">
        <v>766</v>
      </c>
      <c r="E19" s="43"/>
      <c r="F19" s="44"/>
      <c r="G19" s="43" t="n">
        <v>243682.92</v>
      </c>
      <c r="H19" s="45" t="s">
        <v>14</v>
      </c>
      <c r="I19" s="43" t="n">
        <f aca="false">+I18+E19-G19</f>
        <v>11057924.26</v>
      </c>
    </row>
    <row r="20" customFormat="false" ht="13.7" hidden="false" customHeight="true" outlineLevel="0" collapsed="false">
      <c r="A20" s="46" t="n">
        <v>42123</v>
      </c>
      <c r="B20" s="41" t="n">
        <v>368</v>
      </c>
      <c r="C20" s="40" t="s">
        <v>25</v>
      </c>
      <c r="D20" s="40" t="s">
        <v>766</v>
      </c>
      <c r="E20" s="43"/>
      <c r="F20" s="44"/>
      <c r="G20" s="43" t="n">
        <v>-243682.92</v>
      </c>
      <c r="H20" s="45" t="s">
        <v>14</v>
      </c>
      <c r="I20" s="43" t="n">
        <f aca="false">+I19+E20-G20</f>
        <v>11301607.18</v>
      </c>
    </row>
    <row r="21" customFormat="false" ht="13.7" hidden="false" customHeight="true" outlineLevel="0" collapsed="false">
      <c r="A21" s="46" t="n">
        <v>42123</v>
      </c>
      <c r="B21" s="41" t="n">
        <v>369</v>
      </c>
      <c r="C21" s="40" t="s">
        <v>25</v>
      </c>
      <c r="D21" s="40" t="s">
        <v>766</v>
      </c>
      <c r="E21" s="43"/>
      <c r="F21" s="44"/>
      <c r="G21" s="59" t="n">
        <v>243682.92</v>
      </c>
      <c r="H21" s="45"/>
      <c r="I21" s="43" t="n">
        <f aca="false">+I20+E21-G21</f>
        <v>11057924.26</v>
      </c>
      <c r="J21" s="49" t="s">
        <v>767</v>
      </c>
      <c r="K21" s="58" t="s">
        <v>765</v>
      </c>
    </row>
    <row r="22" customFormat="false" ht="13.7" hidden="false" customHeight="true" outlineLevel="0" collapsed="false">
      <c r="A22" s="46" t="n">
        <v>42108</v>
      </c>
      <c r="B22" s="41" t="n">
        <v>34</v>
      </c>
      <c r="C22" s="40" t="s">
        <v>11</v>
      </c>
      <c r="D22" s="40" t="s">
        <v>768</v>
      </c>
      <c r="E22" s="59" t="n">
        <v>243682.92</v>
      </c>
      <c r="F22" s="44"/>
      <c r="G22" s="43"/>
      <c r="H22" s="45"/>
      <c r="I22" s="43" t="n">
        <f aca="false">+I21+E22-G22</f>
        <v>11301607.18</v>
      </c>
    </row>
    <row r="23" customFormat="false" ht="13.7" hidden="false" customHeight="true" outlineLevel="0" collapsed="false">
      <c r="A23" s="46" t="n">
        <v>42095</v>
      </c>
      <c r="B23" s="41" t="n">
        <v>5</v>
      </c>
      <c r="C23" s="40" t="s">
        <v>25</v>
      </c>
      <c r="D23" s="40" t="s">
        <v>559</v>
      </c>
      <c r="E23" s="43"/>
      <c r="F23" s="44"/>
      <c r="G23" s="43" t="n">
        <v>-307638.68</v>
      </c>
      <c r="H23" s="45" t="s">
        <v>14</v>
      </c>
      <c r="I23" s="43" t="n">
        <f aca="false">+I22+E23-G23</f>
        <v>11609245.86</v>
      </c>
    </row>
    <row r="24" customFormat="false" ht="13.7" hidden="false" customHeight="true" outlineLevel="0" collapsed="false">
      <c r="A24" s="46" t="n">
        <v>42095</v>
      </c>
      <c r="B24" s="41" t="n">
        <v>6</v>
      </c>
      <c r="C24" s="40" t="s">
        <v>25</v>
      </c>
      <c r="D24" s="40" t="s">
        <v>559</v>
      </c>
      <c r="E24" s="43"/>
      <c r="F24" s="44"/>
      <c r="G24" s="43" t="n">
        <v>307638.68</v>
      </c>
      <c r="H24" s="45" t="s">
        <v>14</v>
      </c>
      <c r="I24" s="43" t="n">
        <f aca="false">+I23+E24-G24</f>
        <v>11301607.18</v>
      </c>
    </row>
    <row r="25" customFormat="false" ht="13.7" hidden="false" customHeight="true" outlineLevel="0" collapsed="false">
      <c r="A25" s="46" t="n">
        <v>42105</v>
      </c>
      <c r="B25" s="41" t="n">
        <v>135</v>
      </c>
      <c r="C25" s="40" t="s">
        <v>25</v>
      </c>
      <c r="D25" s="40" t="s">
        <v>559</v>
      </c>
      <c r="E25" s="43"/>
      <c r="F25" s="44"/>
      <c r="G25" s="43" t="n">
        <v>-307638.68</v>
      </c>
      <c r="H25" s="45" t="s">
        <v>14</v>
      </c>
      <c r="I25" s="43" t="n">
        <f aca="false">+I24+E25-G25</f>
        <v>11609245.86</v>
      </c>
    </row>
    <row r="26" customFormat="false" ht="13.7" hidden="false" customHeight="true" outlineLevel="0" collapsed="false">
      <c r="A26" s="46" t="n">
        <v>42105</v>
      </c>
      <c r="B26" s="41" t="n">
        <v>136</v>
      </c>
      <c r="C26" s="40" t="s">
        <v>25</v>
      </c>
      <c r="D26" s="40" t="s">
        <v>559</v>
      </c>
      <c r="E26" s="43"/>
      <c r="F26" s="44"/>
      <c r="G26" s="43" t="n">
        <v>307638.68</v>
      </c>
      <c r="H26" s="45" t="s">
        <v>14</v>
      </c>
      <c r="I26" s="43" t="n">
        <f aca="false">+I25+E26-G26</f>
        <v>11301607.18</v>
      </c>
    </row>
    <row r="27" customFormat="false" ht="13.7" hidden="false" customHeight="true" outlineLevel="0" collapsed="false">
      <c r="A27" s="46" t="n">
        <v>42115</v>
      </c>
      <c r="B27" s="41" t="n">
        <v>224</v>
      </c>
      <c r="C27" s="40" t="s">
        <v>25</v>
      </c>
      <c r="D27" s="40" t="s">
        <v>559</v>
      </c>
      <c r="E27" s="43"/>
      <c r="F27" s="44"/>
      <c r="G27" s="43" t="n">
        <v>-307638.68</v>
      </c>
      <c r="H27" s="45" t="s">
        <v>14</v>
      </c>
      <c r="I27" s="43" t="n">
        <f aca="false">+I26+E27-G27</f>
        <v>11609245.86</v>
      </c>
    </row>
    <row r="28" customFormat="false" ht="13.7" hidden="false" customHeight="true" outlineLevel="0" collapsed="false">
      <c r="A28" s="46" t="n">
        <v>42115</v>
      </c>
      <c r="B28" s="41" t="n">
        <v>225</v>
      </c>
      <c r="C28" s="40" t="s">
        <v>25</v>
      </c>
      <c r="D28" s="40" t="s">
        <v>559</v>
      </c>
      <c r="E28" s="43"/>
      <c r="F28" s="44"/>
      <c r="G28" s="43" t="n">
        <v>307638.68</v>
      </c>
      <c r="H28" s="45" t="s">
        <v>14</v>
      </c>
      <c r="I28" s="43" t="n">
        <f aca="false">+I27+E28-G28</f>
        <v>11301607.18</v>
      </c>
    </row>
    <row r="29" customFormat="false" ht="13.7" hidden="false" customHeight="true" outlineLevel="0" collapsed="false">
      <c r="A29" s="46" t="n">
        <v>42124</v>
      </c>
      <c r="B29" s="41" t="n">
        <v>424</v>
      </c>
      <c r="C29" s="40" t="s">
        <v>25</v>
      </c>
      <c r="D29" s="40" t="s">
        <v>559</v>
      </c>
      <c r="E29" s="43"/>
      <c r="F29" s="44"/>
      <c r="G29" s="59" t="n">
        <v>-307638.68</v>
      </c>
      <c r="H29" s="45"/>
      <c r="I29" s="43" t="n">
        <f aca="false">+I28+E29-G29</f>
        <v>11609245.86</v>
      </c>
      <c r="J29" s="49" t="s">
        <v>561</v>
      </c>
      <c r="K29" s="58" t="s">
        <v>562</v>
      </c>
    </row>
    <row r="30" customFormat="false" ht="13.7" hidden="false" customHeight="true" outlineLevel="0" collapsed="false">
      <c r="A30" s="46" t="n">
        <v>42119</v>
      </c>
      <c r="B30" s="41" t="n">
        <v>303</v>
      </c>
      <c r="C30" s="40" t="s">
        <v>25</v>
      </c>
      <c r="D30" s="40" t="s">
        <v>371</v>
      </c>
      <c r="E30" s="43"/>
      <c r="F30" s="44"/>
      <c r="G30" s="43" t="n">
        <v>254219.81</v>
      </c>
      <c r="H30" s="45" t="s">
        <v>147</v>
      </c>
      <c r="I30" s="43" t="n">
        <f aca="false">+I29+E30-G30</f>
        <v>11355026.05</v>
      </c>
      <c r="J30" s="49" t="s">
        <v>769</v>
      </c>
      <c r="K30" s="58" t="s">
        <v>85</v>
      </c>
    </row>
    <row r="31" customFormat="false" ht="13.7" hidden="false" customHeight="true" outlineLevel="0" collapsed="false">
      <c r="A31" s="46" t="n">
        <v>42095</v>
      </c>
      <c r="B31" s="41" t="n">
        <v>11</v>
      </c>
      <c r="C31" s="40" t="s">
        <v>25</v>
      </c>
      <c r="D31" s="40" t="s">
        <v>571</v>
      </c>
      <c r="E31" s="43"/>
      <c r="F31" s="44"/>
      <c r="G31" s="43" t="n">
        <v>-250009.32</v>
      </c>
      <c r="H31" s="45" t="s">
        <v>14</v>
      </c>
      <c r="I31" s="43" t="n">
        <f aca="false">+I30+E31-G31</f>
        <v>11605035.37</v>
      </c>
    </row>
    <row r="32" customFormat="false" ht="13.7" hidden="false" customHeight="true" outlineLevel="0" collapsed="false">
      <c r="A32" s="46" t="n">
        <v>42095</v>
      </c>
      <c r="B32" s="41" t="n">
        <v>12</v>
      </c>
      <c r="C32" s="40" t="s">
        <v>25</v>
      </c>
      <c r="D32" s="40" t="s">
        <v>571</v>
      </c>
      <c r="E32" s="43"/>
      <c r="F32" s="44"/>
      <c r="G32" s="43" t="n">
        <v>250009.32</v>
      </c>
      <c r="H32" s="45" t="s">
        <v>14</v>
      </c>
      <c r="I32" s="43" t="n">
        <f aca="false">+I31+E32-G32</f>
        <v>11355026.05</v>
      </c>
    </row>
    <row r="33" customFormat="false" ht="13.7" hidden="false" customHeight="true" outlineLevel="0" collapsed="false">
      <c r="A33" s="46" t="n">
        <v>42105</v>
      </c>
      <c r="B33" s="41" t="n">
        <v>117</v>
      </c>
      <c r="C33" s="40" t="s">
        <v>25</v>
      </c>
      <c r="D33" s="40" t="s">
        <v>571</v>
      </c>
      <c r="E33" s="43"/>
      <c r="F33" s="44"/>
      <c r="G33" s="43" t="n">
        <v>-250009.32</v>
      </c>
      <c r="H33" s="45" t="s">
        <v>14</v>
      </c>
      <c r="I33" s="43" t="n">
        <f aca="false">+I32+E33-G33</f>
        <v>11605035.37</v>
      </c>
    </row>
    <row r="34" customFormat="false" ht="13.7" hidden="false" customHeight="true" outlineLevel="0" collapsed="false">
      <c r="A34" s="46" t="n">
        <v>42105</v>
      </c>
      <c r="B34" s="41" t="n">
        <v>118</v>
      </c>
      <c r="C34" s="40" t="s">
        <v>25</v>
      </c>
      <c r="D34" s="40" t="s">
        <v>571</v>
      </c>
      <c r="E34" s="43"/>
      <c r="F34" s="44"/>
      <c r="G34" s="43" t="n">
        <v>250009.32</v>
      </c>
      <c r="H34" s="45" t="s">
        <v>14</v>
      </c>
      <c r="I34" s="43" t="n">
        <f aca="false">+I33+E34-G34</f>
        <v>11355026.05</v>
      </c>
    </row>
    <row r="35" customFormat="false" ht="13.7" hidden="false" customHeight="true" outlineLevel="0" collapsed="false">
      <c r="A35" s="46" t="n">
        <v>42115</v>
      </c>
      <c r="B35" s="41" t="n">
        <v>222</v>
      </c>
      <c r="C35" s="40" t="s">
        <v>25</v>
      </c>
      <c r="D35" s="40" t="s">
        <v>571</v>
      </c>
      <c r="E35" s="43"/>
      <c r="F35" s="44"/>
      <c r="G35" s="43" t="n">
        <v>-250009.32</v>
      </c>
      <c r="H35" s="45" t="s">
        <v>14</v>
      </c>
      <c r="I35" s="43" t="n">
        <f aca="false">+I34+E35-G35</f>
        <v>11605035.37</v>
      </c>
    </row>
    <row r="36" customFormat="false" ht="13.7" hidden="false" customHeight="true" outlineLevel="0" collapsed="false">
      <c r="A36" s="46" t="n">
        <v>42115</v>
      </c>
      <c r="B36" s="41" t="n">
        <v>223</v>
      </c>
      <c r="C36" s="40" t="s">
        <v>25</v>
      </c>
      <c r="D36" s="40" t="s">
        <v>571</v>
      </c>
      <c r="E36" s="43"/>
      <c r="F36" s="44"/>
      <c r="G36" s="43" t="n">
        <v>250009.32</v>
      </c>
      <c r="H36" s="45" t="s">
        <v>14</v>
      </c>
      <c r="I36" s="43" t="n">
        <f aca="false">+I35+E36-G36</f>
        <v>11355026.05</v>
      </c>
    </row>
    <row r="37" customFormat="false" ht="13.7" hidden="false" customHeight="true" outlineLevel="0" collapsed="false">
      <c r="A37" s="46" t="n">
        <v>42123</v>
      </c>
      <c r="B37" s="41" t="n">
        <v>395</v>
      </c>
      <c r="C37" s="40" t="s">
        <v>25</v>
      </c>
      <c r="D37" s="40" t="s">
        <v>571</v>
      </c>
      <c r="E37" s="43"/>
      <c r="F37" s="44"/>
      <c r="G37" s="59" t="n">
        <v>-250009.32</v>
      </c>
      <c r="H37" s="45"/>
      <c r="I37" s="43" t="n">
        <f aca="false">+I36+E37-G37</f>
        <v>11605035.37</v>
      </c>
      <c r="J37" s="49" t="s">
        <v>232</v>
      </c>
      <c r="K37" s="58" t="s">
        <v>85</v>
      </c>
    </row>
    <row r="38" customFormat="false" ht="13.7" hidden="false" customHeight="true" outlineLevel="0" collapsed="false">
      <c r="A38" s="46" t="n">
        <v>42124</v>
      </c>
      <c r="B38" s="41" t="n">
        <v>438</v>
      </c>
      <c r="C38" s="40" t="s">
        <v>25</v>
      </c>
      <c r="D38" s="40" t="s">
        <v>770</v>
      </c>
      <c r="E38" s="43"/>
      <c r="F38" s="44"/>
      <c r="G38" s="59" t="n">
        <v>254219.81</v>
      </c>
      <c r="H38" s="45"/>
      <c r="I38" s="43" t="n">
        <f aca="false">+I37+E38-G38</f>
        <v>11350815.56</v>
      </c>
      <c r="J38" s="49" t="s">
        <v>771</v>
      </c>
      <c r="K38" s="58" t="s">
        <v>85</v>
      </c>
    </row>
    <row r="39" customFormat="false" ht="13.7" hidden="false" customHeight="true" outlineLevel="0" collapsed="false">
      <c r="A39" s="46" t="n">
        <v>42104</v>
      </c>
      <c r="B39" s="41" t="n">
        <v>103</v>
      </c>
      <c r="C39" s="40" t="s">
        <v>25</v>
      </c>
      <c r="D39" s="40" t="s">
        <v>583</v>
      </c>
      <c r="E39" s="43"/>
      <c r="F39" s="44"/>
      <c r="G39" s="43" t="n">
        <v>-298591.16</v>
      </c>
      <c r="H39" s="45" t="s">
        <v>14</v>
      </c>
      <c r="I39" s="43" t="n">
        <f aca="false">+I38+E39-G39</f>
        <v>11649406.72</v>
      </c>
    </row>
    <row r="40" customFormat="false" ht="13.7" hidden="false" customHeight="true" outlineLevel="0" collapsed="false">
      <c r="A40" s="46" t="n">
        <v>42104</v>
      </c>
      <c r="B40" s="41" t="n">
        <v>104</v>
      </c>
      <c r="C40" s="40" t="s">
        <v>25</v>
      </c>
      <c r="D40" s="40" t="s">
        <v>583</v>
      </c>
      <c r="E40" s="43"/>
      <c r="F40" s="44"/>
      <c r="G40" s="43" t="n">
        <v>298591.16</v>
      </c>
      <c r="H40" s="45" t="s">
        <v>14</v>
      </c>
      <c r="I40" s="43" t="n">
        <f aca="false">+I39+E40-G40</f>
        <v>11350815.56</v>
      </c>
    </row>
    <row r="41" customFormat="false" ht="13.7" hidden="false" customHeight="true" outlineLevel="0" collapsed="false">
      <c r="A41" s="46" t="n">
        <v>42114</v>
      </c>
      <c r="B41" s="41" t="n">
        <v>211</v>
      </c>
      <c r="C41" s="40" t="s">
        <v>25</v>
      </c>
      <c r="D41" s="40" t="s">
        <v>583</v>
      </c>
      <c r="E41" s="43"/>
      <c r="F41" s="44"/>
      <c r="G41" s="43" t="n">
        <v>-298591.16</v>
      </c>
      <c r="H41" s="45" t="s">
        <v>14</v>
      </c>
      <c r="I41" s="43" t="n">
        <f aca="false">+I40+E41-G41</f>
        <v>11649406.72</v>
      </c>
    </row>
    <row r="42" customFormat="false" ht="13.7" hidden="false" customHeight="true" outlineLevel="0" collapsed="false">
      <c r="A42" s="46" t="n">
        <v>42114</v>
      </c>
      <c r="B42" s="41" t="n">
        <v>212</v>
      </c>
      <c r="C42" s="40" t="s">
        <v>25</v>
      </c>
      <c r="D42" s="40" t="s">
        <v>583</v>
      </c>
      <c r="E42" s="43"/>
      <c r="F42" s="44"/>
      <c r="G42" s="43" t="n">
        <v>298591.16</v>
      </c>
      <c r="H42" s="45" t="s">
        <v>14</v>
      </c>
      <c r="I42" s="43" t="n">
        <f aca="false">+I41+E42-G42</f>
        <v>11350815.56</v>
      </c>
    </row>
    <row r="43" customFormat="false" ht="13.7" hidden="false" customHeight="true" outlineLevel="0" collapsed="false">
      <c r="A43" s="46" t="n">
        <v>42116</v>
      </c>
      <c r="B43" s="41" t="n">
        <v>264</v>
      </c>
      <c r="C43" s="40" t="s">
        <v>25</v>
      </c>
      <c r="D43" s="40" t="s">
        <v>583</v>
      </c>
      <c r="E43" s="43"/>
      <c r="F43" s="44"/>
      <c r="G43" s="43" t="n">
        <v>-298591.16</v>
      </c>
      <c r="H43" s="45" t="s">
        <v>14</v>
      </c>
      <c r="I43" s="43" t="n">
        <f aca="false">+I42+E43-G43</f>
        <v>11649406.72</v>
      </c>
    </row>
    <row r="44" customFormat="false" ht="13.7" hidden="false" customHeight="true" outlineLevel="0" collapsed="false">
      <c r="A44" s="46" t="n">
        <v>42116</v>
      </c>
      <c r="B44" s="41" t="n">
        <v>265</v>
      </c>
      <c r="C44" s="40" t="s">
        <v>25</v>
      </c>
      <c r="D44" s="40" t="s">
        <v>583</v>
      </c>
      <c r="E44" s="43"/>
      <c r="F44" s="44"/>
      <c r="G44" s="43" t="n">
        <v>298591.16</v>
      </c>
      <c r="H44" s="45" t="s">
        <v>14</v>
      </c>
      <c r="I44" s="43" t="n">
        <f aca="false">+I43+E44-G44</f>
        <v>11350815.56</v>
      </c>
    </row>
    <row r="45" customFormat="false" ht="13.7" hidden="false" customHeight="true" outlineLevel="0" collapsed="false">
      <c r="A45" s="46" t="n">
        <v>42095</v>
      </c>
      <c r="B45" s="41" t="n">
        <v>30</v>
      </c>
      <c r="C45" s="40" t="s">
        <v>25</v>
      </c>
      <c r="D45" s="40" t="s">
        <v>590</v>
      </c>
      <c r="E45" s="43"/>
      <c r="F45" s="44"/>
      <c r="G45" s="43" t="n">
        <v>254219.81</v>
      </c>
      <c r="H45" s="45" t="s">
        <v>14</v>
      </c>
      <c r="I45" s="43" t="n">
        <f aca="false">+I44+E45-G45</f>
        <v>11096595.75</v>
      </c>
    </row>
    <row r="46" customFormat="false" ht="13.7" hidden="false" customHeight="true" outlineLevel="0" collapsed="false">
      <c r="A46" s="46" t="n">
        <v>42105</v>
      </c>
      <c r="B46" s="41" t="n">
        <v>127</v>
      </c>
      <c r="C46" s="40" t="s">
        <v>25</v>
      </c>
      <c r="D46" s="40" t="s">
        <v>590</v>
      </c>
      <c r="E46" s="43"/>
      <c r="F46" s="44"/>
      <c r="G46" s="43" t="n">
        <v>-254219.81</v>
      </c>
      <c r="H46" s="45" t="s">
        <v>14</v>
      </c>
      <c r="I46" s="43" t="n">
        <f aca="false">+I45+E46-G46</f>
        <v>11350815.56</v>
      </c>
    </row>
    <row r="47" customFormat="false" ht="13.7" hidden="false" customHeight="true" outlineLevel="0" collapsed="false">
      <c r="A47" s="46" t="n">
        <v>42105</v>
      </c>
      <c r="B47" s="41" t="n">
        <v>128</v>
      </c>
      <c r="C47" s="40" t="s">
        <v>25</v>
      </c>
      <c r="D47" s="40" t="s">
        <v>590</v>
      </c>
      <c r="E47" s="43"/>
      <c r="F47" s="44"/>
      <c r="G47" s="43" t="n">
        <v>254219.81</v>
      </c>
      <c r="H47" s="45" t="s">
        <v>14</v>
      </c>
      <c r="I47" s="43" t="n">
        <f aca="false">+I46+E47-G47</f>
        <v>11096595.75</v>
      </c>
    </row>
    <row r="48" customFormat="false" ht="13.7" hidden="false" customHeight="true" outlineLevel="0" collapsed="false">
      <c r="A48" s="46" t="n">
        <v>42115</v>
      </c>
      <c r="B48" s="41" t="n">
        <v>243</v>
      </c>
      <c r="C48" s="40" t="s">
        <v>25</v>
      </c>
      <c r="D48" s="40" t="s">
        <v>590</v>
      </c>
      <c r="E48" s="43"/>
      <c r="F48" s="44"/>
      <c r="G48" s="43" t="n">
        <v>-254219.81</v>
      </c>
      <c r="H48" s="45" t="s">
        <v>14</v>
      </c>
      <c r="I48" s="43" t="n">
        <f aca="false">+I47+E48-G48</f>
        <v>11350815.56</v>
      </c>
    </row>
    <row r="49" customFormat="false" ht="13.7" hidden="false" customHeight="true" outlineLevel="0" collapsed="false">
      <c r="A49" s="46" t="n">
        <v>42115</v>
      </c>
      <c r="B49" s="41" t="n">
        <v>244</v>
      </c>
      <c r="C49" s="40" t="s">
        <v>25</v>
      </c>
      <c r="D49" s="40" t="s">
        <v>590</v>
      </c>
      <c r="E49" s="43"/>
      <c r="F49" s="44"/>
      <c r="G49" s="43" t="n">
        <v>254219.81</v>
      </c>
      <c r="H49" s="45" t="s">
        <v>14</v>
      </c>
      <c r="I49" s="43" t="n">
        <f aca="false">+I48+E49-G49</f>
        <v>11096595.75</v>
      </c>
    </row>
    <row r="50" customFormat="false" ht="13.7" hidden="false" customHeight="true" outlineLevel="0" collapsed="false">
      <c r="A50" s="46" t="n">
        <v>42119</v>
      </c>
      <c r="B50" s="41" t="n">
        <v>301</v>
      </c>
      <c r="C50" s="40" t="s">
        <v>25</v>
      </c>
      <c r="D50" s="40" t="s">
        <v>590</v>
      </c>
      <c r="E50" s="43"/>
      <c r="F50" s="44"/>
      <c r="G50" s="43" t="n">
        <v>-254219.81</v>
      </c>
      <c r="H50" s="45" t="s">
        <v>14</v>
      </c>
      <c r="I50" s="43" t="n">
        <f aca="false">+I49+E50-G50</f>
        <v>11350815.56</v>
      </c>
    </row>
    <row r="51" customFormat="false" ht="13.7" hidden="false" customHeight="true" outlineLevel="0" collapsed="false">
      <c r="A51" s="46" t="n">
        <v>42119</v>
      </c>
      <c r="B51" s="41" t="n">
        <v>302</v>
      </c>
      <c r="C51" s="40" t="s">
        <v>25</v>
      </c>
      <c r="D51" s="40" t="s">
        <v>590</v>
      </c>
      <c r="E51" s="43"/>
      <c r="F51" s="44"/>
      <c r="G51" s="43" t="n">
        <v>254219.81</v>
      </c>
      <c r="H51" s="45" t="s">
        <v>213</v>
      </c>
      <c r="I51" s="43" t="n">
        <f aca="false">+I50+E51-G51</f>
        <v>11096595.75</v>
      </c>
      <c r="J51" s="49" t="s">
        <v>592</v>
      </c>
      <c r="K51" s="58" t="s">
        <v>85</v>
      </c>
    </row>
    <row r="52" customFormat="false" ht="13.7" hidden="false" customHeight="true" outlineLevel="0" collapsed="false">
      <c r="A52" s="46" t="n">
        <v>42122</v>
      </c>
      <c r="B52" s="41" t="n">
        <v>112</v>
      </c>
      <c r="C52" s="40" t="s">
        <v>11</v>
      </c>
      <c r="D52" s="40" t="s">
        <v>772</v>
      </c>
      <c r="E52" s="59" t="n">
        <v>254219.81</v>
      </c>
      <c r="F52" s="44"/>
      <c r="G52" s="43"/>
      <c r="H52" s="45"/>
      <c r="I52" s="43" t="n">
        <f aca="false">+I51+E52-G52</f>
        <v>11350815.56</v>
      </c>
      <c r="J52" s="49" t="s">
        <v>773</v>
      </c>
      <c r="K52" s="58" t="s">
        <v>85</v>
      </c>
    </row>
    <row r="53" customFormat="false" ht="13.7" hidden="false" customHeight="true" outlineLevel="0" collapsed="false">
      <c r="A53" s="46" t="n">
        <v>42116</v>
      </c>
      <c r="B53" s="41" t="n">
        <v>75</v>
      </c>
      <c r="C53" s="40" t="s">
        <v>11</v>
      </c>
      <c r="D53" s="40" t="s">
        <v>774</v>
      </c>
      <c r="E53" s="59" t="n">
        <v>224618.65</v>
      </c>
      <c r="F53" s="44"/>
      <c r="G53" s="43"/>
      <c r="H53" s="45"/>
      <c r="I53" s="43" t="n">
        <f aca="false">+I52+E53-G53</f>
        <v>11575434.21</v>
      </c>
      <c r="J53" s="58" t="s">
        <v>775</v>
      </c>
      <c r="K53" s="58" t="s">
        <v>113</v>
      </c>
    </row>
    <row r="54" customFormat="false" ht="13.7" hidden="false" customHeight="true" outlineLevel="0" collapsed="false">
      <c r="A54" s="46" t="n">
        <v>42122</v>
      </c>
      <c r="B54" s="41" t="n">
        <v>114</v>
      </c>
      <c r="C54" s="40" t="s">
        <v>11</v>
      </c>
      <c r="D54" s="40" t="s">
        <v>776</v>
      </c>
      <c r="E54" s="59" t="n">
        <v>205616.62</v>
      </c>
      <c r="F54" s="44"/>
      <c r="G54" s="43"/>
      <c r="H54" s="45"/>
      <c r="I54" s="43" t="n">
        <f aca="false">+I53+E54-G54</f>
        <v>11781050.83</v>
      </c>
      <c r="J54" s="49" t="s">
        <v>777</v>
      </c>
      <c r="K54" s="58" t="s">
        <v>63</v>
      </c>
    </row>
    <row r="55" customFormat="false" ht="13.7" hidden="false" customHeight="true" outlineLevel="0" collapsed="false">
      <c r="A55" s="46" t="n">
        <v>42104</v>
      </c>
      <c r="B55" s="41" t="n">
        <v>99</v>
      </c>
      <c r="C55" s="40" t="s">
        <v>25</v>
      </c>
      <c r="D55" s="40" t="s">
        <v>606</v>
      </c>
      <c r="E55" s="43"/>
      <c r="F55" s="44"/>
      <c r="G55" s="43" t="n">
        <v>-205616.62</v>
      </c>
      <c r="H55" s="45" t="s">
        <v>14</v>
      </c>
      <c r="I55" s="43" t="n">
        <f aca="false">+I54+E55-G55</f>
        <v>11986667.45</v>
      </c>
    </row>
    <row r="56" customFormat="false" ht="13.7" hidden="false" customHeight="true" outlineLevel="0" collapsed="false">
      <c r="A56" s="46" t="n">
        <v>42104</v>
      </c>
      <c r="B56" s="41" t="n">
        <v>100</v>
      </c>
      <c r="C56" s="40" t="s">
        <v>25</v>
      </c>
      <c r="D56" s="40" t="s">
        <v>606</v>
      </c>
      <c r="E56" s="43"/>
      <c r="F56" s="44"/>
      <c r="G56" s="43" t="n">
        <v>205616.62</v>
      </c>
      <c r="H56" s="45" t="s">
        <v>14</v>
      </c>
      <c r="I56" s="43" t="n">
        <f aca="false">+I55+E56-G56</f>
        <v>11781050.83</v>
      </c>
    </row>
    <row r="57" customFormat="false" ht="13.7" hidden="false" customHeight="true" outlineLevel="0" collapsed="false">
      <c r="A57" s="46" t="n">
        <v>42107</v>
      </c>
      <c r="B57" s="41" t="n">
        <v>142</v>
      </c>
      <c r="C57" s="40" t="s">
        <v>25</v>
      </c>
      <c r="D57" s="40" t="s">
        <v>606</v>
      </c>
      <c r="E57" s="43"/>
      <c r="F57" s="44"/>
      <c r="G57" s="59" t="n">
        <v>-205616.62</v>
      </c>
      <c r="H57" s="45"/>
      <c r="I57" s="43" t="n">
        <f aca="false">+I56+E57-G57</f>
        <v>11986667.45</v>
      </c>
      <c r="J57" s="49" t="s">
        <v>608</v>
      </c>
      <c r="K57" s="58" t="s">
        <v>63</v>
      </c>
    </row>
    <row r="58" customFormat="false" ht="13.7" hidden="false" customHeight="true" outlineLevel="0" collapsed="false">
      <c r="A58" s="46" t="n">
        <v>42100</v>
      </c>
      <c r="B58" s="41" t="n">
        <v>17</v>
      </c>
      <c r="C58" s="40" t="s">
        <v>11</v>
      </c>
      <c r="D58" s="40" t="s">
        <v>778</v>
      </c>
      <c r="E58" s="43" t="n">
        <v>205616.62</v>
      </c>
      <c r="F58" s="44" t="n">
        <v>3</v>
      </c>
      <c r="G58" s="43"/>
      <c r="H58" s="45"/>
      <c r="I58" s="43" t="n">
        <f aca="false">+I57+E58-G58</f>
        <v>12192284.07</v>
      </c>
    </row>
    <row r="59" customFormat="false" ht="13.7" hidden="false" customHeight="true" outlineLevel="0" collapsed="false">
      <c r="A59" s="46" t="n">
        <v>42122</v>
      </c>
      <c r="B59" s="41" t="n">
        <v>354</v>
      </c>
      <c r="C59" s="40" t="s">
        <v>25</v>
      </c>
      <c r="D59" s="40" t="s">
        <v>778</v>
      </c>
      <c r="E59" s="43"/>
      <c r="F59" s="44"/>
      <c r="G59" s="43" t="n">
        <v>205616.62</v>
      </c>
      <c r="H59" s="45" t="n">
        <v>3</v>
      </c>
      <c r="I59" s="43" t="n">
        <f aca="false">+I58+E59-G59</f>
        <v>11986667.45</v>
      </c>
    </row>
    <row r="60" customFormat="false" ht="13.7" hidden="false" customHeight="true" outlineLevel="0" collapsed="false">
      <c r="A60" s="46" t="n">
        <v>42100</v>
      </c>
      <c r="B60" s="41" t="n">
        <v>40</v>
      </c>
      <c r="C60" s="40" t="s">
        <v>25</v>
      </c>
      <c r="D60" s="40" t="s">
        <v>779</v>
      </c>
      <c r="E60" s="43"/>
      <c r="F60" s="44"/>
      <c r="G60" s="43" t="n">
        <v>224618.65</v>
      </c>
      <c r="H60" s="45" t="s">
        <v>14</v>
      </c>
      <c r="I60" s="43" t="n">
        <f aca="false">+I59+E60-G60</f>
        <v>11762048.8</v>
      </c>
    </row>
    <row r="61" customFormat="false" ht="13.7" hidden="false" customHeight="true" outlineLevel="0" collapsed="false">
      <c r="A61" s="46" t="n">
        <v>42103</v>
      </c>
      <c r="B61" s="41" t="n">
        <v>76</v>
      </c>
      <c r="C61" s="40" t="s">
        <v>25</v>
      </c>
      <c r="D61" s="40" t="s">
        <v>779</v>
      </c>
      <c r="E61" s="43"/>
      <c r="F61" s="44"/>
      <c r="G61" s="43" t="n">
        <v>-224618.65</v>
      </c>
      <c r="H61" s="45" t="s">
        <v>14</v>
      </c>
      <c r="I61" s="43" t="n">
        <f aca="false">+I60+E61-G61</f>
        <v>11986667.45</v>
      </c>
    </row>
    <row r="62" customFormat="false" ht="13.7" hidden="false" customHeight="true" outlineLevel="0" collapsed="false">
      <c r="A62" s="46" t="n">
        <v>42103</v>
      </c>
      <c r="B62" s="41" t="n">
        <v>77</v>
      </c>
      <c r="C62" s="40" t="s">
        <v>25</v>
      </c>
      <c r="D62" s="40" t="s">
        <v>779</v>
      </c>
      <c r="E62" s="43"/>
      <c r="F62" s="44"/>
      <c r="G62" s="59" t="n">
        <v>224618.65</v>
      </c>
      <c r="H62" s="45"/>
      <c r="I62" s="43" t="n">
        <f aca="false">+I61+E62-G62</f>
        <v>11762048.8</v>
      </c>
      <c r="J62" s="49" t="s">
        <v>780</v>
      </c>
      <c r="K62" s="58" t="s">
        <v>113</v>
      </c>
    </row>
    <row r="63" customFormat="false" ht="13.7" hidden="false" customHeight="true" outlineLevel="0" collapsed="false">
      <c r="A63" s="46" t="n">
        <v>42104</v>
      </c>
      <c r="B63" s="41" t="n">
        <v>109</v>
      </c>
      <c r="C63" s="40" t="s">
        <v>25</v>
      </c>
      <c r="D63" s="40" t="s">
        <v>618</v>
      </c>
      <c r="E63" s="43"/>
      <c r="F63" s="44"/>
      <c r="G63" s="43" t="n">
        <v>-205616.62</v>
      </c>
      <c r="H63" s="45" t="s">
        <v>14</v>
      </c>
      <c r="I63" s="43" t="n">
        <f aca="false">+I62+E63-G63</f>
        <v>11967665.42</v>
      </c>
    </row>
    <row r="64" customFormat="false" ht="13.7" hidden="false" customHeight="true" outlineLevel="0" collapsed="false">
      <c r="A64" s="46" t="n">
        <v>42104</v>
      </c>
      <c r="B64" s="41" t="n">
        <v>110</v>
      </c>
      <c r="C64" s="40" t="s">
        <v>25</v>
      </c>
      <c r="D64" s="40" t="s">
        <v>618</v>
      </c>
      <c r="E64" s="43"/>
      <c r="F64" s="44"/>
      <c r="G64" s="43" t="n">
        <v>205616.62</v>
      </c>
      <c r="H64" s="45" t="s">
        <v>14</v>
      </c>
      <c r="I64" s="43" t="n">
        <f aca="false">+I63+E64-G64</f>
        <v>11762048.8</v>
      </c>
    </row>
    <row r="65" customFormat="false" ht="13.7" hidden="false" customHeight="true" outlineLevel="0" collapsed="false">
      <c r="A65" s="46" t="n">
        <v>42114</v>
      </c>
      <c r="B65" s="41" t="n">
        <v>207</v>
      </c>
      <c r="C65" s="40" t="s">
        <v>25</v>
      </c>
      <c r="D65" s="40" t="s">
        <v>618</v>
      </c>
      <c r="E65" s="43"/>
      <c r="F65" s="44"/>
      <c r="G65" s="43" t="n">
        <v>-205616.62</v>
      </c>
      <c r="H65" s="45" t="s">
        <v>14</v>
      </c>
      <c r="I65" s="43" t="n">
        <f aca="false">+I64+E65-G65</f>
        <v>11967665.42</v>
      </c>
    </row>
    <row r="66" customFormat="false" ht="13.7" hidden="false" customHeight="true" outlineLevel="0" collapsed="false">
      <c r="A66" s="46" t="n">
        <v>42114</v>
      </c>
      <c r="B66" s="41" t="n">
        <v>208</v>
      </c>
      <c r="C66" s="40" t="s">
        <v>25</v>
      </c>
      <c r="D66" s="40" t="s">
        <v>618</v>
      </c>
      <c r="E66" s="43"/>
      <c r="F66" s="44"/>
      <c r="G66" s="43" t="n">
        <v>205616.62</v>
      </c>
      <c r="H66" s="45" t="s">
        <v>14</v>
      </c>
      <c r="I66" s="43" t="n">
        <f aca="false">+I65+E66-G66</f>
        <v>11762048.8</v>
      </c>
    </row>
    <row r="67" customFormat="false" ht="13.7" hidden="false" customHeight="true" outlineLevel="0" collapsed="false">
      <c r="A67" s="46" t="n">
        <v>42124</v>
      </c>
      <c r="B67" s="41" t="n">
        <v>417</v>
      </c>
      <c r="C67" s="40" t="s">
        <v>25</v>
      </c>
      <c r="D67" s="40" t="s">
        <v>618</v>
      </c>
      <c r="E67" s="43"/>
      <c r="F67" s="44"/>
      <c r="G67" s="43" t="n">
        <v>-205616.62</v>
      </c>
      <c r="H67" s="45" t="s">
        <v>14</v>
      </c>
      <c r="I67" s="43" t="n">
        <f aca="false">+I66+E67-G67</f>
        <v>11967665.42</v>
      </c>
    </row>
    <row r="68" customFormat="false" ht="13.7" hidden="false" customHeight="true" outlineLevel="0" collapsed="false">
      <c r="A68" s="46" t="n">
        <v>42124</v>
      </c>
      <c r="B68" s="41" t="n">
        <v>418</v>
      </c>
      <c r="C68" s="40" t="s">
        <v>25</v>
      </c>
      <c r="D68" s="40" t="s">
        <v>618</v>
      </c>
      <c r="E68" s="43"/>
      <c r="F68" s="44"/>
      <c r="G68" s="43" t="n">
        <v>205616.62</v>
      </c>
      <c r="H68" s="45" t="s">
        <v>14</v>
      </c>
      <c r="I68" s="43" t="n">
        <f aca="false">+I67+E68-G68</f>
        <v>11762048.8</v>
      </c>
    </row>
    <row r="69" customFormat="false" ht="13.7" hidden="false" customHeight="true" outlineLevel="0" collapsed="false">
      <c r="A69" s="46" t="n">
        <v>42100</v>
      </c>
      <c r="B69" s="41" t="n">
        <v>37</v>
      </c>
      <c r="C69" s="40" t="s">
        <v>25</v>
      </c>
      <c r="D69" s="40" t="s">
        <v>626</v>
      </c>
      <c r="E69" s="43"/>
      <c r="F69" s="44"/>
      <c r="G69" s="43" t="n">
        <v>205616.62</v>
      </c>
      <c r="H69" s="45" t="s">
        <v>14</v>
      </c>
      <c r="I69" s="43" t="n">
        <f aca="false">+I68+E69-G69</f>
        <v>11556432.18</v>
      </c>
    </row>
    <row r="70" customFormat="false" ht="13.7" hidden="false" customHeight="true" outlineLevel="0" collapsed="false">
      <c r="A70" s="46" t="n">
        <v>42100</v>
      </c>
      <c r="B70" s="41" t="n">
        <v>38</v>
      </c>
      <c r="C70" s="40" t="s">
        <v>25</v>
      </c>
      <c r="D70" s="40" t="s">
        <v>626</v>
      </c>
      <c r="E70" s="43"/>
      <c r="F70" s="44"/>
      <c r="G70" s="43" t="n">
        <v>-205616.62</v>
      </c>
      <c r="H70" s="45" t="s">
        <v>14</v>
      </c>
      <c r="I70" s="43" t="n">
        <f aca="false">+I69+E70-G70</f>
        <v>11762048.8</v>
      </c>
    </row>
    <row r="71" customFormat="false" ht="13.7" hidden="false" customHeight="true" outlineLevel="0" collapsed="false">
      <c r="A71" s="46" t="n">
        <v>42100</v>
      </c>
      <c r="B71" s="41" t="n">
        <v>39</v>
      </c>
      <c r="C71" s="40" t="s">
        <v>25</v>
      </c>
      <c r="D71" s="40" t="s">
        <v>626</v>
      </c>
      <c r="E71" s="43"/>
      <c r="F71" s="44"/>
      <c r="G71" s="43" t="n">
        <v>205616.62</v>
      </c>
      <c r="H71" s="45" t="s">
        <v>14</v>
      </c>
      <c r="I71" s="43" t="n">
        <f aca="false">+I70+E71-G71</f>
        <v>11556432.18</v>
      </c>
    </row>
    <row r="72" customFormat="false" ht="13.7" hidden="false" customHeight="true" outlineLevel="0" collapsed="false">
      <c r="A72" s="46" t="n">
        <v>42100</v>
      </c>
      <c r="B72" s="41" t="n">
        <v>41</v>
      </c>
      <c r="C72" s="40" t="s">
        <v>25</v>
      </c>
      <c r="D72" s="40" t="s">
        <v>626</v>
      </c>
      <c r="E72" s="43"/>
      <c r="F72" s="44"/>
      <c r="G72" s="43" t="n">
        <v>-205616.62</v>
      </c>
      <c r="H72" s="45" t="s">
        <v>14</v>
      </c>
      <c r="I72" s="43" t="n">
        <f aca="false">+I71+E72-G72</f>
        <v>11762048.8</v>
      </c>
    </row>
    <row r="73" customFormat="false" ht="13.7" hidden="false" customHeight="true" outlineLevel="0" collapsed="false">
      <c r="A73" s="46" t="n">
        <v>42100</v>
      </c>
      <c r="B73" s="41" t="n">
        <v>42</v>
      </c>
      <c r="C73" s="40" t="s">
        <v>25</v>
      </c>
      <c r="D73" s="40" t="s">
        <v>626</v>
      </c>
      <c r="E73" s="43"/>
      <c r="F73" s="44"/>
      <c r="G73" s="43" t="n">
        <v>205616.62</v>
      </c>
      <c r="H73" s="45" t="s">
        <v>223</v>
      </c>
      <c r="I73" s="43" t="n">
        <f aca="false">+I72+E73-G73</f>
        <v>11556432.18</v>
      </c>
      <c r="J73" s="49" t="s">
        <v>628</v>
      </c>
      <c r="K73" s="58" t="s">
        <v>63</v>
      </c>
    </row>
    <row r="74" customFormat="false" ht="13.7" hidden="false" customHeight="true" outlineLevel="0" collapsed="false">
      <c r="A74" s="46" t="n">
        <v>42116</v>
      </c>
      <c r="B74" s="41" t="n">
        <v>70</v>
      </c>
      <c r="C74" s="40" t="s">
        <v>11</v>
      </c>
      <c r="D74" s="40" t="s">
        <v>781</v>
      </c>
      <c r="E74" s="59" t="n">
        <v>205616.62</v>
      </c>
      <c r="F74" s="44"/>
      <c r="G74" s="43"/>
      <c r="H74" s="45"/>
      <c r="I74" s="43" t="n">
        <f aca="false">+I73+E74-G74</f>
        <v>11762048.8</v>
      </c>
      <c r="J74" s="49" t="s">
        <v>782</v>
      </c>
      <c r="K74" s="58" t="s">
        <v>63</v>
      </c>
    </row>
    <row r="75" customFormat="false" ht="13.7" hidden="false" customHeight="true" outlineLevel="0" collapsed="false">
      <c r="A75" s="46" t="n">
        <v>42122</v>
      </c>
      <c r="B75" s="41" t="n">
        <v>345</v>
      </c>
      <c r="C75" s="40" t="s">
        <v>25</v>
      </c>
      <c r="D75" s="40" t="s">
        <v>781</v>
      </c>
      <c r="E75" s="43"/>
      <c r="F75" s="44"/>
      <c r="G75" s="43" t="n">
        <v>205616.62</v>
      </c>
      <c r="H75" s="45" t="s">
        <v>14</v>
      </c>
      <c r="I75" s="43" t="n">
        <f aca="false">+I74+E75-G75</f>
        <v>11556432.18</v>
      </c>
    </row>
    <row r="76" customFormat="false" ht="13.7" hidden="false" customHeight="true" outlineLevel="0" collapsed="false">
      <c r="A76" s="46" t="n">
        <v>42124</v>
      </c>
      <c r="B76" s="41" t="n">
        <v>427</v>
      </c>
      <c r="C76" s="40" t="s">
        <v>25</v>
      </c>
      <c r="D76" s="40" t="s">
        <v>781</v>
      </c>
      <c r="E76" s="43"/>
      <c r="F76" s="44"/>
      <c r="G76" s="43" t="n">
        <v>-205616.62</v>
      </c>
      <c r="H76" s="45" t="s">
        <v>14</v>
      </c>
      <c r="I76" s="43" t="n">
        <f aca="false">+I75+E76-G76</f>
        <v>11762048.8</v>
      </c>
    </row>
    <row r="77" customFormat="false" ht="13.7" hidden="false" customHeight="true" outlineLevel="0" collapsed="false">
      <c r="A77" s="46" t="n">
        <v>42119</v>
      </c>
      <c r="B77" s="41" t="n">
        <v>97</v>
      </c>
      <c r="C77" s="40" t="s">
        <v>11</v>
      </c>
      <c r="D77" s="40" t="s">
        <v>783</v>
      </c>
      <c r="E77" s="59" t="n">
        <v>224618.65</v>
      </c>
      <c r="F77" s="44"/>
      <c r="G77" s="43"/>
      <c r="H77" s="45"/>
      <c r="I77" s="43" t="n">
        <f aca="false">+I76+E77-G77</f>
        <v>11986667.45</v>
      </c>
      <c r="J77" s="49" t="s">
        <v>784</v>
      </c>
      <c r="K77" s="58" t="s">
        <v>113</v>
      </c>
    </row>
    <row r="78" customFormat="false" ht="13.7" hidden="false" customHeight="true" outlineLevel="0" collapsed="false">
      <c r="A78" s="46" t="n">
        <v>42119</v>
      </c>
      <c r="B78" s="41" t="n">
        <v>98</v>
      </c>
      <c r="C78" s="40" t="s">
        <v>11</v>
      </c>
      <c r="D78" s="40" t="s">
        <v>785</v>
      </c>
      <c r="E78" s="59" t="n">
        <v>205616.62</v>
      </c>
      <c r="F78" s="44"/>
      <c r="G78" s="43"/>
      <c r="H78" s="45"/>
      <c r="I78" s="43" t="n">
        <f aca="false">+I77+E78-G78</f>
        <v>12192284.07</v>
      </c>
      <c r="J78" s="49" t="s">
        <v>786</v>
      </c>
      <c r="K78" s="58" t="s">
        <v>63</v>
      </c>
    </row>
    <row r="79" customFormat="false" ht="13.7" hidden="false" customHeight="true" outlineLevel="0" collapsed="false">
      <c r="A79" s="46" t="n">
        <v>42123</v>
      </c>
      <c r="B79" s="41" t="n">
        <v>360</v>
      </c>
      <c r="C79" s="40" t="s">
        <v>25</v>
      </c>
      <c r="D79" s="40" t="s">
        <v>632</v>
      </c>
      <c r="E79" s="43"/>
      <c r="F79" s="44"/>
      <c r="G79" s="43" t="n">
        <v>220857.12</v>
      </c>
      <c r="H79" s="45" t="s">
        <v>245</v>
      </c>
      <c r="I79" s="43" t="n">
        <f aca="false">+I78+E79-G79</f>
        <v>11971426.95</v>
      </c>
      <c r="J79" s="49" t="s">
        <v>634</v>
      </c>
      <c r="K79" s="58" t="s">
        <v>113</v>
      </c>
    </row>
    <row r="80" customFormat="false" ht="13.7" hidden="false" customHeight="true" outlineLevel="0" collapsed="false">
      <c r="A80" s="46" t="n">
        <v>42108</v>
      </c>
      <c r="B80" s="41" t="n">
        <v>164</v>
      </c>
      <c r="C80" s="40" t="s">
        <v>25</v>
      </c>
      <c r="D80" s="40" t="s">
        <v>787</v>
      </c>
      <c r="E80" s="43"/>
      <c r="F80" s="44"/>
      <c r="G80" s="59" t="n">
        <v>205616.62</v>
      </c>
      <c r="H80" s="45"/>
      <c r="I80" s="43" t="n">
        <f aca="false">+I79+E80-G80</f>
        <v>11765810.33</v>
      </c>
      <c r="J80" s="49" t="s">
        <v>788</v>
      </c>
      <c r="K80" s="58" t="s">
        <v>63</v>
      </c>
    </row>
    <row r="81" customFormat="false" ht="13.7" hidden="false" customHeight="true" outlineLevel="0" collapsed="false">
      <c r="A81" s="46" t="n">
        <v>42110</v>
      </c>
      <c r="B81" s="41" t="n">
        <v>179</v>
      </c>
      <c r="C81" s="40" t="s">
        <v>25</v>
      </c>
      <c r="D81" s="40" t="s">
        <v>635</v>
      </c>
      <c r="E81" s="43"/>
      <c r="F81" s="44"/>
      <c r="G81" s="43" t="n">
        <v>205616.62</v>
      </c>
      <c r="H81" s="45" t="s">
        <v>250</v>
      </c>
      <c r="I81" s="43" t="n">
        <f aca="false">+I80+E81-G81</f>
        <v>11560193.71</v>
      </c>
      <c r="J81" s="49" t="s">
        <v>637</v>
      </c>
      <c r="K81" s="58" t="s">
        <v>63</v>
      </c>
    </row>
    <row r="82" customFormat="false" ht="13.7" hidden="false" customHeight="true" outlineLevel="0" collapsed="false">
      <c r="A82" s="46" t="n">
        <v>42107</v>
      </c>
      <c r="B82" s="41" t="n">
        <v>143</v>
      </c>
      <c r="C82" s="40" t="s">
        <v>25</v>
      </c>
      <c r="D82" s="40" t="s">
        <v>138</v>
      </c>
      <c r="E82" s="43"/>
      <c r="F82" s="44"/>
      <c r="G82" s="43" t="n">
        <v>204617.99</v>
      </c>
      <c r="H82" s="45" t="s">
        <v>238</v>
      </c>
      <c r="I82" s="43" t="n">
        <f aca="false">+I81+E82-G82</f>
        <v>11355575.72</v>
      </c>
      <c r="J82" s="49" t="s">
        <v>140</v>
      </c>
      <c r="K82" s="58" t="s">
        <v>63</v>
      </c>
    </row>
    <row r="83" customFormat="false" ht="13.7" hidden="false" customHeight="true" outlineLevel="0" collapsed="false">
      <c r="A83" s="46" t="n">
        <v>42114</v>
      </c>
      <c r="B83" s="41" t="n">
        <v>20</v>
      </c>
      <c r="C83" s="40" t="s">
        <v>93</v>
      </c>
      <c r="D83" s="40" t="s">
        <v>453</v>
      </c>
      <c r="E83" s="43"/>
      <c r="F83" s="44"/>
      <c r="G83" s="43" t="n">
        <v>224618.65</v>
      </c>
      <c r="H83" s="45" t="n">
        <v>4</v>
      </c>
      <c r="I83" s="43" t="n">
        <f aca="false">+I82+E83-G83</f>
        <v>11130957.07</v>
      </c>
    </row>
    <row r="84" customFormat="false" ht="13.7" hidden="false" customHeight="true" outlineLevel="0" collapsed="false">
      <c r="A84" s="46" t="n">
        <v>42114</v>
      </c>
      <c r="B84" s="41" t="n">
        <v>410</v>
      </c>
      <c r="C84" s="40" t="s">
        <v>51</v>
      </c>
      <c r="D84" s="40" t="s">
        <v>453</v>
      </c>
      <c r="E84" s="43" t="n">
        <v>224618.65</v>
      </c>
      <c r="F84" s="44" t="n">
        <v>4</v>
      </c>
      <c r="G84" s="43"/>
      <c r="H84" s="45"/>
      <c r="I84" s="43" t="n">
        <f aca="false">+I83+E84-G84</f>
        <v>11355575.72</v>
      </c>
    </row>
    <row r="85" customFormat="false" ht="13.7" hidden="false" customHeight="true" outlineLevel="0" collapsed="false">
      <c r="A85" s="46" t="n">
        <v>42124</v>
      </c>
      <c r="B85" s="41" t="n">
        <v>414</v>
      </c>
      <c r="C85" s="40" t="s">
        <v>25</v>
      </c>
      <c r="D85" s="40" t="s">
        <v>654</v>
      </c>
      <c r="E85" s="43"/>
      <c r="F85" s="44"/>
      <c r="G85" s="43" t="n">
        <v>202614.9</v>
      </c>
      <c r="H85" s="45" t="s">
        <v>499</v>
      </c>
      <c r="I85" s="43" t="n">
        <f aca="false">+I84+E85-G85</f>
        <v>11152960.82</v>
      </c>
      <c r="J85" s="49" t="s">
        <v>656</v>
      </c>
      <c r="K85" s="58" t="s">
        <v>63</v>
      </c>
    </row>
    <row r="86" customFormat="false" ht="13.7" hidden="false" customHeight="true" outlineLevel="0" collapsed="false">
      <c r="A86" s="46" t="n">
        <v>42100</v>
      </c>
      <c r="B86" s="41" t="n">
        <v>14</v>
      </c>
      <c r="C86" s="40" t="s">
        <v>11</v>
      </c>
      <c r="D86" s="40" t="s">
        <v>789</v>
      </c>
      <c r="E86" s="43" t="n">
        <v>221235.59</v>
      </c>
      <c r="F86" s="44" t="n">
        <v>5</v>
      </c>
      <c r="G86" s="43"/>
      <c r="H86" s="45"/>
      <c r="I86" s="43" t="n">
        <f aca="false">+I85+E86-G86</f>
        <v>11374196.41</v>
      </c>
    </row>
    <row r="87" customFormat="false" ht="13.7" hidden="false" customHeight="true" outlineLevel="0" collapsed="false">
      <c r="A87" s="46" t="n">
        <v>42100</v>
      </c>
      <c r="B87" s="41" t="n">
        <v>44</v>
      </c>
      <c r="C87" s="40" t="s">
        <v>25</v>
      </c>
      <c r="D87" s="40" t="s">
        <v>789</v>
      </c>
      <c r="E87" s="43"/>
      <c r="F87" s="44"/>
      <c r="G87" s="43" t="n">
        <v>221235.59</v>
      </c>
      <c r="H87" s="45" t="n">
        <v>5</v>
      </c>
      <c r="I87" s="43" t="n">
        <f aca="false">+I86+E87-G87</f>
        <v>11152960.82</v>
      </c>
    </row>
    <row r="88" customFormat="false" ht="13.7" hidden="false" customHeight="true" outlineLevel="0" collapsed="false">
      <c r="A88" s="46" t="n">
        <v>42102</v>
      </c>
      <c r="B88" s="41" t="n">
        <v>66</v>
      </c>
      <c r="C88" s="40" t="s">
        <v>25</v>
      </c>
      <c r="D88" s="40" t="s">
        <v>789</v>
      </c>
      <c r="E88" s="43"/>
      <c r="F88" s="44"/>
      <c r="G88" s="43" t="n">
        <v>-221235.59</v>
      </c>
      <c r="H88" s="45" t="s">
        <v>14</v>
      </c>
      <c r="I88" s="43" t="n">
        <f aca="false">+I87+E88-G88</f>
        <v>11374196.41</v>
      </c>
    </row>
    <row r="89" customFormat="false" ht="13.7" hidden="false" customHeight="true" outlineLevel="0" collapsed="false">
      <c r="A89" s="46" t="n">
        <v>42102</v>
      </c>
      <c r="B89" s="41" t="n">
        <v>67</v>
      </c>
      <c r="C89" s="40" t="s">
        <v>25</v>
      </c>
      <c r="D89" s="40" t="s">
        <v>789</v>
      </c>
      <c r="E89" s="43"/>
      <c r="F89" s="44"/>
      <c r="G89" s="43" t="n">
        <v>221235.59</v>
      </c>
      <c r="H89" s="45" t="s">
        <v>14</v>
      </c>
      <c r="I89" s="43" t="n">
        <f aca="false">+I88+E89-G89</f>
        <v>11152960.82</v>
      </c>
    </row>
    <row r="90" customFormat="false" ht="13.7" hidden="false" customHeight="true" outlineLevel="0" collapsed="false">
      <c r="A90" s="46" t="n">
        <v>42100</v>
      </c>
      <c r="B90" s="41" t="n">
        <v>8</v>
      </c>
      <c r="C90" s="40" t="s">
        <v>11</v>
      </c>
      <c r="D90" s="40" t="s">
        <v>790</v>
      </c>
      <c r="E90" s="59" t="n">
        <v>205616.62</v>
      </c>
      <c r="F90" s="44"/>
      <c r="G90" s="43"/>
      <c r="H90" s="45"/>
      <c r="I90" s="43" t="n">
        <f aca="false">+I89+E90-G90</f>
        <v>11358577.44</v>
      </c>
      <c r="J90" s="49" t="s">
        <v>791</v>
      </c>
      <c r="K90" s="58" t="s">
        <v>63</v>
      </c>
    </row>
    <row r="91" customFormat="false" ht="13.7" hidden="false" customHeight="true" outlineLevel="0" collapsed="false">
      <c r="A91" s="46" t="n">
        <v>42117</v>
      </c>
      <c r="B91" s="41" t="n">
        <v>80</v>
      </c>
      <c r="C91" s="40" t="s">
        <v>11</v>
      </c>
      <c r="D91" s="40" t="s">
        <v>792</v>
      </c>
      <c r="E91" s="59" t="n">
        <v>224618.65</v>
      </c>
      <c r="F91" s="44"/>
      <c r="G91" s="43"/>
      <c r="H91" s="45"/>
      <c r="I91" s="43" t="n">
        <f aca="false">+I90+E91-G91</f>
        <v>11583196.09</v>
      </c>
      <c r="J91" s="49" t="s">
        <v>793</v>
      </c>
      <c r="K91" s="58" t="s">
        <v>113</v>
      </c>
    </row>
    <row r="92" customFormat="false" ht="13.7" hidden="false" customHeight="true" outlineLevel="0" collapsed="false">
      <c r="A92" s="46" t="n">
        <v>42116</v>
      </c>
      <c r="B92" s="41" t="n">
        <v>71</v>
      </c>
      <c r="C92" s="40" t="s">
        <v>11</v>
      </c>
      <c r="D92" s="40" t="s">
        <v>794</v>
      </c>
      <c r="E92" s="59" t="n">
        <v>224618.65</v>
      </c>
      <c r="F92" s="44"/>
      <c r="G92" s="43"/>
      <c r="H92" s="45"/>
      <c r="I92" s="43" t="n">
        <f aca="false">+I91+E92-G92</f>
        <v>11807814.74</v>
      </c>
      <c r="J92" s="49" t="s">
        <v>795</v>
      </c>
      <c r="K92" s="58" t="s">
        <v>113</v>
      </c>
    </row>
    <row r="93" customFormat="false" ht="13.7" hidden="false" customHeight="true" outlineLevel="0" collapsed="false">
      <c r="A93" s="46" t="n">
        <v>42100</v>
      </c>
      <c r="B93" s="41" t="n">
        <v>36</v>
      </c>
      <c r="C93" s="40" t="s">
        <v>25</v>
      </c>
      <c r="D93" s="40" t="s">
        <v>796</v>
      </c>
      <c r="E93" s="43"/>
      <c r="F93" s="44"/>
      <c r="G93" s="43" t="n">
        <v>223558.92</v>
      </c>
      <c r="H93" s="45" t="s">
        <v>14</v>
      </c>
      <c r="I93" s="43" t="n">
        <f aca="false">+I92+E93-G93</f>
        <v>11584255.82</v>
      </c>
    </row>
    <row r="94" customFormat="false" ht="13.7" hidden="false" customHeight="true" outlineLevel="0" collapsed="false">
      <c r="A94" s="46" t="n">
        <v>42108</v>
      </c>
      <c r="B94" s="41" t="n">
        <v>151</v>
      </c>
      <c r="C94" s="40" t="s">
        <v>25</v>
      </c>
      <c r="D94" s="40" t="s">
        <v>796</v>
      </c>
      <c r="E94" s="43"/>
      <c r="F94" s="44"/>
      <c r="G94" s="43" t="n">
        <v>-223558.92</v>
      </c>
      <c r="H94" s="45" t="s">
        <v>14</v>
      </c>
      <c r="I94" s="43" t="n">
        <f aca="false">+I93+E94-G94</f>
        <v>11807814.74</v>
      </c>
    </row>
    <row r="95" customFormat="false" ht="13.7" hidden="false" customHeight="true" outlineLevel="0" collapsed="false">
      <c r="A95" s="46" t="n">
        <v>42108</v>
      </c>
      <c r="B95" s="41" t="n">
        <v>152</v>
      </c>
      <c r="C95" s="40" t="s">
        <v>25</v>
      </c>
      <c r="D95" s="40" t="s">
        <v>796</v>
      </c>
      <c r="E95" s="43"/>
      <c r="F95" s="44"/>
      <c r="G95" s="59" t="n">
        <v>223558.92</v>
      </c>
      <c r="H95" s="45"/>
      <c r="I95" s="43" t="n">
        <f aca="false">+I94+E95-G95</f>
        <v>11584255.82</v>
      </c>
      <c r="J95" s="49" t="s">
        <v>797</v>
      </c>
      <c r="K95" s="58" t="s">
        <v>113</v>
      </c>
    </row>
    <row r="96" customFormat="false" ht="13.7" hidden="false" customHeight="true" outlineLevel="0" collapsed="false">
      <c r="A96" s="46" t="n">
        <v>42122</v>
      </c>
      <c r="B96" s="41" t="n">
        <v>349</v>
      </c>
      <c r="C96" s="40" t="s">
        <v>25</v>
      </c>
      <c r="D96" s="40" t="s">
        <v>798</v>
      </c>
      <c r="E96" s="43"/>
      <c r="F96" s="44"/>
      <c r="G96" s="59" t="n">
        <v>205616.63</v>
      </c>
      <c r="H96" s="45"/>
      <c r="I96" s="43" t="n">
        <f aca="false">+I95+E96-G96</f>
        <v>11378639.19</v>
      </c>
      <c r="J96" s="49" t="s">
        <v>799</v>
      </c>
      <c r="K96" s="58" t="s">
        <v>63</v>
      </c>
    </row>
    <row r="97" customFormat="false" ht="13.7" hidden="false" customHeight="true" outlineLevel="0" collapsed="false">
      <c r="A97" s="46" t="n">
        <v>42122</v>
      </c>
      <c r="B97" s="41" t="n">
        <v>119</v>
      </c>
      <c r="C97" s="40" t="s">
        <v>11</v>
      </c>
      <c r="D97" s="40" t="s">
        <v>800</v>
      </c>
      <c r="E97" s="43" t="n">
        <v>256909.85</v>
      </c>
      <c r="F97" s="44" t="n">
        <v>6</v>
      </c>
      <c r="G97" s="43"/>
      <c r="H97" s="45"/>
      <c r="I97" s="43" t="n">
        <f aca="false">+I96+E97-G97</f>
        <v>11635549.04</v>
      </c>
    </row>
    <row r="98" customFormat="false" ht="13.7" hidden="false" customHeight="true" outlineLevel="0" collapsed="false">
      <c r="A98" s="46" t="n">
        <v>42124</v>
      </c>
      <c r="B98" s="41" t="n">
        <v>442</v>
      </c>
      <c r="C98" s="40" t="s">
        <v>25</v>
      </c>
      <c r="D98" s="40" t="s">
        <v>800</v>
      </c>
      <c r="E98" s="43"/>
      <c r="F98" s="44"/>
      <c r="G98" s="43" t="n">
        <v>256909.85</v>
      </c>
      <c r="H98" s="45" t="n">
        <v>6</v>
      </c>
      <c r="I98" s="43" t="n">
        <f aca="false">+I97+E98-G98</f>
        <v>11378639.19</v>
      </c>
    </row>
    <row r="99" customFormat="false" ht="13.7" hidden="false" customHeight="true" outlineLevel="0" collapsed="false">
      <c r="A99" s="46" t="n">
        <v>42122</v>
      </c>
      <c r="B99" s="41" t="n">
        <v>350</v>
      </c>
      <c r="C99" s="40" t="s">
        <v>25</v>
      </c>
      <c r="D99" s="40" t="s">
        <v>801</v>
      </c>
      <c r="E99" s="43"/>
      <c r="F99" s="44"/>
      <c r="G99" s="43" t="n">
        <v>252674.59</v>
      </c>
      <c r="H99" s="45" t="s">
        <v>14</v>
      </c>
      <c r="I99" s="43" t="n">
        <f aca="false">+I98+E99-G99</f>
        <v>11125964.6</v>
      </c>
    </row>
    <row r="100" customFormat="false" ht="13.7" hidden="false" customHeight="true" outlineLevel="0" collapsed="false">
      <c r="A100" s="46" t="n">
        <v>42122</v>
      </c>
      <c r="B100" s="41" t="n">
        <v>351</v>
      </c>
      <c r="C100" s="40" t="s">
        <v>25</v>
      </c>
      <c r="D100" s="40" t="s">
        <v>801</v>
      </c>
      <c r="E100" s="43"/>
      <c r="F100" s="44"/>
      <c r="G100" s="43" t="n">
        <v>-252674.59</v>
      </c>
      <c r="H100" s="45" t="s">
        <v>14</v>
      </c>
      <c r="I100" s="43" t="n">
        <f aca="false">+I99+E100-G100</f>
        <v>11378639.19</v>
      </c>
    </row>
    <row r="101" customFormat="false" ht="13.7" hidden="false" customHeight="true" outlineLevel="0" collapsed="false">
      <c r="A101" s="46" t="n">
        <v>42122</v>
      </c>
      <c r="B101" s="41" t="n">
        <v>352</v>
      </c>
      <c r="C101" s="40" t="s">
        <v>25</v>
      </c>
      <c r="D101" s="40" t="s">
        <v>801</v>
      </c>
      <c r="E101" s="43"/>
      <c r="F101" s="44"/>
      <c r="G101" s="43" t="n">
        <v>252674.59</v>
      </c>
      <c r="H101" s="45" t="s">
        <v>510</v>
      </c>
      <c r="I101" s="43" t="n">
        <f aca="false">+I100+E101-G101</f>
        <v>11125964.6</v>
      </c>
      <c r="J101" s="49" t="s">
        <v>802</v>
      </c>
      <c r="K101" s="58" t="s">
        <v>158</v>
      </c>
    </row>
    <row r="102" customFormat="false" ht="13.7" hidden="false" customHeight="true" outlineLevel="0" collapsed="false">
      <c r="A102" s="46" t="n">
        <v>42121</v>
      </c>
      <c r="B102" s="41" t="n">
        <v>32</v>
      </c>
      <c r="C102" s="40" t="s">
        <v>93</v>
      </c>
      <c r="D102" s="40" t="s">
        <v>162</v>
      </c>
      <c r="E102" s="43"/>
      <c r="F102" s="44"/>
      <c r="G102" s="43" t="n">
        <v>255710.79</v>
      </c>
      <c r="H102" s="45" t="n">
        <v>7</v>
      </c>
      <c r="I102" s="43" t="n">
        <f aca="false">+I101+E102-G102</f>
        <v>10870253.81</v>
      </c>
    </row>
    <row r="103" customFormat="false" ht="13.7" hidden="false" customHeight="true" outlineLevel="0" collapsed="false">
      <c r="A103" s="46" t="n">
        <v>42121</v>
      </c>
      <c r="B103" s="41" t="n">
        <v>682</v>
      </c>
      <c r="C103" s="40" t="s">
        <v>51</v>
      </c>
      <c r="D103" s="40" t="s">
        <v>162</v>
      </c>
      <c r="E103" s="43" t="n">
        <v>255710.79</v>
      </c>
      <c r="F103" s="44" t="n">
        <v>7</v>
      </c>
      <c r="G103" s="43"/>
      <c r="H103" s="45"/>
      <c r="I103" s="43" t="n">
        <f aca="false">+I102+E103-G103</f>
        <v>11125964.6</v>
      </c>
    </row>
    <row r="104" customFormat="false" ht="13.7" hidden="false" customHeight="true" outlineLevel="0" collapsed="false">
      <c r="A104" s="46" t="n">
        <v>42103</v>
      </c>
      <c r="B104" s="41" t="n">
        <v>78</v>
      </c>
      <c r="C104" s="40" t="s">
        <v>25</v>
      </c>
      <c r="D104" s="40" t="s">
        <v>694</v>
      </c>
      <c r="E104" s="43"/>
      <c r="F104" s="44"/>
      <c r="G104" s="43" t="n">
        <v>-256909.85</v>
      </c>
      <c r="H104" s="45" t="s">
        <v>14</v>
      </c>
      <c r="I104" s="43" t="n">
        <f aca="false">+I103+E104-G104</f>
        <v>11382874.45</v>
      </c>
    </row>
    <row r="105" customFormat="false" ht="13.7" hidden="false" customHeight="true" outlineLevel="0" collapsed="false">
      <c r="A105" s="46" t="n">
        <v>42103</v>
      </c>
      <c r="B105" s="41" t="n">
        <v>79</v>
      </c>
      <c r="C105" s="40" t="s">
        <v>25</v>
      </c>
      <c r="D105" s="40" t="s">
        <v>694</v>
      </c>
      <c r="E105" s="43"/>
      <c r="F105" s="44"/>
      <c r="G105" s="43" t="n">
        <v>256909.85</v>
      </c>
      <c r="H105" s="45" t="s">
        <v>14</v>
      </c>
      <c r="I105" s="43" t="n">
        <f aca="false">+I104+E105-G105</f>
        <v>11125964.6</v>
      </c>
    </row>
    <row r="106" customFormat="false" ht="13.7" hidden="false" customHeight="true" outlineLevel="0" collapsed="false">
      <c r="A106" s="46" t="n">
        <v>42112</v>
      </c>
      <c r="B106" s="41" t="n">
        <v>195</v>
      </c>
      <c r="C106" s="40" t="s">
        <v>25</v>
      </c>
      <c r="D106" s="40" t="s">
        <v>694</v>
      </c>
      <c r="E106" s="43"/>
      <c r="F106" s="44"/>
      <c r="G106" s="43" t="n">
        <v>-256909.85</v>
      </c>
      <c r="H106" s="45" t="s">
        <v>14</v>
      </c>
      <c r="I106" s="43" t="n">
        <f aca="false">+I105+E106-G106</f>
        <v>11382874.45</v>
      </c>
    </row>
    <row r="107" customFormat="false" ht="13.7" hidden="false" customHeight="true" outlineLevel="0" collapsed="false">
      <c r="A107" s="46" t="n">
        <v>42112</v>
      </c>
      <c r="B107" s="41" t="n">
        <v>196</v>
      </c>
      <c r="C107" s="40" t="s">
        <v>25</v>
      </c>
      <c r="D107" s="40" t="s">
        <v>694</v>
      </c>
      <c r="E107" s="43"/>
      <c r="F107" s="44"/>
      <c r="G107" s="43" t="n">
        <v>256909.85</v>
      </c>
      <c r="H107" s="45" t="s">
        <v>14</v>
      </c>
      <c r="I107" s="43" t="n">
        <f aca="false">+I106+E107-G107</f>
        <v>11125964.6</v>
      </c>
    </row>
    <row r="108" customFormat="false" ht="13.7" hidden="false" customHeight="true" outlineLevel="0" collapsed="false">
      <c r="A108" s="46" t="n">
        <v>42122</v>
      </c>
      <c r="B108" s="41" t="n">
        <v>333</v>
      </c>
      <c r="C108" s="40" t="s">
        <v>25</v>
      </c>
      <c r="D108" s="40" t="s">
        <v>694</v>
      </c>
      <c r="E108" s="43"/>
      <c r="F108" s="44"/>
      <c r="G108" s="43" t="n">
        <v>-256909.85</v>
      </c>
      <c r="H108" s="45" t="s">
        <v>14</v>
      </c>
      <c r="I108" s="43" t="n">
        <f aca="false">+I107+E108-G108</f>
        <v>11382874.45</v>
      </c>
    </row>
    <row r="109" customFormat="false" ht="13.7" hidden="false" customHeight="true" outlineLevel="0" collapsed="false">
      <c r="A109" s="46" t="n">
        <v>42122</v>
      </c>
      <c r="B109" s="41" t="n">
        <v>334</v>
      </c>
      <c r="C109" s="40" t="s">
        <v>25</v>
      </c>
      <c r="D109" s="40" t="s">
        <v>694</v>
      </c>
      <c r="E109" s="43"/>
      <c r="F109" s="44"/>
      <c r="G109" s="43" t="n">
        <v>256909.85</v>
      </c>
      <c r="H109" s="45" t="s">
        <v>14</v>
      </c>
      <c r="I109" s="43" t="n">
        <f aca="false">+I108+E109-G109</f>
        <v>11125964.6</v>
      </c>
    </row>
    <row r="110" customFormat="false" ht="13.7" hidden="false" customHeight="true" outlineLevel="0" collapsed="false">
      <c r="A110" s="46" t="n">
        <v>42104</v>
      </c>
      <c r="B110" s="41" t="n">
        <v>107</v>
      </c>
      <c r="C110" s="40" t="s">
        <v>25</v>
      </c>
      <c r="D110" s="40" t="s">
        <v>704</v>
      </c>
      <c r="E110" s="43"/>
      <c r="F110" s="44"/>
      <c r="G110" s="43" t="n">
        <v>-256909.85</v>
      </c>
      <c r="H110" s="45" t="s">
        <v>14</v>
      </c>
      <c r="I110" s="43" t="n">
        <f aca="false">+I109+E110-G110</f>
        <v>11382874.45</v>
      </c>
    </row>
    <row r="111" customFormat="false" ht="13.7" hidden="false" customHeight="true" outlineLevel="0" collapsed="false">
      <c r="A111" s="46" t="n">
        <v>42104</v>
      </c>
      <c r="B111" s="41" t="n">
        <v>108</v>
      </c>
      <c r="C111" s="40" t="s">
        <v>25</v>
      </c>
      <c r="D111" s="40" t="s">
        <v>704</v>
      </c>
      <c r="E111" s="43"/>
      <c r="F111" s="44"/>
      <c r="G111" s="43" t="n">
        <v>256909.85</v>
      </c>
      <c r="H111" s="45" t="s">
        <v>14</v>
      </c>
      <c r="I111" s="43" t="n">
        <f aca="false">+I110+E111-G111</f>
        <v>11125964.6</v>
      </c>
    </row>
    <row r="112" customFormat="false" ht="13.7" hidden="false" customHeight="true" outlineLevel="0" collapsed="false">
      <c r="A112" s="46" t="n">
        <v>42114</v>
      </c>
      <c r="B112" s="41" t="n">
        <v>203</v>
      </c>
      <c r="C112" s="40" t="s">
        <v>25</v>
      </c>
      <c r="D112" s="40" t="s">
        <v>704</v>
      </c>
      <c r="E112" s="43"/>
      <c r="F112" s="44"/>
      <c r="G112" s="43" t="n">
        <v>-256909.85</v>
      </c>
      <c r="H112" s="45" t="s">
        <v>14</v>
      </c>
      <c r="I112" s="43" t="n">
        <f aca="false">+I111+E112-G112</f>
        <v>11382874.45</v>
      </c>
    </row>
    <row r="113" customFormat="false" ht="13.7" hidden="false" customHeight="true" outlineLevel="0" collapsed="false">
      <c r="A113" s="46" t="n">
        <v>42114</v>
      </c>
      <c r="B113" s="41" t="n">
        <v>204</v>
      </c>
      <c r="C113" s="40" t="s">
        <v>25</v>
      </c>
      <c r="D113" s="40" t="s">
        <v>704</v>
      </c>
      <c r="E113" s="43"/>
      <c r="F113" s="44"/>
      <c r="G113" s="43" t="n">
        <v>256909.85</v>
      </c>
      <c r="H113" s="45" t="s">
        <v>14</v>
      </c>
      <c r="I113" s="43" t="n">
        <f aca="false">+I112+E113-G113</f>
        <v>11125964.6</v>
      </c>
    </row>
    <row r="114" customFormat="false" ht="13.7" hidden="false" customHeight="true" outlineLevel="0" collapsed="false">
      <c r="A114" s="46" t="n">
        <v>42116</v>
      </c>
      <c r="B114" s="41" t="n">
        <v>266</v>
      </c>
      <c r="C114" s="40" t="s">
        <v>25</v>
      </c>
      <c r="D114" s="40" t="s">
        <v>704</v>
      </c>
      <c r="E114" s="43"/>
      <c r="F114" s="44"/>
      <c r="G114" s="43" t="n">
        <v>-256909.85</v>
      </c>
      <c r="H114" s="45" t="s">
        <v>14</v>
      </c>
      <c r="I114" s="43" t="n">
        <f aca="false">+I113+E114-G114</f>
        <v>11382874.45</v>
      </c>
    </row>
    <row r="115" customFormat="false" ht="13.7" hidden="false" customHeight="true" outlineLevel="0" collapsed="false">
      <c r="A115" s="46" t="n">
        <v>42116</v>
      </c>
      <c r="B115" s="41" t="n">
        <v>267</v>
      </c>
      <c r="C115" s="40" t="s">
        <v>25</v>
      </c>
      <c r="D115" s="40" t="s">
        <v>704</v>
      </c>
      <c r="E115" s="43"/>
      <c r="F115" s="44"/>
      <c r="G115" s="43" t="n">
        <v>256909.85</v>
      </c>
      <c r="H115" s="45" t="s">
        <v>14</v>
      </c>
      <c r="I115" s="43" t="n">
        <f aca="false">+I114+E115-G115</f>
        <v>11125964.6</v>
      </c>
    </row>
    <row r="116" customFormat="false" ht="13.7" hidden="false" customHeight="true" outlineLevel="0" collapsed="false">
      <c r="A116" s="46" t="n">
        <v>42116</v>
      </c>
      <c r="B116" s="41" t="n">
        <v>268</v>
      </c>
      <c r="C116" s="40" t="s">
        <v>25</v>
      </c>
      <c r="D116" s="40" t="s">
        <v>704</v>
      </c>
      <c r="E116" s="43"/>
      <c r="F116" s="44"/>
      <c r="G116" s="43" t="n">
        <v>-256909.85</v>
      </c>
      <c r="H116" s="45" t="s">
        <v>14</v>
      </c>
      <c r="I116" s="43" t="n">
        <f aca="false">+I115+E116-G116</f>
        <v>11382874.45</v>
      </c>
    </row>
    <row r="117" customFormat="false" ht="13.7" hidden="false" customHeight="true" outlineLevel="0" collapsed="false">
      <c r="A117" s="46" t="n">
        <v>42116</v>
      </c>
      <c r="B117" s="41" t="n">
        <v>269</v>
      </c>
      <c r="C117" s="40" t="s">
        <v>25</v>
      </c>
      <c r="D117" s="40" t="s">
        <v>704</v>
      </c>
      <c r="E117" s="43"/>
      <c r="F117" s="44"/>
      <c r="G117" s="43" t="n">
        <v>256909.85</v>
      </c>
      <c r="H117" s="45" t="s">
        <v>14</v>
      </c>
      <c r="I117" s="43" t="n">
        <f aca="false">+I116+E117-G117</f>
        <v>11125964.6</v>
      </c>
    </row>
    <row r="118" customFormat="false" ht="13.7" hidden="false" customHeight="true" outlineLevel="0" collapsed="false">
      <c r="A118" s="46" t="n">
        <v>42123</v>
      </c>
      <c r="B118" s="41" t="n">
        <v>362</v>
      </c>
      <c r="C118" s="40" t="s">
        <v>25</v>
      </c>
      <c r="D118" s="40" t="s">
        <v>704</v>
      </c>
      <c r="E118" s="43"/>
      <c r="F118" s="44"/>
      <c r="G118" s="43" t="n">
        <v>-256909.85</v>
      </c>
      <c r="H118" s="45" t="s">
        <v>14</v>
      </c>
      <c r="I118" s="43" t="n">
        <f aca="false">+I117+E118-G118</f>
        <v>11382874.45</v>
      </c>
    </row>
    <row r="119" customFormat="false" ht="13.7" hidden="false" customHeight="true" outlineLevel="0" collapsed="false">
      <c r="A119" s="46" t="n">
        <v>42123</v>
      </c>
      <c r="B119" s="41" t="n">
        <v>363</v>
      </c>
      <c r="C119" s="40" t="s">
        <v>25</v>
      </c>
      <c r="D119" s="40" t="s">
        <v>704</v>
      </c>
      <c r="E119" s="43"/>
      <c r="F119" s="44"/>
      <c r="G119" s="43" t="n">
        <v>256909.85</v>
      </c>
      <c r="H119" s="45" t="s">
        <v>14</v>
      </c>
      <c r="I119" s="43" t="n">
        <f aca="false">+I118+E119-G119</f>
        <v>11125964.6</v>
      </c>
    </row>
    <row r="120" customFormat="false" ht="13.7" hidden="false" customHeight="true" outlineLevel="0" collapsed="false">
      <c r="A120" s="46" t="n">
        <v>42122</v>
      </c>
      <c r="B120" s="41" t="n">
        <v>318</v>
      </c>
      <c r="C120" s="40" t="s">
        <v>25</v>
      </c>
      <c r="D120" s="40" t="s">
        <v>707</v>
      </c>
      <c r="E120" s="43"/>
      <c r="F120" s="44"/>
      <c r="G120" s="43" t="n">
        <v>-252676.41</v>
      </c>
      <c r="H120" s="45" t="s">
        <v>14</v>
      </c>
      <c r="I120" s="43" t="n">
        <f aca="false">+I119+E120-G120</f>
        <v>11378641.01</v>
      </c>
    </row>
    <row r="121" customFormat="false" ht="13.7" hidden="false" customHeight="true" outlineLevel="0" collapsed="false">
      <c r="A121" s="46" t="n">
        <v>42122</v>
      </c>
      <c r="B121" s="41" t="n">
        <v>319</v>
      </c>
      <c r="C121" s="40" t="s">
        <v>25</v>
      </c>
      <c r="D121" s="40" t="s">
        <v>707</v>
      </c>
      <c r="E121" s="43"/>
      <c r="F121" s="44"/>
      <c r="G121" s="43" t="n">
        <v>252676.41</v>
      </c>
      <c r="H121" s="45" t="s">
        <v>14</v>
      </c>
      <c r="I121" s="43" t="n">
        <f aca="false">+I120+E121-G121</f>
        <v>11125964.6</v>
      </c>
    </row>
    <row r="122" customFormat="false" ht="13.7" hidden="false" customHeight="true" outlineLevel="0" collapsed="false">
      <c r="A122" s="46" t="n">
        <v>42122</v>
      </c>
      <c r="B122" s="41" t="n">
        <v>320</v>
      </c>
      <c r="C122" s="40" t="s">
        <v>25</v>
      </c>
      <c r="D122" s="40" t="s">
        <v>707</v>
      </c>
      <c r="E122" s="43"/>
      <c r="F122" s="44"/>
      <c r="G122" s="43" t="n">
        <v>-252676.41</v>
      </c>
      <c r="H122" s="45" t="s">
        <v>14</v>
      </c>
      <c r="I122" s="43" t="n">
        <f aca="false">+I121+E122-G122</f>
        <v>11378641.01</v>
      </c>
    </row>
    <row r="123" customFormat="false" ht="13.7" hidden="false" customHeight="true" outlineLevel="0" collapsed="false">
      <c r="A123" s="46" t="n">
        <v>42122</v>
      </c>
      <c r="B123" s="41" t="n">
        <v>321</v>
      </c>
      <c r="C123" s="40" t="s">
        <v>25</v>
      </c>
      <c r="D123" s="40" t="s">
        <v>707</v>
      </c>
      <c r="E123" s="43"/>
      <c r="F123" s="44"/>
      <c r="G123" s="43" t="n">
        <v>252676.41</v>
      </c>
      <c r="H123" s="45" t="s">
        <v>14</v>
      </c>
      <c r="I123" s="43" t="n">
        <f aca="false">+I122+E123-G123</f>
        <v>11125964.6</v>
      </c>
    </row>
    <row r="124" customFormat="false" ht="13.7" hidden="false" customHeight="true" outlineLevel="0" collapsed="false">
      <c r="A124" s="46" t="n">
        <v>42122</v>
      </c>
      <c r="B124" s="41" t="n">
        <v>322</v>
      </c>
      <c r="C124" s="40" t="s">
        <v>25</v>
      </c>
      <c r="D124" s="40" t="s">
        <v>707</v>
      </c>
      <c r="E124" s="43"/>
      <c r="F124" s="44"/>
      <c r="G124" s="43" t="n">
        <v>-252676.41</v>
      </c>
      <c r="H124" s="45" t="s">
        <v>14</v>
      </c>
      <c r="I124" s="43" t="n">
        <f aca="false">+I123+E124-G124</f>
        <v>11378641.01</v>
      </c>
    </row>
    <row r="125" customFormat="false" ht="13.7" hidden="false" customHeight="true" outlineLevel="0" collapsed="false">
      <c r="A125" s="46" t="n">
        <v>42122</v>
      </c>
      <c r="B125" s="41" t="n">
        <v>323</v>
      </c>
      <c r="C125" s="40" t="s">
        <v>25</v>
      </c>
      <c r="D125" s="40" t="s">
        <v>707</v>
      </c>
      <c r="E125" s="43"/>
      <c r="F125" s="44"/>
      <c r="G125" s="43" t="n">
        <v>252676.41</v>
      </c>
      <c r="H125" s="45" t="s">
        <v>14</v>
      </c>
      <c r="I125" s="43" t="n">
        <f aca="false">+I124+E125-G125</f>
        <v>11125964.6</v>
      </c>
    </row>
    <row r="126" customFormat="false" ht="13.7" hidden="false" customHeight="true" outlineLevel="0" collapsed="false">
      <c r="A126" s="46" t="n">
        <v>42101</v>
      </c>
      <c r="B126" s="41" t="n">
        <v>59</v>
      </c>
      <c r="C126" s="40" t="s">
        <v>25</v>
      </c>
      <c r="D126" s="40" t="s">
        <v>497</v>
      </c>
      <c r="E126" s="43"/>
      <c r="F126" s="44"/>
      <c r="G126" s="43" t="n">
        <v>-252674.61</v>
      </c>
      <c r="H126" s="45" t="s">
        <v>14</v>
      </c>
      <c r="I126" s="43" t="n">
        <f aca="false">+I125+E126-G126</f>
        <v>11378639.21</v>
      </c>
    </row>
    <row r="127" customFormat="false" ht="13.7" hidden="false" customHeight="true" outlineLevel="0" collapsed="false">
      <c r="A127" s="46" t="n">
        <v>42101</v>
      </c>
      <c r="B127" s="41" t="n">
        <v>60</v>
      </c>
      <c r="C127" s="40" t="s">
        <v>25</v>
      </c>
      <c r="D127" s="40" t="s">
        <v>497</v>
      </c>
      <c r="E127" s="43"/>
      <c r="F127" s="44"/>
      <c r="G127" s="43" t="n">
        <v>252674.61</v>
      </c>
      <c r="H127" s="45" t="s">
        <v>14</v>
      </c>
      <c r="I127" s="43" t="n">
        <f aca="false">+I126+E127-G127</f>
        <v>11125964.6</v>
      </c>
    </row>
    <row r="128" customFormat="false" ht="13.7" hidden="false" customHeight="true" outlineLevel="0" collapsed="false">
      <c r="A128" s="46" t="n">
        <v>42123</v>
      </c>
      <c r="B128" s="41" t="n">
        <v>380</v>
      </c>
      <c r="C128" s="40" t="s">
        <v>25</v>
      </c>
      <c r="D128" s="40" t="s">
        <v>497</v>
      </c>
      <c r="E128" s="43"/>
      <c r="F128" s="44"/>
      <c r="G128" s="43" t="n">
        <v>-252674.61</v>
      </c>
      <c r="H128" s="45" t="s">
        <v>14</v>
      </c>
      <c r="I128" s="43" t="n">
        <f aca="false">+I127+E128-G128</f>
        <v>11378639.21</v>
      </c>
    </row>
    <row r="129" customFormat="false" ht="13.7" hidden="false" customHeight="true" outlineLevel="0" collapsed="false">
      <c r="A129" s="46" t="n">
        <v>42123</v>
      </c>
      <c r="B129" s="41" t="n">
        <v>389</v>
      </c>
      <c r="C129" s="40" t="s">
        <v>25</v>
      </c>
      <c r="D129" s="40" t="s">
        <v>497</v>
      </c>
      <c r="E129" s="43"/>
      <c r="F129" s="44"/>
      <c r="G129" s="43" t="n">
        <v>252674.61</v>
      </c>
      <c r="H129" s="45" t="s">
        <v>14</v>
      </c>
      <c r="I129" s="43" t="n">
        <f aca="false">+I128+E129-G129</f>
        <v>11125964.6</v>
      </c>
    </row>
    <row r="130" customFormat="false" ht="13.7" hidden="false" customHeight="true" outlineLevel="0" collapsed="false">
      <c r="A130" s="46" t="n">
        <v>42122</v>
      </c>
      <c r="B130" s="41" t="n">
        <v>120</v>
      </c>
      <c r="C130" s="40" t="s">
        <v>11</v>
      </c>
      <c r="D130" s="40" t="s">
        <v>803</v>
      </c>
      <c r="E130" s="59" t="n">
        <v>256909.85</v>
      </c>
      <c r="F130" s="44"/>
      <c r="G130" s="43"/>
      <c r="H130" s="45"/>
      <c r="I130" s="43" t="n">
        <f aca="false">+I129+E130-G130</f>
        <v>11382874.45</v>
      </c>
      <c r="J130" s="49" t="s">
        <v>804</v>
      </c>
      <c r="K130" s="58" t="s">
        <v>158</v>
      </c>
    </row>
    <row r="131" customFormat="false" ht="13.7" hidden="false" customHeight="true" outlineLevel="0" collapsed="false">
      <c r="A131" s="46" t="n">
        <v>42122</v>
      </c>
      <c r="B131" s="41" t="n">
        <v>104</v>
      </c>
      <c r="C131" s="40" t="s">
        <v>11</v>
      </c>
      <c r="D131" s="40" t="s">
        <v>805</v>
      </c>
      <c r="E131" s="43" t="n">
        <v>256909.85</v>
      </c>
      <c r="F131" s="44" t="n">
        <v>8</v>
      </c>
      <c r="G131" s="43"/>
      <c r="H131" s="45"/>
      <c r="I131" s="43" t="n">
        <f aca="false">+I130+E131-G131</f>
        <v>11639784.3</v>
      </c>
    </row>
    <row r="132" customFormat="false" ht="13.7" hidden="false" customHeight="true" outlineLevel="0" collapsed="false">
      <c r="A132" s="46" t="n">
        <v>42122</v>
      </c>
      <c r="B132" s="41" t="n">
        <v>337</v>
      </c>
      <c r="C132" s="40" t="s">
        <v>25</v>
      </c>
      <c r="D132" s="40" t="s">
        <v>805</v>
      </c>
      <c r="E132" s="43"/>
      <c r="F132" s="44"/>
      <c r="G132" s="43" t="n">
        <v>256909.85</v>
      </c>
      <c r="H132" s="45" t="n">
        <v>8</v>
      </c>
      <c r="I132" s="43" t="n">
        <f aca="false">+I131+E132-G132</f>
        <v>11382874.45</v>
      </c>
    </row>
    <row r="133" customFormat="false" ht="13.7" hidden="false" customHeight="true" outlineLevel="0" collapsed="false">
      <c r="A133" s="46" t="n">
        <v>42122</v>
      </c>
      <c r="B133" s="41" t="n">
        <v>127</v>
      </c>
      <c r="C133" s="40" t="s">
        <v>11</v>
      </c>
      <c r="D133" s="40" t="s">
        <v>805</v>
      </c>
      <c r="E133" s="43" t="n">
        <v>-256909.85</v>
      </c>
      <c r="F133" s="44" t="s">
        <v>14</v>
      </c>
      <c r="G133" s="43"/>
      <c r="H133" s="45"/>
      <c r="I133" s="43" t="n">
        <f aca="false">+I132+E133-G133</f>
        <v>11125964.6</v>
      </c>
    </row>
    <row r="134" customFormat="false" ht="13.7" hidden="false" customHeight="true" outlineLevel="0" collapsed="false">
      <c r="A134" s="46" t="n">
        <v>42122</v>
      </c>
      <c r="B134" s="41" t="n">
        <v>128</v>
      </c>
      <c r="C134" s="40" t="s">
        <v>11</v>
      </c>
      <c r="D134" s="40" t="s">
        <v>805</v>
      </c>
      <c r="E134" s="43" t="n">
        <v>256909.85</v>
      </c>
      <c r="F134" s="44" t="s">
        <v>14</v>
      </c>
      <c r="G134" s="43"/>
      <c r="H134" s="45"/>
      <c r="I134" s="43" t="n">
        <f aca="false">+I133+E134-G134</f>
        <v>11382874.45</v>
      </c>
    </row>
    <row r="135" customFormat="false" ht="13.7" hidden="false" customHeight="true" outlineLevel="0" collapsed="false">
      <c r="A135" s="46" t="n">
        <v>42124</v>
      </c>
      <c r="B135" s="41" t="n">
        <v>404</v>
      </c>
      <c r="C135" s="40" t="s">
        <v>25</v>
      </c>
      <c r="D135" s="40" t="s">
        <v>805</v>
      </c>
      <c r="E135" s="43"/>
      <c r="F135" s="44"/>
      <c r="G135" s="43" t="n">
        <v>-256909.85</v>
      </c>
      <c r="H135" s="45" t="s">
        <v>14</v>
      </c>
      <c r="I135" s="43" t="n">
        <f aca="false">+I134+E135-G135</f>
        <v>11639784.3</v>
      </c>
    </row>
    <row r="136" customFormat="false" ht="13.7" hidden="false" customHeight="true" outlineLevel="0" collapsed="false">
      <c r="A136" s="46" t="n">
        <v>42124</v>
      </c>
      <c r="B136" s="41" t="n">
        <v>405</v>
      </c>
      <c r="C136" s="40" t="s">
        <v>25</v>
      </c>
      <c r="D136" s="40" t="s">
        <v>805</v>
      </c>
      <c r="E136" s="43"/>
      <c r="F136" s="44"/>
      <c r="G136" s="43" t="n">
        <v>256909.85</v>
      </c>
      <c r="H136" s="45" t="s">
        <v>14</v>
      </c>
      <c r="I136" s="43" t="n">
        <f aca="false">+I135+E136-G136</f>
        <v>11382874.45</v>
      </c>
    </row>
    <row r="137" customFormat="false" ht="13.7" hidden="false" customHeight="true" outlineLevel="0" collapsed="false">
      <c r="A137" s="46" t="n">
        <v>42124</v>
      </c>
      <c r="B137" s="41" t="n">
        <v>406</v>
      </c>
      <c r="C137" s="40" t="s">
        <v>25</v>
      </c>
      <c r="D137" s="40" t="s">
        <v>805</v>
      </c>
      <c r="E137" s="43"/>
      <c r="F137" s="44"/>
      <c r="G137" s="43" t="n">
        <v>-256909.85</v>
      </c>
      <c r="H137" s="45" t="s">
        <v>14</v>
      </c>
      <c r="I137" s="43" t="n">
        <f aca="false">+I136+E137-G137</f>
        <v>11639784.3</v>
      </c>
    </row>
    <row r="138" customFormat="false" ht="13.7" hidden="false" customHeight="true" outlineLevel="0" collapsed="false">
      <c r="A138" s="46" t="n">
        <v>42124</v>
      </c>
      <c r="B138" s="41" t="n">
        <v>407</v>
      </c>
      <c r="C138" s="40" t="s">
        <v>25</v>
      </c>
      <c r="D138" s="40" t="s">
        <v>805</v>
      </c>
      <c r="E138" s="43"/>
      <c r="F138" s="44"/>
      <c r="G138" s="43" t="n">
        <v>256909.85</v>
      </c>
      <c r="H138" s="45" t="s">
        <v>14</v>
      </c>
      <c r="I138" s="43" t="n">
        <f aca="false">+I137+E138-G138</f>
        <v>11382874.45</v>
      </c>
    </row>
    <row r="139" customFormat="false" ht="13.7" hidden="false" customHeight="true" outlineLevel="0" collapsed="false">
      <c r="A139" s="46" t="n">
        <v>42100</v>
      </c>
      <c r="B139" s="41" t="n">
        <v>16</v>
      </c>
      <c r="C139" s="40" t="s">
        <v>11</v>
      </c>
      <c r="D139" s="40" t="s">
        <v>806</v>
      </c>
      <c r="E139" s="43" t="n">
        <v>256909.85</v>
      </c>
      <c r="F139" s="44" t="n">
        <v>9</v>
      </c>
      <c r="G139" s="43"/>
      <c r="H139" s="45"/>
      <c r="I139" s="43" t="n">
        <f aca="false">+I138+E139-G139</f>
        <v>11639784.3</v>
      </c>
    </row>
    <row r="140" customFormat="false" ht="13.7" hidden="false" customHeight="true" outlineLevel="0" collapsed="false">
      <c r="A140" s="46" t="n">
        <v>42100</v>
      </c>
      <c r="B140" s="41" t="n">
        <v>43</v>
      </c>
      <c r="C140" s="40" t="s">
        <v>25</v>
      </c>
      <c r="D140" s="40" t="s">
        <v>806</v>
      </c>
      <c r="E140" s="43"/>
      <c r="F140" s="44"/>
      <c r="G140" s="43" t="n">
        <v>256909.85</v>
      </c>
      <c r="H140" s="45" t="n">
        <v>9</v>
      </c>
      <c r="I140" s="43" t="n">
        <f aca="false">+I139+E140-G140</f>
        <v>11382874.45</v>
      </c>
    </row>
    <row r="141" customFormat="false" ht="13.7" hidden="false" customHeight="true" outlineLevel="0" collapsed="false">
      <c r="A141" s="46" t="n">
        <v>42101</v>
      </c>
      <c r="B141" s="41" t="n">
        <v>46</v>
      </c>
      <c r="C141" s="40" t="s">
        <v>25</v>
      </c>
      <c r="D141" s="40" t="s">
        <v>806</v>
      </c>
      <c r="E141" s="43"/>
      <c r="F141" s="44"/>
      <c r="G141" s="43" t="n">
        <v>-256909.85</v>
      </c>
      <c r="H141" s="45" t="s">
        <v>14</v>
      </c>
      <c r="I141" s="43" t="n">
        <f aca="false">+I140+E141-G141</f>
        <v>11639784.3</v>
      </c>
    </row>
    <row r="142" customFormat="false" ht="13.7" hidden="false" customHeight="true" outlineLevel="0" collapsed="false">
      <c r="A142" s="46" t="n">
        <v>42101</v>
      </c>
      <c r="B142" s="41" t="n">
        <v>47</v>
      </c>
      <c r="C142" s="40" t="s">
        <v>25</v>
      </c>
      <c r="D142" s="40" t="s">
        <v>806</v>
      </c>
      <c r="E142" s="43"/>
      <c r="F142" s="44"/>
      <c r="G142" s="43" t="n">
        <v>256909.85</v>
      </c>
      <c r="H142" s="45" t="s">
        <v>14</v>
      </c>
      <c r="I142" s="43" t="n">
        <f aca="false">+I141+E142-G142</f>
        <v>11382874.45</v>
      </c>
    </row>
    <row r="143" customFormat="false" ht="13.7" hidden="false" customHeight="true" outlineLevel="0" collapsed="false">
      <c r="A143" s="46" t="n">
        <v>42117</v>
      </c>
      <c r="B143" s="41" t="n">
        <v>285</v>
      </c>
      <c r="C143" s="40" t="s">
        <v>25</v>
      </c>
      <c r="D143" s="40" t="s">
        <v>807</v>
      </c>
      <c r="E143" s="43"/>
      <c r="F143" s="44"/>
      <c r="G143" s="59" t="n">
        <v>167444.63</v>
      </c>
      <c r="H143" s="45"/>
      <c r="I143" s="43" t="n">
        <f aca="false">+I142+E143-G143</f>
        <v>11215429.82</v>
      </c>
      <c r="J143" s="49" t="s">
        <v>808</v>
      </c>
      <c r="K143" s="58"/>
    </row>
    <row r="144" customFormat="false" ht="13.7" hidden="false" customHeight="true" outlineLevel="0" collapsed="false">
      <c r="A144" s="46" t="n">
        <v>42102</v>
      </c>
      <c r="B144" s="41" t="n">
        <v>21</v>
      </c>
      <c r="C144" s="40" t="s">
        <v>11</v>
      </c>
      <c r="D144" s="40" t="s">
        <v>809</v>
      </c>
      <c r="E144" s="59" t="n">
        <v>156582.55</v>
      </c>
      <c r="F144" s="44"/>
      <c r="G144" s="43"/>
      <c r="H144" s="45"/>
      <c r="I144" s="43" t="n">
        <f aca="false">+I143+E144-G144</f>
        <v>11372012.37</v>
      </c>
      <c r="J144" s="49" t="s">
        <v>810</v>
      </c>
      <c r="K144" s="58" t="s">
        <v>811</v>
      </c>
    </row>
    <row r="145" customFormat="false" ht="13.7" hidden="false" customHeight="true" outlineLevel="0" collapsed="false">
      <c r="A145" s="46" t="n">
        <v>42116</v>
      </c>
      <c r="B145" s="41" t="n">
        <v>253</v>
      </c>
      <c r="C145" s="40" t="s">
        <v>25</v>
      </c>
      <c r="D145" s="40" t="s">
        <v>199</v>
      </c>
      <c r="E145" s="43"/>
      <c r="F145" s="44"/>
      <c r="G145" s="43" t="n">
        <v>167444.63</v>
      </c>
      <c r="H145" s="45" t="s">
        <v>524</v>
      </c>
      <c r="I145" s="43" t="n">
        <f aca="false">+I144+E145-G145</f>
        <v>11204567.74</v>
      </c>
      <c r="J145" s="49" t="s">
        <v>201</v>
      </c>
      <c r="K145" s="58" t="s">
        <v>812</v>
      </c>
    </row>
    <row r="146" customFormat="false" ht="13.7" hidden="false" customHeight="true" outlineLevel="0" collapsed="false">
      <c r="A146" s="46" t="n">
        <v>42108</v>
      </c>
      <c r="B146" s="41" t="n">
        <v>37</v>
      </c>
      <c r="C146" s="40" t="s">
        <v>11</v>
      </c>
      <c r="D146" s="40" t="s">
        <v>813</v>
      </c>
      <c r="E146" s="59" t="n">
        <v>156582.55</v>
      </c>
      <c r="F146" s="44"/>
      <c r="G146" s="43"/>
      <c r="H146" s="45"/>
      <c r="I146" s="43" t="n">
        <f aca="false">+I145+E146-G146</f>
        <v>11361150.29</v>
      </c>
      <c r="J146" s="49" t="s">
        <v>814</v>
      </c>
      <c r="K146" s="58" t="s">
        <v>811</v>
      </c>
    </row>
    <row r="147" customFormat="false" ht="13.7" hidden="false" customHeight="true" outlineLevel="0" collapsed="false">
      <c r="A147" s="46" t="n">
        <v>42103</v>
      </c>
      <c r="B147" s="41" t="n">
        <v>75</v>
      </c>
      <c r="C147" s="40" t="s">
        <v>25</v>
      </c>
      <c r="D147" s="40" t="s">
        <v>203</v>
      </c>
      <c r="E147" s="43"/>
      <c r="F147" s="44"/>
      <c r="G147" s="43" t="n">
        <v>167444.63</v>
      </c>
      <c r="H147" s="45" t="s">
        <v>693</v>
      </c>
      <c r="I147" s="43" t="n">
        <f aca="false">+I146+E147-G147</f>
        <v>11193705.66</v>
      </c>
      <c r="J147" s="49" t="s">
        <v>205</v>
      </c>
      <c r="K147" s="58" t="s">
        <v>812</v>
      </c>
    </row>
    <row r="148" customFormat="false" ht="13.7" hidden="false" customHeight="true" outlineLevel="0" collapsed="false">
      <c r="A148" s="46" t="n">
        <v>42124</v>
      </c>
      <c r="B148" s="41" t="n">
        <v>136</v>
      </c>
      <c r="C148" s="40" t="s">
        <v>11</v>
      </c>
      <c r="D148" s="40" t="s">
        <v>815</v>
      </c>
      <c r="E148" s="43" t="n">
        <v>186841.17</v>
      </c>
      <c r="F148" s="44" t="n">
        <v>9</v>
      </c>
      <c r="G148" s="43"/>
      <c r="H148" s="45"/>
      <c r="I148" s="43" t="n">
        <f aca="false">+I147+E148-G148</f>
        <v>11380546.83</v>
      </c>
    </row>
    <row r="149" customFormat="false" ht="13.7" hidden="false" customHeight="true" outlineLevel="0" collapsed="false">
      <c r="A149" s="46" t="n">
        <v>42124</v>
      </c>
      <c r="B149" s="41" t="n">
        <v>423</v>
      </c>
      <c r="C149" s="40" t="s">
        <v>25</v>
      </c>
      <c r="D149" s="40" t="s">
        <v>815</v>
      </c>
      <c r="E149" s="43"/>
      <c r="F149" s="44"/>
      <c r="G149" s="43" t="n">
        <v>186841.17</v>
      </c>
      <c r="H149" s="45" t="n">
        <v>9</v>
      </c>
      <c r="I149" s="43" t="n">
        <f aca="false">+I148+E149-G149</f>
        <v>11193705.66</v>
      </c>
    </row>
    <row r="150" customFormat="false" ht="13.7" hidden="false" customHeight="true" outlineLevel="0" collapsed="false">
      <c r="A150" s="46" t="n">
        <v>42104</v>
      </c>
      <c r="B150" s="41" t="n">
        <v>91</v>
      </c>
      <c r="C150" s="40" t="s">
        <v>25</v>
      </c>
      <c r="D150" s="40" t="s">
        <v>750</v>
      </c>
      <c r="E150" s="43"/>
      <c r="F150" s="44"/>
      <c r="G150" s="43" t="n">
        <v>186841.17</v>
      </c>
      <c r="H150" s="45" t="s">
        <v>816</v>
      </c>
      <c r="I150" s="43" t="n">
        <f aca="false">+I149+E150-G150</f>
        <v>11006864.49</v>
      </c>
      <c r="J150" s="49" t="s">
        <v>752</v>
      </c>
      <c r="K150" s="58" t="s">
        <v>817</v>
      </c>
    </row>
    <row r="151" customFormat="false" ht="13.7" hidden="false" customHeight="true" outlineLevel="0" collapsed="false">
      <c r="A151" s="46" t="n">
        <v>42118</v>
      </c>
      <c r="B151" s="41" t="n">
        <v>86</v>
      </c>
      <c r="C151" s="40" t="s">
        <v>11</v>
      </c>
      <c r="D151" s="40" t="s">
        <v>818</v>
      </c>
      <c r="E151" s="43" t="n">
        <v>186841.17</v>
      </c>
      <c r="F151" s="44" t="n">
        <v>10</v>
      </c>
      <c r="G151" s="43"/>
      <c r="H151" s="45"/>
      <c r="I151" s="43" t="n">
        <f aca="false">+I150+E151-G151</f>
        <v>11193705.66</v>
      </c>
    </row>
    <row r="152" customFormat="false" ht="13.7" hidden="false" customHeight="true" outlineLevel="0" collapsed="false">
      <c r="A152" s="46" t="n">
        <v>42118</v>
      </c>
      <c r="B152" s="41" t="n">
        <v>288</v>
      </c>
      <c r="C152" s="40" t="s">
        <v>25</v>
      </c>
      <c r="D152" s="40" t="s">
        <v>818</v>
      </c>
      <c r="E152" s="43"/>
      <c r="F152" s="44"/>
      <c r="G152" s="43" t="n">
        <v>186841.17</v>
      </c>
      <c r="H152" s="45" t="n">
        <v>10</v>
      </c>
      <c r="I152" s="43" t="n">
        <f aca="false">+I151+E152-G152</f>
        <v>11006864.49</v>
      </c>
    </row>
    <row r="153" customFormat="false" ht="13.7" hidden="false" customHeight="true" outlineLevel="0" collapsed="false">
      <c r="A153" s="46" t="n">
        <v>42124</v>
      </c>
      <c r="B153" s="41" t="n">
        <v>519</v>
      </c>
      <c r="C153" s="40" t="s">
        <v>210</v>
      </c>
      <c r="D153" s="40" t="s">
        <v>819</v>
      </c>
      <c r="E153" s="43"/>
      <c r="F153" s="44"/>
      <c r="G153" s="43" t="n">
        <v>254219.81</v>
      </c>
      <c r="H153" s="45" t="s">
        <v>702</v>
      </c>
      <c r="I153" s="43" t="n">
        <f aca="false">+I152+E153-G153</f>
        <v>10752644.68</v>
      </c>
      <c r="J153" s="60" t="s">
        <v>596</v>
      </c>
    </row>
    <row r="154" customFormat="false" ht="13.7" hidden="false" customHeight="true" outlineLevel="0" collapsed="false">
      <c r="A154" s="46" t="n">
        <v>42101</v>
      </c>
      <c r="B154" s="41" t="n">
        <v>56</v>
      </c>
      <c r="C154" s="40" t="s">
        <v>51</v>
      </c>
      <c r="D154" s="40" t="s">
        <v>255</v>
      </c>
      <c r="E154" s="43"/>
      <c r="F154" s="44"/>
      <c r="G154" s="43" t="n">
        <v>-437023.75</v>
      </c>
      <c r="H154" s="45"/>
      <c r="I154" s="43" t="n">
        <f aca="false">+I153+E154-G154</f>
        <v>11189668.43</v>
      </c>
    </row>
    <row r="155" customFormat="false" ht="13.7" hidden="false" customHeight="true" outlineLevel="0" collapsed="false">
      <c r="A155" s="46" t="n">
        <v>42101</v>
      </c>
      <c r="B155" s="41" t="n">
        <v>11</v>
      </c>
      <c r="C155" s="40" t="s">
        <v>277</v>
      </c>
      <c r="D155" s="40" t="s">
        <v>278</v>
      </c>
      <c r="E155" s="43"/>
      <c r="F155" s="44"/>
      <c r="G155" s="43" t="n">
        <v>344741.38</v>
      </c>
      <c r="H155" s="45"/>
      <c r="I155" s="43" t="n">
        <f aca="false">+I154+E155-G155</f>
        <v>10844927.05</v>
      </c>
    </row>
    <row r="156" customFormat="false" ht="13.7" hidden="false" customHeight="true" outlineLevel="0" collapsed="false">
      <c r="A156" s="46" t="n">
        <v>42101</v>
      </c>
      <c r="B156" s="41" t="n">
        <v>12</v>
      </c>
      <c r="C156" s="40" t="s">
        <v>277</v>
      </c>
      <c r="D156" s="40" t="s">
        <v>278</v>
      </c>
      <c r="E156" s="43"/>
      <c r="F156" s="44"/>
      <c r="G156" s="43" t="n">
        <v>92282.37</v>
      </c>
      <c r="H156" s="45"/>
      <c r="I156" s="61" t="n">
        <f aca="false">+I155+E156-G156</f>
        <v>10752644.68</v>
      </c>
    </row>
    <row r="157" customFormat="false" ht="15" hidden="false" customHeight="false" outlineLevel="0" collapsed="false">
      <c r="A157" s="62"/>
      <c r="B157" s="63"/>
      <c r="C157" s="63"/>
      <c r="D157" s="64" t="s">
        <v>770</v>
      </c>
      <c r="E157" s="65" t="n">
        <v>254219.81</v>
      </c>
      <c r="F157" s="65"/>
      <c r="G157" s="66"/>
      <c r="H157" s="63"/>
      <c r="I157" s="61" t="n">
        <f aca="false">+I156+E157-G157</f>
        <v>11006864.49</v>
      </c>
      <c r="J157" s="67"/>
    </row>
    <row r="158" customFormat="false" ht="15" hidden="false" customHeight="false" outlineLevel="0" collapsed="false">
      <c r="A158" s="62"/>
      <c r="B158" s="63"/>
      <c r="C158" s="63"/>
      <c r="D158" s="64" t="s">
        <v>779</v>
      </c>
      <c r="E158" s="65" t="n">
        <v>224618.65</v>
      </c>
      <c r="F158" s="65"/>
      <c r="G158" s="66"/>
      <c r="H158" s="63"/>
      <c r="I158" s="61" t="n">
        <f aca="false">+I157+E158-G158</f>
        <v>11231483.14</v>
      </c>
      <c r="J158" s="67"/>
    </row>
    <row r="159" customFormat="false" ht="15" hidden="false" customHeight="false" outlineLevel="0" collapsed="false">
      <c r="A159" s="62"/>
      <c r="B159" s="63"/>
      <c r="C159" s="63"/>
      <c r="D159" s="64" t="s">
        <v>787</v>
      </c>
      <c r="E159" s="65" t="n">
        <v>205616.62</v>
      </c>
      <c r="F159" s="65"/>
      <c r="G159" s="66"/>
      <c r="H159" s="63"/>
      <c r="I159" s="61" t="n">
        <f aca="false">+I158+E159-G159</f>
        <v>11437099.76</v>
      </c>
      <c r="J159" s="67"/>
    </row>
    <row r="160" customFormat="false" ht="15" hidden="false" customHeight="false" outlineLevel="0" collapsed="false">
      <c r="A160" s="62"/>
      <c r="B160" s="63"/>
      <c r="C160" s="63"/>
      <c r="D160" s="64" t="s">
        <v>796</v>
      </c>
      <c r="E160" s="65" t="n">
        <v>223558.92</v>
      </c>
      <c r="F160" s="65"/>
      <c r="G160" s="66"/>
      <c r="H160" s="63"/>
      <c r="I160" s="61" t="n">
        <f aca="false">+I159+E160-G160</f>
        <v>11660658.68</v>
      </c>
      <c r="J160" s="67"/>
    </row>
    <row r="161" customFormat="false" ht="15" hidden="false" customHeight="false" outlineLevel="0" collapsed="false">
      <c r="A161" s="62"/>
      <c r="B161" s="63"/>
      <c r="C161" s="63"/>
      <c r="D161" s="64" t="s">
        <v>798</v>
      </c>
      <c r="E161" s="65" t="n">
        <v>205616.63</v>
      </c>
      <c r="F161" s="65"/>
      <c r="G161" s="66"/>
      <c r="H161" s="63"/>
      <c r="I161" s="61" t="n">
        <f aca="false">+I160+E161-G161</f>
        <v>11866275.31</v>
      </c>
      <c r="J161" s="67"/>
    </row>
    <row r="162" customFormat="false" ht="15" hidden="false" customHeight="false" outlineLevel="0" collapsed="false">
      <c r="A162" s="62"/>
      <c r="B162" s="63"/>
      <c r="C162" s="63"/>
      <c r="D162" s="64" t="s">
        <v>807</v>
      </c>
      <c r="E162" s="65" t="n">
        <v>167444.63</v>
      </c>
      <c r="F162" s="65"/>
      <c r="G162" s="66"/>
      <c r="H162" s="63"/>
      <c r="I162" s="61" t="n">
        <f aca="false">+I161+E162-G162</f>
        <v>12033719.94</v>
      </c>
      <c r="J162" s="67"/>
    </row>
  </sheetData>
  <autoFilter ref="A4:I156"/>
  <conditionalFormatting sqref="D157:D162">
    <cfRule type="expression" priority="2" aboveAverage="0" equalAverage="0" bottom="0" percent="0" rank="0" text="" dxfId="8">
      <formula>AND(COUNTIF($D$157:$D$162,D157)&gt;1,NOT(ISBLANK(D157)))</formula>
    </cfRule>
  </conditionalFormatting>
  <conditionalFormatting sqref="D157:D162">
    <cfRule type="expression" priority="3" aboveAverage="0" equalAverage="0" bottom="0" percent="0" rank="0" text="" dxfId="9">
      <formula>AND(COUNTIF($D$157:$D$162,D157)&gt;1,NOT(ISBLANK(D1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65" activeCellId="0" sqref="J16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9.56"/>
    <col collapsed="false" customWidth="true" hidden="false" outlineLevel="0" max="3" min="3" style="68" width="5.41"/>
    <col collapsed="false" customWidth="true" hidden="false" outlineLevel="0" max="4" min="4" style="68" width="22.7"/>
    <col collapsed="false" customWidth="false" hidden="false" outlineLevel="0" max="5" min="5" style="68" width="11.42"/>
    <col collapsed="false" customWidth="true" hidden="false" outlineLevel="0" max="6" min="6" style="68" width="11.13"/>
    <col collapsed="false" customWidth="true" hidden="false" outlineLevel="0" max="7" min="7" style="69" width="3.28"/>
    <col collapsed="false" customWidth="true" hidden="false" outlineLevel="0" max="8" min="8" style="68" width="9.56"/>
    <col collapsed="false" customWidth="true" hidden="false" outlineLevel="0" max="9" min="9" style="70" width="3.28"/>
    <col collapsed="false" customWidth="true" hidden="false" outlineLevel="0" max="10" min="10" style="68" width="12.14"/>
    <col collapsed="false" customWidth="true" hidden="false" outlineLevel="0" max="11" min="11" style="68" width="16.84"/>
    <col collapsed="false" customWidth="false" hidden="false" outlineLevel="0" max="257" min="12" style="68" width="11.42"/>
  </cols>
  <sheetData>
    <row r="1" customFormat="false" ht="11.25" hidden="false" customHeight="false" outlineLevel="0" collapsed="false">
      <c r="A1" s="71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3"/>
      <c r="H1" s="72" t="s">
        <v>6</v>
      </c>
      <c r="I1" s="74"/>
      <c r="J1" s="72" t="s">
        <v>7</v>
      </c>
      <c r="K1" s="72" t="s">
        <v>8</v>
      </c>
    </row>
    <row r="2" customFormat="false" ht="11.25" hidden="false" customHeight="false" outlineLevel="0" collapsed="false">
      <c r="A2" s="71" t="s">
        <v>9</v>
      </c>
      <c r="B2" s="71"/>
      <c r="C2" s="71"/>
      <c r="D2" s="71"/>
      <c r="E2" s="71"/>
      <c r="F2" s="71"/>
      <c r="G2" s="73"/>
      <c r="H2" s="71"/>
      <c r="I2" s="74"/>
      <c r="J2" s="71"/>
      <c r="K2" s="71"/>
    </row>
    <row r="3" customFormat="false" ht="11.25" hidden="false" customHeight="false" outlineLevel="0" collapsed="false">
      <c r="A3" s="71" t="s">
        <v>10</v>
      </c>
      <c r="B3" s="71"/>
      <c r="C3" s="71"/>
      <c r="D3" s="71"/>
      <c r="E3" s="71"/>
      <c r="F3" s="71"/>
      <c r="G3" s="73"/>
      <c r="H3" s="71"/>
      <c r="I3" s="74"/>
      <c r="J3" s="71"/>
      <c r="K3" s="71"/>
    </row>
    <row r="4" customFormat="false" ht="11.25" hidden="false" customHeight="false" outlineLevel="0" collapsed="false">
      <c r="A4" s="75"/>
      <c r="B4" s="76"/>
      <c r="C4" s="75"/>
      <c r="D4" s="77" t="s">
        <v>291</v>
      </c>
      <c r="E4" s="75"/>
      <c r="F4" s="78"/>
      <c r="G4" s="79"/>
      <c r="H4" s="78"/>
      <c r="I4" s="80"/>
      <c r="J4" s="81" t="n">
        <v>12033719.94</v>
      </c>
      <c r="K4" s="75"/>
    </row>
    <row r="5" customFormat="false" ht="11.25" hidden="false" customHeight="false" outlineLevel="0" collapsed="false">
      <c r="A5" s="82" t="n">
        <v>42131</v>
      </c>
      <c r="B5" s="76" t="n">
        <v>48</v>
      </c>
      <c r="C5" s="75" t="s">
        <v>25</v>
      </c>
      <c r="D5" s="75" t="s">
        <v>12</v>
      </c>
      <c r="E5" s="75" t="s">
        <v>820</v>
      </c>
      <c r="F5" s="78"/>
      <c r="G5" s="79"/>
      <c r="H5" s="83" t="n">
        <v>-410704.82</v>
      </c>
      <c r="I5" s="80"/>
      <c r="J5" s="78" t="n">
        <f aca="false">+J4+F5-H5</f>
        <v>12444424.76</v>
      </c>
      <c r="K5" s="75" t="s">
        <v>15</v>
      </c>
      <c r="L5" s="68" t="s">
        <v>16</v>
      </c>
    </row>
    <row r="6" customFormat="false" ht="11.25" hidden="false" customHeight="false" outlineLevel="0" collapsed="false">
      <c r="A6" s="82" t="n">
        <v>42145</v>
      </c>
      <c r="B6" s="76" t="n">
        <v>282</v>
      </c>
      <c r="C6" s="75" t="s">
        <v>25</v>
      </c>
      <c r="D6" s="75" t="s">
        <v>527</v>
      </c>
      <c r="E6" s="75" t="s">
        <v>821</v>
      </c>
      <c r="F6" s="78"/>
      <c r="G6" s="79"/>
      <c r="H6" s="78" t="n">
        <v>305443.71</v>
      </c>
      <c r="I6" s="80" t="s">
        <v>28</v>
      </c>
      <c r="J6" s="78" t="n">
        <f aca="false">+J5+F6-H6</f>
        <v>12138981.05</v>
      </c>
      <c r="K6" s="75" t="s">
        <v>529</v>
      </c>
      <c r="L6" s="68" t="s">
        <v>530</v>
      </c>
    </row>
    <row r="7" customFormat="false" ht="11.25" hidden="false" customHeight="false" outlineLevel="0" collapsed="false">
      <c r="A7" s="82" t="n">
        <v>42151</v>
      </c>
      <c r="B7" s="76" t="n">
        <v>94</v>
      </c>
      <c r="C7" s="75" t="s">
        <v>11</v>
      </c>
      <c r="D7" s="75" t="s">
        <v>822</v>
      </c>
      <c r="E7" s="75" t="s">
        <v>823</v>
      </c>
      <c r="F7" s="83" t="n">
        <v>441043.78</v>
      </c>
      <c r="G7" s="79"/>
      <c r="H7" s="78"/>
      <c r="I7" s="80"/>
      <c r="J7" s="78" t="n">
        <f aca="false">+J6+F7-H7</f>
        <v>12580024.83</v>
      </c>
      <c r="K7" s="75" t="s">
        <v>824</v>
      </c>
      <c r="L7" s="68" t="s">
        <v>252</v>
      </c>
    </row>
    <row r="8" customFormat="false" ht="11.25" hidden="false" customHeight="false" outlineLevel="0" collapsed="false">
      <c r="A8" s="82" t="n">
        <v>42144</v>
      </c>
      <c r="B8" s="76" t="n">
        <v>65</v>
      </c>
      <c r="C8" s="75" t="s">
        <v>11</v>
      </c>
      <c r="D8" s="75" t="s">
        <v>825</v>
      </c>
      <c r="E8" s="75" t="s">
        <v>826</v>
      </c>
      <c r="F8" s="83" t="n">
        <v>441043.78</v>
      </c>
      <c r="G8" s="79"/>
      <c r="H8" s="78"/>
      <c r="I8" s="80"/>
      <c r="J8" s="78" t="n">
        <f aca="false">+J7+F8-H8</f>
        <v>13021068.61</v>
      </c>
      <c r="K8" s="75" t="s">
        <v>827</v>
      </c>
      <c r="L8" s="68" t="s">
        <v>252</v>
      </c>
    </row>
    <row r="9" customFormat="false" ht="11.25" hidden="false" customHeight="false" outlineLevel="0" collapsed="false">
      <c r="A9" s="82" t="n">
        <v>42151</v>
      </c>
      <c r="B9" s="76" t="n">
        <v>95</v>
      </c>
      <c r="C9" s="75" t="s">
        <v>11</v>
      </c>
      <c r="D9" s="75" t="s">
        <v>828</v>
      </c>
      <c r="E9" s="75" t="s">
        <v>829</v>
      </c>
      <c r="F9" s="83" t="n">
        <v>441043.8</v>
      </c>
      <c r="G9" s="79"/>
      <c r="H9" s="78"/>
      <c r="I9" s="80"/>
      <c r="J9" s="78" t="n">
        <f aca="false">+J8+F9-H9</f>
        <v>13462112.41</v>
      </c>
      <c r="K9" s="75" t="s">
        <v>830</v>
      </c>
      <c r="L9" s="68" t="s">
        <v>252</v>
      </c>
    </row>
    <row r="10" customFormat="false" ht="11.25" hidden="false" customHeight="false" outlineLevel="0" collapsed="false">
      <c r="A10" s="82" t="n">
        <v>42146</v>
      </c>
      <c r="B10" s="76" t="n">
        <v>75</v>
      </c>
      <c r="C10" s="75" t="s">
        <v>11</v>
      </c>
      <c r="D10" s="75" t="s">
        <v>831</v>
      </c>
      <c r="E10" s="75" t="s">
        <v>832</v>
      </c>
      <c r="F10" s="78" t="n">
        <v>439033.76</v>
      </c>
      <c r="G10" s="79" t="n">
        <v>1</v>
      </c>
      <c r="H10" s="78"/>
      <c r="I10" s="80"/>
      <c r="J10" s="78" t="n">
        <f aca="false">+J9+F10-H10</f>
        <v>13901146.17</v>
      </c>
      <c r="K10" s="75"/>
    </row>
    <row r="11" customFormat="false" ht="11.25" hidden="false" customHeight="false" outlineLevel="0" collapsed="false">
      <c r="A11" s="82" t="n">
        <v>42147</v>
      </c>
      <c r="B11" s="76" t="n">
        <v>318</v>
      </c>
      <c r="C11" s="75" t="s">
        <v>25</v>
      </c>
      <c r="D11" s="75" t="s">
        <v>831</v>
      </c>
      <c r="E11" s="75" t="s">
        <v>833</v>
      </c>
      <c r="F11" s="78"/>
      <c r="G11" s="79"/>
      <c r="H11" s="78" t="n">
        <v>439033.76</v>
      </c>
      <c r="I11" s="80" t="n">
        <v>1</v>
      </c>
      <c r="J11" s="78" t="n">
        <f aca="false">+J10+F11-H11</f>
        <v>13462112.41</v>
      </c>
      <c r="K11" s="75"/>
    </row>
    <row r="12" customFormat="false" ht="11.25" hidden="false" customHeight="false" outlineLevel="0" collapsed="false">
      <c r="A12" s="82" t="n">
        <v>42136</v>
      </c>
      <c r="B12" s="76" t="n">
        <v>31</v>
      </c>
      <c r="C12" s="75" t="s">
        <v>11</v>
      </c>
      <c r="D12" s="75" t="s">
        <v>834</v>
      </c>
      <c r="E12" s="75" t="s">
        <v>835</v>
      </c>
      <c r="F12" s="78" t="n">
        <v>441043.78</v>
      </c>
      <c r="G12" s="79" t="n">
        <v>2</v>
      </c>
      <c r="H12" s="78"/>
      <c r="I12" s="80"/>
      <c r="J12" s="78" t="n">
        <f aca="false">+J11+F12-H12</f>
        <v>13903156.19</v>
      </c>
      <c r="K12" s="75"/>
    </row>
    <row r="13" customFormat="false" ht="11.25" hidden="false" customHeight="false" outlineLevel="0" collapsed="false">
      <c r="A13" s="82" t="n">
        <v>42136</v>
      </c>
      <c r="B13" s="76" t="n">
        <v>147</v>
      </c>
      <c r="C13" s="75" t="s">
        <v>25</v>
      </c>
      <c r="D13" s="75" t="s">
        <v>834</v>
      </c>
      <c r="E13" s="75" t="s">
        <v>836</v>
      </c>
      <c r="F13" s="78"/>
      <c r="G13" s="79"/>
      <c r="H13" s="78" t="n">
        <v>441043.78</v>
      </c>
      <c r="I13" s="80" t="n">
        <v>2</v>
      </c>
      <c r="J13" s="78" t="n">
        <f aca="false">+J12+F13-H13</f>
        <v>13462112.41</v>
      </c>
      <c r="K13" s="75"/>
    </row>
    <row r="14" customFormat="false" ht="11.25" hidden="false" customHeight="false" outlineLevel="0" collapsed="false">
      <c r="A14" s="82" t="n">
        <v>42138</v>
      </c>
      <c r="B14" s="76" t="n">
        <v>167</v>
      </c>
      <c r="C14" s="75" t="s">
        <v>25</v>
      </c>
      <c r="D14" s="75" t="s">
        <v>834</v>
      </c>
      <c r="E14" s="75" t="s">
        <v>837</v>
      </c>
      <c r="F14" s="78"/>
      <c r="G14" s="79"/>
      <c r="H14" s="78" t="n">
        <v>-441043.78</v>
      </c>
      <c r="I14" s="80" t="s">
        <v>14</v>
      </c>
      <c r="J14" s="78" t="n">
        <f aca="false">+J13+F14-H14</f>
        <v>13903156.19</v>
      </c>
      <c r="K14" s="75"/>
    </row>
    <row r="15" customFormat="false" ht="11.25" hidden="false" customHeight="false" outlineLevel="0" collapsed="false">
      <c r="A15" s="82" t="n">
        <v>42138</v>
      </c>
      <c r="B15" s="76" t="n">
        <v>168</v>
      </c>
      <c r="C15" s="75" t="s">
        <v>25</v>
      </c>
      <c r="D15" s="75" t="s">
        <v>834</v>
      </c>
      <c r="E15" s="75" t="s">
        <v>838</v>
      </c>
      <c r="F15" s="78"/>
      <c r="G15" s="79"/>
      <c r="H15" s="78" t="n">
        <v>441043.78</v>
      </c>
      <c r="I15" s="80" t="s">
        <v>14</v>
      </c>
      <c r="J15" s="78" t="n">
        <f aca="false">+J14+F15-H15</f>
        <v>13462112.41</v>
      </c>
      <c r="K15" s="75"/>
    </row>
    <row r="16" customFormat="false" ht="11.25" hidden="false" customHeight="false" outlineLevel="0" collapsed="false">
      <c r="A16" s="82" t="n">
        <v>42138</v>
      </c>
      <c r="B16" s="76" t="n">
        <v>169</v>
      </c>
      <c r="C16" s="75" t="s">
        <v>25</v>
      </c>
      <c r="D16" s="75" t="s">
        <v>834</v>
      </c>
      <c r="E16" s="75" t="s">
        <v>839</v>
      </c>
      <c r="F16" s="78"/>
      <c r="G16" s="79"/>
      <c r="H16" s="78" t="n">
        <v>-441043.78</v>
      </c>
      <c r="I16" s="80" t="s">
        <v>14</v>
      </c>
      <c r="J16" s="78" t="n">
        <f aca="false">+J15+F16-H16</f>
        <v>13903156.19</v>
      </c>
      <c r="K16" s="75"/>
    </row>
    <row r="17" customFormat="false" ht="11.25" hidden="false" customHeight="false" outlineLevel="0" collapsed="false">
      <c r="A17" s="82" t="n">
        <v>42138</v>
      </c>
      <c r="B17" s="76" t="n">
        <v>170</v>
      </c>
      <c r="C17" s="75" t="s">
        <v>25</v>
      </c>
      <c r="D17" s="75" t="s">
        <v>834</v>
      </c>
      <c r="E17" s="75" t="s">
        <v>840</v>
      </c>
      <c r="F17" s="78"/>
      <c r="G17" s="79"/>
      <c r="H17" s="78" t="n">
        <v>441043.78</v>
      </c>
      <c r="I17" s="80" t="s">
        <v>14</v>
      </c>
      <c r="J17" s="78" t="n">
        <f aca="false">+J16+F17-H17</f>
        <v>13462112.41</v>
      </c>
      <c r="K17" s="75"/>
    </row>
    <row r="18" customFormat="false" ht="11.25" hidden="false" customHeight="false" outlineLevel="0" collapsed="false">
      <c r="A18" s="82" t="n">
        <v>42147</v>
      </c>
      <c r="B18" s="76" t="n">
        <v>316</v>
      </c>
      <c r="C18" s="75" t="s">
        <v>25</v>
      </c>
      <c r="D18" s="75" t="s">
        <v>834</v>
      </c>
      <c r="E18" s="75" t="s">
        <v>841</v>
      </c>
      <c r="F18" s="78"/>
      <c r="G18" s="79"/>
      <c r="H18" s="78" t="n">
        <v>-441043.78</v>
      </c>
      <c r="I18" s="80" t="s">
        <v>14</v>
      </c>
      <c r="J18" s="78" t="n">
        <f aca="false">+J17+F18-H18</f>
        <v>13903156.19</v>
      </c>
      <c r="K18" s="75"/>
    </row>
    <row r="19" customFormat="false" ht="11.25" hidden="false" customHeight="false" outlineLevel="0" collapsed="false">
      <c r="A19" s="82" t="n">
        <v>42147</v>
      </c>
      <c r="B19" s="76" t="n">
        <v>317</v>
      </c>
      <c r="C19" s="75" t="s">
        <v>25</v>
      </c>
      <c r="D19" s="75" t="s">
        <v>834</v>
      </c>
      <c r="E19" s="75" t="s">
        <v>842</v>
      </c>
      <c r="F19" s="78"/>
      <c r="G19" s="79"/>
      <c r="H19" s="78" t="n">
        <v>441043.78</v>
      </c>
      <c r="I19" s="80" t="s">
        <v>14</v>
      </c>
      <c r="J19" s="78" t="n">
        <f aca="false">+J18+F19-H19</f>
        <v>13462112.41</v>
      </c>
      <c r="K19" s="75"/>
    </row>
    <row r="20" customFormat="false" ht="11.25" hidden="false" customHeight="false" outlineLevel="0" collapsed="false">
      <c r="A20" s="82" t="n">
        <v>42152</v>
      </c>
      <c r="B20" s="76" t="n">
        <v>407</v>
      </c>
      <c r="C20" s="75" t="s">
        <v>25</v>
      </c>
      <c r="D20" s="75" t="s">
        <v>310</v>
      </c>
      <c r="E20" s="75" t="s">
        <v>843</v>
      </c>
      <c r="F20" s="78"/>
      <c r="G20" s="79"/>
      <c r="H20" s="78" t="n">
        <v>439033.76</v>
      </c>
      <c r="I20" s="80" t="s">
        <v>68</v>
      </c>
      <c r="J20" s="78" t="n">
        <f aca="false">+J19+F20-H20</f>
        <v>13023078.65</v>
      </c>
      <c r="K20" s="75" t="s">
        <v>844</v>
      </c>
      <c r="L20" s="68" t="s">
        <v>252</v>
      </c>
    </row>
    <row r="21" customFormat="false" ht="11.25" hidden="false" customHeight="false" outlineLevel="0" collapsed="false">
      <c r="A21" s="82" t="n">
        <v>42143</v>
      </c>
      <c r="B21" s="76" t="n">
        <v>58</v>
      </c>
      <c r="C21" s="75" t="s">
        <v>11</v>
      </c>
      <c r="D21" s="75" t="s">
        <v>845</v>
      </c>
      <c r="E21" s="75" t="s">
        <v>846</v>
      </c>
      <c r="F21" s="83" t="n">
        <v>570476.03</v>
      </c>
      <c r="G21" s="79"/>
      <c r="H21" s="78"/>
      <c r="I21" s="80"/>
      <c r="J21" s="78" t="n">
        <f aca="false">+J20+F21-H21</f>
        <v>13593554.68</v>
      </c>
      <c r="K21" s="75" t="s">
        <v>847</v>
      </c>
      <c r="L21" s="68" t="s">
        <v>848</v>
      </c>
    </row>
    <row r="22" customFormat="false" ht="11.25" hidden="false" customHeight="false" outlineLevel="0" collapsed="false">
      <c r="A22" s="82" t="n">
        <v>42129</v>
      </c>
      <c r="B22" s="76" t="n">
        <v>9</v>
      </c>
      <c r="C22" s="75" t="s">
        <v>11</v>
      </c>
      <c r="D22" s="75" t="s">
        <v>849</v>
      </c>
      <c r="E22" s="75" t="s">
        <v>850</v>
      </c>
      <c r="F22" s="83" t="n">
        <v>615303.62</v>
      </c>
      <c r="G22" s="79"/>
      <c r="H22" s="78"/>
      <c r="I22" s="80"/>
      <c r="J22" s="78" t="n">
        <f aca="false">+J21+F22-H22</f>
        <v>14208858.3</v>
      </c>
      <c r="K22" s="75" t="s">
        <v>851</v>
      </c>
      <c r="L22" s="68" t="s">
        <v>852</v>
      </c>
    </row>
    <row r="23" customFormat="false" ht="11.25" hidden="false" customHeight="false" outlineLevel="0" collapsed="false">
      <c r="A23" s="82" t="n">
        <v>42131</v>
      </c>
      <c r="B23" s="76" t="n">
        <v>56</v>
      </c>
      <c r="C23" s="75" t="s">
        <v>25</v>
      </c>
      <c r="D23" s="75" t="s">
        <v>546</v>
      </c>
      <c r="E23" s="75" t="s">
        <v>853</v>
      </c>
      <c r="F23" s="78"/>
      <c r="G23" s="79"/>
      <c r="H23" s="78" t="n">
        <v>611717.4</v>
      </c>
      <c r="I23" s="80" t="s">
        <v>14</v>
      </c>
      <c r="J23" s="78" t="n">
        <f aca="false">+J22+F23-H23</f>
        <v>13597140.9</v>
      </c>
      <c r="K23" s="75"/>
    </row>
    <row r="24" customFormat="false" ht="11.25" hidden="false" customHeight="false" outlineLevel="0" collapsed="false">
      <c r="A24" s="82" t="n">
        <v>42140</v>
      </c>
      <c r="B24" s="76" t="n">
        <v>190</v>
      </c>
      <c r="C24" s="75" t="s">
        <v>25</v>
      </c>
      <c r="D24" s="75" t="s">
        <v>546</v>
      </c>
      <c r="E24" s="75" t="s">
        <v>854</v>
      </c>
      <c r="F24" s="78"/>
      <c r="G24" s="79"/>
      <c r="H24" s="78" t="n">
        <v>-611717.4</v>
      </c>
      <c r="I24" s="80" t="s">
        <v>14</v>
      </c>
      <c r="J24" s="78" t="n">
        <f aca="false">+J23+F24-H24</f>
        <v>14208858.3</v>
      </c>
      <c r="K24" s="75"/>
    </row>
    <row r="25" customFormat="false" ht="11.25" hidden="false" customHeight="false" outlineLevel="0" collapsed="false">
      <c r="A25" s="82" t="n">
        <v>42140</v>
      </c>
      <c r="B25" s="76" t="n">
        <v>191</v>
      </c>
      <c r="C25" s="75" t="s">
        <v>25</v>
      </c>
      <c r="D25" s="75" t="s">
        <v>546</v>
      </c>
      <c r="E25" s="75" t="s">
        <v>855</v>
      </c>
      <c r="F25" s="78"/>
      <c r="G25" s="79"/>
      <c r="H25" s="78" t="n">
        <v>611717.4</v>
      </c>
      <c r="I25" s="80" t="s">
        <v>116</v>
      </c>
      <c r="J25" s="78" t="n">
        <f aca="false">+J24+F25-H25</f>
        <v>13597140.9</v>
      </c>
      <c r="K25" s="75" t="s">
        <v>548</v>
      </c>
      <c r="L25" s="68" t="s">
        <v>852</v>
      </c>
    </row>
    <row r="26" customFormat="false" ht="11.25" hidden="false" customHeight="false" outlineLevel="0" collapsed="false">
      <c r="A26" s="82" t="n">
        <v>42149</v>
      </c>
      <c r="B26" s="76" t="n">
        <v>335</v>
      </c>
      <c r="C26" s="75" t="s">
        <v>25</v>
      </c>
      <c r="D26" s="75" t="s">
        <v>45</v>
      </c>
      <c r="E26" s="75" t="s">
        <v>856</v>
      </c>
      <c r="F26" s="78"/>
      <c r="G26" s="79"/>
      <c r="H26" s="78" t="n">
        <v>310616.13</v>
      </c>
      <c r="I26" s="80" t="s">
        <v>14</v>
      </c>
      <c r="J26" s="78" t="n">
        <f aca="false">+J25+F26-H26</f>
        <v>13286524.77</v>
      </c>
      <c r="K26" s="75"/>
    </row>
    <row r="27" customFormat="false" ht="11.25" hidden="false" customHeight="false" outlineLevel="0" collapsed="false">
      <c r="A27" s="82" t="n">
        <v>42150</v>
      </c>
      <c r="B27" s="76" t="n">
        <v>355</v>
      </c>
      <c r="C27" s="75" t="s">
        <v>25</v>
      </c>
      <c r="D27" s="75" t="s">
        <v>45</v>
      </c>
      <c r="E27" s="75" t="s">
        <v>857</v>
      </c>
      <c r="F27" s="78"/>
      <c r="G27" s="79"/>
      <c r="H27" s="78" t="n">
        <v>-310616.13</v>
      </c>
      <c r="I27" s="80" t="s">
        <v>14</v>
      </c>
      <c r="J27" s="78" t="n">
        <f aca="false">+J26+F27-H27</f>
        <v>13597140.9</v>
      </c>
      <c r="K27" s="75"/>
    </row>
    <row r="28" customFormat="false" ht="11.25" hidden="false" customHeight="false" outlineLevel="0" collapsed="false">
      <c r="A28" s="82" t="n">
        <v>42150</v>
      </c>
      <c r="B28" s="76" t="n">
        <v>356</v>
      </c>
      <c r="C28" s="75" t="s">
        <v>25</v>
      </c>
      <c r="D28" s="75" t="s">
        <v>45</v>
      </c>
      <c r="E28" s="75" t="s">
        <v>858</v>
      </c>
      <c r="F28" s="78"/>
      <c r="G28" s="79"/>
      <c r="H28" s="78" t="n">
        <v>310616.13</v>
      </c>
      <c r="I28" s="80" t="s">
        <v>143</v>
      </c>
      <c r="J28" s="78" t="n">
        <f aca="false">+J27+F28-H28</f>
        <v>13286524.77</v>
      </c>
      <c r="K28" s="75" t="s">
        <v>47</v>
      </c>
      <c r="L28" s="68" t="s">
        <v>44</v>
      </c>
    </row>
    <row r="29" customFormat="false" ht="11.25" hidden="false" customHeight="false" outlineLevel="0" collapsed="false">
      <c r="A29" s="82" t="n">
        <v>42139</v>
      </c>
      <c r="B29" s="76" t="n">
        <v>181</v>
      </c>
      <c r="C29" s="75" t="s">
        <v>25</v>
      </c>
      <c r="D29" s="75" t="s">
        <v>859</v>
      </c>
      <c r="E29" s="75" t="s">
        <v>860</v>
      </c>
      <c r="F29" s="78"/>
      <c r="G29" s="79"/>
      <c r="H29" s="78" t="n">
        <v>239308.91</v>
      </c>
      <c r="I29" s="80" t="s">
        <v>14</v>
      </c>
      <c r="J29" s="78" t="n">
        <f aca="false">+J28+F29-H29</f>
        <v>13047215.86</v>
      </c>
      <c r="K29" s="75"/>
    </row>
    <row r="30" customFormat="false" ht="11.25" hidden="false" customHeight="false" outlineLevel="0" collapsed="false">
      <c r="A30" s="82" t="n">
        <v>42152</v>
      </c>
      <c r="B30" s="76" t="n">
        <v>402</v>
      </c>
      <c r="C30" s="75" t="s">
        <v>25</v>
      </c>
      <c r="D30" s="75" t="s">
        <v>859</v>
      </c>
      <c r="E30" s="75" t="s">
        <v>861</v>
      </c>
      <c r="F30" s="78"/>
      <c r="G30" s="79"/>
      <c r="H30" s="78" t="n">
        <v>-239308.91</v>
      </c>
      <c r="I30" s="80" t="s">
        <v>14</v>
      </c>
      <c r="J30" s="78" t="n">
        <f aca="false">+J29+F30-H30</f>
        <v>13286524.77</v>
      </c>
      <c r="K30" s="75"/>
    </row>
    <row r="31" customFormat="false" ht="11.25" hidden="false" customHeight="false" outlineLevel="0" collapsed="false">
      <c r="A31" s="82" t="n">
        <v>42152</v>
      </c>
      <c r="B31" s="76" t="n">
        <v>404</v>
      </c>
      <c r="C31" s="75" t="s">
        <v>25</v>
      </c>
      <c r="D31" s="75" t="s">
        <v>859</v>
      </c>
      <c r="E31" s="75" t="s">
        <v>862</v>
      </c>
      <c r="F31" s="78"/>
      <c r="G31" s="79"/>
      <c r="H31" s="83" t="n">
        <v>239308.91</v>
      </c>
      <c r="I31" s="80"/>
      <c r="J31" s="78" t="n">
        <f aca="false">+J30+F31-H31</f>
        <v>13047215.86</v>
      </c>
      <c r="K31" s="75" t="s">
        <v>863</v>
      </c>
      <c r="L31" s="68" t="s">
        <v>864</v>
      </c>
    </row>
    <row r="32" customFormat="false" ht="11.25" hidden="false" customHeight="false" outlineLevel="0" collapsed="false">
      <c r="A32" s="82" t="n">
        <v>42145</v>
      </c>
      <c r="B32" s="76" t="n">
        <v>73</v>
      </c>
      <c r="C32" s="75" t="s">
        <v>11</v>
      </c>
      <c r="D32" s="75" t="s">
        <v>865</v>
      </c>
      <c r="E32" s="75" t="s">
        <v>866</v>
      </c>
      <c r="F32" s="78" t="n">
        <v>248678.72</v>
      </c>
      <c r="G32" s="79" t="n">
        <v>3</v>
      </c>
      <c r="H32" s="78"/>
      <c r="I32" s="80"/>
      <c r="J32" s="78" t="n">
        <f aca="false">+J31+F32-H32</f>
        <v>13295894.58</v>
      </c>
      <c r="K32" s="75"/>
    </row>
    <row r="33" customFormat="false" ht="11.25" hidden="false" customHeight="false" outlineLevel="0" collapsed="false">
      <c r="A33" s="82" t="n">
        <v>42145</v>
      </c>
      <c r="B33" s="76" t="n">
        <v>290</v>
      </c>
      <c r="C33" s="75" t="s">
        <v>25</v>
      </c>
      <c r="D33" s="75" t="s">
        <v>865</v>
      </c>
      <c r="E33" s="75" t="s">
        <v>867</v>
      </c>
      <c r="F33" s="78"/>
      <c r="G33" s="79"/>
      <c r="H33" s="78" t="n">
        <v>248678.72</v>
      </c>
      <c r="I33" s="80" t="n">
        <v>3</v>
      </c>
      <c r="J33" s="78" t="n">
        <f aca="false">+J32+F33-H33</f>
        <v>13047215.86</v>
      </c>
      <c r="K33" s="75"/>
    </row>
    <row r="34" customFormat="false" ht="11.25" hidden="false" customHeight="false" outlineLevel="0" collapsed="false">
      <c r="A34" s="82" t="n">
        <v>42149</v>
      </c>
      <c r="B34" s="76" t="n">
        <v>331</v>
      </c>
      <c r="C34" s="75" t="s">
        <v>25</v>
      </c>
      <c r="D34" s="75" t="s">
        <v>865</v>
      </c>
      <c r="E34" s="75" t="s">
        <v>868</v>
      </c>
      <c r="F34" s="78"/>
      <c r="G34" s="79"/>
      <c r="H34" s="78" t="n">
        <v>-248678.72</v>
      </c>
      <c r="I34" s="80" t="s">
        <v>14</v>
      </c>
      <c r="J34" s="78" t="n">
        <f aca="false">+J33+F34-H34</f>
        <v>13295894.58</v>
      </c>
      <c r="K34" s="75"/>
    </row>
    <row r="35" customFormat="false" ht="11.25" hidden="false" customHeight="false" outlineLevel="0" collapsed="false">
      <c r="A35" s="82" t="n">
        <v>42149</v>
      </c>
      <c r="B35" s="76" t="n">
        <v>332</v>
      </c>
      <c r="C35" s="75" t="s">
        <v>25</v>
      </c>
      <c r="D35" s="75" t="s">
        <v>865</v>
      </c>
      <c r="E35" s="75" t="s">
        <v>869</v>
      </c>
      <c r="F35" s="78"/>
      <c r="G35" s="79"/>
      <c r="H35" s="78" t="n">
        <v>248678.72</v>
      </c>
      <c r="I35" s="80" t="s">
        <v>14</v>
      </c>
      <c r="J35" s="78" t="n">
        <f aca="false">+J34+F35-H35</f>
        <v>13047215.86</v>
      </c>
      <c r="K35" s="75"/>
    </row>
    <row r="36" customFormat="false" ht="11.25" hidden="false" customHeight="false" outlineLevel="0" collapsed="false">
      <c r="A36" s="82" t="n">
        <v>42150</v>
      </c>
      <c r="B36" s="76" t="n">
        <v>360</v>
      </c>
      <c r="C36" s="75" t="s">
        <v>25</v>
      </c>
      <c r="D36" s="75" t="s">
        <v>870</v>
      </c>
      <c r="E36" s="75" t="s">
        <v>871</v>
      </c>
      <c r="F36" s="78"/>
      <c r="G36" s="79"/>
      <c r="H36" s="78" t="n">
        <v>239310.7</v>
      </c>
      <c r="I36" s="80" t="s">
        <v>14</v>
      </c>
      <c r="J36" s="78" t="n">
        <f aca="false">+J35+F36-H36</f>
        <v>12807905.16</v>
      </c>
      <c r="K36" s="75"/>
    </row>
    <row r="37" customFormat="false" ht="11.25" hidden="false" customHeight="false" outlineLevel="0" collapsed="false">
      <c r="A37" s="82" t="n">
        <v>42151</v>
      </c>
      <c r="B37" s="76" t="n">
        <v>381</v>
      </c>
      <c r="C37" s="75" t="s">
        <v>25</v>
      </c>
      <c r="D37" s="75" t="s">
        <v>870</v>
      </c>
      <c r="E37" s="75" t="s">
        <v>872</v>
      </c>
      <c r="F37" s="78"/>
      <c r="G37" s="79"/>
      <c r="H37" s="78" t="n">
        <v>-239310.7</v>
      </c>
      <c r="I37" s="80" t="s">
        <v>14</v>
      </c>
      <c r="J37" s="78" t="n">
        <f aca="false">+J36+F37-H37</f>
        <v>13047215.86</v>
      </c>
      <c r="K37" s="75"/>
    </row>
    <row r="38" customFormat="false" ht="11.25" hidden="false" customHeight="false" outlineLevel="0" collapsed="false">
      <c r="A38" s="82" t="n">
        <v>42151</v>
      </c>
      <c r="B38" s="76" t="n">
        <v>382</v>
      </c>
      <c r="C38" s="75" t="s">
        <v>25</v>
      </c>
      <c r="D38" s="75" t="s">
        <v>870</v>
      </c>
      <c r="E38" s="75" t="s">
        <v>873</v>
      </c>
      <c r="F38" s="78"/>
      <c r="G38" s="79"/>
      <c r="H38" s="78" t="n">
        <v>239310.7</v>
      </c>
      <c r="I38" s="80" t="s">
        <v>14</v>
      </c>
      <c r="J38" s="78" t="n">
        <f aca="false">+J37+F38-H38</f>
        <v>12807905.16</v>
      </c>
      <c r="K38" s="75"/>
    </row>
    <row r="39" customFormat="false" ht="11.25" hidden="false" customHeight="false" outlineLevel="0" collapsed="false">
      <c r="A39" s="82" t="n">
        <v>42153</v>
      </c>
      <c r="B39" s="76" t="n">
        <v>430</v>
      </c>
      <c r="C39" s="75" t="s">
        <v>25</v>
      </c>
      <c r="D39" s="75" t="s">
        <v>870</v>
      </c>
      <c r="E39" s="75" t="s">
        <v>874</v>
      </c>
      <c r="F39" s="78"/>
      <c r="G39" s="79"/>
      <c r="H39" s="78" t="n">
        <v>-239310.7</v>
      </c>
      <c r="I39" s="80" t="s">
        <v>14</v>
      </c>
      <c r="J39" s="78" t="n">
        <f aca="false">+J38+F39-H39</f>
        <v>13047215.86</v>
      </c>
      <c r="K39" s="75"/>
    </row>
    <row r="40" customFormat="false" ht="11.25" hidden="false" customHeight="false" outlineLevel="0" collapsed="false">
      <c r="A40" s="82" t="n">
        <v>42153</v>
      </c>
      <c r="B40" s="76" t="n">
        <v>431</v>
      </c>
      <c r="C40" s="75" t="s">
        <v>25</v>
      </c>
      <c r="D40" s="75" t="s">
        <v>870</v>
      </c>
      <c r="E40" s="75" t="s">
        <v>875</v>
      </c>
      <c r="F40" s="78"/>
      <c r="G40" s="79"/>
      <c r="H40" s="83" t="n">
        <v>239310.7</v>
      </c>
      <c r="I40" s="80"/>
      <c r="J40" s="78" t="n">
        <f aca="false">+J39+F40-H40</f>
        <v>12807905.16</v>
      </c>
      <c r="K40" s="75" t="s">
        <v>876</v>
      </c>
      <c r="L40" s="68" t="s">
        <v>864</v>
      </c>
    </row>
    <row r="41" customFormat="false" ht="11.25" hidden="false" customHeight="false" outlineLevel="0" collapsed="false">
      <c r="A41" s="82" t="n">
        <v>42147</v>
      </c>
      <c r="B41" s="76" t="n">
        <v>79</v>
      </c>
      <c r="C41" s="75" t="s">
        <v>11</v>
      </c>
      <c r="D41" s="75" t="s">
        <v>877</v>
      </c>
      <c r="E41" s="75" t="s">
        <v>878</v>
      </c>
      <c r="F41" s="83" t="n">
        <v>549918.13</v>
      </c>
      <c r="G41" s="79"/>
      <c r="H41" s="78"/>
      <c r="I41" s="80"/>
      <c r="J41" s="78" t="n">
        <f aca="false">+J40+F41-H41</f>
        <v>13357823.29</v>
      </c>
      <c r="K41" s="75" t="s">
        <v>879</v>
      </c>
      <c r="L41" s="68" t="s">
        <v>880</v>
      </c>
    </row>
    <row r="42" customFormat="false" ht="11.25" hidden="false" customHeight="false" outlineLevel="0" collapsed="false">
      <c r="A42" s="82" t="n">
        <v>42145</v>
      </c>
      <c r="B42" s="76" t="n">
        <v>69</v>
      </c>
      <c r="C42" s="75" t="s">
        <v>11</v>
      </c>
      <c r="D42" s="75" t="s">
        <v>881</v>
      </c>
      <c r="E42" s="75" t="s">
        <v>882</v>
      </c>
      <c r="F42" s="83" t="n">
        <v>549918.13</v>
      </c>
      <c r="G42" s="79"/>
      <c r="H42" s="78"/>
      <c r="I42" s="80"/>
      <c r="J42" s="78" t="n">
        <f aca="false">+J41+F42-H42</f>
        <v>13907741.42</v>
      </c>
      <c r="K42" s="75" t="s">
        <v>883</v>
      </c>
      <c r="L42" s="68" t="s">
        <v>880</v>
      </c>
    </row>
    <row r="43" customFormat="false" ht="11.25" hidden="false" customHeight="false" outlineLevel="0" collapsed="false">
      <c r="A43" s="82" t="n">
        <v>42154</v>
      </c>
      <c r="B43" s="76" t="n">
        <v>143</v>
      </c>
      <c r="C43" s="75" t="s">
        <v>11</v>
      </c>
      <c r="D43" s="75" t="s">
        <v>884</v>
      </c>
      <c r="E43" s="75" t="s">
        <v>885</v>
      </c>
      <c r="F43" s="83" t="n">
        <v>549918.13</v>
      </c>
      <c r="G43" s="79"/>
      <c r="H43" s="78"/>
      <c r="I43" s="80"/>
      <c r="J43" s="78" t="n">
        <f aca="false">+J42+F43-H43</f>
        <v>14457659.55</v>
      </c>
      <c r="K43" s="75" t="s">
        <v>886</v>
      </c>
      <c r="L43" s="68" t="s">
        <v>880</v>
      </c>
    </row>
    <row r="44" customFormat="false" ht="11.25" hidden="false" customHeight="false" outlineLevel="0" collapsed="false">
      <c r="A44" s="82" t="n">
        <v>42126</v>
      </c>
      <c r="B44" s="76" t="n">
        <v>4</v>
      </c>
      <c r="C44" s="75" t="s">
        <v>11</v>
      </c>
      <c r="D44" s="75" t="s">
        <v>887</v>
      </c>
      <c r="E44" s="75" t="s">
        <v>888</v>
      </c>
      <c r="F44" s="78" t="n">
        <v>312971.97</v>
      </c>
      <c r="G44" s="79" t="n">
        <v>4</v>
      </c>
      <c r="H44" s="78"/>
      <c r="I44" s="80"/>
      <c r="J44" s="78" t="n">
        <f aca="false">+J43+F44-H44</f>
        <v>14770631.52</v>
      </c>
      <c r="K44" s="75"/>
    </row>
    <row r="45" customFormat="false" ht="11.25" hidden="false" customHeight="false" outlineLevel="0" collapsed="false">
      <c r="A45" s="82" t="n">
        <v>42128</v>
      </c>
      <c r="B45" s="76" t="n">
        <v>9</v>
      </c>
      <c r="C45" s="75" t="s">
        <v>25</v>
      </c>
      <c r="D45" s="75" t="s">
        <v>887</v>
      </c>
      <c r="E45" s="75" t="s">
        <v>889</v>
      </c>
      <c r="F45" s="78"/>
      <c r="G45" s="79"/>
      <c r="H45" s="78" t="n">
        <v>312971.97</v>
      </c>
      <c r="I45" s="80" t="n">
        <v>4</v>
      </c>
      <c r="J45" s="78" t="n">
        <f aca="false">+J44+F45-H45</f>
        <v>14457659.55</v>
      </c>
      <c r="K45" s="75"/>
    </row>
    <row r="46" customFormat="false" ht="11.25" hidden="false" customHeight="false" outlineLevel="0" collapsed="false">
      <c r="A46" s="82" t="n">
        <v>42129</v>
      </c>
      <c r="B46" s="76" t="n">
        <v>24</v>
      </c>
      <c r="C46" s="75" t="s">
        <v>25</v>
      </c>
      <c r="D46" s="75" t="s">
        <v>887</v>
      </c>
      <c r="E46" s="75" t="s">
        <v>890</v>
      </c>
      <c r="F46" s="78"/>
      <c r="G46" s="79"/>
      <c r="H46" s="78" t="n">
        <v>-312971.97</v>
      </c>
      <c r="I46" s="80" t="s">
        <v>14</v>
      </c>
      <c r="J46" s="78" t="n">
        <f aca="false">+J45+F46-H46</f>
        <v>14770631.52</v>
      </c>
      <c r="K46" s="75"/>
    </row>
    <row r="47" customFormat="false" ht="11.25" hidden="false" customHeight="false" outlineLevel="0" collapsed="false">
      <c r="A47" s="82" t="n">
        <v>42129</v>
      </c>
      <c r="B47" s="76" t="n">
        <v>25</v>
      </c>
      <c r="C47" s="75" t="s">
        <v>25</v>
      </c>
      <c r="D47" s="75" t="s">
        <v>887</v>
      </c>
      <c r="E47" s="75" t="s">
        <v>891</v>
      </c>
      <c r="F47" s="78"/>
      <c r="G47" s="79"/>
      <c r="H47" s="78" t="n">
        <v>312971.97</v>
      </c>
      <c r="I47" s="80" t="s">
        <v>14</v>
      </c>
      <c r="J47" s="78" t="n">
        <f aca="false">+J46+F47-H47</f>
        <v>14457659.55</v>
      </c>
      <c r="K47" s="75"/>
    </row>
    <row r="48" customFormat="false" ht="11.25" hidden="false" customHeight="false" outlineLevel="0" collapsed="false">
      <c r="A48" s="82" t="n">
        <v>42152</v>
      </c>
      <c r="B48" s="76" t="n">
        <v>107</v>
      </c>
      <c r="C48" s="75" t="s">
        <v>11</v>
      </c>
      <c r="D48" s="75" t="s">
        <v>892</v>
      </c>
      <c r="E48" s="75" t="s">
        <v>893</v>
      </c>
      <c r="F48" s="83" t="n">
        <v>314291.3</v>
      </c>
      <c r="G48" s="79"/>
      <c r="H48" s="78"/>
      <c r="I48" s="80"/>
      <c r="J48" s="78" t="n">
        <f aca="false">+J47+F48-H48</f>
        <v>14771950.85</v>
      </c>
      <c r="K48" s="75" t="s">
        <v>894</v>
      </c>
      <c r="L48" s="68" t="s">
        <v>562</v>
      </c>
    </row>
    <row r="49" customFormat="false" ht="11.25" hidden="false" customHeight="false" outlineLevel="0" collapsed="false">
      <c r="A49" s="82" t="n">
        <v>42144</v>
      </c>
      <c r="B49" s="76" t="n">
        <v>63</v>
      </c>
      <c r="C49" s="75" t="s">
        <v>11</v>
      </c>
      <c r="D49" s="75" t="s">
        <v>895</v>
      </c>
      <c r="E49" s="75" t="s">
        <v>896</v>
      </c>
      <c r="F49" s="83" t="n">
        <v>314291.3</v>
      </c>
      <c r="G49" s="79"/>
      <c r="H49" s="78"/>
      <c r="I49" s="80"/>
      <c r="J49" s="78" t="n">
        <f aca="false">+J48+F49-H49</f>
        <v>15086242.15</v>
      </c>
      <c r="K49" s="75" t="s">
        <v>897</v>
      </c>
      <c r="L49" s="68" t="s">
        <v>562</v>
      </c>
    </row>
    <row r="50" customFormat="false" ht="11.25" hidden="false" customHeight="false" outlineLevel="0" collapsed="false">
      <c r="A50" s="82" t="n">
        <v>42133</v>
      </c>
      <c r="B50" s="76" t="n">
        <v>19</v>
      </c>
      <c r="C50" s="75" t="s">
        <v>11</v>
      </c>
      <c r="D50" s="75" t="s">
        <v>898</v>
      </c>
      <c r="E50" s="75" t="s">
        <v>899</v>
      </c>
      <c r="F50" s="78" t="n">
        <v>255461.2</v>
      </c>
      <c r="G50" s="79" t="n">
        <v>5</v>
      </c>
      <c r="H50" s="78"/>
      <c r="I50" s="80"/>
      <c r="J50" s="78" t="n">
        <f aca="false">+J49+F50-H50</f>
        <v>15341703.35</v>
      </c>
      <c r="K50" s="75"/>
    </row>
    <row r="51" customFormat="false" ht="11.25" hidden="false" customHeight="false" outlineLevel="0" collapsed="false">
      <c r="A51" s="82" t="n">
        <v>42146</v>
      </c>
      <c r="B51" s="76" t="n">
        <v>305</v>
      </c>
      <c r="C51" s="75" t="s">
        <v>25</v>
      </c>
      <c r="D51" s="75" t="s">
        <v>898</v>
      </c>
      <c r="E51" s="75" t="s">
        <v>900</v>
      </c>
      <c r="F51" s="78"/>
      <c r="G51" s="79"/>
      <c r="H51" s="78" t="n">
        <v>255461.2</v>
      </c>
      <c r="I51" s="80" t="n">
        <v>5</v>
      </c>
      <c r="J51" s="78" t="n">
        <f aca="false">+J50+F51-H51</f>
        <v>15086242.15</v>
      </c>
      <c r="K51" s="75"/>
    </row>
    <row r="52" customFormat="false" ht="11.25" hidden="false" customHeight="false" outlineLevel="0" collapsed="false">
      <c r="A52" s="82" t="n">
        <v>42128</v>
      </c>
      <c r="B52" s="76" t="n">
        <v>8</v>
      </c>
      <c r="C52" s="75" t="s">
        <v>25</v>
      </c>
      <c r="D52" s="75" t="s">
        <v>770</v>
      </c>
      <c r="E52" s="75" t="s">
        <v>901</v>
      </c>
      <c r="F52" s="78"/>
      <c r="G52" s="79"/>
      <c r="H52" s="83" t="n">
        <v>-254219.81</v>
      </c>
      <c r="I52" s="80"/>
      <c r="J52" s="78" t="n">
        <f aca="false">+J51+F52-H52</f>
        <v>15340461.96</v>
      </c>
      <c r="K52" s="75" t="s">
        <v>771</v>
      </c>
      <c r="L52" s="68" t="s">
        <v>85</v>
      </c>
    </row>
    <row r="53" customFormat="false" ht="11.25" hidden="false" customHeight="false" outlineLevel="0" collapsed="false">
      <c r="A53" s="82" t="n">
        <v>42126</v>
      </c>
      <c r="B53" s="76" t="n">
        <v>1</v>
      </c>
      <c r="C53" s="75" t="s">
        <v>25</v>
      </c>
      <c r="D53" s="75" t="s">
        <v>583</v>
      </c>
      <c r="E53" s="75" t="s">
        <v>902</v>
      </c>
      <c r="F53" s="78"/>
      <c r="G53" s="79"/>
      <c r="H53" s="78" t="n">
        <v>-298591.16</v>
      </c>
      <c r="I53" s="80" t="s">
        <v>14</v>
      </c>
      <c r="J53" s="78" t="n">
        <f aca="false">+J52+F53-H53</f>
        <v>15639053.12</v>
      </c>
      <c r="K53" s="75"/>
    </row>
    <row r="54" customFormat="false" ht="11.25" hidden="false" customHeight="false" outlineLevel="0" collapsed="false">
      <c r="A54" s="82" t="n">
        <v>42126</v>
      </c>
      <c r="B54" s="76" t="n">
        <v>2</v>
      </c>
      <c r="C54" s="75" t="s">
        <v>25</v>
      </c>
      <c r="D54" s="75" t="s">
        <v>583</v>
      </c>
      <c r="E54" s="75" t="s">
        <v>903</v>
      </c>
      <c r="F54" s="78"/>
      <c r="G54" s="79"/>
      <c r="H54" s="78" t="n">
        <v>298591.16</v>
      </c>
      <c r="I54" s="80" t="s">
        <v>14</v>
      </c>
      <c r="J54" s="78" t="n">
        <f aca="false">+J53+F54-H54</f>
        <v>15340461.96</v>
      </c>
      <c r="K54" s="75"/>
    </row>
    <row r="55" customFormat="false" ht="11.25" hidden="false" customHeight="false" outlineLevel="0" collapsed="false">
      <c r="A55" s="82" t="n">
        <v>42136</v>
      </c>
      <c r="B55" s="76" t="n">
        <v>150</v>
      </c>
      <c r="C55" s="75" t="s">
        <v>25</v>
      </c>
      <c r="D55" s="75" t="s">
        <v>583</v>
      </c>
      <c r="E55" s="75" t="s">
        <v>904</v>
      </c>
      <c r="F55" s="78"/>
      <c r="G55" s="79"/>
      <c r="H55" s="78" t="n">
        <v>-298591.16</v>
      </c>
      <c r="I55" s="80" t="s">
        <v>14</v>
      </c>
      <c r="J55" s="78" t="n">
        <f aca="false">+J54+F55-H55</f>
        <v>15639053.12</v>
      </c>
      <c r="K55" s="75"/>
    </row>
    <row r="56" customFormat="false" ht="11.25" hidden="false" customHeight="false" outlineLevel="0" collapsed="false">
      <c r="A56" s="82" t="n">
        <v>42136</v>
      </c>
      <c r="B56" s="76" t="n">
        <v>151</v>
      </c>
      <c r="C56" s="75" t="s">
        <v>25</v>
      </c>
      <c r="D56" s="75" t="s">
        <v>583</v>
      </c>
      <c r="E56" s="75" t="s">
        <v>905</v>
      </c>
      <c r="F56" s="78"/>
      <c r="G56" s="79"/>
      <c r="H56" s="78" t="n">
        <v>298591.16</v>
      </c>
      <c r="I56" s="80" t="s">
        <v>14</v>
      </c>
      <c r="J56" s="78" t="n">
        <f aca="false">+J55+F56-H56</f>
        <v>15340461.96</v>
      </c>
      <c r="K56" s="75"/>
    </row>
    <row r="57" customFormat="false" ht="11.25" hidden="false" customHeight="false" outlineLevel="0" collapsed="false">
      <c r="A57" s="82" t="n">
        <v>42143</v>
      </c>
      <c r="B57" s="76" t="n">
        <v>244</v>
      </c>
      <c r="C57" s="75" t="s">
        <v>25</v>
      </c>
      <c r="D57" s="75" t="s">
        <v>583</v>
      </c>
      <c r="E57" s="75" t="s">
        <v>906</v>
      </c>
      <c r="F57" s="78"/>
      <c r="G57" s="79"/>
      <c r="H57" s="78" t="n">
        <v>-298591.16</v>
      </c>
      <c r="I57" s="80" t="s">
        <v>14</v>
      </c>
      <c r="J57" s="78" t="n">
        <f aca="false">+J56+F57-H57</f>
        <v>15639053.12</v>
      </c>
      <c r="K57" s="75"/>
    </row>
    <row r="58" customFormat="false" ht="11.25" hidden="false" customHeight="false" outlineLevel="0" collapsed="false">
      <c r="A58" s="82" t="n">
        <v>42154</v>
      </c>
      <c r="B58" s="76" t="n">
        <v>455</v>
      </c>
      <c r="C58" s="75" t="s">
        <v>25</v>
      </c>
      <c r="D58" s="75" t="s">
        <v>583</v>
      </c>
      <c r="E58" s="75" t="s">
        <v>907</v>
      </c>
      <c r="F58" s="78"/>
      <c r="G58" s="79"/>
      <c r="H58" s="78" t="n">
        <v>298591.16</v>
      </c>
      <c r="I58" s="80" t="s">
        <v>14</v>
      </c>
      <c r="J58" s="78" t="n">
        <f aca="false">+J57+F58-H58</f>
        <v>15340461.96</v>
      </c>
      <c r="K58" s="75"/>
    </row>
    <row r="59" customFormat="false" ht="11.25" hidden="false" customHeight="false" outlineLevel="0" collapsed="false">
      <c r="A59" s="82" t="n">
        <v>42129</v>
      </c>
      <c r="B59" s="76" t="n">
        <v>28</v>
      </c>
      <c r="C59" s="75" t="s">
        <v>25</v>
      </c>
      <c r="D59" s="75" t="s">
        <v>590</v>
      </c>
      <c r="E59" s="75" t="s">
        <v>908</v>
      </c>
      <c r="F59" s="78"/>
      <c r="G59" s="79"/>
      <c r="H59" s="78" t="n">
        <v>-254219.81</v>
      </c>
      <c r="I59" s="80" t="s">
        <v>14</v>
      </c>
      <c r="J59" s="78" t="n">
        <f aca="false">+J58+F59-H59</f>
        <v>15594681.77</v>
      </c>
      <c r="K59" s="75" t="s">
        <v>12</v>
      </c>
    </row>
    <row r="60" customFormat="false" ht="11.25" hidden="false" customHeight="false" outlineLevel="0" collapsed="false">
      <c r="A60" s="82" t="n">
        <v>42129</v>
      </c>
      <c r="B60" s="76" t="n">
        <v>29</v>
      </c>
      <c r="C60" s="75" t="s">
        <v>25</v>
      </c>
      <c r="D60" s="75" t="s">
        <v>590</v>
      </c>
      <c r="E60" s="75" t="s">
        <v>909</v>
      </c>
      <c r="F60" s="78"/>
      <c r="G60" s="79"/>
      <c r="H60" s="78" t="n">
        <v>254219.81</v>
      </c>
      <c r="I60" s="80" t="s">
        <v>14</v>
      </c>
      <c r="J60" s="78" t="n">
        <f aca="false">+J59+F60-H60</f>
        <v>15340461.96</v>
      </c>
      <c r="K60" s="75"/>
    </row>
    <row r="61" customFormat="false" ht="11.25" hidden="false" customHeight="false" outlineLevel="0" collapsed="false">
      <c r="A61" s="82" t="n">
        <v>42146</v>
      </c>
      <c r="B61" s="76" t="n">
        <v>297</v>
      </c>
      <c r="C61" s="75" t="s">
        <v>25</v>
      </c>
      <c r="D61" s="75" t="s">
        <v>590</v>
      </c>
      <c r="E61" s="75" t="s">
        <v>910</v>
      </c>
      <c r="F61" s="78"/>
      <c r="G61" s="79"/>
      <c r="H61" s="78" t="n">
        <v>-254219.81</v>
      </c>
      <c r="I61" s="80" t="s">
        <v>14</v>
      </c>
      <c r="J61" s="78" t="n">
        <f aca="false">+J60+F61-H61</f>
        <v>15594681.77</v>
      </c>
      <c r="K61" s="75"/>
    </row>
    <row r="62" customFormat="false" ht="11.25" hidden="false" customHeight="false" outlineLevel="0" collapsed="false">
      <c r="A62" s="82" t="n">
        <v>42151</v>
      </c>
      <c r="B62" s="76" t="n">
        <v>387</v>
      </c>
      <c r="C62" s="75" t="s">
        <v>25</v>
      </c>
      <c r="D62" s="75" t="s">
        <v>590</v>
      </c>
      <c r="E62" s="75" t="s">
        <v>911</v>
      </c>
      <c r="F62" s="78"/>
      <c r="G62" s="79"/>
      <c r="H62" s="78" t="n">
        <v>254219.81</v>
      </c>
      <c r="I62" s="80" t="s">
        <v>14</v>
      </c>
      <c r="J62" s="78" t="n">
        <f aca="false">+J61+F62-H62</f>
        <v>15340461.96</v>
      </c>
      <c r="K62" s="75"/>
    </row>
    <row r="63" customFormat="false" ht="11.25" hidden="false" customHeight="false" outlineLevel="0" collapsed="false">
      <c r="A63" s="82" t="n">
        <v>42144</v>
      </c>
      <c r="B63" s="76" t="n">
        <v>67</v>
      </c>
      <c r="C63" s="75" t="s">
        <v>11</v>
      </c>
      <c r="D63" s="75" t="s">
        <v>912</v>
      </c>
      <c r="E63" s="75" t="s">
        <v>913</v>
      </c>
      <c r="F63" s="83" t="n">
        <v>254219.81</v>
      </c>
      <c r="G63" s="79"/>
      <c r="H63" s="78"/>
      <c r="I63" s="80"/>
      <c r="J63" s="78" t="n">
        <f aca="false">+J62+F63-H63</f>
        <v>15594681.77</v>
      </c>
      <c r="K63" s="75" t="s">
        <v>914</v>
      </c>
      <c r="L63" s="68" t="s">
        <v>85</v>
      </c>
    </row>
    <row r="64" customFormat="false" ht="11.25" hidden="false" customHeight="false" outlineLevel="0" collapsed="false">
      <c r="A64" s="82" t="n">
        <v>42146</v>
      </c>
      <c r="B64" s="76" t="n">
        <v>309</v>
      </c>
      <c r="C64" s="75" t="s">
        <v>25</v>
      </c>
      <c r="D64" s="75" t="s">
        <v>772</v>
      </c>
      <c r="E64" s="75" t="s">
        <v>915</v>
      </c>
      <c r="F64" s="78"/>
      <c r="G64" s="79"/>
      <c r="H64" s="78" t="n">
        <v>254219.81</v>
      </c>
      <c r="I64" s="80" t="s">
        <v>14</v>
      </c>
      <c r="J64" s="78" t="n">
        <f aca="false">+J63+F64-H64</f>
        <v>15340461.96</v>
      </c>
      <c r="K64" s="75"/>
    </row>
    <row r="65" customFormat="false" ht="11.25" hidden="false" customHeight="false" outlineLevel="0" collapsed="false">
      <c r="A65" s="82" t="n">
        <v>42150</v>
      </c>
      <c r="B65" s="76" t="n">
        <v>344</v>
      </c>
      <c r="C65" s="75" t="s">
        <v>25</v>
      </c>
      <c r="D65" s="75" t="s">
        <v>772</v>
      </c>
      <c r="E65" s="75" t="s">
        <v>916</v>
      </c>
      <c r="F65" s="78"/>
      <c r="G65" s="79"/>
      <c r="H65" s="78" t="n">
        <v>-254219.81</v>
      </c>
      <c r="I65" s="80" t="s">
        <v>14</v>
      </c>
      <c r="J65" s="78" t="n">
        <f aca="false">+J64+F65-H65</f>
        <v>15594681.77</v>
      </c>
      <c r="K65" s="75"/>
    </row>
    <row r="66" customFormat="false" ht="11.25" hidden="false" customHeight="false" outlineLevel="0" collapsed="false">
      <c r="A66" s="82" t="n">
        <v>42150</v>
      </c>
      <c r="B66" s="76" t="n">
        <v>345</v>
      </c>
      <c r="C66" s="75" t="s">
        <v>25</v>
      </c>
      <c r="D66" s="75" t="s">
        <v>772</v>
      </c>
      <c r="E66" s="75" t="s">
        <v>917</v>
      </c>
      <c r="F66" s="78"/>
      <c r="G66" s="79"/>
      <c r="H66" s="78" t="n">
        <v>254219.81</v>
      </c>
      <c r="I66" s="80" t="s">
        <v>147</v>
      </c>
      <c r="J66" s="78" t="n">
        <f aca="false">+J65+F66-H66</f>
        <v>15340461.96</v>
      </c>
      <c r="K66" s="75" t="s">
        <v>773</v>
      </c>
      <c r="L66" s="68" t="s">
        <v>85</v>
      </c>
    </row>
    <row r="67" customFormat="false" ht="11.25" hidden="false" customHeight="false" outlineLevel="0" collapsed="false">
      <c r="A67" s="82" t="n">
        <v>42136</v>
      </c>
      <c r="B67" s="76" t="n">
        <v>148</v>
      </c>
      <c r="C67" s="75" t="s">
        <v>25</v>
      </c>
      <c r="D67" s="75" t="s">
        <v>100</v>
      </c>
      <c r="E67" s="75" t="s">
        <v>918</v>
      </c>
      <c r="F67" s="78"/>
      <c r="G67" s="79"/>
      <c r="H67" s="78" t="n">
        <v>204617.99</v>
      </c>
      <c r="I67" s="80" t="s">
        <v>213</v>
      </c>
      <c r="J67" s="78" t="n">
        <f aca="false">+J66+F67-H67</f>
        <v>15135843.97</v>
      </c>
      <c r="K67" s="75" t="s">
        <v>102</v>
      </c>
      <c r="L67" s="68" t="s">
        <v>63</v>
      </c>
    </row>
    <row r="68" customFormat="false" ht="11.25" hidden="false" customHeight="false" outlineLevel="0" collapsed="false">
      <c r="A68" s="82" t="n">
        <v>42132</v>
      </c>
      <c r="B68" s="76" t="n">
        <v>65</v>
      </c>
      <c r="C68" s="75" t="s">
        <v>25</v>
      </c>
      <c r="D68" s="75" t="s">
        <v>774</v>
      </c>
      <c r="E68" s="75" t="s">
        <v>919</v>
      </c>
      <c r="F68" s="78"/>
      <c r="G68" s="79"/>
      <c r="H68" s="78" t="n">
        <v>224618.65</v>
      </c>
      <c r="I68" s="80" t="s">
        <v>14</v>
      </c>
      <c r="J68" s="78" t="n">
        <f aca="false">+J67+F68-H68</f>
        <v>14911225.32</v>
      </c>
      <c r="K68" s="75"/>
    </row>
    <row r="69" customFormat="false" ht="11.25" hidden="false" customHeight="false" outlineLevel="0" collapsed="false">
      <c r="A69" s="82" t="n">
        <v>42139</v>
      </c>
      <c r="B69" s="76" t="n">
        <v>176</v>
      </c>
      <c r="C69" s="75" t="s">
        <v>25</v>
      </c>
      <c r="D69" s="75" t="s">
        <v>774</v>
      </c>
      <c r="E69" s="75" t="s">
        <v>920</v>
      </c>
      <c r="F69" s="78"/>
      <c r="G69" s="79"/>
      <c r="H69" s="78" t="n">
        <v>-224618.65</v>
      </c>
      <c r="I69" s="80" t="s">
        <v>14</v>
      </c>
      <c r="J69" s="78" t="n">
        <f aca="false">+J68+F69-H69</f>
        <v>15135843.97</v>
      </c>
      <c r="K69" s="75"/>
    </row>
    <row r="70" customFormat="false" ht="11.25" hidden="false" customHeight="false" outlineLevel="0" collapsed="false">
      <c r="A70" s="82" t="n">
        <v>42139</v>
      </c>
      <c r="B70" s="76" t="n">
        <v>177</v>
      </c>
      <c r="C70" s="75" t="s">
        <v>25</v>
      </c>
      <c r="D70" s="75" t="s">
        <v>774</v>
      </c>
      <c r="E70" s="75" t="s">
        <v>921</v>
      </c>
      <c r="F70" s="78"/>
      <c r="G70" s="79"/>
      <c r="H70" s="78" t="n">
        <v>224618.65</v>
      </c>
      <c r="I70" s="80" t="s">
        <v>218</v>
      </c>
      <c r="J70" s="78" t="n">
        <f aca="false">+J69+F70-H70</f>
        <v>14911225.32</v>
      </c>
      <c r="K70" s="75" t="s">
        <v>775</v>
      </c>
      <c r="L70" s="68" t="s">
        <v>113</v>
      </c>
    </row>
    <row r="71" customFormat="false" ht="11.25" hidden="false" customHeight="false" outlineLevel="0" collapsed="false">
      <c r="A71" s="82" t="n">
        <v>42131</v>
      </c>
      <c r="B71" s="76" t="n">
        <v>15</v>
      </c>
      <c r="C71" s="75" t="s">
        <v>11</v>
      </c>
      <c r="D71" s="75" t="s">
        <v>922</v>
      </c>
      <c r="E71" s="75" t="s">
        <v>923</v>
      </c>
      <c r="F71" s="78" t="n">
        <v>202234.83</v>
      </c>
      <c r="G71" s="79" t="n">
        <v>6</v>
      </c>
      <c r="H71" s="78"/>
      <c r="I71" s="80"/>
      <c r="J71" s="78" t="n">
        <f aca="false">+J70+F71-H71</f>
        <v>15113460.15</v>
      </c>
      <c r="K71" s="75"/>
    </row>
    <row r="72" customFormat="false" ht="11.25" hidden="false" customHeight="false" outlineLevel="0" collapsed="false">
      <c r="A72" s="82" t="n">
        <v>42132</v>
      </c>
      <c r="B72" s="76" t="n">
        <v>62</v>
      </c>
      <c r="C72" s="75" t="s">
        <v>25</v>
      </c>
      <c r="D72" s="75" t="s">
        <v>922</v>
      </c>
      <c r="E72" s="75" t="s">
        <v>924</v>
      </c>
      <c r="F72" s="78"/>
      <c r="G72" s="79"/>
      <c r="H72" s="78" t="n">
        <v>202234.83</v>
      </c>
      <c r="I72" s="80" t="n">
        <v>6</v>
      </c>
      <c r="J72" s="78" t="n">
        <f aca="false">+J71+F72-H72</f>
        <v>14911225.32</v>
      </c>
      <c r="K72" s="75"/>
    </row>
    <row r="73" customFormat="false" ht="11.25" hidden="false" customHeight="false" outlineLevel="0" collapsed="false">
      <c r="A73" s="82" t="n">
        <v>42132</v>
      </c>
      <c r="B73" s="76" t="n">
        <v>72</v>
      </c>
      <c r="C73" s="75" t="s">
        <v>25</v>
      </c>
      <c r="D73" s="75" t="s">
        <v>922</v>
      </c>
      <c r="E73" s="75" t="s">
        <v>925</v>
      </c>
      <c r="F73" s="78"/>
      <c r="G73" s="79"/>
      <c r="H73" s="78" t="n">
        <v>-202234.83</v>
      </c>
      <c r="I73" s="80" t="s">
        <v>14</v>
      </c>
      <c r="J73" s="78" t="n">
        <f aca="false">+J72+F73-H73</f>
        <v>15113460.15</v>
      </c>
      <c r="K73" s="75"/>
    </row>
    <row r="74" customFormat="false" ht="11.25" hidden="false" customHeight="false" outlineLevel="0" collapsed="false">
      <c r="A74" s="82" t="n">
        <v>42132</v>
      </c>
      <c r="B74" s="76" t="n">
        <v>73</v>
      </c>
      <c r="C74" s="75" t="s">
        <v>25</v>
      </c>
      <c r="D74" s="75" t="s">
        <v>922</v>
      </c>
      <c r="E74" s="75" t="s">
        <v>926</v>
      </c>
      <c r="F74" s="78"/>
      <c r="G74" s="79"/>
      <c r="H74" s="78" t="n">
        <v>202234.83</v>
      </c>
      <c r="I74" s="80" t="s">
        <v>14</v>
      </c>
      <c r="J74" s="78" t="n">
        <f aca="false">+J73+F74-H74</f>
        <v>14911225.32</v>
      </c>
      <c r="K74" s="75"/>
    </row>
    <row r="75" customFormat="false" ht="11.25" hidden="false" customHeight="false" outlineLevel="0" collapsed="false">
      <c r="A75" s="82" t="n">
        <v>42143</v>
      </c>
      <c r="B75" s="76" t="n">
        <v>239</v>
      </c>
      <c r="C75" s="75" t="s">
        <v>25</v>
      </c>
      <c r="D75" s="75" t="s">
        <v>110</v>
      </c>
      <c r="E75" s="75" t="s">
        <v>927</v>
      </c>
      <c r="F75" s="78"/>
      <c r="G75" s="79"/>
      <c r="H75" s="78" t="n">
        <v>223558.94</v>
      </c>
      <c r="I75" s="80" t="s">
        <v>223</v>
      </c>
      <c r="J75" s="78" t="n">
        <f aca="false">+J74+F75-H75</f>
        <v>14687666.38</v>
      </c>
      <c r="K75" s="75" t="s">
        <v>112</v>
      </c>
      <c r="L75" s="68" t="s">
        <v>113</v>
      </c>
    </row>
    <row r="76" customFormat="false" ht="11.25" hidden="false" customHeight="false" outlineLevel="0" collapsed="false">
      <c r="A76" s="82" t="n">
        <v>42154</v>
      </c>
      <c r="B76" s="76" t="n">
        <v>451</v>
      </c>
      <c r="C76" s="75" t="s">
        <v>25</v>
      </c>
      <c r="D76" s="75" t="s">
        <v>606</v>
      </c>
      <c r="E76" s="75" t="s">
        <v>928</v>
      </c>
      <c r="F76" s="78"/>
      <c r="G76" s="79"/>
      <c r="H76" s="78" t="n">
        <v>205616.62</v>
      </c>
      <c r="I76" s="80" t="s">
        <v>245</v>
      </c>
      <c r="J76" s="78" t="n">
        <f aca="false">+J75+F76-H76</f>
        <v>14482049.76</v>
      </c>
      <c r="K76" s="75" t="s">
        <v>608</v>
      </c>
      <c r="L76" s="68" t="s">
        <v>63</v>
      </c>
    </row>
    <row r="77" customFormat="false" ht="11.25" hidden="false" customHeight="false" outlineLevel="0" collapsed="false">
      <c r="A77" s="82" t="n">
        <v>42132</v>
      </c>
      <c r="B77" s="76" t="n">
        <v>68</v>
      </c>
      <c r="C77" s="75" t="s">
        <v>25</v>
      </c>
      <c r="D77" s="75" t="s">
        <v>778</v>
      </c>
      <c r="E77" s="75" t="s">
        <v>929</v>
      </c>
      <c r="F77" s="78"/>
      <c r="G77" s="79"/>
      <c r="H77" s="78" t="n">
        <v>-205616.62</v>
      </c>
      <c r="I77" s="80" t="s">
        <v>14</v>
      </c>
      <c r="J77" s="78" t="n">
        <f aca="false">+J76+F77-H77</f>
        <v>14687666.38</v>
      </c>
      <c r="K77" s="75"/>
    </row>
    <row r="78" customFormat="false" ht="11.25" hidden="false" customHeight="false" outlineLevel="0" collapsed="false">
      <c r="A78" s="82" t="n">
        <v>42132</v>
      </c>
      <c r="B78" s="76" t="n">
        <v>69</v>
      </c>
      <c r="C78" s="75" t="s">
        <v>25</v>
      </c>
      <c r="D78" s="75" t="s">
        <v>778</v>
      </c>
      <c r="E78" s="75" t="s">
        <v>930</v>
      </c>
      <c r="F78" s="78"/>
      <c r="G78" s="79"/>
      <c r="H78" s="78" t="n">
        <v>205616.62</v>
      </c>
      <c r="I78" s="80" t="s">
        <v>14</v>
      </c>
      <c r="J78" s="78" t="n">
        <f aca="false">+J77+F78-H78</f>
        <v>14482049.76</v>
      </c>
      <c r="K78" s="75"/>
    </row>
    <row r="79" customFormat="false" ht="11.25" hidden="false" customHeight="false" outlineLevel="0" collapsed="false">
      <c r="A79" s="82" t="n">
        <v>42142</v>
      </c>
      <c r="B79" s="76" t="n">
        <v>226</v>
      </c>
      <c r="C79" s="75" t="s">
        <v>25</v>
      </c>
      <c r="D79" s="75" t="s">
        <v>778</v>
      </c>
      <c r="E79" s="75" t="s">
        <v>931</v>
      </c>
      <c r="F79" s="78"/>
      <c r="G79" s="79"/>
      <c r="H79" s="78" t="n">
        <v>-205616.62</v>
      </c>
      <c r="I79" s="80" t="s">
        <v>14</v>
      </c>
      <c r="J79" s="78" t="n">
        <f aca="false">+J78+F79-H79</f>
        <v>14687666.38</v>
      </c>
      <c r="K79" s="75"/>
    </row>
    <row r="80" customFormat="false" ht="11.25" hidden="false" customHeight="false" outlineLevel="0" collapsed="false">
      <c r="A80" s="82" t="n">
        <v>42142</v>
      </c>
      <c r="B80" s="76" t="n">
        <v>227</v>
      </c>
      <c r="C80" s="75" t="s">
        <v>25</v>
      </c>
      <c r="D80" s="75" t="s">
        <v>778</v>
      </c>
      <c r="E80" s="75" t="s">
        <v>932</v>
      </c>
      <c r="F80" s="78"/>
      <c r="G80" s="79"/>
      <c r="H80" s="78" t="n">
        <v>205616.62</v>
      </c>
      <c r="I80" s="80" t="s">
        <v>14</v>
      </c>
      <c r="J80" s="78" t="n">
        <f aca="false">+J79+F80-H80</f>
        <v>14482049.76</v>
      </c>
      <c r="K80" s="75"/>
    </row>
    <row r="81" customFormat="false" ht="11.25" hidden="false" customHeight="false" outlineLevel="0" collapsed="false">
      <c r="A81" s="82" t="n">
        <v>42152</v>
      </c>
      <c r="B81" s="76" t="n">
        <v>418</v>
      </c>
      <c r="C81" s="75" t="s">
        <v>25</v>
      </c>
      <c r="D81" s="75" t="s">
        <v>778</v>
      </c>
      <c r="E81" s="75" t="s">
        <v>933</v>
      </c>
      <c r="F81" s="78"/>
      <c r="G81" s="79"/>
      <c r="H81" s="78" t="n">
        <v>-205616.62</v>
      </c>
      <c r="I81" s="80" t="s">
        <v>14</v>
      </c>
      <c r="J81" s="78" t="n">
        <f aca="false">+J80+F81-H81</f>
        <v>14687666.38</v>
      </c>
      <c r="K81" s="75"/>
    </row>
    <row r="82" customFormat="false" ht="11.25" hidden="false" customHeight="false" outlineLevel="0" collapsed="false">
      <c r="A82" s="82" t="n">
        <v>42152</v>
      </c>
      <c r="B82" s="76" t="n">
        <v>419</v>
      </c>
      <c r="C82" s="75" t="s">
        <v>25</v>
      </c>
      <c r="D82" s="75" t="s">
        <v>778</v>
      </c>
      <c r="E82" s="75" t="s">
        <v>934</v>
      </c>
      <c r="F82" s="78"/>
      <c r="G82" s="79"/>
      <c r="H82" s="78" t="n">
        <v>205616.62</v>
      </c>
      <c r="I82" s="80" t="s">
        <v>14</v>
      </c>
      <c r="J82" s="78" t="n">
        <f aca="false">+J81+F82-H82</f>
        <v>14482049.76</v>
      </c>
      <c r="K82" s="75"/>
    </row>
    <row r="83" customFormat="false" ht="11.25" hidden="false" customHeight="false" outlineLevel="0" collapsed="false">
      <c r="A83" s="82" t="n">
        <v>42133</v>
      </c>
      <c r="B83" s="76" t="n">
        <v>100</v>
      </c>
      <c r="C83" s="75" t="s">
        <v>25</v>
      </c>
      <c r="D83" s="75" t="s">
        <v>618</v>
      </c>
      <c r="E83" s="75" t="s">
        <v>935</v>
      </c>
      <c r="F83" s="78"/>
      <c r="G83" s="79"/>
      <c r="H83" s="78" t="n">
        <v>-205616.62</v>
      </c>
      <c r="I83" s="80" t="s">
        <v>14</v>
      </c>
      <c r="J83" s="78" t="n">
        <f aca="false">+J82+F83-H83</f>
        <v>14687666.38</v>
      </c>
      <c r="K83" s="75"/>
    </row>
    <row r="84" customFormat="false" ht="11.25" hidden="false" customHeight="false" outlineLevel="0" collapsed="false">
      <c r="A84" s="82" t="n">
        <v>42145</v>
      </c>
      <c r="B84" s="76" t="n">
        <v>293</v>
      </c>
      <c r="C84" s="75" t="s">
        <v>25</v>
      </c>
      <c r="D84" s="75" t="s">
        <v>618</v>
      </c>
      <c r="E84" s="75" t="s">
        <v>936</v>
      </c>
      <c r="F84" s="78"/>
      <c r="G84" s="79"/>
      <c r="H84" s="78" t="n">
        <v>205616.62</v>
      </c>
      <c r="I84" s="80" t="s">
        <v>14</v>
      </c>
      <c r="J84" s="78" t="n">
        <f aca="false">+J83+F84-H84</f>
        <v>14482049.76</v>
      </c>
      <c r="K84" s="75"/>
    </row>
    <row r="85" customFormat="false" ht="11.25" hidden="false" customHeight="false" outlineLevel="0" collapsed="false">
      <c r="A85" s="82" t="n">
        <v>42154</v>
      </c>
      <c r="B85" s="76" t="n">
        <v>474</v>
      </c>
      <c r="C85" s="75" t="s">
        <v>25</v>
      </c>
      <c r="D85" s="75" t="s">
        <v>618</v>
      </c>
      <c r="E85" s="75" t="s">
        <v>937</v>
      </c>
      <c r="F85" s="78"/>
      <c r="G85" s="79"/>
      <c r="H85" s="78" t="n">
        <v>-205616.62</v>
      </c>
      <c r="I85" s="80" t="s">
        <v>14</v>
      </c>
      <c r="J85" s="78" t="n">
        <f aca="false">+J84+F85-H85</f>
        <v>14687666.38</v>
      </c>
      <c r="K85" s="75"/>
    </row>
    <row r="86" customFormat="false" ht="11.25" hidden="false" customHeight="false" outlineLevel="0" collapsed="false">
      <c r="A86" s="82" t="n">
        <v>42154</v>
      </c>
      <c r="B86" s="76" t="n">
        <v>475</v>
      </c>
      <c r="C86" s="75" t="s">
        <v>25</v>
      </c>
      <c r="D86" s="75" t="s">
        <v>618</v>
      </c>
      <c r="E86" s="75" t="s">
        <v>938</v>
      </c>
      <c r="F86" s="78"/>
      <c r="G86" s="79"/>
      <c r="H86" s="78" t="n">
        <v>205616.62</v>
      </c>
      <c r="I86" s="80" t="s">
        <v>14</v>
      </c>
      <c r="J86" s="78" t="n">
        <f aca="false">+J85+F86-H86</f>
        <v>14482049.76</v>
      </c>
      <c r="K86" s="75"/>
    </row>
    <row r="87" customFormat="false" ht="11.25" hidden="false" customHeight="false" outlineLevel="0" collapsed="false">
      <c r="A87" s="82" t="n">
        <v>42154</v>
      </c>
      <c r="B87" s="76" t="n">
        <v>492</v>
      </c>
      <c r="C87" s="75" t="s">
        <v>25</v>
      </c>
      <c r="D87" s="75" t="s">
        <v>618</v>
      </c>
      <c r="E87" s="75" t="s">
        <v>939</v>
      </c>
      <c r="F87" s="78"/>
      <c r="G87" s="79"/>
      <c r="H87" s="78" t="n">
        <v>-205616.62</v>
      </c>
      <c r="I87" s="80" t="s">
        <v>14</v>
      </c>
      <c r="J87" s="78" t="n">
        <f aca="false">+J86+F87-H87</f>
        <v>14687666.38</v>
      </c>
      <c r="K87" s="75"/>
    </row>
    <row r="88" customFormat="false" ht="11.25" hidden="false" customHeight="false" outlineLevel="0" collapsed="false">
      <c r="A88" s="82" t="n">
        <v>42154</v>
      </c>
      <c r="B88" s="76" t="n">
        <v>493</v>
      </c>
      <c r="C88" s="75" t="s">
        <v>25</v>
      </c>
      <c r="D88" s="75" t="s">
        <v>618</v>
      </c>
      <c r="E88" s="75" t="s">
        <v>940</v>
      </c>
      <c r="F88" s="78"/>
      <c r="G88" s="79"/>
      <c r="H88" s="78" t="n">
        <v>205616.62</v>
      </c>
      <c r="I88" s="80" t="s">
        <v>14</v>
      </c>
      <c r="J88" s="78" t="n">
        <f aca="false">+J87+F88-H88</f>
        <v>14482049.76</v>
      </c>
      <c r="K88" s="75"/>
    </row>
    <row r="89" customFormat="false" ht="11.25" hidden="false" customHeight="false" outlineLevel="0" collapsed="false">
      <c r="A89" s="82" t="n">
        <v>42150</v>
      </c>
      <c r="B89" s="76" t="n">
        <v>350</v>
      </c>
      <c r="C89" s="75" t="s">
        <v>25</v>
      </c>
      <c r="D89" s="75" t="s">
        <v>781</v>
      </c>
      <c r="E89" s="75" t="s">
        <v>941</v>
      </c>
      <c r="F89" s="78"/>
      <c r="G89" s="79"/>
      <c r="H89" s="78" t="n">
        <v>205616.62</v>
      </c>
      <c r="I89" s="80" t="s">
        <v>250</v>
      </c>
      <c r="J89" s="78" t="n">
        <f aca="false">+J88+F89-H89</f>
        <v>14276433.14</v>
      </c>
      <c r="K89" s="75" t="s">
        <v>782</v>
      </c>
      <c r="L89" s="68" t="s">
        <v>63</v>
      </c>
    </row>
    <row r="90" customFormat="false" ht="11.25" hidden="false" customHeight="false" outlineLevel="0" collapsed="false">
      <c r="A90" s="82" t="n">
        <v>42149</v>
      </c>
      <c r="B90" s="76" t="n">
        <v>325</v>
      </c>
      <c r="C90" s="75" t="s">
        <v>25</v>
      </c>
      <c r="D90" s="75" t="s">
        <v>783</v>
      </c>
      <c r="E90" s="75" t="s">
        <v>942</v>
      </c>
      <c r="F90" s="78"/>
      <c r="G90" s="79"/>
      <c r="H90" s="78" t="n">
        <v>224618.65</v>
      </c>
      <c r="I90" s="80" t="s">
        <v>238</v>
      </c>
      <c r="J90" s="78" t="n">
        <f aca="false">+J89+F90-H90</f>
        <v>14051814.49</v>
      </c>
      <c r="K90" s="75" t="s">
        <v>784</v>
      </c>
      <c r="L90" s="68" t="s">
        <v>113</v>
      </c>
    </row>
    <row r="91" customFormat="false" ht="11.25" hidden="false" customHeight="false" outlineLevel="0" collapsed="false">
      <c r="A91" s="82" t="n">
        <v>42132</v>
      </c>
      <c r="B91" s="76" t="n">
        <v>82</v>
      </c>
      <c r="C91" s="75" t="s">
        <v>25</v>
      </c>
      <c r="D91" s="75" t="s">
        <v>785</v>
      </c>
      <c r="E91" s="75" t="s">
        <v>943</v>
      </c>
      <c r="F91" s="78"/>
      <c r="G91" s="79"/>
      <c r="H91" s="78" t="n">
        <v>205616.62</v>
      </c>
      <c r="I91" s="80" t="s">
        <v>14</v>
      </c>
      <c r="J91" s="78" t="n">
        <f aca="false">+J90+F91-H91</f>
        <v>13846197.87</v>
      </c>
      <c r="K91" s="75"/>
    </row>
    <row r="92" customFormat="false" ht="11.25" hidden="false" customHeight="false" outlineLevel="0" collapsed="false">
      <c r="A92" s="82" t="n">
        <v>42144</v>
      </c>
      <c r="B92" s="76" t="n">
        <v>264</v>
      </c>
      <c r="C92" s="75" t="s">
        <v>25</v>
      </c>
      <c r="D92" s="75" t="s">
        <v>785</v>
      </c>
      <c r="E92" s="75" t="s">
        <v>944</v>
      </c>
      <c r="F92" s="78"/>
      <c r="G92" s="79"/>
      <c r="H92" s="78" t="n">
        <v>-205616.62</v>
      </c>
      <c r="I92" s="80" t="s">
        <v>14</v>
      </c>
      <c r="J92" s="78" t="n">
        <f aca="false">+J91+F92-H92</f>
        <v>14051814.49</v>
      </c>
      <c r="K92" s="75"/>
    </row>
    <row r="93" customFormat="false" ht="11.25" hidden="false" customHeight="false" outlineLevel="0" collapsed="false">
      <c r="A93" s="82" t="n">
        <v>42144</v>
      </c>
      <c r="B93" s="76" t="n">
        <v>265</v>
      </c>
      <c r="C93" s="75" t="s">
        <v>25</v>
      </c>
      <c r="D93" s="75" t="s">
        <v>785</v>
      </c>
      <c r="E93" s="75" t="s">
        <v>945</v>
      </c>
      <c r="F93" s="78"/>
      <c r="G93" s="79"/>
      <c r="H93" s="78" t="n">
        <v>205616.62</v>
      </c>
      <c r="I93" s="80" t="s">
        <v>14</v>
      </c>
      <c r="J93" s="78" t="n">
        <f aca="false">+J92+F93-H93</f>
        <v>13846197.87</v>
      </c>
      <c r="K93" s="75"/>
    </row>
    <row r="94" customFormat="false" ht="11.25" hidden="false" customHeight="false" outlineLevel="0" collapsed="false">
      <c r="A94" s="82" t="n">
        <v>42154</v>
      </c>
      <c r="B94" s="76" t="n">
        <v>482</v>
      </c>
      <c r="C94" s="75" t="s">
        <v>25</v>
      </c>
      <c r="D94" s="75" t="s">
        <v>785</v>
      </c>
      <c r="E94" s="75" t="s">
        <v>946</v>
      </c>
      <c r="F94" s="78"/>
      <c r="G94" s="79"/>
      <c r="H94" s="78" t="n">
        <v>-205616.62</v>
      </c>
      <c r="I94" s="80" t="s">
        <v>14</v>
      </c>
      <c r="J94" s="78" t="n">
        <f aca="false">+J93+F94-H94</f>
        <v>14051814.49</v>
      </c>
      <c r="K94" s="75"/>
    </row>
    <row r="95" customFormat="false" ht="11.25" hidden="false" customHeight="false" outlineLevel="0" collapsed="false">
      <c r="A95" s="82" t="n">
        <v>42154</v>
      </c>
      <c r="B95" s="76" t="n">
        <v>483</v>
      </c>
      <c r="C95" s="75" t="s">
        <v>25</v>
      </c>
      <c r="D95" s="75" t="s">
        <v>785</v>
      </c>
      <c r="E95" s="75" t="s">
        <v>947</v>
      </c>
      <c r="F95" s="78"/>
      <c r="G95" s="79"/>
      <c r="H95" s="78" t="n">
        <v>205616.62</v>
      </c>
      <c r="I95" s="80" t="s">
        <v>499</v>
      </c>
      <c r="J95" s="78" t="n">
        <f aca="false">+J94+F95-H95</f>
        <v>13846197.87</v>
      </c>
      <c r="K95" s="75" t="s">
        <v>786</v>
      </c>
      <c r="L95" s="68" t="s">
        <v>63</v>
      </c>
    </row>
    <row r="96" customFormat="false" ht="11.25" hidden="false" customHeight="false" outlineLevel="0" collapsed="false">
      <c r="A96" s="82" t="n">
        <v>42154</v>
      </c>
      <c r="B96" s="76" t="n">
        <v>456</v>
      </c>
      <c r="C96" s="75" t="s">
        <v>25</v>
      </c>
      <c r="D96" s="75" t="s">
        <v>948</v>
      </c>
      <c r="E96" s="75" t="s">
        <v>949</v>
      </c>
      <c r="F96" s="78"/>
      <c r="G96" s="79"/>
      <c r="H96" s="83" t="n">
        <v>224618.65</v>
      </c>
      <c r="I96" s="80"/>
      <c r="J96" s="78" t="n">
        <f aca="false">+J95+F96-H96</f>
        <v>13621579.22</v>
      </c>
      <c r="K96" s="75" t="s">
        <v>950</v>
      </c>
      <c r="L96" s="68" t="s">
        <v>113</v>
      </c>
    </row>
    <row r="97" customFormat="false" ht="11.25" hidden="false" customHeight="false" outlineLevel="0" collapsed="false">
      <c r="A97" s="82" t="n">
        <v>42153</v>
      </c>
      <c r="B97" s="76" t="n">
        <v>122</v>
      </c>
      <c r="C97" s="75" t="s">
        <v>11</v>
      </c>
      <c r="D97" s="75" t="s">
        <v>951</v>
      </c>
      <c r="E97" s="75" t="s">
        <v>952</v>
      </c>
      <c r="F97" s="83" t="n">
        <v>224618.65</v>
      </c>
      <c r="G97" s="79"/>
      <c r="H97" s="78"/>
      <c r="I97" s="80"/>
      <c r="J97" s="78" t="n">
        <f aca="false">+J96+F97-H97</f>
        <v>13846197.87</v>
      </c>
      <c r="K97" s="75" t="s">
        <v>953</v>
      </c>
      <c r="L97" s="68" t="s">
        <v>113</v>
      </c>
    </row>
    <row r="98" customFormat="false" ht="11.25" hidden="false" customHeight="false" outlineLevel="0" collapsed="false">
      <c r="A98" s="82" t="n">
        <v>42133</v>
      </c>
      <c r="B98" s="76" t="n">
        <v>20</v>
      </c>
      <c r="C98" s="75" t="s">
        <v>11</v>
      </c>
      <c r="D98" s="75" t="s">
        <v>954</v>
      </c>
      <c r="E98" s="75" t="s">
        <v>955</v>
      </c>
      <c r="F98" s="83" t="n">
        <v>205616.62</v>
      </c>
      <c r="G98" s="79"/>
      <c r="H98" s="78"/>
      <c r="I98" s="80"/>
      <c r="J98" s="78" t="n">
        <f aca="false">+J97+F98-H98</f>
        <v>14051814.49</v>
      </c>
      <c r="K98" s="75" t="s">
        <v>956</v>
      </c>
      <c r="L98" s="68" t="s">
        <v>63</v>
      </c>
    </row>
    <row r="99" customFormat="false" ht="11.25" hidden="false" customHeight="false" outlineLevel="0" collapsed="false">
      <c r="A99" s="82" t="n">
        <v>42133</v>
      </c>
      <c r="B99" s="76" t="n">
        <v>21</v>
      </c>
      <c r="C99" s="75" t="s">
        <v>11</v>
      </c>
      <c r="D99" s="75" t="s">
        <v>957</v>
      </c>
      <c r="E99" s="75" t="s">
        <v>958</v>
      </c>
      <c r="F99" s="78" t="n">
        <v>224618.65</v>
      </c>
      <c r="G99" s="79" t="n">
        <v>7</v>
      </c>
      <c r="H99" s="78"/>
      <c r="I99" s="80"/>
      <c r="J99" s="78" t="n">
        <f aca="false">+J98+F99-H99</f>
        <v>14276433.14</v>
      </c>
      <c r="K99" s="75"/>
    </row>
    <row r="100" customFormat="false" ht="11.25" hidden="false" customHeight="false" outlineLevel="0" collapsed="false">
      <c r="A100" s="82" t="n">
        <v>42142</v>
      </c>
      <c r="B100" s="76" t="n">
        <v>231</v>
      </c>
      <c r="C100" s="75" t="s">
        <v>25</v>
      </c>
      <c r="D100" s="75" t="s">
        <v>957</v>
      </c>
      <c r="E100" s="75" t="s">
        <v>959</v>
      </c>
      <c r="F100" s="78"/>
      <c r="G100" s="79"/>
      <c r="H100" s="78" t="n">
        <v>224618.65</v>
      </c>
      <c r="I100" s="80" t="n">
        <v>7</v>
      </c>
      <c r="J100" s="78" t="n">
        <f aca="false">+J99+F100-H100</f>
        <v>14051814.49</v>
      </c>
      <c r="K100" s="75"/>
    </row>
    <row r="101" customFormat="false" ht="11.25" hidden="false" customHeight="false" outlineLevel="0" collapsed="false">
      <c r="A101" s="82" t="n">
        <v>42149</v>
      </c>
      <c r="B101" s="76" t="n">
        <v>81</v>
      </c>
      <c r="C101" s="75" t="s">
        <v>11</v>
      </c>
      <c r="D101" s="75" t="s">
        <v>960</v>
      </c>
      <c r="E101" s="75" t="s">
        <v>961</v>
      </c>
      <c r="F101" s="78" t="n">
        <v>204617.99</v>
      </c>
      <c r="G101" s="79" t="n">
        <v>8</v>
      </c>
      <c r="H101" s="78"/>
      <c r="I101" s="80"/>
      <c r="J101" s="78" t="n">
        <f aca="false">+J100+F101-H101</f>
        <v>14256432.48</v>
      </c>
      <c r="K101" s="75"/>
    </row>
    <row r="102" customFormat="false" ht="11.25" hidden="false" customHeight="false" outlineLevel="0" collapsed="false">
      <c r="A102" s="82" t="n">
        <v>42151</v>
      </c>
      <c r="B102" s="76" t="n">
        <v>392</v>
      </c>
      <c r="C102" s="75" t="s">
        <v>25</v>
      </c>
      <c r="D102" s="75" t="s">
        <v>960</v>
      </c>
      <c r="E102" s="75" t="s">
        <v>962</v>
      </c>
      <c r="F102" s="78"/>
      <c r="G102" s="79"/>
      <c r="H102" s="78" t="n">
        <v>204617.99</v>
      </c>
      <c r="I102" s="80" t="n">
        <v>8</v>
      </c>
      <c r="J102" s="78" t="n">
        <f aca="false">+J101+F102-H102</f>
        <v>14051814.49</v>
      </c>
      <c r="K102" s="75"/>
    </row>
    <row r="103" customFormat="false" ht="11.25" hidden="false" customHeight="false" outlineLevel="0" collapsed="false">
      <c r="A103" s="82" t="n">
        <v>42132</v>
      </c>
      <c r="B103" s="76" t="n">
        <v>60</v>
      </c>
      <c r="C103" s="75" t="s">
        <v>25</v>
      </c>
      <c r="D103" s="75" t="s">
        <v>654</v>
      </c>
      <c r="E103" s="75" t="s">
        <v>963</v>
      </c>
      <c r="F103" s="78"/>
      <c r="G103" s="79"/>
      <c r="H103" s="78" t="n">
        <v>-202614.9</v>
      </c>
      <c r="I103" s="80" t="s">
        <v>14</v>
      </c>
      <c r="J103" s="78" t="n">
        <f aca="false">+J102+F103-H103</f>
        <v>14254429.39</v>
      </c>
      <c r="K103" s="75"/>
    </row>
    <row r="104" customFormat="false" ht="11.25" hidden="false" customHeight="false" outlineLevel="0" collapsed="false">
      <c r="A104" s="82" t="n">
        <v>42132</v>
      </c>
      <c r="B104" s="76" t="n">
        <v>61</v>
      </c>
      <c r="C104" s="75" t="s">
        <v>25</v>
      </c>
      <c r="D104" s="75" t="s">
        <v>654</v>
      </c>
      <c r="E104" s="75" t="s">
        <v>964</v>
      </c>
      <c r="F104" s="78"/>
      <c r="G104" s="79"/>
      <c r="H104" s="78" t="n">
        <v>202614.9</v>
      </c>
      <c r="I104" s="80" t="s">
        <v>14</v>
      </c>
      <c r="J104" s="78" t="n">
        <f aca="false">+J103+F104-H104</f>
        <v>14051814.49</v>
      </c>
      <c r="K104" s="75"/>
    </row>
    <row r="105" customFormat="false" ht="11.25" hidden="false" customHeight="false" outlineLevel="0" collapsed="false">
      <c r="A105" s="82" t="n">
        <v>42149</v>
      </c>
      <c r="B105" s="76" t="n">
        <v>319</v>
      </c>
      <c r="C105" s="75" t="s">
        <v>25</v>
      </c>
      <c r="D105" s="75" t="s">
        <v>662</v>
      </c>
      <c r="E105" s="75" t="s">
        <v>965</v>
      </c>
      <c r="F105" s="78"/>
      <c r="G105" s="79"/>
      <c r="H105" s="78" t="n">
        <v>205616.62</v>
      </c>
      <c r="I105" s="80" t="s">
        <v>14</v>
      </c>
      <c r="J105" s="78" t="n">
        <f aca="false">+J104+F105-H105</f>
        <v>13846197.87</v>
      </c>
      <c r="K105" s="75"/>
    </row>
    <row r="106" customFormat="false" ht="11.25" hidden="false" customHeight="false" outlineLevel="0" collapsed="false">
      <c r="A106" s="82" t="n">
        <v>42149</v>
      </c>
      <c r="B106" s="76" t="n">
        <v>339</v>
      </c>
      <c r="C106" s="75" t="s">
        <v>25</v>
      </c>
      <c r="D106" s="75" t="s">
        <v>662</v>
      </c>
      <c r="E106" s="75" t="s">
        <v>966</v>
      </c>
      <c r="F106" s="78"/>
      <c r="G106" s="79"/>
      <c r="H106" s="78" t="n">
        <v>-205616.62</v>
      </c>
      <c r="I106" s="80" t="s">
        <v>14</v>
      </c>
      <c r="J106" s="78" t="n">
        <f aca="false">+J105+F106-H106</f>
        <v>14051814.49</v>
      </c>
      <c r="K106" s="75"/>
    </row>
    <row r="107" customFormat="false" ht="11.25" hidden="false" customHeight="false" outlineLevel="0" collapsed="false">
      <c r="A107" s="82" t="n">
        <v>42149</v>
      </c>
      <c r="B107" s="76" t="n">
        <v>340</v>
      </c>
      <c r="C107" s="75" t="s">
        <v>25</v>
      </c>
      <c r="D107" s="75" t="s">
        <v>662</v>
      </c>
      <c r="E107" s="75" t="s">
        <v>967</v>
      </c>
      <c r="F107" s="78"/>
      <c r="G107" s="79"/>
      <c r="H107" s="78" t="n">
        <v>205616.62</v>
      </c>
      <c r="I107" s="80" t="s">
        <v>510</v>
      </c>
      <c r="J107" s="78" t="n">
        <f aca="false">+J106+F107-H107</f>
        <v>13846197.87</v>
      </c>
      <c r="K107" s="75" t="s">
        <v>664</v>
      </c>
      <c r="L107" s="68" t="s">
        <v>63</v>
      </c>
    </row>
    <row r="108" customFormat="false" ht="11.25" hidden="false" customHeight="false" outlineLevel="0" collapsed="false">
      <c r="A108" s="82" t="n">
        <v>42128</v>
      </c>
      <c r="B108" s="76" t="n">
        <v>14</v>
      </c>
      <c r="C108" s="75" t="s">
        <v>25</v>
      </c>
      <c r="D108" s="75" t="s">
        <v>790</v>
      </c>
      <c r="E108" s="75" t="s">
        <v>968</v>
      </c>
      <c r="F108" s="78"/>
      <c r="G108" s="79"/>
      <c r="H108" s="78" t="n">
        <v>205616.62</v>
      </c>
      <c r="I108" s="80" t="s">
        <v>14</v>
      </c>
      <c r="J108" s="78" t="n">
        <f aca="false">+J107+F108-H108</f>
        <v>13640581.25</v>
      </c>
      <c r="K108" s="75"/>
    </row>
    <row r="109" customFormat="false" ht="11.25" hidden="false" customHeight="false" outlineLevel="0" collapsed="false">
      <c r="A109" s="82" t="n">
        <v>42137</v>
      </c>
      <c r="B109" s="76" t="n">
        <v>159</v>
      </c>
      <c r="C109" s="75" t="s">
        <v>25</v>
      </c>
      <c r="D109" s="75" t="s">
        <v>790</v>
      </c>
      <c r="E109" s="75" t="s">
        <v>969</v>
      </c>
      <c r="F109" s="78"/>
      <c r="G109" s="79"/>
      <c r="H109" s="78" t="n">
        <v>-205616.62</v>
      </c>
      <c r="I109" s="80" t="s">
        <v>14</v>
      </c>
      <c r="J109" s="78" t="n">
        <f aca="false">+J108+F109-H109</f>
        <v>13846197.87</v>
      </c>
      <c r="K109" s="75"/>
    </row>
    <row r="110" customFormat="false" ht="11.25" hidden="false" customHeight="false" outlineLevel="0" collapsed="false">
      <c r="A110" s="82" t="n">
        <v>42137</v>
      </c>
      <c r="B110" s="76" t="n">
        <v>160</v>
      </c>
      <c r="C110" s="75" t="s">
        <v>25</v>
      </c>
      <c r="D110" s="75" t="s">
        <v>790</v>
      </c>
      <c r="E110" s="75" t="s">
        <v>970</v>
      </c>
      <c r="F110" s="78"/>
      <c r="G110" s="79"/>
      <c r="H110" s="78" t="n">
        <v>205616.62</v>
      </c>
      <c r="I110" s="80" t="s">
        <v>14</v>
      </c>
      <c r="J110" s="78" t="n">
        <f aca="false">+J109+F110-H110</f>
        <v>13640581.25</v>
      </c>
      <c r="K110" s="75"/>
    </row>
    <row r="111" customFormat="false" ht="11.25" hidden="false" customHeight="false" outlineLevel="0" collapsed="false">
      <c r="A111" s="82" t="n">
        <v>42144</v>
      </c>
      <c r="B111" s="76" t="n">
        <v>279</v>
      </c>
      <c r="C111" s="75" t="s">
        <v>25</v>
      </c>
      <c r="D111" s="75" t="s">
        <v>790</v>
      </c>
      <c r="E111" s="75" t="s">
        <v>971</v>
      </c>
      <c r="F111" s="78"/>
      <c r="G111" s="79"/>
      <c r="H111" s="78" t="n">
        <v>-205616.62</v>
      </c>
      <c r="I111" s="80" t="s">
        <v>14</v>
      </c>
      <c r="J111" s="78" t="n">
        <f aca="false">+J110+F111-H111</f>
        <v>13846197.87</v>
      </c>
      <c r="K111" s="75"/>
    </row>
    <row r="112" customFormat="false" ht="11.25" hidden="false" customHeight="false" outlineLevel="0" collapsed="false">
      <c r="A112" s="82" t="n">
        <v>42154</v>
      </c>
      <c r="B112" s="76" t="n">
        <v>453</v>
      </c>
      <c r="C112" s="75" t="s">
        <v>25</v>
      </c>
      <c r="D112" s="75" t="s">
        <v>790</v>
      </c>
      <c r="E112" s="75" t="s">
        <v>972</v>
      </c>
      <c r="F112" s="78"/>
      <c r="G112" s="79"/>
      <c r="H112" s="78" t="n">
        <v>205616.62</v>
      </c>
      <c r="I112" s="80" t="s">
        <v>524</v>
      </c>
      <c r="J112" s="78" t="n">
        <f aca="false">+J111+F112-H112</f>
        <v>13640581.25</v>
      </c>
      <c r="K112" s="75" t="s">
        <v>791</v>
      </c>
      <c r="L112" s="68" t="s">
        <v>113</v>
      </c>
    </row>
    <row r="113" customFormat="false" ht="11.25" hidden="false" customHeight="false" outlineLevel="0" collapsed="false">
      <c r="A113" s="82" t="n">
        <v>42152</v>
      </c>
      <c r="B113" s="76" t="n">
        <v>400</v>
      </c>
      <c r="C113" s="75" t="s">
        <v>25</v>
      </c>
      <c r="D113" s="75" t="s">
        <v>792</v>
      </c>
      <c r="E113" s="75" t="s">
        <v>973</v>
      </c>
      <c r="F113" s="78"/>
      <c r="G113" s="79"/>
      <c r="H113" s="78" t="n">
        <v>224618.65</v>
      </c>
      <c r="I113" s="80" t="s">
        <v>693</v>
      </c>
      <c r="J113" s="78" t="n">
        <f aca="false">+J112+F113-H113</f>
        <v>13415962.6</v>
      </c>
      <c r="K113" s="75" t="s">
        <v>793</v>
      </c>
      <c r="L113" s="68" t="s">
        <v>113</v>
      </c>
    </row>
    <row r="114" customFormat="false" ht="11.25" hidden="false" customHeight="false" outlineLevel="0" collapsed="false">
      <c r="A114" s="82" t="n">
        <v>42131</v>
      </c>
      <c r="B114" s="76" t="n">
        <v>9</v>
      </c>
      <c r="C114" s="75" t="s">
        <v>93</v>
      </c>
      <c r="D114" s="75" t="s">
        <v>152</v>
      </c>
      <c r="E114" s="75" t="s">
        <v>686</v>
      </c>
      <c r="F114" s="78"/>
      <c r="G114" s="79"/>
      <c r="H114" s="78" t="n">
        <v>202234.83</v>
      </c>
      <c r="I114" s="80" t="n">
        <v>9</v>
      </c>
      <c r="J114" s="78" t="n">
        <f aca="false">+J113+F114-H114</f>
        <v>13213727.77</v>
      </c>
      <c r="K114" s="75"/>
    </row>
    <row r="115" customFormat="false" ht="11.25" hidden="false" customHeight="false" outlineLevel="0" collapsed="false">
      <c r="A115" s="82" t="n">
        <v>42131</v>
      </c>
      <c r="B115" s="76" t="n">
        <v>140</v>
      </c>
      <c r="C115" s="75" t="s">
        <v>51</v>
      </c>
      <c r="D115" s="75" t="s">
        <v>152</v>
      </c>
      <c r="E115" s="75" t="s">
        <v>686</v>
      </c>
      <c r="F115" s="78" t="n">
        <v>202234.83</v>
      </c>
      <c r="G115" s="79" t="n">
        <v>9</v>
      </c>
      <c r="H115" s="78"/>
      <c r="I115" s="80"/>
      <c r="J115" s="78" t="n">
        <f aca="false">+J114+F115-H115</f>
        <v>13415962.6</v>
      </c>
      <c r="K115" s="75"/>
    </row>
    <row r="116" customFormat="false" ht="11.25" hidden="false" customHeight="false" outlineLevel="0" collapsed="false">
      <c r="A116" s="82" t="n">
        <v>42136</v>
      </c>
      <c r="B116" s="76" t="n">
        <v>137</v>
      </c>
      <c r="C116" s="75" t="s">
        <v>25</v>
      </c>
      <c r="D116" s="75" t="s">
        <v>487</v>
      </c>
      <c r="E116" s="75" t="s">
        <v>974</v>
      </c>
      <c r="F116" s="78"/>
      <c r="G116" s="79"/>
      <c r="H116" s="78" t="n">
        <v>224618.65</v>
      </c>
      <c r="I116" s="80" t="s">
        <v>816</v>
      </c>
      <c r="J116" s="78" t="n">
        <f aca="false">+J115+F116-H116</f>
        <v>13191343.95</v>
      </c>
      <c r="K116" s="75" t="s">
        <v>489</v>
      </c>
      <c r="L116" s="68" t="s">
        <v>113</v>
      </c>
    </row>
    <row r="117" customFormat="false" ht="11.25" hidden="false" customHeight="false" outlineLevel="0" collapsed="false">
      <c r="A117" s="82" t="n">
        <v>42132</v>
      </c>
      <c r="B117" s="76" t="n">
        <v>64</v>
      </c>
      <c r="C117" s="75" t="s">
        <v>25</v>
      </c>
      <c r="D117" s="75" t="s">
        <v>798</v>
      </c>
      <c r="E117" s="75" t="s">
        <v>975</v>
      </c>
      <c r="F117" s="78"/>
      <c r="G117" s="79"/>
      <c r="H117" s="83" t="n">
        <v>-205616.63</v>
      </c>
      <c r="I117" s="80"/>
      <c r="J117" s="78" t="n">
        <f aca="false">+J116+F117-H117</f>
        <v>13396960.58</v>
      </c>
      <c r="K117" s="75" t="s">
        <v>799</v>
      </c>
      <c r="L117" s="68" t="s">
        <v>113</v>
      </c>
    </row>
    <row r="118" customFormat="false" ht="11.25" hidden="false" customHeight="false" outlineLevel="0" collapsed="false">
      <c r="A118" s="82" t="n">
        <v>42128</v>
      </c>
      <c r="B118" s="76" t="n">
        <v>5</v>
      </c>
      <c r="C118" s="75" t="s">
        <v>25</v>
      </c>
      <c r="D118" s="75" t="s">
        <v>801</v>
      </c>
      <c r="E118" s="75" t="s">
        <v>976</v>
      </c>
      <c r="F118" s="78"/>
      <c r="G118" s="79"/>
      <c r="H118" s="78" t="n">
        <v>-252674.59</v>
      </c>
      <c r="I118" s="80" t="s">
        <v>14</v>
      </c>
      <c r="J118" s="78" t="n">
        <f aca="false">+J117+F118-H118</f>
        <v>13649635.17</v>
      </c>
      <c r="K118" s="75"/>
    </row>
    <row r="119" customFormat="false" ht="11.25" hidden="false" customHeight="false" outlineLevel="0" collapsed="false">
      <c r="A119" s="82" t="n">
        <v>42128</v>
      </c>
      <c r="B119" s="76" t="n">
        <v>10</v>
      </c>
      <c r="C119" s="75" t="s">
        <v>25</v>
      </c>
      <c r="D119" s="75" t="s">
        <v>801</v>
      </c>
      <c r="E119" s="75" t="s">
        <v>977</v>
      </c>
      <c r="F119" s="78"/>
      <c r="G119" s="79"/>
      <c r="H119" s="78" t="n">
        <v>252674.59</v>
      </c>
      <c r="I119" s="80" t="s">
        <v>14</v>
      </c>
      <c r="J119" s="78" t="n">
        <f aca="false">+J118+F119-H119</f>
        <v>13396960.58</v>
      </c>
      <c r="K119" s="75"/>
    </row>
    <row r="120" customFormat="false" ht="11.25" hidden="false" customHeight="false" outlineLevel="0" collapsed="false">
      <c r="A120" s="82" t="n">
        <v>42129</v>
      </c>
      <c r="B120" s="76" t="n">
        <v>22</v>
      </c>
      <c r="C120" s="75" t="s">
        <v>25</v>
      </c>
      <c r="D120" s="75" t="s">
        <v>801</v>
      </c>
      <c r="E120" s="75" t="s">
        <v>978</v>
      </c>
      <c r="F120" s="78"/>
      <c r="G120" s="79"/>
      <c r="H120" s="78" t="n">
        <v>-252674.59</v>
      </c>
      <c r="I120" s="80" t="s">
        <v>14</v>
      </c>
      <c r="J120" s="78" t="n">
        <f aca="false">+J119+F120-H120</f>
        <v>13649635.17</v>
      </c>
      <c r="K120" s="75"/>
    </row>
    <row r="121" customFormat="false" ht="11.25" hidden="false" customHeight="false" outlineLevel="0" collapsed="false">
      <c r="A121" s="82" t="n">
        <v>42129</v>
      </c>
      <c r="B121" s="76" t="n">
        <v>23</v>
      </c>
      <c r="C121" s="75" t="s">
        <v>25</v>
      </c>
      <c r="D121" s="75" t="s">
        <v>801</v>
      </c>
      <c r="E121" s="75" t="s">
        <v>979</v>
      </c>
      <c r="F121" s="78"/>
      <c r="G121" s="79"/>
      <c r="H121" s="78" t="n">
        <v>252674.59</v>
      </c>
      <c r="I121" s="80" t="s">
        <v>14</v>
      </c>
      <c r="J121" s="78" t="n">
        <f aca="false">+J120+F121-H121</f>
        <v>13396960.58</v>
      </c>
      <c r="K121" s="75"/>
    </row>
    <row r="122" customFormat="false" ht="11.25" hidden="false" customHeight="false" outlineLevel="0" collapsed="false">
      <c r="A122" s="82" t="n">
        <v>42132</v>
      </c>
      <c r="B122" s="76" t="n">
        <v>80</v>
      </c>
      <c r="C122" s="75" t="s">
        <v>25</v>
      </c>
      <c r="D122" s="75" t="s">
        <v>694</v>
      </c>
      <c r="E122" s="75" t="s">
        <v>980</v>
      </c>
      <c r="F122" s="78"/>
      <c r="G122" s="79"/>
      <c r="H122" s="78" t="n">
        <v>-256909.85</v>
      </c>
      <c r="I122" s="80" t="s">
        <v>14</v>
      </c>
      <c r="J122" s="78" t="n">
        <f aca="false">+J121+F122-H122</f>
        <v>13653870.43</v>
      </c>
      <c r="K122" s="75"/>
    </row>
    <row r="123" customFormat="false" ht="11.25" hidden="false" customHeight="false" outlineLevel="0" collapsed="false">
      <c r="A123" s="82" t="n">
        <v>42132</v>
      </c>
      <c r="B123" s="76" t="n">
        <v>81</v>
      </c>
      <c r="C123" s="75" t="s">
        <v>25</v>
      </c>
      <c r="D123" s="75" t="s">
        <v>694</v>
      </c>
      <c r="E123" s="75" t="s">
        <v>981</v>
      </c>
      <c r="F123" s="78"/>
      <c r="G123" s="79"/>
      <c r="H123" s="78" t="n">
        <v>256909.85</v>
      </c>
      <c r="I123" s="80" t="s">
        <v>14</v>
      </c>
      <c r="J123" s="78" t="n">
        <f aca="false">+J122+F123-H123</f>
        <v>13396960.58</v>
      </c>
      <c r="K123" s="75"/>
    </row>
    <row r="124" customFormat="false" ht="11.25" hidden="false" customHeight="false" outlineLevel="0" collapsed="false">
      <c r="A124" s="82" t="n">
        <v>42142</v>
      </c>
      <c r="B124" s="76" t="n">
        <v>220</v>
      </c>
      <c r="C124" s="75" t="s">
        <v>25</v>
      </c>
      <c r="D124" s="75" t="s">
        <v>694</v>
      </c>
      <c r="E124" s="75" t="s">
        <v>982</v>
      </c>
      <c r="F124" s="78"/>
      <c r="G124" s="79"/>
      <c r="H124" s="78" t="n">
        <v>-256909.85</v>
      </c>
      <c r="I124" s="80" t="s">
        <v>14</v>
      </c>
      <c r="J124" s="78" t="n">
        <f aca="false">+J123+F124-H124</f>
        <v>13653870.43</v>
      </c>
      <c r="K124" s="75"/>
    </row>
    <row r="125" customFormat="false" ht="11.25" hidden="false" customHeight="false" outlineLevel="0" collapsed="false">
      <c r="A125" s="82" t="n">
        <v>42142</v>
      </c>
      <c r="B125" s="76" t="n">
        <v>221</v>
      </c>
      <c r="C125" s="75" t="s">
        <v>25</v>
      </c>
      <c r="D125" s="75" t="s">
        <v>694</v>
      </c>
      <c r="E125" s="75" t="s">
        <v>983</v>
      </c>
      <c r="F125" s="78"/>
      <c r="G125" s="79"/>
      <c r="H125" s="78" t="n">
        <v>256909.85</v>
      </c>
      <c r="I125" s="80" t="s">
        <v>14</v>
      </c>
      <c r="J125" s="78" t="n">
        <f aca="false">+J124+F125-H125</f>
        <v>13396960.58</v>
      </c>
      <c r="K125" s="75"/>
    </row>
    <row r="126" customFormat="false" ht="11.25" hidden="false" customHeight="false" outlineLevel="0" collapsed="false">
      <c r="A126" s="82" t="n">
        <v>42152</v>
      </c>
      <c r="B126" s="76" t="n">
        <v>414</v>
      </c>
      <c r="C126" s="75" t="s">
        <v>25</v>
      </c>
      <c r="D126" s="75" t="s">
        <v>694</v>
      </c>
      <c r="E126" s="75" t="s">
        <v>984</v>
      </c>
      <c r="F126" s="78"/>
      <c r="G126" s="79"/>
      <c r="H126" s="78" t="n">
        <v>-256909.85</v>
      </c>
      <c r="I126" s="80" t="s">
        <v>14</v>
      </c>
      <c r="J126" s="78" t="n">
        <f aca="false">+J125+F126-H126</f>
        <v>13653870.43</v>
      </c>
      <c r="K126" s="75"/>
    </row>
    <row r="127" customFormat="false" ht="11.25" hidden="false" customHeight="false" outlineLevel="0" collapsed="false">
      <c r="A127" s="82" t="n">
        <v>42152</v>
      </c>
      <c r="B127" s="76" t="n">
        <v>415</v>
      </c>
      <c r="C127" s="75" t="s">
        <v>25</v>
      </c>
      <c r="D127" s="75" t="s">
        <v>694</v>
      </c>
      <c r="E127" s="75" t="s">
        <v>985</v>
      </c>
      <c r="F127" s="78"/>
      <c r="G127" s="79"/>
      <c r="H127" s="78" t="n">
        <v>256909.85</v>
      </c>
      <c r="I127" s="80" t="s">
        <v>14</v>
      </c>
      <c r="J127" s="78" t="n">
        <f aca="false">+J126+F127-H127</f>
        <v>13396960.58</v>
      </c>
      <c r="K127" s="75"/>
    </row>
    <row r="128" customFormat="false" ht="11.25" hidden="false" customHeight="false" outlineLevel="0" collapsed="false">
      <c r="A128" s="82" t="n">
        <v>42133</v>
      </c>
      <c r="B128" s="76" t="n">
        <v>22</v>
      </c>
      <c r="C128" s="75" t="s">
        <v>11</v>
      </c>
      <c r="D128" s="75" t="s">
        <v>986</v>
      </c>
      <c r="E128" s="75" t="s">
        <v>987</v>
      </c>
      <c r="F128" s="83" t="n">
        <v>256909.86</v>
      </c>
      <c r="G128" s="79"/>
      <c r="H128" s="78"/>
      <c r="I128" s="80"/>
      <c r="J128" s="78" t="n">
        <f aca="false">+J127+F128-H128</f>
        <v>13653870.44</v>
      </c>
      <c r="K128" s="75" t="s">
        <v>988</v>
      </c>
      <c r="L128" s="68" t="s">
        <v>158</v>
      </c>
    </row>
    <row r="129" customFormat="false" ht="11.25" hidden="false" customHeight="false" outlineLevel="0" collapsed="false">
      <c r="A129" s="82" t="n">
        <v>42133</v>
      </c>
      <c r="B129" s="76" t="n">
        <v>104</v>
      </c>
      <c r="C129" s="75" t="s">
        <v>25</v>
      </c>
      <c r="D129" s="75" t="s">
        <v>497</v>
      </c>
      <c r="E129" s="75" t="s">
        <v>989</v>
      </c>
      <c r="F129" s="78"/>
      <c r="G129" s="79"/>
      <c r="H129" s="78" t="n">
        <v>-252674.61</v>
      </c>
      <c r="I129" s="80" t="s">
        <v>14</v>
      </c>
      <c r="J129" s="78" t="n">
        <f aca="false">+J128+F129-H129</f>
        <v>13906545.05</v>
      </c>
      <c r="K129" s="75"/>
    </row>
    <row r="130" customFormat="false" ht="11.25" hidden="false" customHeight="false" outlineLevel="0" collapsed="false">
      <c r="A130" s="82" t="n">
        <v>42133</v>
      </c>
      <c r="B130" s="76" t="n">
        <v>105</v>
      </c>
      <c r="C130" s="75" t="s">
        <v>25</v>
      </c>
      <c r="D130" s="75" t="s">
        <v>497</v>
      </c>
      <c r="E130" s="75" t="s">
        <v>990</v>
      </c>
      <c r="F130" s="78"/>
      <c r="G130" s="79"/>
      <c r="H130" s="78" t="n">
        <v>252674.61</v>
      </c>
      <c r="I130" s="80" t="s">
        <v>14</v>
      </c>
      <c r="J130" s="78" t="n">
        <f aca="false">+J129+F130-H130</f>
        <v>13653870.44</v>
      </c>
      <c r="K130" s="75"/>
    </row>
    <row r="131" customFormat="false" ht="11.25" hidden="false" customHeight="false" outlineLevel="0" collapsed="false">
      <c r="A131" s="82" t="n">
        <v>42143</v>
      </c>
      <c r="B131" s="76" t="n">
        <v>242</v>
      </c>
      <c r="C131" s="75" t="s">
        <v>25</v>
      </c>
      <c r="D131" s="75" t="s">
        <v>497</v>
      </c>
      <c r="E131" s="75" t="s">
        <v>991</v>
      </c>
      <c r="F131" s="78"/>
      <c r="G131" s="79"/>
      <c r="H131" s="83" t="n">
        <v>-252674.61</v>
      </c>
      <c r="I131" s="80"/>
      <c r="J131" s="78" t="n">
        <f aca="false">+J130+F131-H131</f>
        <v>13906545.05</v>
      </c>
      <c r="K131" s="75" t="s">
        <v>500</v>
      </c>
      <c r="L131" s="68" t="s">
        <v>158</v>
      </c>
    </row>
    <row r="132" customFormat="false" ht="11.25" hidden="false" customHeight="false" outlineLevel="0" collapsed="false">
      <c r="A132" s="82" t="n">
        <v>42129</v>
      </c>
      <c r="B132" s="76" t="n">
        <v>8</v>
      </c>
      <c r="C132" s="75" t="s">
        <v>11</v>
      </c>
      <c r="D132" s="75" t="s">
        <v>992</v>
      </c>
      <c r="E132" s="75" t="s">
        <v>993</v>
      </c>
      <c r="F132" s="83" t="n">
        <v>256909.85</v>
      </c>
      <c r="G132" s="79"/>
      <c r="H132" s="78"/>
      <c r="I132" s="80"/>
      <c r="J132" s="78" t="n">
        <f aca="false">+J131+F132-H132</f>
        <v>14163454.9</v>
      </c>
      <c r="K132" s="75" t="s">
        <v>994</v>
      </c>
      <c r="L132" s="68" t="s">
        <v>158</v>
      </c>
    </row>
    <row r="133" customFormat="false" ht="11.25" hidden="false" customHeight="false" outlineLevel="0" collapsed="false">
      <c r="A133" s="82" t="n">
        <v>42153</v>
      </c>
      <c r="B133" s="76" t="n">
        <v>443</v>
      </c>
      <c r="C133" s="75" t="s">
        <v>25</v>
      </c>
      <c r="D133" s="75" t="s">
        <v>995</v>
      </c>
      <c r="E133" s="75" t="s">
        <v>996</v>
      </c>
      <c r="F133" s="78"/>
      <c r="G133" s="79"/>
      <c r="H133" s="83" t="n">
        <v>167444.62</v>
      </c>
      <c r="I133" s="80"/>
      <c r="J133" s="78" t="n">
        <f aca="false">+J132+F133-H133</f>
        <v>13996010.28</v>
      </c>
      <c r="K133" s="75" t="s">
        <v>997</v>
      </c>
      <c r="L133" s="84" t="s">
        <v>998</v>
      </c>
    </row>
    <row r="134" customFormat="false" ht="11.25" hidden="false" customHeight="false" outlineLevel="0" collapsed="false">
      <c r="A134" s="82" t="n">
        <v>42139</v>
      </c>
      <c r="B134" s="76" t="n">
        <v>49</v>
      </c>
      <c r="C134" s="75" t="s">
        <v>11</v>
      </c>
      <c r="D134" s="75" t="s">
        <v>999</v>
      </c>
      <c r="E134" s="75" t="s">
        <v>1000</v>
      </c>
      <c r="F134" s="78" t="n">
        <v>167444.62</v>
      </c>
      <c r="G134" s="79" t="s">
        <v>14</v>
      </c>
      <c r="H134" s="78"/>
      <c r="I134" s="80"/>
      <c r="J134" s="78" t="n">
        <f aca="false">+J133+F134-H134</f>
        <v>14163454.9</v>
      </c>
      <c r="K134" s="75"/>
    </row>
    <row r="135" customFormat="false" ht="11.25" hidden="false" customHeight="false" outlineLevel="0" collapsed="false">
      <c r="A135" s="82" t="n">
        <v>42139</v>
      </c>
      <c r="B135" s="76" t="n">
        <v>54</v>
      </c>
      <c r="C135" s="75" t="s">
        <v>11</v>
      </c>
      <c r="D135" s="75" t="s">
        <v>999</v>
      </c>
      <c r="E135" s="75" t="s">
        <v>1000</v>
      </c>
      <c r="F135" s="78" t="n">
        <v>-167444.62</v>
      </c>
      <c r="G135" s="79" t="s">
        <v>14</v>
      </c>
      <c r="H135" s="78"/>
      <c r="I135" s="80"/>
      <c r="J135" s="78" t="n">
        <f aca="false">+J134+F135-H135</f>
        <v>13996010.28</v>
      </c>
      <c r="K135" s="75"/>
    </row>
    <row r="136" customFormat="false" ht="11.25" hidden="false" customHeight="false" outlineLevel="0" collapsed="false">
      <c r="A136" s="82" t="n">
        <v>42139</v>
      </c>
      <c r="B136" s="76" t="n">
        <v>55</v>
      </c>
      <c r="C136" s="75" t="s">
        <v>11</v>
      </c>
      <c r="D136" s="75" t="s">
        <v>999</v>
      </c>
      <c r="E136" s="75" t="s">
        <v>1000</v>
      </c>
      <c r="F136" s="78" t="n">
        <v>167444.62</v>
      </c>
      <c r="G136" s="79" t="n">
        <v>10</v>
      </c>
      <c r="H136" s="78"/>
      <c r="I136" s="80"/>
      <c r="J136" s="78" t="n">
        <f aca="false">+J135+F136-H136</f>
        <v>14163454.9</v>
      </c>
      <c r="K136" s="75"/>
    </row>
    <row r="137" customFormat="false" ht="11.25" hidden="false" customHeight="false" outlineLevel="0" collapsed="false">
      <c r="A137" s="82" t="n">
        <v>42140</v>
      </c>
      <c r="B137" s="76" t="n">
        <v>208</v>
      </c>
      <c r="C137" s="75" t="s">
        <v>25</v>
      </c>
      <c r="D137" s="75" t="s">
        <v>999</v>
      </c>
      <c r="E137" s="75" t="s">
        <v>1001</v>
      </c>
      <c r="F137" s="78"/>
      <c r="G137" s="79"/>
      <c r="H137" s="78" t="n">
        <v>167444.62</v>
      </c>
      <c r="I137" s="80" t="n">
        <v>10</v>
      </c>
      <c r="J137" s="78" t="n">
        <f aca="false">+J136+F137-H137</f>
        <v>13996010.28</v>
      </c>
      <c r="K137" s="75"/>
    </row>
    <row r="138" customFormat="false" ht="11.25" hidden="false" customHeight="false" outlineLevel="0" collapsed="false">
      <c r="A138" s="82" t="n">
        <v>42142</v>
      </c>
      <c r="B138" s="76" t="n">
        <v>216</v>
      </c>
      <c r="C138" s="75" t="s">
        <v>25</v>
      </c>
      <c r="D138" s="75" t="s">
        <v>999</v>
      </c>
      <c r="E138" s="75" t="s">
        <v>1002</v>
      </c>
      <c r="F138" s="78"/>
      <c r="G138" s="79"/>
      <c r="H138" s="78" t="n">
        <v>-167444.62</v>
      </c>
      <c r="I138" s="80" t="s">
        <v>14</v>
      </c>
      <c r="J138" s="78" t="n">
        <f aca="false">+J137+F138-H138</f>
        <v>14163454.9</v>
      </c>
      <c r="K138" s="75"/>
    </row>
    <row r="139" customFormat="false" ht="11.25" hidden="false" customHeight="false" outlineLevel="0" collapsed="false">
      <c r="A139" s="82" t="n">
        <v>42142</v>
      </c>
      <c r="B139" s="76" t="n">
        <v>217</v>
      </c>
      <c r="C139" s="75" t="s">
        <v>25</v>
      </c>
      <c r="D139" s="75" t="s">
        <v>999</v>
      </c>
      <c r="E139" s="75" t="s">
        <v>1003</v>
      </c>
      <c r="F139" s="78"/>
      <c r="G139" s="79"/>
      <c r="H139" s="78" t="n">
        <v>167444.62</v>
      </c>
      <c r="I139" s="80" t="s">
        <v>14</v>
      </c>
      <c r="J139" s="78" t="n">
        <f aca="false">+J138+F139-H139</f>
        <v>13996010.28</v>
      </c>
      <c r="K139" s="75"/>
    </row>
    <row r="140" customFormat="false" ht="11.25" hidden="false" customHeight="false" outlineLevel="0" collapsed="false">
      <c r="A140" s="82" t="n">
        <v>42142</v>
      </c>
      <c r="B140" s="76" t="n">
        <v>218</v>
      </c>
      <c r="C140" s="75" t="s">
        <v>25</v>
      </c>
      <c r="D140" s="75" t="s">
        <v>999</v>
      </c>
      <c r="E140" s="75" t="s">
        <v>1004</v>
      </c>
      <c r="F140" s="78"/>
      <c r="G140" s="79"/>
      <c r="H140" s="78" t="n">
        <v>-167444.62</v>
      </c>
      <c r="I140" s="80" t="s">
        <v>14</v>
      </c>
      <c r="J140" s="78" t="n">
        <f aca="false">+J139+F140-H140</f>
        <v>14163454.9</v>
      </c>
      <c r="K140" s="75"/>
    </row>
    <row r="141" customFormat="false" ht="11.25" hidden="false" customHeight="false" outlineLevel="0" collapsed="false">
      <c r="A141" s="82" t="n">
        <v>42142</v>
      </c>
      <c r="B141" s="76" t="n">
        <v>219</v>
      </c>
      <c r="C141" s="75" t="s">
        <v>25</v>
      </c>
      <c r="D141" s="75" t="s">
        <v>999</v>
      </c>
      <c r="E141" s="75" t="s">
        <v>1005</v>
      </c>
      <c r="F141" s="78"/>
      <c r="G141" s="79"/>
      <c r="H141" s="78" t="n">
        <v>167444.62</v>
      </c>
      <c r="I141" s="80" t="s">
        <v>14</v>
      </c>
      <c r="J141" s="78" t="n">
        <f aca="false">+J140+F141-H141</f>
        <v>13996010.28</v>
      </c>
      <c r="K141" s="75"/>
    </row>
    <row r="142" customFormat="false" ht="11.25" hidden="false" customHeight="false" outlineLevel="0" collapsed="false">
      <c r="A142" s="82" t="n">
        <v>42132</v>
      </c>
      <c r="B142" s="76" t="n">
        <v>13</v>
      </c>
      <c r="C142" s="75" t="s">
        <v>93</v>
      </c>
      <c r="D142" s="75" t="s">
        <v>809</v>
      </c>
      <c r="E142" s="75" t="s">
        <v>1006</v>
      </c>
      <c r="F142" s="78"/>
      <c r="G142" s="79"/>
      <c r="H142" s="78" t="n">
        <v>156582.55</v>
      </c>
      <c r="I142" s="80" t="n">
        <v>11</v>
      </c>
      <c r="J142" s="78" t="n">
        <f aca="false">+J141+F142-H142</f>
        <v>13839427.73</v>
      </c>
      <c r="K142" s="75"/>
    </row>
    <row r="143" customFormat="false" ht="11.25" hidden="false" customHeight="false" outlineLevel="0" collapsed="false">
      <c r="A143" s="82" t="n">
        <v>42132</v>
      </c>
      <c r="B143" s="76" t="n">
        <v>218</v>
      </c>
      <c r="C143" s="75" t="s">
        <v>51</v>
      </c>
      <c r="D143" s="75" t="s">
        <v>809</v>
      </c>
      <c r="E143" s="75" t="s">
        <v>1006</v>
      </c>
      <c r="F143" s="78" t="n">
        <v>156582.55</v>
      </c>
      <c r="G143" s="79" t="n">
        <v>11</v>
      </c>
      <c r="H143" s="78"/>
      <c r="I143" s="80"/>
      <c r="J143" s="78" t="n">
        <f aca="false">+J142+F143-H143</f>
        <v>13996010.28</v>
      </c>
      <c r="K143" s="75"/>
    </row>
    <row r="144" customFormat="false" ht="11.25" hidden="false" customHeight="false" outlineLevel="0" collapsed="false">
      <c r="A144" s="82" t="n">
        <v>42135</v>
      </c>
      <c r="B144" s="76" t="n">
        <v>27</v>
      </c>
      <c r="C144" s="75" t="s">
        <v>11</v>
      </c>
      <c r="D144" s="75" t="s">
        <v>1007</v>
      </c>
      <c r="E144" s="75" t="s">
        <v>1008</v>
      </c>
      <c r="F144" s="78" t="n">
        <v>167444.61</v>
      </c>
      <c r="G144" s="79" t="n">
        <v>12</v>
      </c>
      <c r="H144" s="78"/>
      <c r="I144" s="80"/>
      <c r="J144" s="78" t="n">
        <f aca="false">+J143+F144-H144</f>
        <v>14163454.89</v>
      </c>
      <c r="K144" s="75"/>
    </row>
    <row r="145" customFormat="false" ht="11.25" hidden="false" customHeight="false" outlineLevel="0" collapsed="false">
      <c r="A145" s="82" t="n">
        <v>42135</v>
      </c>
      <c r="B145" s="76" t="n">
        <v>124</v>
      </c>
      <c r="C145" s="75" t="s">
        <v>25</v>
      </c>
      <c r="D145" s="75" t="s">
        <v>1007</v>
      </c>
      <c r="E145" s="75" t="s">
        <v>1009</v>
      </c>
      <c r="F145" s="78"/>
      <c r="G145" s="79"/>
      <c r="H145" s="78" t="n">
        <v>167444.61</v>
      </c>
      <c r="I145" s="80" t="n">
        <v>12</v>
      </c>
      <c r="J145" s="78" t="n">
        <f aca="false">+J144+F145-H145</f>
        <v>13996010.28</v>
      </c>
      <c r="K145" s="75"/>
    </row>
    <row r="146" customFormat="false" ht="11.25" hidden="false" customHeight="false" outlineLevel="0" collapsed="false">
      <c r="A146" s="82" t="n">
        <v>42135</v>
      </c>
      <c r="B146" s="76" t="n">
        <v>110</v>
      </c>
      <c r="C146" s="75" t="s">
        <v>25</v>
      </c>
      <c r="D146" s="75" t="s">
        <v>815</v>
      </c>
      <c r="E146" s="75" t="s">
        <v>1010</v>
      </c>
      <c r="F146" s="78"/>
      <c r="G146" s="79"/>
      <c r="H146" s="83" t="n">
        <v>-186841.17</v>
      </c>
      <c r="I146" s="80"/>
      <c r="J146" s="78" t="n">
        <f aca="false">+J145+F146-H146</f>
        <v>14182851.45</v>
      </c>
      <c r="K146" s="75" t="s">
        <v>1011</v>
      </c>
      <c r="L146" s="84" t="s">
        <v>1012</v>
      </c>
    </row>
    <row r="147" customFormat="false" ht="11.25" hidden="false" customHeight="false" outlineLevel="0" collapsed="false">
      <c r="A147" s="82" t="n">
        <v>42133</v>
      </c>
      <c r="B147" s="76" t="n">
        <v>26</v>
      </c>
      <c r="C147" s="75" t="s">
        <v>11</v>
      </c>
      <c r="D147" s="75" t="s">
        <v>1013</v>
      </c>
      <c r="E147" s="75" t="s">
        <v>1014</v>
      </c>
      <c r="F147" s="78" t="n">
        <v>186841.17</v>
      </c>
      <c r="G147" s="79" t="n">
        <v>13</v>
      </c>
      <c r="H147" s="78"/>
      <c r="I147" s="80"/>
      <c r="J147" s="78" t="n">
        <f aca="false">+J146+F147-H147</f>
        <v>14369692.62</v>
      </c>
      <c r="K147" s="75"/>
    </row>
    <row r="148" customFormat="false" ht="11.25" hidden="false" customHeight="false" outlineLevel="0" collapsed="false">
      <c r="A148" s="82" t="n">
        <v>42135</v>
      </c>
      <c r="B148" s="76" t="n">
        <v>115</v>
      </c>
      <c r="C148" s="75" t="s">
        <v>25</v>
      </c>
      <c r="D148" s="75" t="s">
        <v>1013</v>
      </c>
      <c r="E148" s="75" t="s">
        <v>1015</v>
      </c>
      <c r="F148" s="78"/>
      <c r="G148" s="79"/>
      <c r="H148" s="78" t="n">
        <v>186841.17</v>
      </c>
      <c r="I148" s="80" t="n">
        <v>13</v>
      </c>
      <c r="J148" s="78" t="n">
        <f aca="false">+J147+F148-H148</f>
        <v>14182851.45</v>
      </c>
      <c r="K148" s="75"/>
    </row>
    <row r="149" customFormat="false" ht="11.25" hidden="false" customHeight="false" outlineLevel="0" collapsed="false">
      <c r="A149" s="82" t="n">
        <v>42153</v>
      </c>
      <c r="B149" s="76" t="n">
        <v>434</v>
      </c>
      <c r="C149" s="75" t="s">
        <v>25</v>
      </c>
      <c r="D149" s="75" t="s">
        <v>1013</v>
      </c>
      <c r="E149" s="75" t="s">
        <v>1016</v>
      </c>
      <c r="F149" s="78"/>
      <c r="G149" s="79"/>
      <c r="H149" s="78" t="n">
        <v>-186841.17</v>
      </c>
      <c r="I149" s="80" t="s">
        <v>14</v>
      </c>
      <c r="J149" s="78" t="n">
        <f aca="false">+J148+F149-H149</f>
        <v>14369692.62</v>
      </c>
      <c r="K149" s="75"/>
    </row>
    <row r="150" customFormat="false" ht="11.25" hidden="false" customHeight="false" outlineLevel="0" collapsed="false">
      <c r="A150" s="82" t="n">
        <v>42153</v>
      </c>
      <c r="B150" s="76" t="n">
        <v>435</v>
      </c>
      <c r="C150" s="75" t="s">
        <v>25</v>
      </c>
      <c r="D150" s="75" t="s">
        <v>1013</v>
      </c>
      <c r="E150" s="75" t="s">
        <v>1017</v>
      </c>
      <c r="F150" s="78"/>
      <c r="G150" s="79"/>
      <c r="H150" s="78" t="n">
        <v>186841.17</v>
      </c>
      <c r="I150" s="80" t="s">
        <v>14</v>
      </c>
      <c r="J150" s="78" t="n">
        <f aca="false">+J149+F150-H150</f>
        <v>14182851.45</v>
      </c>
      <c r="K150" s="75"/>
    </row>
    <row r="151" customFormat="false" ht="11.25" hidden="false" customHeight="false" outlineLevel="0" collapsed="false">
      <c r="A151" s="82" t="n">
        <v>42152</v>
      </c>
      <c r="B151" s="76" t="n">
        <v>399</v>
      </c>
      <c r="C151" s="75" t="s">
        <v>25</v>
      </c>
      <c r="D151" s="75" t="s">
        <v>1018</v>
      </c>
      <c r="E151" s="75" t="s">
        <v>1019</v>
      </c>
      <c r="F151" s="78"/>
      <c r="G151" s="79"/>
      <c r="H151" s="83" t="n">
        <v>187694.64</v>
      </c>
      <c r="I151" s="80"/>
      <c r="J151" s="78" t="n">
        <f aca="false">+J150+F151-H151</f>
        <v>13995156.81</v>
      </c>
      <c r="K151" s="75" t="s">
        <v>1020</v>
      </c>
      <c r="L151" s="68" t="s">
        <v>519</v>
      </c>
    </row>
    <row r="152" customFormat="false" ht="11.25" hidden="false" customHeight="false" outlineLevel="0" collapsed="false">
      <c r="A152" s="82" t="n">
        <v>42152</v>
      </c>
      <c r="B152" s="76" t="n">
        <v>104</v>
      </c>
      <c r="C152" s="75" t="s">
        <v>11</v>
      </c>
      <c r="D152" s="75" t="s">
        <v>1021</v>
      </c>
      <c r="E152" s="75" t="s">
        <v>1022</v>
      </c>
      <c r="F152" s="78" t="n">
        <v>186841.17</v>
      </c>
      <c r="G152" s="79" t="n">
        <v>14</v>
      </c>
      <c r="H152" s="78"/>
      <c r="I152" s="80"/>
      <c r="J152" s="78" t="n">
        <f aca="false">+J151+F152-H152</f>
        <v>14181997.98</v>
      </c>
      <c r="K152" s="75"/>
    </row>
    <row r="153" customFormat="false" ht="11.25" hidden="false" customHeight="false" outlineLevel="0" collapsed="false">
      <c r="A153" s="82" t="n">
        <v>42152</v>
      </c>
      <c r="B153" s="76" t="n">
        <v>409</v>
      </c>
      <c r="C153" s="75" t="s">
        <v>25</v>
      </c>
      <c r="D153" s="75" t="s">
        <v>1021</v>
      </c>
      <c r="E153" s="75" t="s">
        <v>1023</v>
      </c>
      <c r="F153" s="78"/>
      <c r="G153" s="79"/>
      <c r="H153" s="78" t="n">
        <v>186841.17</v>
      </c>
      <c r="I153" s="80" t="n">
        <v>14</v>
      </c>
      <c r="J153" s="78" t="n">
        <f aca="false">+J152+F153-H153</f>
        <v>13995156.81</v>
      </c>
      <c r="K153" s="75"/>
    </row>
    <row r="154" customFormat="false" ht="11.25" hidden="false" customHeight="false" outlineLevel="0" collapsed="false">
      <c r="A154" s="82" t="n">
        <v>42153</v>
      </c>
      <c r="B154" s="76" t="n">
        <v>427</v>
      </c>
      <c r="C154" s="75" t="s">
        <v>25</v>
      </c>
      <c r="D154" s="75" t="s">
        <v>1021</v>
      </c>
      <c r="E154" s="75" t="s">
        <v>1024</v>
      </c>
      <c r="F154" s="78"/>
      <c r="G154" s="79"/>
      <c r="H154" s="78" t="n">
        <v>-186841.17</v>
      </c>
      <c r="I154" s="80" t="s">
        <v>14</v>
      </c>
      <c r="J154" s="78" t="n">
        <f aca="false">+J153+F154-H154</f>
        <v>14181997.98</v>
      </c>
      <c r="K154" s="75"/>
    </row>
    <row r="155" customFormat="false" ht="11.25" hidden="false" customHeight="false" outlineLevel="0" collapsed="false">
      <c r="A155" s="82" t="n">
        <v>42153</v>
      </c>
      <c r="B155" s="76" t="n">
        <v>428</v>
      </c>
      <c r="C155" s="75" t="s">
        <v>25</v>
      </c>
      <c r="D155" s="75" t="s">
        <v>1021</v>
      </c>
      <c r="E155" s="75" t="s">
        <v>1025</v>
      </c>
      <c r="F155" s="78"/>
      <c r="G155" s="79"/>
      <c r="H155" s="78" t="n">
        <v>186841.17</v>
      </c>
      <c r="I155" s="80" t="s">
        <v>14</v>
      </c>
      <c r="J155" s="78" t="n">
        <f aca="false">+J154+F155-H155</f>
        <v>13995156.81</v>
      </c>
      <c r="K155" s="75"/>
    </row>
    <row r="156" customFormat="false" ht="11.25" hidden="false" customHeight="false" outlineLevel="0" collapsed="false">
      <c r="A156" s="82" t="n">
        <v>42153</v>
      </c>
      <c r="B156" s="76" t="n">
        <v>37</v>
      </c>
      <c r="C156" s="75" t="s">
        <v>93</v>
      </c>
      <c r="D156" s="75" t="s">
        <v>1026</v>
      </c>
      <c r="E156" s="75" t="s">
        <v>1027</v>
      </c>
      <c r="F156" s="78"/>
      <c r="G156" s="79"/>
      <c r="H156" s="78" t="n">
        <v>187694.64</v>
      </c>
      <c r="I156" s="80" t="n">
        <v>15</v>
      </c>
      <c r="J156" s="78" t="n">
        <f aca="false">+J155+F156-H156</f>
        <v>13807462.17</v>
      </c>
      <c r="K156" s="75"/>
    </row>
    <row r="157" customFormat="false" ht="11.25" hidden="false" customHeight="false" outlineLevel="0" collapsed="false">
      <c r="A157" s="82" t="n">
        <v>42153</v>
      </c>
      <c r="B157" s="76" t="n">
        <v>807</v>
      </c>
      <c r="C157" s="75" t="s">
        <v>51</v>
      </c>
      <c r="D157" s="75" t="s">
        <v>1026</v>
      </c>
      <c r="E157" s="75" t="s">
        <v>1027</v>
      </c>
      <c r="F157" s="78" t="n">
        <v>187694.64</v>
      </c>
      <c r="G157" s="79" t="n">
        <v>15</v>
      </c>
      <c r="H157" s="78"/>
      <c r="I157" s="80"/>
      <c r="J157" s="78" t="n">
        <f aca="false">+J156+F157-H157</f>
        <v>13995156.81</v>
      </c>
      <c r="K157" s="75"/>
    </row>
    <row r="158" customFormat="false" ht="11.25" hidden="false" customHeight="false" outlineLevel="0" collapsed="false">
      <c r="A158" s="82" t="n">
        <v>42135</v>
      </c>
      <c r="B158" s="76" t="n">
        <v>295</v>
      </c>
      <c r="C158" s="75" t="s">
        <v>51</v>
      </c>
      <c r="D158" s="75" t="s">
        <v>255</v>
      </c>
      <c r="E158" s="75" t="s">
        <v>1028</v>
      </c>
      <c r="F158" s="78"/>
      <c r="G158" s="79"/>
      <c r="H158" s="78" t="n">
        <v>-220857.12</v>
      </c>
      <c r="I158" s="80"/>
      <c r="J158" s="78" t="n">
        <f aca="false">+J157+F158-H158</f>
        <v>14216013.93</v>
      </c>
      <c r="K158" s="75"/>
    </row>
    <row r="159" customFormat="false" ht="11.25" hidden="false" customHeight="false" outlineLevel="0" collapsed="false">
      <c r="A159" s="82" t="n">
        <v>42136</v>
      </c>
      <c r="B159" s="76" t="n">
        <v>558</v>
      </c>
      <c r="C159" s="75" t="s">
        <v>210</v>
      </c>
      <c r="D159" s="75" t="s">
        <v>1029</v>
      </c>
      <c r="E159" s="75" t="s">
        <v>1030</v>
      </c>
      <c r="F159" s="78"/>
      <c r="G159" s="79"/>
      <c r="H159" s="78" t="n">
        <v>410704.81</v>
      </c>
      <c r="I159" s="80"/>
      <c r="J159" s="78" t="n">
        <f aca="false">+J158+F159-H159</f>
        <v>13805309.12</v>
      </c>
      <c r="K159" s="75"/>
    </row>
    <row r="160" customFormat="false" ht="11.25" hidden="false" customHeight="false" outlineLevel="0" collapsed="false">
      <c r="D160" s="77" t="s">
        <v>859</v>
      </c>
      <c r="F160" s="85" t="n">
        <v>239308.91</v>
      </c>
      <c r="J160" s="78" t="n">
        <f aca="false">+J159+F160-H160</f>
        <v>14044618.03</v>
      </c>
    </row>
    <row r="161" customFormat="false" ht="11.25" hidden="false" customHeight="false" outlineLevel="0" collapsed="false">
      <c r="D161" s="77" t="s">
        <v>870</v>
      </c>
      <c r="F161" s="85" t="n">
        <v>239310.7</v>
      </c>
      <c r="J161" s="78" t="n">
        <f aca="false">+J160+F161-H161</f>
        <v>14283928.73</v>
      </c>
    </row>
    <row r="162" customFormat="false" ht="11.25" hidden="false" customHeight="false" outlineLevel="0" collapsed="false">
      <c r="D162" s="77" t="s">
        <v>948</v>
      </c>
      <c r="F162" s="85" t="n">
        <v>224618.65</v>
      </c>
      <c r="J162" s="78" t="n">
        <f aca="false">+J161+F162-H162</f>
        <v>14508547.38</v>
      </c>
    </row>
    <row r="163" customFormat="false" ht="11.25" hidden="false" customHeight="false" outlineLevel="0" collapsed="false">
      <c r="D163" s="77" t="s">
        <v>995</v>
      </c>
      <c r="F163" s="85" t="n">
        <v>167444.62</v>
      </c>
      <c r="J163" s="78" t="n">
        <f aca="false">+J162+F163-H163</f>
        <v>14675992</v>
      </c>
    </row>
    <row r="164" customFormat="false" ht="11.25" hidden="false" customHeight="false" outlineLevel="0" collapsed="false">
      <c r="D164" s="77" t="s">
        <v>1018</v>
      </c>
      <c r="F164" s="85" t="n">
        <v>187694.64</v>
      </c>
      <c r="J164" s="78" t="n">
        <f aca="false">+J163+F164-H164</f>
        <v>14863686.64</v>
      </c>
    </row>
    <row r="165" customFormat="false" ht="11.25" hidden="false" customHeight="false" outlineLevel="0" collapsed="false">
      <c r="A165" s="86" t="n">
        <v>42154</v>
      </c>
      <c r="B165" s="68" t="n">
        <v>559</v>
      </c>
      <c r="C165" s="68" t="s">
        <v>210</v>
      </c>
      <c r="D165" s="16" t="s">
        <v>162</v>
      </c>
      <c r="E165" s="87" t="s">
        <v>161</v>
      </c>
      <c r="F165" s="1"/>
      <c r="G165" s="2"/>
      <c r="H165" s="78" t="n">
        <v>255710.79</v>
      </c>
      <c r="I165" s="3"/>
      <c r="J165" s="78" t="n">
        <f aca="false">+J164+F165-H165</f>
        <v>14607975.85</v>
      </c>
      <c r="K165" s="18" t="s">
        <v>158</v>
      </c>
    </row>
  </sheetData>
  <autoFilter ref="A4:K159"/>
  <conditionalFormatting sqref="D160:D164">
    <cfRule type="expression" priority="2" aboveAverage="0" equalAverage="0" bottom="0" percent="0" rank="0" text="" dxfId="11">
      <formula>AND(COUNTIF($D$160:$D$164,D160)&gt;1,NOT(ISBLANK(D160)))</formula>
    </cfRule>
  </conditionalFormatting>
  <conditionalFormatting sqref="D165">
    <cfRule type="expression" priority="3" aboveAverage="0" equalAverage="0" bottom="0" percent="0" rank="0" text="" dxfId="12">
      <formula>AND(COUNTIF($D$165:$D$165,D165)&gt;1,NOT(ISBLANK(D165)))</formula>
    </cfRule>
  </conditionalFormatting>
  <conditionalFormatting sqref="E165">
    <cfRule type="expression" priority="4" aboveAverage="0" equalAverage="0" bottom="0" percent="0" rank="0" text="" dxfId="13">
      <formula>AND(COUNTIF($E$165:$E$165,E165)&gt;1,NOT(ISBLANK(E165)))</formula>
    </cfRule>
  </conditionalFormatting>
  <conditionalFormatting sqref="E165">
    <cfRule type="expression" priority="5" aboveAverage="0" equalAverage="0" bottom="0" percent="0" rank="0" text="" dxfId="14">
      <formula>AND(COUNTIF($E$165:$E$165,E165)&gt;1,NOT(ISBLANK(E1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J203" activeCellId="0" sqref="J2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2.99"/>
    <col collapsed="false" customWidth="true" hidden="false" outlineLevel="0" max="3" min="3" style="17" width="2.84"/>
    <col collapsed="false" customWidth="true" hidden="false" outlineLevel="0" max="4" min="4" style="17" width="20.99"/>
    <col collapsed="false" customWidth="false" hidden="false" outlineLevel="0" max="5" min="5" style="17" width="11.42"/>
    <col collapsed="false" customWidth="true" hidden="false" outlineLevel="0" max="6" min="6" style="17" width="11.13"/>
    <col collapsed="false" customWidth="true" hidden="false" outlineLevel="0" max="7" min="7" style="69" width="3.28"/>
    <col collapsed="false" customWidth="true" hidden="false" outlineLevel="0" max="8" min="8" style="17" width="11.99"/>
    <col collapsed="false" customWidth="true" hidden="false" outlineLevel="0" max="9" min="9" style="70" width="3.28"/>
    <col collapsed="false" customWidth="true" hidden="false" outlineLevel="0" max="10" min="10" style="17" width="12.42"/>
    <col collapsed="false" customWidth="false" hidden="false" outlineLevel="0" max="257" min="11" style="17" width="11.42"/>
  </cols>
  <sheetData>
    <row r="1" customFormat="false" ht="11.2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89" t="s">
        <v>5</v>
      </c>
      <c r="G1" s="90"/>
      <c r="H1" s="89" t="s">
        <v>6</v>
      </c>
      <c r="I1" s="91"/>
      <c r="J1" s="89" t="s">
        <v>7</v>
      </c>
    </row>
    <row r="2" customFormat="false" ht="11.25" hidden="false" customHeight="false" outlineLevel="0" collapsed="false">
      <c r="A2" s="88" t="s">
        <v>9</v>
      </c>
      <c r="B2" s="88"/>
      <c r="C2" s="88"/>
      <c r="D2" s="88"/>
      <c r="E2" s="88"/>
      <c r="F2" s="88"/>
      <c r="G2" s="90"/>
      <c r="H2" s="88"/>
      <c r="I2" s="91"/>
      <c r="J2" s="88"/>
    </row>
    <row r="3" customFormat="false" ht="11.25" hidden="false" customHeight="false" outlineLevel="0" collapsed="false">
      <c r="A3" s="88" t="s">
        <v>10</v>
      </c>
      <c r="B3" s="88"/>
      <c r="C3" s="88"/>
      <c r="D3" s="88"/>
      <c r="E3" s="88"/>
      <c r="F3" s="88"/>
      <c r="G3" s="90"/>
      <c r="H3" s="88"/>
      <c r="I3" s="91"/>
      <c r="J3" s="88"/>
    </row>
    <row r="4" customFormat="false" ht="11.25" hidden="false" customHeight="false" outlineLevel="0" collapsed="false">
      <c r="A4" s="16"/>
      <c r="B4" s="92"/>
      <c r="C4" s="16"/>
      <c r="D4" s="16" t="s">
        <v>291</v>
      </c>
      <c r="E4" s="16"/>
      <c r="F4" s="93"/>
      <c r="G4" s="94"/>
      <c r="H4" s="93"/>
      <c r="I4" s="95"/>
      <c r="J4" s="93" t="n">
        <v>14607975.85</v>
      </c>
    </row>
    <row r="5" customFormat="false" ht="11.25" hidden="false" customHeight="false" outlineLevel="0" collapsed="false">
      <c r="A5" s="96" t="n">
        <v>42178</v>
      </c>
      <c r="B5" s="92" t="n">
        <v>65</v>
      </c>
      <c r="C5" s="16" t="s">
        <v>11</v>
      </c>
      <c r="D5" s="16" t="s">
        <v>1031</v>
      </c>
      <c r="E5" s="16" t="s">
        <v>1032</v>
      </c>
      <c r="F5" s="93" t="n">
        <v>259409.22</v>
      </c>
      <c r="G5" s="94" t="n">
        <v>1</v>
      </c>
      <c r="H5" s="93"/>
      <c r="I5" s="95"/>
      <c r="J5" s="93" t="n">
        <f aca="false">+J4+F5-H5</f>
        <v>14867385.07</v>
      </c>
    </row>
    <row r="6" customFormat="false" ht="11.25" hidden="false" customHeight="false" outlineLevel="0" collapsed="false">
      <c r="A6" s="96" t="n">
        <v>42181</v>
      </c>
      <c r="B6" s="92" t="n">
        <v>483</v>
      </c>
      <c r="C6" s="16" t="s">
        <v>25</v>
      </c>
      <c r="D6" s="16" t="s">
        <v>1031</v>
      </c>
      <c r="E6" s="16" t="s">
        <v>1033</v>
      </c>
      <c r="F6" s="93"/>
      <c r="G6" s="94"/>
      <c r="H6" s="93" t="n">
        <v>259409.22</v>
      </c>
      <c r="I6" s="95" t="n">
        <v>1</v>
      </c>
      <c r="J6" s="93" t="n">
        <f aca="false">+J5+F6-H6</f>
        <v>14607975.85</v>
      </c>
    </row>
    <row r="7" customFormat="false" ht="11.25" hidden="false" customHeight="false" outlineLevel="0" collapsed="false">
      <c r="A7" s="96" t="n">
        <v>42174</v>
      </c>
      <c r="B7" s="92" t="n">
        <v>328</v>
      </c>
      <c r="C7" s="16" t="s">
        <v>25</v>
      </c>
      <c r="D7" s="16" t="s">
        <v>21</v>
      </c>
      <c r="E7" s="16" t="s">
        <v>1034</v>
      </c>
      <c r="F7" s="93"/>
      <c r="G7" s="94"/>
      <c r="H7" s="93" t="n">
        <v>258153.07</v>
      </c>
      <c r="I7" s="95" t="s">
        <v>14</v>
      </c>
      <c r="J7" s="93" t="n">
        <f aca="false">+J6+F7-H7</f>
        <v>14349822.78</v>
      </c>
    </row>
    <row r="8" customFormat="false" ht="11.25" hidden="false" customHeight="false" outlineLevel="0" collapsed="false">
      <c r="A8" s="96" t="n">
        <v>42175</v>
      </c>
      <c r="B8" s="92" t="n">
        <v>340</v>
      </c>
      <c r="C8" s="16" t="s">
        <v>25</v>
      </c>
      <c r="D8" s="16" t="s">
        <v>21</v>
      </c>
      <c r="E8" s="16" t="s">
        <v>1035</v>
      </c>
      <c r="F8" s="93"/>
      <c r="G8" s="94"/>
      <c r="H8" s="93" t="n">
        <v>-258153.07</v>
      </c>
      <c r="I8" s="95" t="s">
        <v>14</v>
      </c>
      <c r="J8" s="93" t="n">
        <f aca="false">+J7+F8-H8</f>
        <v>14607975.85</v>
      </c>
    </row>
    <row r="9" customFormat="false" ht="11.25" hidden="false" customHeight="false" outlineLevel="0" collapsed="false">
      <c r="A9" s="96" t="n">
        <v>42175</v>
      </c>
      <c r="B9" s="92" t="n">
        <v>341</v>
      </c>
      <c r="C9" s="16" t="s">
        <v>25</v>
      </c>
      <c r="D9" s="16" t="s">
        <v>21</v>
      </c>
      <c r="E9" s="16" t="s">
        <v>1036</v>
      </c>
      <c r="F9" s="93"/>
      <c r="G9" s="94"/>
      <c r="H9" s="93" t="n">
        <v>258153.07</v>
      </c>
      <c r="I9" s="95" t="s">
        <v>28</v>
      </c>
      <c r="J9" s="93" t="n">
        <f aca="false">+J8+F9-H9</f>
        <v>14349822.78</v>
      </c>
      <c r="K9" s="17" t="s">
        <v>23</v>
      </c>
      <c r="L9" s="17" t="s">
        <v>1037</v>
      </c>
    </row>
    <row r="10" customFormat="false" ht="11.25" hidden="false" customHeight="false" outlineLevel="0" collapsed="false">
      <c r="A10" s="96" t="n">
        <v>42185</v>
      </c>
      <c r="B10" s="92" t="n">
        <v>123</v>
      </c>
      <c r="C10" s="16" t="s">
        <v>11</v>
      </c>
      <c r="D10" s="16" t="s">
        <v>1038</v>
      </c>
      <c r="E10" s="16" t="s">
        <v>1039</v>
      </c>
      <c r="F10" s="93" t="n">
        <v>306995.45</v>
      </c>
      <c r="G10" s="94" t="n">
        <v>2</v>
      </c>
      <c r="H10" s="93"/>
      <c r="I10" s="95"/>
      <c r="J10" s="93" t="n">
        <f aca="false">+J9+F10-H10</f>
        <v>14656818.23</v>
      </c>
    </row>
    <row r="11" customFormat="false" ht="11.25" hidden="false" customHeight="false" outlineLevel="0" collapsed="false">
      <c r="A11" s="96" t="n">
        <v>42185</v>
      </c>
      <c r="B11" s="92" t="n">
        <v>552</v>
      </c>
      <c r="C11" s="16" t="s">
        <v>25</v>
      </c>
      <c r="D11" s="16" t="s">
        <v>1038</v>
      </c>
      <c r="E11" s="16" t="s">
        <v>1040</v>
      </c>
      <c r="F11" s="93"/>
      <c r="G11" s="94"/>
      <c r="H11" s="93" t="n">
        <v>306995.45</v>
      </c>
      <c r="I11" s="95" t="n">
        <v>2</v>
      </c>
      <c r="J11" s="93" t="n">
        <f aca="false">+J10+F11-H11</f>
        <v>14349822.78</v>
      </c>
    </row>
    <row r="12" customFormat="false" ht="11.25" hidden="false" customHeight="false" outlineLevel="0" collapsed="false">
      <c r="A12" s="96" t="n">
        <v>42174</v>
      </c>
      <c r="B12" s="92" t="n">
        <v>304</v>
      </c>
      <c r="C12" s="16" t="s">
        <v>25</v>
      </c>
      <c r="D12" s="16" t="s">
        <v>825</v>
      </c>
      <c r="E12" s="16" t="s">
        <v>1041</v>
      </c>
      <c r="F12" s="93"/>
      <c r="G12" s="94"/>
      <c r="H12" s="93" t="n">
        <v>441043.78</v>
      </c>
      <c r="I12" s="95" t="s">
        <v>68</v>
      </c>
      <c r="J12" s="93" t="n">
        <f aca="false">+J11+F12-H12</f>
        <v>13908779</v>
      </c>
      <c r="K12" s="17" t="s">
        <v>827</v>
      </c>
      <c r="L12" s="17" t="s">
        <v>252</v>
      </c>
    </row>
    <row r="13" customFormat="false" ht="11.25" hidden="false" customHeight="false" outlineLevel="0" collapsed="false">
      <c r="A13" s="96" t="n">
        <v>42156</v>
      </c>
      <c r="B13" s="92" t="n">
        <v>33</v>
      </c>
      <c r="C13" s="16" t="s">
        <v>25</v>
      </c>
      <c r="D13" s="16" t="s">
        <v>831</v>
      </c>
      <c r="E13" s="16" t="s">
        <v>1042</v>
      </c>
      <c r="F13" s="93"/>
      <c r="G13" s="94"/>
      <c r="H13" s="93" t="n">
        <v>-439033.76</v>
      </c>
      <c r="I13" s="95" t="s">
        <v>14</v>
      </c>
      <c r="J13" s="93" t="n">
        <f aca="false">+J12+F13-H13</f>
        <v>14347812.76</v>
      </c>
    </row>
    <row r="14" customFormat="false" ht="11.25" hidden="false" customHeight="false" outlineLevel="0" collapsed="false">
      <c r="A14" s="96" t="n">
        <v>42156</v>
      </c>
      <c r="B14" s="92" t="n">
        <v>34</v>
      </c>
      <c r="C14" s="16" t="s">
        <v>25</v>
      </c>
      <c r="D14" s="16" t="s">
        <v>831</v>
      </c>
      <c r="E14" s="16" t="s">
        <v>1043</v>
      </c>
      <c r="F14" s="93"/>
      <c r="G14" s="94"/>
      <c r="H14" s="93" t="n">
        <v>439033.76</v>
      </c>
      <c r="I14" s="95" t="s">
        <v>14</v>
      </c>
      <c r="J14" s="93" t="n">
        <f aca="false">+J13+F14-H14</f>
        <v>13908779</v>
      </c>
    </row>
    <row r="15" customFormat="false" ht="11.25" hidden="false" customHeight="false" outlineLevel="0" collapsed="false">
      <c r="A15" s="96" t="n">
        <v>42157</v>
      </c>
      <c r="B15" s="92" t="n">
        <v>40</v>
      </c>
      <c r="C15" s="16" t="s">
        <v>25</v>
      </c>
      <c r="D15" s="16" t="s">
        <v>831</v>
      </c>
      <c r="E15" s="16" t="s">
        <v>1044</v>
      </c>
      <c r="F15" s="93"/>
      <c r="G15" s="94"/>
      <c r="H15" s="93" t="n">
        <v>-439033.76</v>
      </c>
      <c r="I15" s="95" t="s">
        <v>14</v>
      </c>
      <c r="J15" s="93" t="n">
        <f aca="false">+J14+F15-H15</f>
        <v>14347812.76</v>
      </c>
    </row>
    <row r="16" customFormat="false" ht="11.25" hidden="false" customHeight="false" outlineLevel="0" collapsed="false">
      <c r="A16" s="96" t="n">
        <v>42157</v>
      </c>
      <c r="B16" s="92" t="n">
        <v>41</v>
      </c>
      <c r="C16" s="16" t="s">
        <v>25</v>
      </c>
      <c r="D16" s="16" t="s">
        <v>831</v>
      </c>
      <c r="E16" s="16" t="s">
        <v>1045</v>
      </c>
      <c r="F16" s="93"/>
      <c r="G16" s="94"/>
      <c r="H16" s="93" t="n">
        <v>439033.76</v>
      </c>
      <c r="I16" s="95" t="s">
        <v>14</v>
      </c>
      <c r="J16" s="93" t="n">
        <f aca="false">+J15+F16-H16</f>
        <v>13908779</v>
      </c>
    </row>
    <row r="17" customFormat="false" ht="11.25" hidden="false" customHeight="false" outlineLevel="0" collapsed="false">
      <c r="A17" s="96" t="n">
        <v>42157</v>
      </c>
      <c r="B17" s="92" t="n">
        <v>42</v>
      </c>
      <c r="C17" s="16" t="s">
        <v>25</v>
      </c>
      <c r="D17" s="16" t="s">
        <v>831</v>
      </c>
      <c r="E17" s="16" t="s">
        <v>1046</v>
      </c>
      <c r="F17" s="93"/>
      <c r="G17" s="94"/>
      <c r="H17" s="93" t="n">
        <v>-439033.76</v>
      </c>
      <c r="I17" s="95" t="s">
        <v>14</v>
      </c>
      <c r="J17" s="93" t="n">
        <f aca="false">+J16+F17-H17</f>
        <v>14347812.76</v>
      </c>
    </row>
    <row r="18" customFormat="false" ht="11.25" hidden="false" customHeight="false" outlineLevel="0" collapsed="false">
      <c r="A18" s="96" t="n">
        <v>42157</v>
      </c>
      <c r="B18" s="92" t="n">
        <v>43</v>
      </c>
      <c r="C18" s="16" t="s">
        <v>25</v>
      </c>
      <c r="D18" s="16" t="s">
        <v>831</v>
      </c>
      <c r="E18" s="16" t="s">
        <v>1047</v>
      </c>
      <c r="F18" s="93"/>
      <c r="G18" s="94"/>
      <c r="H18" s="93" t="n">
        <v>439033.76</v>
      </c>
      <c r="I18" s="95" t="s">
        <v>14</v>
      </c>
      <c r="J18" s="93" t="n">
        <f aca="false">+J17+F18-H18</f>
        <v>13908779</v>
      </c>
    </row>
    <row r="19" customFormat="false" ht="11.25" hidden="false" customHeight="false" outlineLevel="0" collapsed="false">
      <c r="A19" s="96" t="n">
        <v>42157</v>
      </c>
      <c r="B19" s="92" t="n">
        <v>52</v>
      </c>
      <c r="C19" s="16" t="s">
        <v>25</v>
      </c>
      <c r="D19" s="16" t="s">
        <v>834</v>
      </c>
      <c r="E19" s="16" t="s">
        <v>1048</v>
      </c>
      <c r="F19" s="93"/>
      <c r="G19" s="94"/>
      <c r="H19" s="93" t="n">
        <v>-441043.78</v>
      </c>
      <c r="I19" s="95" t="s">
        <v>14</v>
      </c>
      <c r="J19" s="93" t="n">
        <f aca="false">+J18+F19-H19</f>
        <v>14349822.78</v>
      </c>
    </row>
    <row r="20" customFormat="false" ht="11.25" hidden="false" customHeight="false" outlineLevel="0" collapsed="false">
      <c r="A20" s="96" t="n">
        <v>42157</v>
      </c>
      <c r="B20" s="92" t="n">
        <v>53</v>
      </c>
      <c r="C20" s="16" t="s">
        <v>25</v>
      </c>
      <c r="D20" s="16" t="s">
        <v>834</v>
      </c>
      <c r="E20" s="16" t="s">
        <v>1049</v>
      </c>
      <c r="F20" s="93"/>
      <c r="G20" s="94"/>
      <c r="H20" s="93" t="n">
        <v>441043.78</v>
      </c>
      <c r="I20" s="95" t="s">
        <v>14</v>
      </c>
      <c r="J20" s="93" t="n">
        <f aca="false">+J19+F20-H20</f>
        <v>13908779</v>
      </c>
    </row>
    <row r="21" customFormat="false" ht="11.25" hidden="false" customHeight="false" outlineLevel="0" collapsed="false">
      <c r="A21" s="96" t="n">
        <v>42167</v>
      </c>
      <c r="B21" s="92" t="n">
        <v>228</v>
      </c>
      <c r="C21" s="16" t="s">
        <v>25</v>
      </c>
      <c r="D21" s="16" t="s">
        <v>834</v>
      </c>
      <c r="E21" s="16" t="s">
        <v>1050</v>
      </c>
      <c r="F21" s="93"/>
      <c r="G21" s="94"/>
      <c r="H21" s="93" t="n">
        <v>-441043.78</v>
      </c>
      <c r="I21" s="95" t="s">
        <v>14</v>
      </c>
      <c r="J21" s="93" t="n">
        <f aca="false">+J20+F21-H21</f>
        <v>14349822.78</v>
      </c>
    </row>
    <row r="22" customFormat="false" ht="11.25" hidden="false" customHeight="false" outlineLevel="0" collapsed="false">
      <c r="A22" s="96" t="n">
        <v>42167</v>
      </c>
      <c r="B22" s="92" t="n">
        <v>229</v>
      </c>
      <c r="C22" s="16" t="s">
        <v>25</v>
      </c>
      <c r="D22" s="16" t="s">
        <v>834</v>
      </c>
      <c r="E22" s="16" t="s">
        <v>1051</v>
      </c>
      <c r="F22" s="93"/>
      <c r="G22" s="94"/>
      <c r="H22" s="93" t="n">
        <v>441043.78</v>
      </c>
      <c r="I22" s="95" t="s">
        <v>14</v>
      </c>
      <c r="J22" s="93" t="n">
        <f aca="false">+J21+F22-H22</f>
        <v>13908779</v>
      </c>
    </row>
    <row r="23" customFormat="false" ht="11.25" hidden="false" customHeight="false" outlineLevel="0" collapsed="false">
      <c r="A23" s="96" t="n">
        <v>42175</v>
      </c>
      <c r="B23" s="92" t="n">
        <v>355</v>
      </c>
      <c r="C23" s="16" t="s">
        <v>25</v>
      </c>
      <c r="D23" s="16" t="s">
        <v>834</v>
      </c>
      <c r="E23" s="16" t="s">
        <v>1052</v>
      </c>
      <c r="F23" s="93"/>
      <c r="G23" s="94"/>
      <c r="H23" s="93" t="n">
        <v>-441043.78</v>
      </c>
      <c r="I23" s="95" t="s">
        <v>14</v>
      </c>
      <c r="J23" s="93" t="n">
        <f aca="false">+J22+F23-H23</f>
        <v>14349822.78</v>
      </c>
    </row>
    <row r="24" customFormat="false" ht="11.25" hidden="false" customHeight="false" outlineLevel="0" collapsed="false">
      <c r="A24" s="96" t="n">
        <v>42175</v>
      </c>
      <c r="B24" s="92" t="n">
        <v>356</v>
      </c>
      <c r="C24" s="16" t="s">
        <v>25</v>
      </c>
      <c r="D24" s="16" t="s">
        <v>834</v>
      </c>
      <c r="E24" s="16" t="s">
        <v>1053</v>
      </c>
      <c r="F24" s="93"/>
      <c r="G24" s="94"/>
      <c r="H24" s="93" t="n">
        <v>441043.78</v>
      </c>
      <c r="I24" s="95" t="s">
        <v>14</v>
      </c>
      <c r="J24" s="93" t="n">
        <f aca="false">+J23+F24-H24</f>
        <v>13908779</v>
      </c>
    </row>
    <row r="25" customFormat="false" ht="11.25" hidden="false" customHeight="false" outlineLevel="0" collapsed="false">
      <c r="A25" s="96" t="n">
        <v>42177</v>
      </c>
      <c r="B25" s="92" t="n">
        <v>372</v>
      </c>
      <c r="C25" s="16" t="s">
        <v>25</v>
      </c>
      <c r="D25" s="16" t="s">
        <v>834</v>
      </c>
      <c r="E25" s="16" t="s">
        <v>1054</v>
      </c>
      <c r="F25" s="93"/>
      <c r="G25" s="94"/>
      <c r="H25" s="93" t="n">
        <v>-441043.78</v>
      </c>
      <c r="I25" s="95" t="s">
        <v>14</v>
      </c>
      <c r="J25" s="93" t="n">
        <f aca="false">+J24+F25-H25</f>
        <v>14349822.78</v>
      </c>
    </row>
    <row r="26" customFormat="false" ht="11.25" hidden="false" customHeight="false" outlineLevel="0" collapsed="false">
      <c r="A26" s="96" t="n">
        <v>42177</v>
      </c>
      <c r="B26" s="92" t="n">
        <v>373</v>
      </c>
      <c r="C26" s="16" t="s">
        <v>25</v>
      </c>
      <c r="D26" s="16" t="s">
        <v>834</v>
      </c>
      <c r="E26" s="16" t="s">
        <v>1055</v>
      </c>
      <c r="F26" s="93"/>
      <c r="G26" s="94"/>
      <c r="H26" s="93" t="n">
        <v>441043.78</v>
      </c>
      <c r="I26" s="95" t="s">
        <v>14</v>
      </c>
      <c r="J26" s="93" t="n">
        <f aca="false">+J25+F26-H26</f>
        <v>13908779</v>
      </c>
    </row>
    <row r="27" customFormat="false" ht="11.25" hidden="false" customHeight="false" outlineLevel="0" collapsed="false">
      <c r="A27" s="96" t="n">
        <v>42181</v>
      </c>
      <c r="B27" s="92" t="n">
        <v>110</v>
      </c>
      <c r="C27" s="16" t="s">
        <v>11</v>
      </c>
      <c r="D27" s="16" t="s">
        <v>1056</v>
      </c>
      <c r="E27" s="16" t="s">
        <v>1057</v>
      </c>
      <c r="F27" s="97" t="n">
        <v>441043.78</v>
      </c>
      <c r="G27" s="94"/>
      <c r="H27" s="93"/>
      <c r="I27" s="95"/>
      <c r="J27" s="93" t="n">
        <f aca="false">+J26+F27-H27</f>
        <v>14349822.78</v>
      </c>
      <c r="K27" s="17" t="s">
        <v>1058</v>
      </c>
      <c r="L27" s="17" t="s">
        <v>252</v>
      </c>
    </row>
    <row r="28" customFormat="false" ht="11.25" hidden="false" customHeight="false" outlineLevel="0" collapsed="false">
      <c r="A28" s="96" t="n">
        <v>42157</v>
      </c>
      <c r="B28" s="92" t="n">
        <v>54</v>
      </c>
      <c r="C28" s="16" t="s">
        <v>25</v>
      </c>
      <c r="D28" s="16" t="s">
        <v>310</v>
      </c>
      <c r="E28" s="16" t="s">
        <v>1059</v>
      </c>
      <c r="F28" s="93"/>
      <c r="G28" s="94"/>
      <c r="H28" s="93" t="n">
        <v>-439033.76</v>
      </c>
      <c r="I28" s="95" t="s">
        <v>14</v>
      </c>
      <c r="J28" s="93" t="n">
        <f aca="false">+J27+F28-H28</f>
        <v>14788856.54</v>
      </c>
    </row>
    <row r="29" customFormat="false" ht="11.25" hidden="false" customHeight="false" outlineLevel="0" collapsed="false">
      <c r="A29" s="96" t="n">
        <v>42157</v>
      </c>
      <c r="B29" s="92" t="n">
        <v>55</v>
      </c>
      <c r="C29" s="16" t="s">
        <v>25</v>
      </c>
      <c r="D29" s="16" t="s">
        <v>310</v>
      </c>
      <c r="E29" s="16" t="s">
        <v>1060</v>
      </c>
      <c r="F29" s="93"/>
      <c r="G29" s="94"/>
      <c r="H29" s="93" t="n">
        <v>439033.76</v>
      </c>
      <c r="I29" s="95" t="s">
        <v>14</v>
      </c>
      <c r="J29" s="93" t="n">
        <f aca="false">+J28+F29-H29</f>
        <v>14349822.78</v>
      </c>
    </row>
    <row r="30" customFormat="false" ht="11.25" hidden="false" customHeight="false" outlineLevel="0" collapsed="false">
      <c r="A30" s="96" t="n">
        <v>42174</v>
      </c>
      <c r="B30" s="92" t="n">
        <v>63</v>
      </c>
      <c r="C30" s="16" t="s">
        <v>11</v>
      </c>
      <c r="D30" s="16" t="s">
        <v>1061</v>
      </c>
      <c r="E30" s="16" t="s">
        <v>1062</v>
      </c>
      <c r="F30" s="93" t="n">
        <v>518462.02</v>
      </c>
      <c r="G30" s="94" t="n">
        <v>2</v>
      </c>
      <c r="H30" s="93"/>
      <c r="I30" s="95"/>
      <c r="J30" s="93" t="n">
        <f aca="false">+J29+F30-H30</f>
        <v>14868284.8</v>
      </c>
    </row>
    <row r="31" customFormat="false" ht="11.25" hidden="false" customHeight="false" outlineLevel="0" collapsed="false">
      <c r="A31" s="96" t="n">
        <v>42178</v>
      </c>
      <c r="B31" s="92" t="n">
        <v>391</v>
      </c>
      <c r="C31" s="16" t="s">
        <v>25</v>
      </c>
      <c r="D31" s="16" t="s">
        <v>1061</v>
      </c>
      <c r="E31" s="16" t="s">
        <v>1063</v>
      </c>
      <c r="F31" s="93"/>
      <c r="G31" s="94"/>
      <c r="H31" s="93" t="n">
        <v>518462.02</v>
      </c>
      <c r="I31" s="95" t="n">
        <v>2</v>
      </c>
      <c r="J31" s="93" t="n">
        <f aca="false">+J30+F31-H31</f>
        <v>14349822.78</v>
      </c>
    </row>
    <row r="32" customFormat="false" ht="11.25" hidden="false" customHeight="false" outlineLevel="0" collapsed="false">
      <c r="A32" s="96" t="n">
        <v>42178</v>
      </c>
      <c r="B32" s="92" t="n">
        <v>393</v>
      </c>
      <c r="C32" s="16" t="s">
        <v>25</v>
      </c>
      <c r="D32" s="16" t="s">
        <v>1061</v>
      </c>
      <c r="E32" s="16" t="s">
        <v>1064</v>
      </c>
      <c r="F32" s="93"/>
      <c r="G32" s="94"/>
      <c r="H32" s="93" t="n">
        <v>-518462.02</v>
      </c>
      <c r="I32" s="95" t="s">
        <v>14</v>
      </c>
      <c r="J32" s="93" t="n">
        <f aca="false">+J31+F32-H32</f>
        <v>14868284.8</v>
      </c>
    </row>
    <row r="33" customFormat="false" ht="11.25" hidden="false" customHeight="false" outlineLevel="0" collapsed="false">
      <c r="A33" s="96" t="n">
        <v>42178</v>
      </c>
      <c r="B33" s="92" t="n">
        <v>394</v>
      </c>
      <c r="C33" s="16" t="s">
        <v>25</v>
      </c>
      <c r="D33" s="16" t="s">
        <v>1061</v>
      </c>
      <c r="E33" s="16" t="s">
        <v>1065</v>
      </c>
      <c r="F33" s="93"/>
      <c r="G33" s="94"/>
      <c r="H33" s="93" t="n">
        <v>518462.02</v>
      </c>
      <c r="I33" s="95" t="s">
        <v>14</v>
      </c>
      <c r="J33" s="93" t="n">
        <f aca="false">+J32+F33-H33</f>
        <v>14349822.78</v>
      </c>
    </row>
    <row r="34" customFormat="false" ht="11.25" hidden="false" customHeight="false" outlineLevel="0" collapsed="false">
      <c r="A34" s="96" t="n">
        <v>42167</v>
      </c>
      <c r="B34" s="92" t="n">
        <v>218</v>
      </c>
      <c r="C34" s="16" t="s">
        <v>25</v>
      </c>
      <c r="D34" s="16" t="s">
        <v>1066</v>
      </c>
      <c r="E34" s="16" t="s">
        <v>1067</v>
      </c>
      <c r="F34" s="93"/>
      <c r="G34" s="94"/>
      <c r="H34" s="97" t="n">
        <v>585234.64</v>
      </c>
      <c r="I34" s="95"/>
      <c r="J34" s="93" t="n">
        <f aca="false">+J33+F34-H34</f>
        <v>13764588.14</v>
      </c>
      <c r="K34" s="17" t="s">
        <v>1068</v>
      </c>
      <c r="L34" s="17" t="s">
        <v>1069</v>
      </c>
    </row>
    <row r="35" customFormat="false" ht="11.25" hidden="false" customHeight="false" outlineLevel="0" collapsed="false">
      <c r="A35" s="96" t="n">
        <v>42156</v>
      </c>
      <c r="B35" s="92" t="n">
        <v>3</v>
      </c>
      <c r="C35" s="16" t="s">
        <v>25</v>
      </c>
      <c r="D35" s="16" t="s">
        <v>546</v>
      </c>
      <c r="E35" s="16" t="s">
        <v>1070</v>
      </c>
      <c r="F35" s="93"/>
      <c r="G35" s="94"/>
      <c r="H35" s="93" t="n">
        <v>-611717.4</v>
      </c>
      <c r="I35" s="95" t="s">
        <v>14</v>
      </c>
      <c r="J35" s="93" t="n">
        <f aca="false">+J34+F35-H35</f>
        <v>14376305.54</v>
      </c>
    </row>
    <row r="36" customFormat="false" ht="11.25" hidden="false" customHeight="false" outlineLevel="0" collapsed="false">
      <c r="A36" s="96" t="n">
        <v>42156</v>
      </c>
      <c r="B36" s="92" t="n">
        <v>4</v>
      </c>
      <c r="C36" s="16" t="s">
        <v>25</v>
      </c>
      <c r="D36" s="16" t="s">
        <v>546</v>
      </c>
      <c r="E36" s="16" t="s">
        <v>1071</v>
      </c>
      <c r="F36" s="93"/>
      <c r="G36" s="94"/>
      <c r="H36" s="93" t="n">
        <v>611717.4</v>
      </c>
      <c r="I36" s="95" t="s">
        <v>14</v>
      </c>
      <c r="J36" s="93" t="n">
        <f aca="false">+J35+F36-H36</f>
        <v>13764588.14</v>
      </c>
    </row>
    <row r="37" customFormat="false" ht="11.25" hidden="false" customHeight="false" outlineLevel="0" collapsed="false">
      <c r="A37" s="96" t="n">
        <v>42166</v>
      </c>
      <c r="B37" s="92" t="n">
        <v>204</v>
      </c>
      <c r="C37" s="16" t="s">
        <v>25</v>
      </c>
      <c r="D37" s="16" t="s">
        <v>546</v>
      </c>
      <c r="E37" s="16" t="s">
        <v>1072</v>
      </c>
      <c r="F37" s="93"/>
      <c r="G37" s="94"/>
      <c r="H37" s="93" t="n">
        <v>-611717.4</v>
      </c>
      <c r="I37" s="95" t="s">
        <v>14</v>
      </c>
      <c r="J37" s="93" t="n">
        <f aca="false">+J36+F37-H37</f>
        <v>14376305.54</v>
      </c>
    </row>
    <row r="38" customFormat="false" ht="11.25" hidden="false" customHeight="false" outlineLevel="0" collapsed="false">
      <c r="A38" s="96" t="n">
        <v>42166</v>
      </c>
      <c r="B38" s="92" t="n">
        <v>205</v>
      </c>
      <c r="C38" s="16" t="s">
        <v>25</v>
      </c>
      <c r="D38" s="16" t="s">
        <v>546</v>
      </c>
      <c r="E38" s="16" t="s">
        <v>1073</v>
      </c>
      <c r="F38" s="93"/>
      <c r="G38" s="94"/>
      <c r="H38" s="93" t="n">
        <v>611717.4</v>
      </c>
      <c r="I38" s="95" t="s">
        <v>14</v>
      </c>
      <c r="J38" s="93" t="n">
        <f aca="false">+J37+F38-H38</f>
        <v>13764588.14</v>
      </c>
    </row>
    <row r="39" customFormat="false" ht="11.25" hidden="false" customHeight="false" outlineLevel="0" collapsed="false">
      <c r="A39" s="96" t="n">
        <v>42175</v>
      </c>
      <c r="B39" s="92" t="n">
        <v>362</v>
      </c>
      <c r="C39" s="16" t="s">
        <v>25</v>
      </c>
      <c r="D39" s="16" t="s">
        <v>546</v>
      </c>
      <c r="E39" s="16" t="s">
        <v>1074</v>
      </c>
      <c r="F39" s="93"/>
      <c r="G39" s="94"/>
      <c r="H39" s="93" t="n">
        <v>-611717.4</v>
      </c>
      <c r="I39" s="95" t="s">
        <v>14</v>
      </c>
      <c r="J39" s="93" t="n">
        <f aca="false">+J38+F39-H39</f>
        <v>14376305.54</v>
      </c>
    </row>
    <row r="40" customFormat="false" ht="11.25" hidden="false" customHeight="false" outlineLevel="0" collapsed="false">
      <c r="A40" s="96" t="n">
        <v>42175</v>
      </c>
      <c r="B40" s="92" t="n">
        <v>363</v>
      </c>
      <c r="C40" s="16" t="s">
        <v>25</v>
      </c>
      <c r="D40" s="16" t="s">
        <v>546</v>
      </c>
      <c r="E40" s="16" t="s">
        <v>1075</v>
      </c>
      <c r="F40" s="93"/>
      <c r="G40" s="94"/>
      <c r="H40" s="93" t="n">
        <v>611717.4</v>
      </c>
      <c r="I40" s="95" t="s">
        <v>14</v>
      </c>
      <c r="J40" s="93" t="n">
        <f aca="false">+J39+F40-H40</f>
        <v>13764588.14</v>
      </c>
    </row>
    <row r="41" customFormat="false" ht="11.25" hidden="false" customHeight="false" outlineLevel="0" collapsed="false">
      <c r="A41" s="96" t="n">
        <v>42157</v>
      </c>
      <c r="B41" s="92" t="n">
        <v>56</v>
      </c>
      <c r="C41" s="16" t="s">
        <v>25</v>
      </c>
      <c r="D41" s="16" t="s">
        <v>45</v>
      </c>
      <c r="E41" s="16" t="s">
        <v>1076</v>
      </c>
      <c r="F41" s="93"/>
      <c r="G41" s="94"/>
      <c r="H41" s="93" t="n">
        <v>-310616.13</v>
      </c>
      <c r="I41" s="95" t="s">
        <v>14</v>
      </c>
      <c r="J41" s="93" t="n">
        <f aca="false">+J40+F41-H41</f>
        <v>14075204.27</v>
      </c>
    </row>
    <row r="42" customFormat="false" ht="11.25" hidden="false" customHeight="false" outlineLevel="0" collapsed="false">
      <c r="A42" s="96" t="n">
        <v>42157</v>
      </c>
      <c r="B42" s="92" t="n">
        <v>57</v>
      </c>
      <c r="C42" s="16" t="s">
        <v>25</v>
      </c>
      <c r="D42" s="16" t="s">
        <v>45</v>
      </c>
      <c r="E42" s="16" t="s">
        <v>1077</v>
      </c>
      <c r="F42" s="93"/>
      <c r="G42" s="94"/>
      <c r="H42" s="93" t="n">
        <v>310616.13</v>
      </c>
      <c r="I42" s="95" t="s">
        <v>14</v>
      </c>
      <c r="J42" s="93" t="n">
        <f aca="false">+J41+F42-H42</f>
        <v>13764588.14</v>
      </c>
    </row>
    <row r="43" customFormat="false" ht="11.25" hidden="false" customHeight="false" outlineLevel="0" collapsed="false">
      <c r="A43" s="96" t="n">
        <v>42178</v>
      </c>
      <c r="B43" s="92" t="n">
        <v>70</v>
      </c>
      <c r="C43" s="16" t="s">
        <v>11</v>
      </c>
      <c r="D43" s="16" t="s">
        <v>1078</v>
      </c>
      <c r="E43" s="16" t="s">
        <v>1079</v>
      </c>
      <c r="F43" s="93" t="n">
        <v>313645.67</v>
      </c>
      <c r="G43" s="94" t="n">
        <v>3</v>
      </c>
      <c r="H43" s="93"/>
      <c r="I43" s="95"/>
      <c r="J43" s="93" t="n">
        <f aca="false">+J42+F43-H43</f>
        <v>14078233.81</v>
      </c>
    </row>
    <row r="44" customFormat="false" ht="11.25" hidden="false" customHeight="false" outlineLevel="0" collapsed="false">
      <c r="A44" s="96" t="n">
        <v>42179</v>
      </c>
      <c r="B44" s="92" t="n">
        <v>421</v>
      </c>
      <c r="C44" s="16" t="s">
        <v>25</v>
      </c>
      <c r="D44" s="16" t="s">
        <v>1078</v>
      </c>
      <c r="E44" s="16" t="s">
        <v>1080</v>
      </c>
      <c r="F44" s="93"/>
      <c r="G44" s="94"/>
      <c r="H44" s="93" t="n">
        <v>313645.67</v>
      </c>
      <c r="I44" s="95" t="n">
        <v>3</v>
      </c>
      <c r="J44" s="93" t="n">
        <f aca="false">+J43+F44-H44</f>
        <v>13764588.14</v>
      </c>
    </row>
    <row r="45" customFormat="false" ht="11.25" hidden="false" customHeight="false" outlineLevel="0" collapsed="false">
      <c r="A45" s="96" t="n">
        <v>42179</v>
      </c>
      <c r="B45" s="92" t="n">
        <v>422</v>
      </c>
      <c r="C45" s="16" t="s">
        <v>25</v>
      </c>
      <c r="D45" s="16" t="s">
        <v>1078</v>
      </c>
      <c r="E45" s="16" t="s">
        <v>1081</v>
      </c>
      <c r="F45" s="93"/>
      <c r="G45" s="94"/>
      <c r="H45" s="93" t="n">
        <v>-313645.67</v>
      </c>
      <c r="I45" s="95" t="s">
        <v>14</v>
      </c>
      <c r="J45" s="93" t="n">
        <f aca="false">+J44+F45-H45</f>
        <v>14078233.81</v>
      </c>
    </row>
    <row r="46" customFormat="false" ht="11.25" hidden="false" customHeight="false" outlineLevel="0" collapsed="false">
      <c r="A46" s="96" t="n">
        <v>42179</v>
      </c>
      <c r="B46" s="92" t="n">
        <v>423</v>
      </c>
      <c r="C46" s="16" t="s">
        <v>25</v>
      </c>
      <c r="D46" s="16" t="s">
        <v>1078</v>
      </c>
      <c r="E46" s="16" t="s">
        <v>1082</v>
      </c>
      <c r="F46" s="93"/>
      <c r="G46" s="94"/>
      <c r="H46" s="93" t="n">
        <v>313645.67</v>
      </c>
      <c r="I46" s="95" t="s">
        <v>14</v>
      </c>
      <c r="J46" s="93" t="n">
        <f aca="false">+J45+F46-H46</f>
        <v>13764588.14</v>
      </c>
    </row>
    <row r="47" customFormat="false" ht="11.25" hidden="false" customHeight="false" outlineLevel="0" collapsed="false">
      <c r="A47" s="96" t="n">
        <v>42181</v>
      </c>
      <c r="B47" s="92" t="n">
        <v>482</v>
      </c>
      <c r="C47" s="16" t="s">
        <v>25</v>
      </c>
      <c r="D47" s="16" t="s">
        <v>1083</v>
      </c>
      <c r="E47" s="16" t="s">
        <v>1084</v>
      </c>
      <c r="F47" s="93"/>
      <c r="G47" s="94"/>
      <c r="H47" s="97" t="n">
        <v>253791.67</v>
      </c>
      <c r="I47" s="95"/>
      <c r="J47" s="93" t="n">
        <f aca="false">+J46+F47-H47</f>
        <v>13510796.47</v>
      </c>
      <c r="K47" s="17" t="s">
        <v>876</v>
      </c>
      <c r="L47" s="17" t="s">
        <v>864</v>
      </c>
    </row>
    <row r="48" customFormat="false" ht="11.25" hidden="false" customHeight="false" outlineLevel="0" collapsed="false">
      <c r="A48" s="96" t="n">
        <v>42163</v>
      </c>
      <c r="B48" s="92" t="n">
        <v>151</v>
      </c>
      <c r="C48" s="16" t="s">
        <v>25</v>
      </c>
      <c r="D48" s="16" t="s">
        <v>870</v>
      </c>
      <c r="E48" s="16" t="s">
        <v>1085</v>
      </c>
      <c r="F48" s="93"/>
      <c r="G48" s="94"/>
      <c r="H48" s="93" t="n">
        <v>-239310.7</v>
      </c>
      <c r="I48" s="95" t="s">
        <v>14</v>
      </c>
      <c r="J48" s="93" t="n">
        <f aca="false">+J47+F48-H48</f>
        <v>13750107.17</v>
      </c>
    </row>
    <row r="49" customFormat="false" ht="11.25" hidden="false" customHeight="false" outlineLevel="0" collapsed="false">
      <c r="A49" s="96" t="n">
        <v>42163</v>
      </c>
      <c r="B49" s="92" t="n">
        <v>152</v>
      </c>
      <c r="C49" s="16" t="s">
        <v>25</v>
      </c>
      <c r="D49" s="16" t="s">
        <v>870</v>
      </c>
      <c r="E49" s="16" t="s">
        <v>1086</v>
      </c>
      <c r="F49" s="93"/>
      <c r="G49" s="94"/>
      <c r="H49" s="93" t="n">
        <v>239310.7</v>
      </c>
      <c r="I49" s="95" t="s">
        <v>14</v>
      </c>
      <c r="J49" s="93" t="n">
        <f aca="false">+J48+F49-H49</f>
        <v>13510796.47</v>
      </c>
    </row>
    <row r="50" customFormat="false" ht="11.25" hidden="false" customHeight="false" outlineLevel="0" collapsed="false">
      <c r="A50" s="96" t="n">
        <v>42171</v>
      </c>
      <c r="B50" s="92" t="n">
        <v>271</v>
      </c>
      <c r="C50" s="16" t="s">
        <v>25</v>
      </c>
      <c r="D50" s="16" t="s">
        <v>870</v>
      </c>
      <c r="E50" s="16" t="s">
        <v>1087</v>
      </c>
      <c r="F50" s="93"/>
      <c r="G50" s="94"/>
      <c r="H50" s="93" t="n">
        <v>-239310.7</v>
      </c>
      <c r="I50" s="95" t="s">
        <v>14</v>
      </c>
      <c r="J50" s="93" t="n">
        <f aca="false">+J49+F50-H50</f>
        <v>13750107.17</v>
      </c>
    </row>
    <row r="51" customFormat="false" ht="11.25" hidden="false" customHeight="false" outlineLevel="0" collapsed="false">
      <c r="A51" s="96" t="n">
        <v>42171</v>
      </c>
      <c r="B51" s="92" t="n">
        <v>272</v>
      </c>
      <c r="C51" s="16" t="s">
        <v>25</v>
      </c>
      <c r="D51" s="16" t="s">
        <v>870</v>
      </c>
      <c r="E51" s="16" t="s">
        <v>1088</v>
      </c>
      <c r="F51" s="93"/>
      <c r="G51" s="94"/>
      <c r="H51" s="93" t="n">
        <v>239310.7</v>
      </c>
      <c r="I51" s="95" t="s">
        <v>14</v>
      </c>
      <c r="J51" s="93" t="n">
        <f aca="false">+J50+F51-H51</f>
        <v>13510796.47</v>
      </c>
    </row>
    <row r="52" customFormat="false" ht="11.25" hidden="false" customHeight="false" outlineLevel="0" collapsed="false">
      <c r="A52" s="96" t="n">
        <v>42181</v>
      </c>
      <c r="B52" s="92" t="n">
        <v>480</v>
      </c>
      <c r="C52" s="16" t="s">
        <v>25</v>
      </c>
      <c r="D52" s="16" t="s">
        <v>870</v>
      </c>
      <c r="E52" s="16" t="s">
        <v>1089</v>
      </c>
      <c r="F52" s="93"/>
      <c r="G52" s="94"/>
      <c r="H52" s="93" t="n">
        <v>-239310.7</v>
      </c>
      <c r="I52" s="95" t="s">
        <v>14</v>
      </c>
      <c r="J52" s="93" t="n">
        <f aca="false">+J51+F52-H52</f>
        <v>13750107.17</v>
      </c>
    </row>
    <row r="53" customFormat="false" ht="11.25" hidden="false" customHeight="false" outlineLevel="0" collapsed="false">
      <c r="A53" s="96" t="n">
        <v>42181</v>
      </c>
      <c r="B53" s="92" t="n">
        <v>484</v>
      </c>
      <c r="C53" s="16" t="s">
        <v>25</v>
      </c>
      <c r="D53" s="16" t="s">
        <v>870</v>
      </c>
      <c r="E53" s="16" t="s">
        <v>1090</v>
      </c>
      <c r="F53" s="93"/>
      <c r="G53" s="94"/>
      <c r="H53" s="93" t="n">
        <v>239310.7</v>
      </c>
      <c r="I53" s="95" t="s">
        <v>14</v>
      </c>
      <c r="J53" s="93" t="n">
        <f aca="false">+J52+F53-H53</f>
        <v>13510796.47</v>
      </c>
    </row>
    <row r="54" customFormat="false" ht="11.25" hidden="false" customHeight="false" outlineLevel="0" collapsed="false">
      <c r="A54" s="96" t="n">
        <v>42184</v>
      </c>
      <c r="B54" s="92" t="n">
        <v>510</v>
      </c>
      <c r="C54" s="16" t="s">
        <v>25</v>
      </c>
      <c r="D54" s="16" t="s">
        <v>870</v>
      </c>
      <c r="E54" s="16" t="s">
        <v>1091</v>
      </c>
      <c r="F54" s="93"/>
      <c r="G54" s="94"/>
      <c r="H54" s="93" t="n">
        <v>-239310.7</v>
      </c>
      <c r="I54" s="95" t="s">
        <v>14</v>
      </c>
      <c r="J54" s="93" t="n">
        <f aca="false">+J53+F54-H54</f>
        <v>13750107.17</v>
      </c>
    </row>
    <row r="55" customFormat="false" ht="11.25" hidden="false" customHeight="false" outlineLevel="0" collapsed="false">
      <c r="A55" s="96" t="n">
        <v>42184</v>
      </c>
      <c r="B55" s="92" t="n">
        <v>511</v>
      </c>
      <c r="C55" s="16" t="s">
        <v>25</v>
      </c>
      <c r="D55" s="16" t="s">
        <v>870</v>
      </c>
      <c r="E55" s="16" t="s">
        <v>1092</v>
      </c>
      <c r="F55" s="93"/>
      <c r="G55" s="94"/>
      <c r="H55" s="93" t="n">
        <v>239310.7</v>
      </c>
      <c r="I55" s="95" t="s">
        <v>14</v>
      </c>
      <c r="J55" s="93" t="n">
        <f aca="false">+J54+F55-H55</f>
        <v>13510796.47</v>
      </c>
    </row>
    <row r="56" customFormat="false" ht="11.25" hidden="false" customHeight="false" outlineLevel="0" collapsed="false">
      <c r="A56" s="96" t="n">
        <v>42168</v>
      </c>
      <c r="B56" s="92" t="n">
        <v>45</v>
      </c>
      <c r="C56" s="16" t="s">
        <v>11</v>
      </c>
      <c r="D56" s="16" t="s">
        <v>1093</v>
      </c>
      <c r="E56" s="16" t="s">
        <v>1094</v>
      </c>
      <c r="F56" s="93" t="n">
        <v>355690.01</v>
      </c>
      <c r="G56" s="94" t="n">
        <v>4</v>
      </c>
      <c r="H56" s="93"/>
      <c r="I56" s="95"/>
      <c r="J56" s="93" t="n">
        <f aca="false">+J55+F56-H56</f>
        <v>13866486.48</v>
      </c>
    </row>
    <row r="57" customFormat="false" ht="11.25" hidden="false" customHeight="false" outlineLevel="0" collapsed="false">
      <c r="A57" s="96" t="n">
        <v>42171</v>
      </c>
      <c r="B57" s="92" t="n">
        <v>254</v>
      </c>
      <c r="C57" s="16" t="s">
        <v>25</v>
      </c>
      <c r="D57" s="16" t="s">
        <v>1093</v>
      </c>
      <c r="E57" s="16" t="s">
        <v>1095</v>
      </c>
      <c r="F57" s="93"/>
      <c r="G57" s="94"/>
      <c r="H57" s="93" t="n">
        <v>355690.01</v>
      </c>
      <c r="I57" s="95" t="n">
        <v>4</v>
      </c>
      <c r="J57" s="93" t="n">
        <f aca="false">+J56+F57-H57</f>
        <v>13510796.47</v>
      </c>
    </row>
    <row r="58" customFormat="false" ht="11.25" hidden="false" customHeight="false" outlineLevel="0" collapsed="false">
      <c r="A58" s="96" t="n">
        <v>42172</v>
      </c>
      <c r="B58" s="92" t="n">
        <v>281</v>
      </c>
      <c r="C58" s="16" t="s">
        <v>25</v>
      </c>
      <c r="D58" s="16" t="s">
        <v>1093</v>
      </c>
      <c r="E58" s="16" t="s">
        <v>1096</v>
      </c>
      <c r="F58" s="93"/>
      <c r="G58" s="94"/>
      <c r="H58" s="93" t="n">
        <v>-355690.01</v>
      </c>
      <c r="I58" s="95" t="s">
        <v>14</v>
      </c>
      <c r="J58" s="93" t="n">
        <f aca="false">+J57+F58-H58</f>
        <v>13866486.48</v>
      </c>
    </row>
    <row r="59" customFormat="false" ht="11.25" hidden="false" customHeight="false" outlineLevel="0" collapsed="false">
      <c r="A59" s="96" t="n">
        <v>42172</v>
      </c>
      <c r="B59" s="92" t="n">
        <v>282</v>
      </c>
      <c r="C59" s="16" t="s">
        <v>25</v>
      </c>
      <c r="D59" s="16" t="s">
        <v>1093</v>
      </c>
      <c r="E59" s="16" t="s">
        <v>1097</v>
      </c>
      <c r="F59" s="93"/>
      <c r="G59" s="94"/>
      <c r="H59" s="93" t="n">
        <v>355690.01</v>
      </c>
      <c r="I59" s="95" t="s">
        <v>14</v>
      </c>
      <c r="J59" s="93" t="n">
        <f aca="false">+J58+F59-H59</f>
        <v>13510796.47</v>
      </c>
    </row>
    <row r="60" customFormat="false" ht="11.25" hidden="false" customHeight="false" outlineLevel="0" collapsed="false">
      <c r="A60" s="96" t="n">
        <v>42166</v>
      </c>
      <c r="B60" s="92" t="n">
        <v>214</v>
      </c>
      <c r="C60" s="16" t="s">
        <v>25</v>
      </c>
      <c r="D60" s="16" t="s">
        <v>892</v>
      </c>
      <c r="E60" s="16" t="s">
        <v>1098</v>
      </c>
      <c r="F60" s="93"/>
      <c r="G60" s="94"/>
      <c r="H60" s="93" t="n">
        <v>314291.3</v>
      </c>
      <c r="I60" s="95" t="s">
        <v>14</v>
      </c>
      <c r="J60" s="93" t="n">
        <f aca="false">+J59+F60-H60</f>
        <v>13196505.17</v>
      </c>
    </row>
    <row r="61" customFormat="false" ht="11.25" hidden="false" customHeight="false" outlineLevel="0" collapsed="false">
      <c r="A61" s="96" t="n">
        <v>42185</v>
      </c>
      <c r="B61" s="92" t="n">
        <v>550</v>
      </c>
      <c r="C61" s="16" t="s">
        <v>25</v>
      </c>
      <c r="D61" s="16" t="s">
        <v>892</v>
      </c>
      <c r="E61" s="16" t="s">
        <v>1099</v>
      </c>
      <c r="F61" s="93"/>
      <c r="G61" s="94"/>
      <c r="H61" s="93" t="n">
        <v>-314291.3</v>
      </c>
      <c r="I61" s="95" t="s">
        <v>14</v>
      </c>
      <c r="J61" s="93" t="n">
        <f aca="false">+J60+F61-H61</f>
        <v>13510796.47</v>
      </c>
    </row>
    <row r="62" customFormat="false" ht="11.25" hidden="false" customHeight="false" outlineLevel="0" collapsed="false">
      <c r="A62" s="96" t="n">
        <v>42167</v>
      </c>
      <c r="B62" s="92" t="n">
        <v>222</v>
      </c>
      <c r="C62" s="16" t="s">
        <v>25</v>
      </c>
      <c r="D62" s="16" t="s">
        <v>559</v>
      </c>
      <c r="E62" s="16" t="s">
        <v>1100</v>
      </c>
      <c r="F62" s="93"/>
      <c r="G62" s="94"/>
      <c r="H62" s="93" t="n">
        <v>307638.68</v>
      </c>
      <c r="I62" s="95" t="s">
        <v>14</v>
      </c>
      <c r="J62" s="93" t="n">
        <f aca="false">+J61+F62-H62</f>
        <v>13203157.79</v>
      </c>
    </row>
    <row r="63" customFormat="false" ht="11.25" hidden="false" customHeight="false" outlineLevel="0" collapsed="false">
      <c r="A63" s="96" t="n">
        <v>42167</v>
      </c>
      <c r="B63" s="92" t="n">
        <v>223</v>
      </c>
      <c r="C63" s="16" t="s">
        <v>25</v>
      </c>
      <c r="D63" s="16" t="s">
        <v>559</v>
      </c>
      <c r="E63" s="16" t="s">
        <v>1101</v>
      </c>
      <c r="F63" s="93"/>
      <c r="G63" s="94"/>
      <c r="H63" s="93" t="n">
        <v>-307638.68</v>
      </c>
      <c r="I63" s="95" t="s">
        <v>14</v>
      </c>
      <c r="J63" s="93" t="n">
        <f aca="false">+J62+F63-H63</f>
        <v>13510796.47</v>
      </c>
    </row>
    <row r="64" customFormat="false" ht="11.25" hidden="false" customHeight="false" outlineLevel="0" collapsed="false">
      <c r="A64" s="96" t="n">
        <v>42167</v>
      </c>
      <c r="B64" s="92" t="n">
        <v>224</v>
      </c>
      <c r="C64" s="16" t="s">
        <v>25</v>
      </c>
      <c r="D64" s="16" t="s">
        <v>559</v>
      </c>
      <c r="E64" s="16" t="s">
        <v>1102</v>
      </c>
      <c r="F64" s="93"/>
      <c r="G64" s="94"/>
      <c r="H64" s="93" t="n">
        <v>307638.68</v>
      </c>
      <c r="I64" s="95" t="s">
        <v>14</v>
      </c>
      <c r="J64" s="93" t="n">
        <f aca="false">+J63+F64-H64</f>
        <v>13203157.79</v>
      </c>
    </row>
    <row r="65" customFormat="false" ht="11.25" hidden="false" customHeight="false" outlineLevel="0" collapsed="false">
      <c r="A65" s="96" t="n">
        <v>42174</v>
      </c>
      <c r="B65" s="92" t="n">
        <v>305</v>
      </c>
      <c r="C65" s="16" t="s">
        <v>25</v>
      </c>
      <c r="D65" s="16" t="s">
        <v>559</v>
      </c>
      <c r="E65" s="16" t="s">
        <v>1103</v>
      </c>
      <c r="F65" s="93"/>
      <c r="G65" s="94"/>
      <c r="H65" s="93" t="n">
        <v>-307638.68</v>
      </c>
      <c r="I65" s="95" t="s">
        <v>14</v>
      </c>
      <c r="J65" s="93" t="n">
        <f aca="false">+J64+F65-H65</f>
        <v>13510796.47</v>
      </c>
    </row>
    <row r="66" customFormat="false" ht="11.25" hidden="false" customHeight="false" outlineLevel="0" collapsed="false">
      <c r="A66" s="96" t="n">
        <v>42171</v>
      </c>
      <c r="B66" s="92" t="n">
        <v>49</v>
      </c>
      <c r="C66" s="16" t="s">
        <v>11</v>
      </c>
      <c r="D66" s="16" t="s">
        <v>1104</v>
      </c>
      <c r="E66" s="16" t="s">
        <v>1105</v>
      </c>
      <c r="F66" s="93" t="n">
        <v>314291.3</v>
      </c>
      <c r="G66" s="94" t="n">
        <v>5</v>
      </c>
      <c r="H66" s="93"/>
      <c r="I66" s="95"/>
      <c r="J66" s="93" t="n">
        <f aca="false">+J65+F66-H66</f>
        <v>13825087.77</v>
      </c>
    </row>
    <row r="67" customFormat="false" ht="11.25" hidden="false" customHeight="false" outlineLevel="0" collapsed="false">
      <c r="A67" s="96" t="n">
        <v>42172</v>
      </c>
      <c r="B67" s="92" t="n">
        <v>291</v>
      </c>
      <c r="C67" s="16" t="s">
        <v>25</v>
      </c>
      <c r="D67" s="16" t="s">
        <v>1104</v>
      </c>
      <c r="E67" s="16" t="s">
        <v>1106</v>
      </c>
      <c r="F67" s="93"/>
      <c r="G67" s="94"/>
      <c r="H67" s="93" t="n">
        <v>314291.3</v>
      </c>
      <c r="I67" s="95" t="n">
        <v>5</v>
      </c>
      <c r="J67" s="93" t="n">
        <f aca="false">+J66+F67-H67</f>
        <v>13510796.47</v>
      </c>
    </row>
    <row r="68" customFormat="false" ht="11.25" hidden="false" customHeight="false" outlineLevel="0" collapsed="false">
      <c r="A68" s="96" t="n">
        <v>42166</v>
      </c>
      <c r="B68" s="92" t="n">
        <v>197</v>
      </c>
      <c r="C68" s="16" t="s">
        <v>25</v>
      </c>
      <c r="D68" s="16" t="s">
        <v>571</v>
      </c>
      <c r="E68" s="16" t="s">
        <v>1107</v>
      </c>
      <c r="F68" s="93"/>
      <c r="G68" s="94"/>
      <c r="H68" s="93" t="n">
        <v>250009.32</v>
      </c>
      <c r="I68" s="95" t="s">
        <v>116</v>
      </c>
      <c r="J68" s="93" t="n">
        <f aca="false">+J67+F68-H68</f>
        <v>13260787.15</v>
      </c>
      <c r="K68" s="17" t="s">
        <v>232</v>
      </c>
      <c r="L68" s="17" t="s">
        <v>85</v>
      </c>
    </row>
    <row r="69" customFormat="false" ht="11.25" hidden="false" customHeight="false" outlineLevel="0" collapsed="false">
      <c r="A69" s="96" t="n">
        <v>42168</v>
      </c>
      <c r="B69" s="92" t="n">
        <v>44</v>
      </c>
      <c r="C69" s="16" t="s">
        <v>11</v>
      </c>
      <c r="D69" s="16" t="s">
        <v>1108</v>
      </c>
      <c r="E69" s="16" t="s">
        <v>1109</v>
      </c>
      <c r="F69" s="93" t="n">
        <v>298591.16</v>
      </c>
      <c r="G69" s="94" t="n">
        <v>6</v>
      </c>
      <c r="H69" s="93"/>
      <c r="I69" s="95"/>
      <c r="J69" s="93" t="n">
        <f aca="false">+J68+F69-H69</f>
        <v>13559378.31</v>
      </c>
    </row>
    <row r="70" customFormat="false" ht="11.25" hidden="false" customHeight="false" outlineLevel="0" collapsed="false">
      <c r="A70" s="96" t="n">
        <v>42174</v>
      </c>
      <c r="B70" s="92" t="n">
        <v>306</v>
      </c>
      <c r="C70" s="16" t="s">
        <v>25</v>
      </c>
      <c r="D70" s="16" t="s">
        <v>1108</v>
      </c>
      <c r="E70" s="16" t="s">
        <v>1110</v>
      </c>
      <c r="F70" s="93"/>
      <c r="G70" s="94"/>
      <c r="H70" s="93" t="n">
        <v>298591.16</v>
      </c>
      <c r="I70" s="95" t="n">
        <v>6</v>
      </c>
      <c r="J70" s="93" t="n">
        <f aca="false">+J69+F70-H70</f>
        <v>13260787.15</v>
      </c>
    </row>
    <row r="71" customFormat="false" ht="11.25" hidden="false" customHeight="false" outlineLevel="0" collapsed="false">
      <c r="A71" s="96" t="n">
        <v>42158</v>
      </c>
      <c r="B71" s="92" t="n">
        <v>58</v>
      </c>
      <c r="C71" s="16" t="s">
        <v>25</v>
      </c>
      <c r="D71" s="16" t="s">
        <v>770</v>
      </c>
      <c r="E71" s="16" t="s">
        <v>1111</v>
      </c>
      <c r="F71" s="93"/>
      <c r="G71" s="94"/>
      <c r="H71" s="93" t="n">
        <v>254219.81</v>
      </c>
      <c r="I71" s="95" t="s">
        <v>143</v>
      </c>
      <c r="J71" s="93" t="n">
        <f aca="false">+J70+F71-H71</f>
        <v>13006567.34</v>
      </c>
      <c r="K71" s="17" t="s">
        <v>771</v>
      </c>
      <c r="L71" s="17" t="s">
        <v>85</v>
      </c>
    </row>
    <row r="72" customFormat="false" ht="11.25" hidden="false" customHeight="false" outlineLevel="0" collapsed="false">
      <c r="A72" s="96" t="n">
        <v>42164</v>
      </c>
      <c r="B72" s="92" t="n">
        <v>156</v>
      </c>
      <c r="C72" s="16" t="s">
        <v>25</v>
      </c>
      <c r="D72" s="16" t="s">
        <v>398</v>
      </c>
      <c r="E72" s="16" t="s">
        <v>1112</v>
      </c>
      <c r="F72" s="93"/>
      <c r="G72" s="94"/>
      <c r="H72" s="93" t="n">
        <v>205616.62</v>
      </c>
      <c r="I72" s="95" t="s">
        <v>147</v>
      </c>
      <c r="J72" s="93" t="n">
        <f aca="false">+J71+F72-H72</f>
        <v>12800950.72</v>
      </c>
      <c r="K72" s="17" t="s">
        <v>400</v>
      </c>
      <c r="L72" s="17" t="s">
        <v>63</v>
      </c>
    </row>
    <row r="73" customFormat="false" ht="11.25" hidden="false" customHeight="false" outlineLevel="0" collapsed="false">
      <c r="A73" s="96" t="n">
        <v>42180</v>
      </c>
      <c r="B73" s="92" t="n">
        <v>430</v>
      </c>
      <c r="C73" s="16" t="s">
        <v>25</v>
      </c>
      <c r="D73" s="16" t="s">
        <v>1113</v>
      </c>
      <c r="E73" s="16" t="s">
        <v>1114</v>
      </c>
      <c r="F73" s="93"/>
      <c r="G73" s="94"/>
      <c r="H73" s="97" t="n">
        <v>205616.62</v>
      </c>
      <c r="I73" s="95"/>
      <c r="J73" s="93" t="n">
        <f aca="false">+J72+F73-H73</f>
        <v>12595334.1</v>
      </c>
      <c r="K73" s="17" t="s">
        <v>1115</v>
      </c>
      <c r="L73" s="17" t="s">
        <v>63</v>
      </c>
    </row>
    <row r="74" customFormat="false" ht="11.25" hidden="false" customHeight="false" outlineLevel="0" collapsed="false">
      <c r="A74" s="96" t="n">
        <v>42178</v>
      </c>
      <c r="B74" s="92" t="n">
        <v>67</v>
      </c>
      <c r="C74" s="16" t="s">
        <v>11</v>
      </c>
      <c r="D74" s="16" t="s">
        <v>1116</v>
      </c>
      <c r="E74" s="16" t="s">
        <v>1117</v>
      </c>
      <c r="F74" s="93" t="n">
        <v>224618.65</v>
      </c>
      <c r="G74" s="94" t="n">
        <v>7</v>
      </c>
      <c r="H74" s="93"/>
      <c r="I74" s="95"/>
      <c r="J74" s="93" t="n">
        <f aca="false">+J73+F74-H74</f>
        <v>12819952.75</v>
      </c>
    </row>
    <row r="75" customFormat="false" ht="11.25" hidden="false" customHeight="false" outlineLevel="0" collapsed="false">
      <c r="A75" s="96" t="n">
        <v>42178</v>
      </c>
      <c r="B75" s="92" t="n">
        <v>68</v>
      </c>
      <c r="C75" s="16" t="s">
        <v>11</v>
      </c>
      <c r="D75" s="16" t="s">
        <v>1116</v>
      </c>
      <c r="E75" s="16" t="s">
        <v>1117</v>
      </c>
      <c r="F75" s="93" t="n">
        <v>-224618.65</v>
      </c>
      <c r="G75" s="94" t="s">
        <v>14</v>
      </c>
      <c r="H75" s="93"/>
      <c r="I75" s="95"/>
      <c r="J75" s="93" t="n">
        <f aca="false">+J74+F75-H75</f>
        <v>12595334.1</v>
      </c>
    </row>
    <row r="76" customFormat="false" ht="11.25" hidden="false" customHeight="false" outlineLevel="0" collapsed="false">
      <c r="A76" s="96" t="n">
        <v>42178</v>
      </c>
      <c r="B76" s="92" t="n">
        <v>69</v>
      </c>
      <c r="C76" s="16" t="s">
        <v>11</v>
      </c>
      <c r="D76" s="16" t="s">
        <v>1116</v>
      </c>
      <c r="E76" s="16" t="s">
        <v>1117</v>
      </c>
      <c r="F76" s="93" t="n">
        <v>224618.65</v>
      </c>
      <c r="G76" s="94" t="s">
        <v>14</v>
      </c>
      <c r="H76" s="93"/>
      <c r="I76" s="95"/>
      <c r="J76" s="93" t="n">
        <f aca="false">+J75+F76-H76</f>
        <v>12819952.75</v>
      </c>
    </row>
    <row r="77" customFormat="false" ht="11.25" hidden="false" customHeight="false" outlineLevel="0" collapsed="false">
      <c r="A77" s="96" t="n">
        <v>42179</v>
      </c>
      <c r="B77" s="92" t="n">
        <v>398</v>
      </c>
      <c r="C77" s="16" t="s">
        <v>25</v>
      </c>
      <c r="D77" s="16" t="s">
        <v>1116</v>
      </c>
      <c r="E77" s="16" t="s">
        <v>1118</v>
      </c>
      <c r="F77" s="93"/>
      <c r="G77" s="94"/>
      <c r="H77" s="93" t="n">
        <v>224618.65</v>
      </c>
      <c r="I77" s="95" t="n">
        <v>7</v>
      </c>
      <c r="J77" s="93" t="n">
        <f aca="false">+J76+F77-H77</f>
        <v>12595334.1</v>
      </c>
    </row>
    <row r="78" customFormat="false" ht="11.25" hidden="false" customHeight="false" outlineLevel="0" collapsed="false">
      <c r="A78" s="96" t="n">
        <v>42179</v>
      </c>
      <c r="B78" s="92" t="n">
        <v>399</v>
      </c>
      <c r="C78" s="16" t="s">
        <v>25</v>
      </c>
      <c r="D78" s="16" t="s">
        <v>1116</v>
      </c>
      <c r="E78" s="16" t="s">
        <v>1119</v>
      </c>
      <c r="F78" s="93"/>
      <c r="G78" s="94"/>
      <c r="H78" s="93" t="n">
        <v>-224618.65</v>
      </c>
      <c r="I78" s="95" t="s">
        <v>14</v>
      </c>
      <c r="J78" s="93" t="n">
        <f aca="false">+J77+F78-H78</f>
        <v>12819952.75</v>
      </c>
    </row>
    <row r="79" customFormat="false" ht="11.25" hidden="false" customHeight="false" outlineLevel="0" collapsed="false">
      <c r="A79" s="96" t="n">
        <v>42179</v>
      </c>
      <c r="B79" s="92" t="n">
        <v>400</v>
      </c>
      <c r="C79" s="16" t="s">
        <v>25</v>
      </c>
      <c r="D79" s="16" t="s">
        <v>1116</v>
      </c>
      <c r="E79" s="16" t="s">
        <v>1120</v>
      </c>
      <c r="F79" s="93"/>
      <c r="G79" s="94"/>
      <c r="H79" s="93" t="n">
        <v>224618.65</v>
      </c>
      <c r="I79" s="95" t="s">
        <v>14</v>
      </c>
      <c r="J79" s="93" t="n">
        <f aca="false">+J78+F79-H79</f>
        <v>12595334.1</v>
      </c>
    </row>
    <row r="80" customFormat="false" ht="11.25" hidden="false" customHeight="false" outlineLevel="0" collapsed="false">
      <c r="A80" s="96" t="n">
        <v>42163</v>
      </c>
      <c r="B80" s="92" t="n">
        <v>127</v>
      </c>
      <c r="C80" s="16" t="s">
        <v>25</v>
      </c>
      <c r="D80" s="16" t="s">
        <v>778</v>
      </c>
      <c r="E80" s="16" t="s">
        <v>1121</v>
      </c>
      <c r="F80" s="93"/>
      <c r="G80" s="94"/>
      <c r="H80" s="93" t="n">
        <v>-205616.62</v>
      </c>
      <c r="I80" s="95" t="s">
        <v>14</v>
      </c>
      <c r="J80" s="93" t="n">
        <f aca="false">+J79+F80-H80</f>
        <v>12800950.72</v>
      </c>
    </row>
    <row r="81" customFormat="false" ht="11.25" hidden="false" customHeight="false" outlineLevel="0" collapsed="false">
      <c r="A81" s="96" t="n">
        <v>42163</v>
      </c>
      <c r="B81" s="92" t="n">
        <v>139</v>
      </c>
      <c r="C81" s="16" t="s">
        <v>25</v>
      </c>
      <c r="D81" s="16" t="s">
        <v>778</v>
      </c>
      <c r="E81" s="16" t="s">
        <v>1122</v>
      </c>
      <c r="F81" s="93"/>
      <c r="G81" s="94"/>
      <c r="H81" s="93" t="n">
        <v>205616.62</v>
      </c>
      <c r="I81" s="95" t="s">
        <v>14</v>
      </c>
      <c r="J81" s="93" t="n">
        <f aca="false">+J80+F81-H81</f>
        <v>12595334.1</v>
      </c>
    </row>
    <row r="82" customFormat="false" ht="11.25" hidden="false" customHeight="false" outlineLevel="0" collapsed="false">
      <c r="A82" s="96" t="n">
        <v>42181</v>
      </c>
      <c r="B82" s="92" t="n">
        <v>469</v>
      </c>
      <c r="C82" s="16" t="s">
        <v>25</v>
      </c>
      <c r="D82" s="16" t="s">
        <v>778</v>
      </c>
      <c r="E82" s="16" t="s">
        <v>1123</v>
      </c>
      <c r="F82" s="93"/>
      <c r="G82" s="94"/>
      <c r="H82" s="93" t="n">
        <v>-205616.62</v>
      </c>
      <c r="I82" s="95" t="s">
        <v>14</v>
      </c>
      <c r="J82" s="93" t="n">
        <f aca="false">+J81+F82-H82</f>
        <v>12800950.72</v>
      </c>
    </row>
    <row r="83" customFormat="false" ht="11.25" hidden="false" customHeight="false" outlineLevel="0" collapsed="false">
      <c r="A83" s="96" t="n">
        <v>42181</v>
      </c>
      <c r="B83" s="92" t="n">
        <v>470</v>
      </c>
      <c r="C83" s="16" t="s">
        <v>25</v>
      </c>
      <c r="D83" s="16" t="s">
        <v>778</v>
      </c>
      <c r="E83" s="16" t="s">
        <v>1124</v>
      </c>
      <c r="F83" s="93"/>
      <c r="G83" s="94"/>
      <c r="H83" s="93" t="n">
        <v>205616.62</v>
      </c>
      <c r="I83" s="95" t="s">
        <v>14</v>
      </c>
      <c r="J83" s="93" t="n">
        <f aca="false">+J82+F83-H83</f>
        <v>12595334.1</v>
      </c>
    </row>
    <row r="84" customFormat="false" ht="11.25" hidden="false" customHeight="false" outlineLevel="0" collapsed="false">
      <c r="A84" s="96" t="n">
        <v>42175</v>
      </c>
      <c r="B84" s="92" t="n">
        <v>64</v>
      </c>
      <c r="C84" s="16" t="s">
        <v>11</v>
      </c>
      <c r="D84" s="16" t="s">
        <v>1125</v>
      </c>
      <c r="E84" s="16" t="s">
        <v>1126</v>
      </c>
      <c r="F84" s="97" t="n">
        <v>224618.65</v>
      </c>
      <c r="G84" s="94"/>
      <c r="H84" s="93"/>
      <c r="I84" s="95"/>
      <c r="J84" s="93" t="n">
        <f aca="false">+J83+F84-H84</f>
        <v>12819952.75</v>
      </c>
      <c r="K84" s="17" t="s">
        <v>1127</v>
      </c>
      <c r="L84" s="17" t="s">
        <v>113</v>
      </c>
    </row>
    <row r="85" customFormat="false" ht="11.25" hidden="false" customHeight="false" outlineLevel="0" collapsed="false">
      <c r="A85" s="96" t="n">
        <v>42175</v>
      </c>
      <c r="B85" s="92" t="n">
        <v>359</v>
      </c>
      <c r="C85" s="16" t="s">
        <v>25</v>
      </c>
      <c r="D85" s="16" t="s">
        <v>1125</v>
      </c>
      <c r="E85" s="16" t="s">
        <v>1128</v>
      </c>
      <c r="F85" s="93"/>
      <c r="G85" s="94"/>
      <c r="H85" s="93" t="n">
        <v>224618.65</v>
      </c>
      <c r="I85" s="95" t="s">
        <v>14</v>
      </c>
      <c r="J85" s="93" t="n">
        <f aca="false">+J84+F85-H85</f>
        <v>12595334.1</v>
      </c>
    </row>
    <row r="86" customFormat="false" ht="11.25" hidden="false" customHeight="false" outlineLevel="0" collapsed="false">
      <c r="A86" s="96" t="n">
        <v>42179</v>
      </c>
      <c r="B86" s="92" t="n">
        <v>420</v>
      </c>
      <c r="C86" s="16" t="s">
        <v>25</v>
      </c>
      <c r="D86" s="16" t="s">
        <v>1125</v>
      </c>
      <c r="E86" s="16" t="s">
        <v>1129</v>
      </c>
      <c r="F86" s="93"/>
      <c r="G86" s="94"/>
      <c r="H86" s="93" t="n">
        <v>-224618.65</v>
      </c>
      <c r="I86" s="95" t="s">
        <v>14</v>
      </c>
      <c r="J86" s="93" t="n">
        <f aca="false">+J85+F86-H86</f>
        <v>12819952.75</v>
      </c>
    </row>
    <row r="87" customFormat="false" ht="11.25" hidden="false" customHeight="false" outlineLevel="0" collapsed="false">
      <c r="A87" s="96" t="n">
        <v>42174</v>
      </c>
      <c r="B87" s="92" t="n">
        <v>307</v>
      </c>
      <c r="C87" s="16" t="s">
        <v>25</v>
      </c>
      <c r="D87" s="16" t="s">
        <v>1130</v>
      </c>
      <c r="E87" s="16" t="s">
        <v>1131</v>
      </c>
      <c r="F87" s="93"/>
      <c r="G87" s="94"/>
      <c r="H87" s="97" t="n">
        <v>224618.65</v>
      </c>
      <c r="I87" s="95"/>
      <c r="J87" s="93" t="n">
        <f aca="false">+J86+F87-H87</f>
        <v>12595334.1</v>
      </c>
      <c r="K87" s="17" t="s">
        <v>1132</v>
      </c>
      <c r="L87" s="17" t="s">
        <v>113</v>
      </c>
    </row>
    <row r="88" customFormat="false" ht="11.25" hidden="false" customHeight="false" outlineLevel="0" collapsed="false">
      <c r="A88" s="96" t="n">
        <v>42164</v>
      </c>
      <c r="B88" s="92" t="n">
        <v>163</v>
      </c>
      <c r="C88" s="16" t="s">
        <v>25</v>
      </c>
      <c r="D88" s="16" t="s">
        <v>618</v>
      </c>
      <c r="E88" s="16" t="s">
        <v>1133</v>
      </c>
      <c r="F88" s="93"/>
      <c r="G88" s="94"/>
      <c r="H88" s="93" t="n">
        <v>-205616.62</v>
      </c>
      <c r="I88" s="95" t="s">
        <v>14</v>
      </c>
      <c r="J88" s="93" t="n">
        <f aca="false">+J87+F88-H88</f>
        <v>12800950.72</v>
      </c>
    </row>
    <row r="89" customFormat="false" ht="11.25" hidden="false" customHeight="false" outlineLevel="0" collapsed="false">
      <c r="A89" s="96" t="n">
        <v>42164</v>
      </c>
      <c r="B89" s="92" t="n">
        <v>169</v>
      </c>
      <c r="C89" s="16" t="s">
        <v>25</v>
      </c>
      <c r="D89" s="16" t="s">
        <v>618</v>
      </c>
      <c r="E89" s="16" t="s">
        <v>1134</v>
      </c>
      <c r="F89" s="93"/>
      <c r="G89" s="94"/>
      <c r="H89" s="93" t="n">
        <v>205616.62</v>
      </c>
      <c r="I89" s="95" t="s">
        <v>14</v>
      </c>
      <c r="J89" s="93" t="n">
        <f aca="false">+J88+F89-H89</f>
        <v>12595334.1</v>
      </c>
    </row>
    <row r="90" customFormat="false" ht="11.25" hidden="false" customHeight="false" outlineLevel="0" collapsed="false">
      <c r="A90" s="96" t="n">
        <v>42174</v>
      </c>
      <c r="B90" s="92" t="n">
        <v>335</v>
      </c>
      <c r="C90" s="16" t="s">
        <v>25</v>
      </c>
      <c r="D90" s="16" t="s">
        <v>618</v>
      </c>
      <c r="E90" s="16" t="s">
        <v>1135</v>
      </c>
      <c r="F90" s="93"/>
      <c r="G90" s="94"/>
      <c r="H90" s="93" t="n">
        <v>-205616.62</v>
      </c>
      <c r="I90" s="95" t="s">
        <v>14</v>
      </c>
      <c r="J90" s="93" t="n">
        <f aca="false">+J89+F90-H90</f>
        <v>12800950.72</v>
      </c>
    </row>
    <row r="91" customFormat="false" ht="11.25" hidden="false" customHeight="false" outlineLevel="0" collapsed="false">
      <c r="A91" s="96" t="n">
        <v>42174</v>
      </c>
      <c r="B91" s="92" t="n">
        <v>336</v>
      </c>
      <c r="C91" s="16" t="s">
        <v>25</v>
      </c>
      <c r="D91" s="16" t="s">
        <v>618</v>
      </c>
      <c r="E91" s="16" t="s">
        <v>1136</v>
      </c>
      <c r="F91" s="93"/>
      <c r="G91" s="94"/>
      <c r="H91" s="93" t="n">
        <v>205616.62</v>
      </c>
      <c r="I91" s="95" t="s">
        <v>14</v>
      </c>
      <c r="J91" s="93" t="n">
        <f aca="false">+J90+F91-H91</f>
        <v>12595334.1</v>
      </c>
    </row>
    <row r="92" customFormat="false" ht="11.25" hidden="false" customHeight="false" outlineLevel="0" collapsed="false">
      <c r="A92" s="96" t="n">
        <v>42180</v>
      </c>
      <c r="B92" s="92" t="n">
        <v>436</v>
      </c>
      <c r="C92" s="16" t="s">
        <v>25</v>
      </c>
      <c r="D92" s="16" t="s">
        <v>1137</v>
      </c>
      <c r="E92" s="16" t="s">
        <v>1138</v>
      </c>
      <c r="F92" s="93"/>
      <c r="G92" s="94"/>
      <c r="H92" s="97" t="n">
        <v>205616.63</v>
      </c>
      <c r="I92" s="95"/>
      <c r="J92" s="93" t="n">
        <f aca="false">+J91+F92-H92</f>
        <v>12389717.47</v>
      </c>
      <c r="K92" s="17" t="s">
        <v>1139</v>
      </c>
      <c r="L92" s="17" t="s">
        <v>63</v>
      </c>
    </row>
    <row r="93" customFormat="false" ht="11.25" hidden="false" customHeight="false" outlineLevel="0" collapsed="false">
      <c r="A93" s="96" t="n">
        <v>42164</v>
      </c>
      <c r="B93" s="92" t="n">
        <v>162</v>
      </c>
      <c r="C93" s="16" t="s">
        <v>25</v>
      </c>
      <c r="D93" s="16" t="s">
        <v>785</v>
      </c>
      <c r="E93" s="16" t="s">
        <v>1140</v>
      </c>
      <c r="F93" s="93"/>
      <c r="G93" s="94"/>
      <c r="H93" s="93" t="n">
        <v>-205616.62</v>
      </c>
      <c r="I93" s="95" t="s">
        <v>14</v>
      </c>
      <c r="J93" s="93" t="n">
        <f aca="false">+J92+F93-H93</f>
        <v>12595334.09</v>
      </c>
    </row>
    <row r="94" customFormat="false" ht="11.25" hidden="false" customHeight="false" outlineLevel="0" collapsed="false">
      <c r="A94" s="96" t="n">
        <v>42180</v>
      </c>
      <c r="B94" s="92" t="n">
        <v>429</v>
      </c>
      <c r="C94" s="16" t="s">
        <v>25</v>
      </c>
      <c r="D94" s="16" t="s">
        <v>785</v>
      </c>
      <c r="E94" s="16" t="s">
        <v>1141</v>
      </c>
      <c r="F94" s="93"/>
      <c r="G94" s="94"/>
      <c r="H94" s="93" t="n">
        <v>205616.62</v>
      </c>
      <c r="I94" s="95" t="s">
        <v>14</v>
      </c>
      <c r="J94" s="93" t="n">
        <f aca="false">+J93+F94-H94</f>
        <v>12389717.47</v>
      </c>
    </row>
    <row r="95" customFormat="false" ht="11.25" hidden="false" customHeight="false" outlineLevel="0" collapsed="false">
      <c r="A95" s="96" t="n">
        <v>42160</v>
      </c>
      <c r="B95" s="92" t="n">
        <v>100</v>
      </c>
      <c r="C95" s="16" t="s">
        <v>25</v>
      </c>
      <c r="D95" s="16" t="s">
        <v>1142</v>
      </c>
      <c r="E95" s="16" t="s">
        <v>1143</v>
      </c>
      <c r="F95" s="93"/>
      <c r="G95" s="94"/>
      <c r="H95" s="97" t="n">
        <v>205616.62</v>
      </c>
      <c r="I95" s="95"/>
      <c r="J95" s="93" t="n">
        <f aca="false">+J94+F95-H95</f>
        <v>12184100.85</v>
      </c>
      <c r="K95" s="17" t="s">
        <v>1144</v>
      </c>
      <c r="L95" s="17" t="s">
        <v>63</v>
      </c>
    </row>
    <row r="96" customFormat="false" ht="11.25" hidden="false" customHeight="false" outlineLevel="0" collapsed="false">
      <c r="A96" s="96" t="n">
        <v>42158</v>
      </c>
      <c r="B96" s="92" t="n">
        <v>8</v>
      </c>
      <c r="C96" s="16" t="s">
        <v>11</v>
      </c>
      <c r="D96" s="16" t="s">
        <v>1145</v>
      </c>
      <c r="E96" s="16" t="s">
        <v>1146</v>
      </c>
      <c r="F96" s="93" t="n">
        <v>224618.65</v>
      </c>
      <c r="G96" s="94" t="n">
        <v>8</v>
      </c>
      <c r="H96" s="93"/>
      <c r="I96" s="95"/>
      <c r="J96" s="93" t="n">
        <f aca="false">+J95+F96-H96</f>
        <v>12408719.5</v>
      </c>
    </row>
    <row r="97" customFormat="false" ht="11.25" hidden="false" customHeight="false" outlineLevel="0" collapsed="false">
      <c r="A97" s="96" t="n">
        <v>42171</v>
      </c>
      <c r="B97" s="92" t="n">
        <v>257</v>
      </c>
      <c r="C97" s="16" t="s">
        <v>25</v>
      </c>
      <c r="D97" s="16" t="s">
        <v>1145</v>
      </c>
      <c r="E97" s="16" t="s">
        <v>1147</v>
      </c>
      <c r="F97" s="93"/>
      <c r="G97" s="94"/>
      <c r="H97" s="93" t="n">
        <v>224618.65</v>
      </c>
      <c r="I97" s="95" t="n">
        <v>8</v>
      </c>
      <c r="J97" s="93" t="n">
        <f aca="false">+J96+F97-H97</f>
        <v>12184100.85</v>
      </c>
    </row>
    <row r="98" customFormat="false" ht="11.25" hidden="false" customHeight="false" outlineLevel="0" collapsed="false">
      <c r="A98" s="96" t="n">
        <v>42180</v>
      </c>
      <c r="B98" s="92" t="n">
        <v>435</v>
      </c>
      <c r="C98" s="16" t="s">
        <v>25</v>
      </c>
      <c r="D98" s="16" t="s">
        <v>1148</v>
      </c>
      <c r="E98" s="16" t="s">
        <v>1149</v>
      </c>
      <c r="F98" s="93"/>
      <c r="G98" s="94"/>
      <c r="H98" s="97" t="n">
        <v>205616.62</v>
      </c>
      <c r="I98" s="95"/>
      <c r="J98" s="93" t="n">
        <f aca="false">+J97+F98-H98</f>
        <v>11978484.23</v>
      </c>
      <c r="K98" s="17" t="s">
        <v>1150</v>
      </c>
      <c r="L98" s="17" t="s">
        <v>63</v>
      </c>
    </row>
    <row r="99" customFormat="false" ht="11.25" hidden="false" customHeight="false" outlineLevel="0" collapsed="false">
      <c r="A99" s="96" t="n">
        <v>42156</v>
      </c>
      <c r="B99" s="92" t="n">
        <v>28</v>
      </c>
      <c r="C99" s="16" t="s">
        <v>25</v>
      </c>
      <c r="D99" s="16" t="s">
        <v>127</v>
      </c>
      <c r="E99" s="16" t="s">
        <v>1151</v>
      </c>
      <c r="F99" s="93"/>
      <c r="G99" s="94"/>
      <c r="H99" s="93" t="n">
        <v>223558.92</v>
      </c>
      <c r="I99" s="95" t="s">
        <v>213</v>
      </c>
      <c r="J99" s="93" t="n">
        <f aca="false">+J98+F99-H99</f>
        <v>11754925.31</v>
      </c>
      <c r="K99" s="17" t="s">
        <v>129</v>
      </c>
      <c r="L99" s="17" t="s">
        <v>113</v>
      </c>
    </row>
    <row r="100" customFormat="false" ht="11.25" hidden="false" customHeight="false" outlineLevel="0" collapsed="false">
      <c r="A100" s="96" t="n">
        <v>42179</v>
      </c>
      <c r="B100" s="92" t="n">
        <v>72</v>
      </c>
      <c r="C100" s="16" t="s">
        <v>11</v>
      </c>
      <c r="D100" s="16" t="s">
        <v>1152</v>
      </c>
      <c r="E100" s="16" t="s">
        <v>1153</v>
      </c>
      <c r="F100" s="93" t="n">
        <v>205616.62</v>
      </c>
      <c r="G100" s="94" t="n">
        <v>9</v>
      </c>
      <c r="H100" s="93"/>
      <c r="I100" s="95"/>
      <c r="J100" s="93" t="n">
        <f aca="false">+J99+F100-H100</f>
        <v>11960541.93</v>
      </c>
    </row>
    <row r="101" customFormat="false" ht="11.25" hidden="false" customHeight="false" outlineLevel="0" collapsed="false">
      <c r="A101" s="96" t="n">
        <v>42179</v>
      </c>
      <c r="B101" s="92" t="n">
        <v>427</v>
      </c>
      <c r="C101" s="16" t="s">
        <v>25</v>
      </c>
      <c r="D101" s="16" t="s">
        <v>1152</v>
      </c>
      <c r="E101" s="16" t="s">
        <v>1154</v>
      </c>
      <c r="F101" s="93"/>
      <c r="G101" s="94"/>
      <c r="H101" s="93" t="n">
        <v>205616.62</v>
      </c>
      <c r="I101" s="95" t="n">
        <v>9</v>
      </c>
      <c r="J101" s="93" t="n">
        <f aca="false">+J100+F101-H101</f>
        <v>11754925.31</v>
      </c>
    </row>
    <row r="102" customFormat="false" ht="11.25" hidden="false" customHeight="false" outlineLevel="0" collapsed="false">
      <c r="A102" s="96" t="n">
        <v>42185</v>
      </c>
      <c r="B102" s="92" t="n">
        <v>124</v>
      </c>
      <c r="C102" s="16" t="s">
        <v>11</v>
      </c>
      <c r="D102" s="16" t="s">
        <v>1155</v>
      </c>
      <c r="E102" s="16" t="s">
        <v>1156</v>
      </c>
      <c r="F102" s="97" t="n">
        <v>205616.62</v>
      </c>
      <c r="G102" s="94"/>
      <c r="H102" s="93"/>
      <c r="I102" s="95"/>
      <c r="J102" s="93" t="n">
        <f aca="false">+J101+F102-H102</f>
        <v>11960541.93</v>
      </c>
      <c r="K102" s="17" t="s">
        <v>1157</v>
      </c>
      <c r="L102" s="17" t="s">
        <v>63</v>
      </c>
    </row>
    <row r="103" customFormat="false" ht="11.25" hidden="false" customHeight="false" outlineLevel="0" collapsed="false">
      <c r="A103" s="96" t="n">
        <v>42164</v>
      </c>
      <c r="B103" s="92" t="n">
        <v>153</v>
      </c>
      <c r="C103" s="16" t="s">
        <v>25</v>
      </c>
      <c r="D103" s="16" t="s">
        <v>951</v>
      </c>
      <c r="E103" s="16" t="s">
        <v>1158</v>
      </c>
      <c r="F103" s="93"/>
      <c r="G103" s="94"/>
      <c r="H103" s="93" t="n">
        <v>224618.65</v>
      </c>
      <c r="I103" s="95" t="s">
        <v>218</v>
      </c>
      <c r="J103" s="93" t="n">
        <f aca="false">+J102+F103-H103</f>
        <v>11735923.28</v>
      </c>
      <c r="K103" s="17" t="s">
        <v>953</v>
      </c>
      <c r="L103" s="17" t="s">
        <v>113</v>
      </c>
    </row>
    <row r="104" customFormat="false" ht="11.25" hidden="false" customHeight="false" outlineLevel="0" collapsed="false">
      <c r="A104" s="96" t="n">
        <v>42185</v>
      </c>
      <c r="B104" s="92" t="n">
        <v>556</v>
      </c>
      <c r="C104" s="16" t="s">
        <v>25</v>
      </c>
      <c r="D104" s="16" t="s">
        <v>1159</v>
      </c>
      <c r="E104" s="16" t="s">
        <v>1160</v>
      </c>
      <c r="F104" s="93"/>
      <c r="G104" s="94"/>
      <c r="H104" s="97" t="n">
        <v>205616.62</v>
      </c>
      <c r="I104" s="95"/>
      <c r="J104" s="93" t="n">
        <f aca="false">+J103+F104-H104</f>
        <v>11530306.66</v>
      </c>
      <c r="K104" s="17" t="s">
        <v>1161</v>
      </c>
      <c r="L104" s="17" t="s">
        <v>63</v>
      </c>
    </row>
    <row r="105" customFormat="false" ht="11.25" hidden="false" customHeight="false" outlineLevel="0" collapsed="false">
      <c r="A105" s="96" t="n">
        <v>42174</v>
      </c>
      <c r="B105" s="92" t="n">
        <v>339</v>
      </c>
      <c r="C105" s="16" t="s">
        <v>25</v>
      </c>
      <c r="D105" s="16" t="s">
        <v>434</v>
      </c>
      <c r="E105" s="16" t="s">
        <v>1162</v>
      </c>
      <c r="F105" s="93"/>
      <c r="G105" s="94"/>
      <c r="H105" s="93" t="n">
        <v>224618.65</v>
      </c>
      <c r="I105" s="95" t="s">
        <v>14</v>
      </c>
      <c r="J105" s="93" t="n">
        <f aca="false">+J104+F105-H105</f>
        <v>11305688.01</v>
      </c>
    </row>
    <row r="106" customFormat="false" ht="11.25" hidden="false" customHeight="false" outlineLevel="0" collapsed="false">
      <c r="A106" s="96" t="n">
        <v>42179</v>
      </c>
      <c r="B106" s="92" t="n">
        <v>397</v>
      </c>
      <c r="C106" s="16" t="s">
        <v>25</v>
      </c>
      <c r="D106" s="16" t="s">
        <v>434</v>
      </c>
      <c r="E106" s="16" t="s">
        <v>1163</v>
      </c>
      <c r="F106" s="93"/>
      <c r="G106" s="94"/>
      <c r="H106" s="93" t="n">
        <v>-224618.65</v>
      </c>
      <c r="I106" s="95" t="s">
        <v>14</v>
      </c>
      <c r="J106" s="93" t="n">
        <f aca="false">+J105+F106-H106</f>
        <v>11530306.66</v>
      </c>
    </row>
    <row r="107" customFormat="false" ht="11.25" hidden="false" customHeight="false" outlineLevel="0" collapsed="false">
      <c r="A107" s="96" t="n">
        <v>42185</v>
      </c>
      <c r="B107" s="92" t="n">
        <v>534</v>
      </c>
      <c r="C107" s="16" t="s">
        <v>25</v>
      </c>
      <c r="D107" s="16" t="s">
        <v>434</v>
      </c>
      <c r="E107" s="16" t="s">
        <v>1164</v>
      </c>
      <c r="F107" s="93"/>
      <c r="G107" s="94"/>
      <c r="H107" s="93" t="n">
        <v>224618.65</v>
      </c>
      <c r="I107" s="95" t="s">
        <v>223</v>
      </c>
      <c r="J107" s="93" t="n">
        <f aca="false">+J106+F107-H107</f>
        <v>11305688.01</v>
      </c>
      <c r="K107" s="17" t="s">
        <v>436</v>
      </c>
      <c r="L107" s="17" t="s">
        <v>113</v>
      </c>
    </row>
    <row r="108" customFormat="false" ht="11.25" hidden="false" customHeight="false" outlineLevel="0" collapsed="false">
      <c r="A108" s="96" t="n">
        <v>42156</v>
      </c>
      <c r="B108" s="92" t="n">
        <v>16</v>
      </c>
      <c r="C108" s="16" t="s">
        <v>25</v>
      </c>
      <c r="D108" s="16" t="s">
        <v>960</v>
      </c>
      <c r="E108" s="16" t="s">
        <v>1165</v>
      </c>
      <c r="F108" s="93"/>
      <c r="G108" s="94"/>
      <c r="H108" s="93" t="n">
        <v>-204617.99</v>
      </c>
      <c r="I108" s="95" t="s">
        <v>14</v>
      </c>
      <c r="J108" s="93" t="n">
        <f aca="false">+J107+F108-H108</f>
        <v>11510306</v>
      </c>
    </row>
    <row r="109" customFormat="false" ht="11.25" hidden="false" customHeight="false" outlineLevel="0" collapsed="false">
      <c r="A109" s="96" t="n">
        <v>42156</v>
      </c>
      <c r="B109" s="92" t="n">
        <v>17</v>
      </c>
      <c r="C109" s="16" t="s">
        <v>25</v>
      </c>
      <c r="D109" s="16" t="s">
        <v>960</v>
      </c>
      <c r="E109" s="16" t="s">
        <v>1166</v>
      </c>
      <c r="F109" s="93"/>
      <c r="G109" s="94"/>
      <c r="H109" s="93" t="n">
        <v>204617.99</v>
      </c>
      <c r="I109" s="95" t="s">
        <v>14</v>
      </c>
      <c r="J109" s="93" t="n">
        <f aca="false">+J108+F109-H109</f>
        <v>11305688.01</v>
      </c>
    </row>
    <row r="110" customFormat="false" ht="11.25" hidden="false" customHeight="false" outlineLevel="0" collapsed="false">
      <c r="A110" s="96" t="n">
        <v>42164</v>
      </c>
      <c r="B110" s="92" t="n">
        <v>155</v>
      </c>
      <c r="C110" s="16" t="s">
        <v>25</v>
      </c>
      <c r="D110" s="16" t="s">
        <v>639</v>
      </c>
      <c r="E110" s="16" t="s">
        <v>1167</v>
      </c>
      <c r="F110" s="93"/>
      <c r="G110" s="94"/>
      <c r="H110" s="97" t="n">
        <v>204617.99</v>
      </c>
      <c r="I110" s="95"/>
      <c r="J110" s="93" t="n">
        <f aca="false">+J109+F110-H110</f>
        <v>11101070.02</v>
      </c>
      <c r="K110" s="17" t="s">
        <v>1168</v>
      </c>
      <c r="L110" s="17" t="s">
        <v>63</v>
      </c>
    </row>
    <row r="111" customFormat="false" ht="11.25" hidden="false" customHeight="false" outlineLevel="0" collapsed="false">
      <c r="A111" s="96" t="n">
        <v>42164</v>
      </c>
      <c r="B111" s="92" t="n">
        <v>25</v>
      </c>
      <c r="C111" s="16" t="s">
        <v>11</v>
      </c>
      <c r="D111" s="16" t="s">
        <v>1169</v>
      </c>
      <c r="E111" s="16" t="s">
        <v>1170</v>
      </c>
      <c r="F111" s="93" t="n">
        <v>224618.65</v>
      </c>
      <c r="G111" s="94" t="n">
        <v>10</v>
      </c>
      <c r="H111" s="93"/>
      <c r="I111" s="95"/>
      <c r="J111" s="93" t="n">
        <f aca="false">+J110+F111-H111</f>
        <v>11325688.67</v>
      </c>
    </row>
    <row r="112" customFormat="false" ht="11.25" hidden="false" customHeight="false" outlineLevel="0" collapsed="false">
      <c r="A112" s="96" t="n">
        <v>42175</v>
      </c>
      <c r="B112" s="92" t="n">
        <v>357</v>
      </c>
      <c r="C112" s="16" t="s">
        <v>25</v>
      </c>
      <c r="D112" s="16" t="s">
        <v>1169</v>
      </c>
      <c r="E112" s="16" t="s">
        <v>1171</v>
      </c>
      <c r="F112" s="93"/>
      <c r="G112" s="94"/>
      <c r="H112" s="93" t="n">
        <v>224618.65</v>
      </c>
      <c r="I112" s="95" t="n">
        <v>10</v>
      </c>
      <c r="J112" s="93" t="n">
        <f aca="false">+J111+F112-H112</f>
        <v>11101070.02</v>
      </c>
    </row>
    <row r="113" customFormat="false" ht="11.25" hidden="false" customHeight="false" outlineLevel="0" collapsed="false">
      <c r="A113" s="96" t="n">
        <v>42159</v>
      </c>
      <c r="B113" s="92" t="n">
        <v>12</v>
      </c>
      <c r="C113" s="16" t="s">
        <v>11</v>
      </c>
      <c r="D113" s="16" t="s">
        <v>1172</v>
      </c>
      <c r="E113" s="16" t="s">
        <v>1173</v>
      </c>
      <c r="F113" s="93" t="n">
        <v>224618.65</v>
      </c>
      <c r="G113" s="94" t="n">
        <v>11</v>
      </c>
      <c r="H113" s="93"/>
      <c r="I113" s="95"/>
      <c r="J113" s="93" t="n">
        <f aca="false">+J112+F113-H113</f>
        <v>11325688.67</v>
      </c>
    </row>
    <row r="114" customFormat="false" ht="11.25" hidden="false" customHeight="false" outlineLevel="0" collapsed="false">
      <c r="A114" s="96" t="n">
        <v>42166</v>
      </c>
      <c r="B114" s="92" t="n">
        <v>213</v>
      </c>
      <c r="C114" s="16" t="s">
        <v>25</v>
      </c>
      <c r="D114" s="16" t="s">
        <v>1172</v>
      </c>
      <c r="E114" s="16" t="s">
        <v>1174</v>
      </c>
      <c r="F114" s="93"/>
      <c r="G114" s="94"/>
      <c r="H114" s="93" t="n">
        <v>224618.65</v>
      </c>
      <c r="I114" s="95" t="n">
        <v>11</v>
      </c>
      <c r="J114" s="93" t="n">
        <f aca="false">+J113+F114-H114</f>
        <v>11101070.02</v>
      </c>
    </row>
    <row r="115" customFormat="false" ht="11.25" hidden="false" customHeight="false" outlineLevel="0" collapsed="false">
      <c r="A115" s="96" t="n">
        <v>42179</v>
      </c>
      <c r="B115" s="92" t="n">
        <v>80</v>
      </c>
      <c r="C115" s="16" t="s">
        <v>11</v>
      </c>
      <c r="D115" s="16" t="s">
        <v>1175</v>
      </c>
      <c r="E115" s="16" t="s">
        <v>1176</v>
      </c>
      <c r="F115" s="93" t="n">
        <v>224618.65</v>
      </c>
      <c r="G115" s="94" t="s">
        <v>14</v>
      </c>
      <c r="H115" s="93"/>
      <c r="I115" s="95"/>
      <c r="J115" s="93" t="n">
        <f aca="false">+J114+F115-H115</f>
        <v>11325688.67</v>
      </c>
    </row>
    <row r="116" customFormat="false" ht="11.25" hidden="false" customHeight="false" outlineLevel="0" collapsed="false">
      <c r="A116" s="96" t="n">
        <v>42179</v>
      </c>
      <c r="B116" s="92" t="n">
        <v>81</v>
      </c>
      <c r="C116" s="16" t="s">
        <v>11</v>
      </c>
      <c r="D116" s="16" t="s">
        <v>1175</v>
      </c>
      <c r="E116" s="16" t="s">
        <v>1176</v>
      </c>
      <c r="F116" s="93" t="n">
        <v>-224618.65</v>
      </c>
      <c r="G116" s="94" t="s">
        <v>14</v>
      </c>
      <c r="H116" s="93"/>
      <c r="I116" s="95"/>
      <c r="J116" s="93" t="n">
        <f aca="false">+J115+F116-H116</f>
        <v>11101070.02</v>
      </c>
    </row>
    <row r="117" customFormat="false" ht="11.25" hidden="false" customHeight="false" outlineLevel="0" collapsed="false">
      <c r="A117" s="96" t="n">
        <v>42179</v>
      </c>
      <c r="B117" s="92" t="n">
        <v>82</v>
      </c>
      <c r="C117" s="16" t="s">
        <v>11</v>
      </c>
      <c r="D117" s="16" t="s">
        <v>1175</v>
      </c>
      <c r="E117" s="16" t="s">
        <v>1176</v>
      </c>
      <c r="F117" s="93" t="n">
        <v>224618.65</v>
      </c>
      <c r="G117" s="94" t="n">
        <v>12</v>
      </c>
      <c r="H117" s="93"/>
      <c r="I117" s="95"/>
      <c r="J117" s="93" t="n">
        <f aca="false">+J116+F117-H117</f>
        <v>11325688.67</v>
      </c>
    </row>
    <row r="118" customFormat="false" ht="11.25" hidden="false" customHeight="false" outlineLevel="0" collapsed="false">
      <c r="A118" s="96" t="n">
        <v>42180</v>
      </c>
      <c r="B118" s="92" t="n">
        <v>459</v>
      </c>
      <c r="C118" s="16" t="s">
        <v>25</v>
      </c>
      <c r="D118" s="16" t="s">
        <v>1175</v>
      </c>
      <c r="E118" s="16" t="s">
        <v>1177</v>
      </c>
      <c r="F118" s="93"/>
      <c r="G118" s="94"/>
      <c r="H118" s="93" t="n">
        <v>224618.65</v>
      </c>
      <c r="I118" s="95" t="n">
        <v>12</v>
      </c>
      <c r="J118" s="93" t="n">
        <f aca="false">+J117+F118-H118</f>
        <v>11101070.02</v>
      </c>
    </row>
    <row r="119" customFormat="false" ht="11.25" hidden="false" customHeight="false" outlineLevel="0" collapsed="false">
      <c r="A119" s="96" t="n">
        <v>42167</v>
      </c>
      <c r="B119" s="92" t="n">
        <v>221</v>
      </c>
      <c r="C119" s="16" t="s">
        <v>25</v>
      </c>
      <c r="D119" s="16" t="s">
        <v>1178</v>
      </c>
      <c r="E119" s="16" t="s">
        <v>1179</v>
      </c>
      <c r="F119" s="93"/>
      <c r="G119" s="94"/>
      <c r="H119" s="93" t="n">
        <v>205616.62</v>
      </c>
      <c r="I119" s="95" t="s">
        <v>14</v>
      </c>
      <c r="J119" s="93" t="n">
        <f aca="false">+J118+F119-H119</f>
        <v>10895453.4</v>
      </c>
    </row>
    <row r="120" customFormat="false" ht="11.25" hidden="false" customHeight="false" outlineLevel="0" collapsed="false">
      <c r="A120" s="96" t="n">
        <v>42177</v>
      </c>
      <c r="B120" s="92" t="n">
        <v>378</v>
      </c>
      <c r="C120" s="16" t="s">
        <v>25</v>
      </c>
      <c r="D120" s="16" t="s">
        <v>1178</v>
      </c>
      <c r="E120" s="16" t="s">
        <v>1180</v>
      </c>
      <c r="F120" s="93"/>
      <c r="G120" s="94"/>
      <c r="H120" s="93" t="n">
        <v>-205616.62</v>
      </c>
      <c r="I120" s="95" t="s">
        <v>14</v>
      </c>
      <c r="J120" s="93" t="n">
        <f aca="false">+J119+F120-H120</f>
        <v>11101070.02</v>
      </c>
    </row>
    <row r="121" customFormat="false" ht="11.25" hidden="false" customHeight="false" outlineLevel="0" collapsed="false">
      <c r="A121" s="96" t="n">
        <v>42177</v>
      </c>
      <c r="B121" s="92" t="n">
        <v>379</v>
      </c>
      <c r="C121" s="16" t="s">
        <v>25</v>
      </c>
      <c r="D121" s="16" t="s">
        <v>1178</v>
      </c>
      <c r="E121" s="16" t="s">
        <v>1181</v>
      </c>
      <c r="F121" s="93"/>
      <c r="G121" s="94"/>
      <c r="H121" s="97" t="n">
        <v>205616.62</v>
      </c>
      <c r="I121" s="95"/>
      <c r="J121" s="93" t="n">
        <f aca="false">+J120+F121-H121</f>
        <v>10895453.4</v>
      </c>
      <c r="K121" s="17" t="s">
        <v>1182</v>
      </c>
      <c r="L121" s="17" t="s">
        <v>63</v>
      </c>
    </row>
    <row r="122" customFormat="false" ht="11.25" hidden="false" customHeight="false" outlineLevel="0" collapsed="false">
      <c r="A122" s="96" t="n">
        <v>42174</v>
      </c>
      <c r="B122" s="92" t="n">
        <v>319</v>
      </c>
      <c r="C122" s="16" t="s">
        <v>25</v>
      </c>
      <c r="D122" s="16" t="s">
        <v>659</v>
      </c>
      <c r="E122" s="16" t="s">
        <v>1183</v>
      </c>
      <c r="F122" s="93"/>
      <c r="G122" s="94"/>
      <c r="H122" s="93" t="n">
        <v>205616.62</v>
      </c>
      <c r="I122" s="95" t="s">
        <v>245</v>
      </c>
      <c r="J122" s="93" t="n">
        <f aca="false">+J121+F122-H122</f>
        <v>10689836.78</v>
      </c>
      <c r="K122" s="17" t="s">
        <v>661</v>
      </c>
      <c r="L122" s="17" t="s">
        <v>63</v>
      </c>
    </row>
    <row r="123" customFormat="false" ht="11.25" hidden="false" customHeight="false" outlineLevel="0" collapsed="false">
      <c r="A123" s="96" t="n">
        <v>42165</v>
      </c>
      <c r="B123" s="92" t="n">
        <v>36</v>
      </c>
      <c r="C123" s="16" t="s">
        <v>11</v>
      </c>
      <c r="D123" s="16" t="s">
        <v>1184</v>
      </c>
      <c r="E123" s="16" t="s">
        <v>1185</v>
      </c>
      <c r="F123" s="93" t="n">
        <v>224618.65</v>
      </c>
      <c r="G123" s="94" t="n">
        <v>13</v>
      </c>
      <c r="H123" s="93"/>
      <c r="I123" s="95"/>
      <c r="J123" s="93" t="n">
        <f aca="false">+J122+F123-H123</f>
        <v>10914455.43</v>
      </c>
    </row>
    <row r="124" customFormat="false" ht="11.25" hidden="false" customHeight="false" outlineLevel="0" collapsed="false">
      <c r="A124" s="96" t="n">
        <v>42165</v>
      </c>
      <c r="B124" s="92" t="n">
        <v>192</v>
      </c>
      <c r="C124" s="16" t="s">
        <v>25</v>
      </c>
      <c r="D124" s="16" t="s">
        <v>1184</v>
      </c>
      <c r="E124" s="16" t="s">
        <v>1186</v>
      </c>
      <c r="F124" s="93"/>
      <c r="G124" s="94"/>
      <c r="H124" s="93" t="n">
        <v>224618.65</v>
      </c>
      <c r="I124" s="95" t="n">
        <v>13</v>
      </c>
      <c r="J124" s="93" t="n">
        <f aca="false">+J123+F124-H124</f>
        <v>10689836.78</v>
      </c>
    </row>
    <row r="125" customFormat="false" ht="11.25" hidden="false" customHeight="false" outlineLevel="0" collapsed="false">
      <c r="A125" s="96" t="n">
        <v>42165</v>
      </c>
      <c r="B125" s="92" t="n">
        <v>33</v>
      </c>
      <c r="C125" s="16" t="s">
        <v>11</v>
      </c>
      <c r="D125" s="16" t="s">
        <v>1187</v>
      </c>
      <c r="E125" s="16" t="s">
        <v>1188</v>
      </c>
      <c r="F125" s="93" t="n">
        <v>205616.62</v>
      </c>
      <c r="G125" s="94" t="n">
        <v>14</v>
      </c>
      <c r="H125" s="93"/>
      <c r="I125" s="95"/>
      <c r="J125" s="93" t="n">
        <f aca="false">+J124+F125-H125</f>
        <v>10895453.4</v>
      </c>
    </row>
    <row r="126" customFormat="false" ht="11.25" hidden="false" customHeight="false" outlineLevel="0" collapsed="false">
      <c r="A126" s="96" t="n">
        <v>42166</v>
      </c>
      <c r="B126" s="92" t="n">
        <v>11</v>
      </c>
      <c r="C126" s="16" t="s">
        <v>93</v>
      </c>
      <c r="D126" s="16" t="s">
        <v>1187</v>
      </c>
      <c r="E126" s="16" t="s">
        <v>1189</v>
      </c>
      <c r="F126" s="93"/>
      <c r="G126" s="94"/>
      <c r="H126" s="93" t="n">
        <v>205616.62</v>
      </c>
      <c r="I126" s="95" t="n">
        <v>14</v>
      </c>
      <c r="J126" s="93" t="n">
        <f aca="false">+J125+F126-H126</f>
        <v>10689836.78</v>
      </c>
    </row>
    <row r="127" customFormat="false" ht="11.25" hidden="false" customHeight="false" outlineLevel="0" collapsed="false">
      <c r="A127" s="96" t="n">
        <v>42166</v>
      </c>
      <c r="B127" s="92" t="n">
        <v>252</v>
      </c>
      <c r="C127" s="16" t="s">
        <v>51</v>
      </c>
      <c r="D127" s="16" t="s">
        <v>1187</v>
      </c>
      <c r="E127" s="16" t="s">
        <v>1189</v>
      </c>
      <c r="F127" s="97" t="n">
        <v>205616.62</v>
      </c>
      <c r="G127" s="94"/>
      <c r="H127" s="93"/>
      <c r="I127" s="95"/>
      <c r="J127" s="93" t="n">
        <f aca="false">+J126+F127-H127</f>
        <v>10895453.4</v>
      </c>
      <c r="K127" s="17" t="s">
        <v>1190</v>
      </c>
      <c r="L127" s="17" t="s">
        <v>63</v>
      </c>
    </row>
    <row r="128" customFormat="false" ht="11.25" hidden="false" customHeight="false" outlineLevel="0" collapsed="false">
      <c r="A128" s="96" t="n">
        <v>42185</v>
      </c>
      <c r="B128" s="92" t="n">
        <v>117</v>
      </c>
      <c r="C128" s="16" t="s">
        <v>11</v>
      </c>
      <c r="D128" s="16" t="s">
        <v>1191</v>
      </c>
      <c r="E128" s="16" t="s">
        <v>1192</v>
      </c>
      <c r="F128" s="93" t="n">
        <v>224618.65</v>
      </c>
      <c r="G128" s="94" t="n">
        <v>15</v>
      </c>
      <c r="H128" s="93"/>
      <c r="I128" s="95"/>
      <c r="J128" s="93" t="n">
        <f aca="false">+J127+F128-H128</f>
        <v>11120072.05</v>
      </c>
    </row>
    <row r="129" customFormat="false" ht="11.25" hidden="false" customHeight="false" outlineLevel="0" collapsed="false">
      <c r="A129" s="96" t="n">
        <v>42185</v>
      </c>
      <c r="B129" s="92" t="n">
        <v>563</v>
      </c>
      <c r="C129" s="16" t="s">
        <v>25</v>
      </c>
      <c r="D129" s="16" t="s">
        <v>1191</v>
      </c>
      <c r="E129" s="16" t="s">
        <v>1193</v>
      </c>
      <c r="F129" s="93"/>
      <c r="G129" s="94"/>
      <c r="H129" s="93" t="n">
        <v>224618.65</v>
      </c>
      <c r="I129" s="95" t="n">
        <v>15</v>
      </c>
      <c r="J129" s="93" t="n">
        <f aca="false">+J128+F129-H129</f>
        <v>10895453.4</v>
      </c>
    </row>
    <row r="130" customFormat="false" ht="11.25" hidden="false" customHeight="false" outlineLevel="0" collapsed="false">
      <c r="A130" s="96" t="n">
        <v>42173</v>
      </c>
      <c r="B130" s="92" t="n">
        <v>23</v>
      </c>
      <c r="C130" s="16" t="s">
        <v>93</v>
      </c>
      <c r="D130" s="16" t="s">
        <v>1194</v>
      </c>
      <c r="E130" s="16" t="s">
        <v>1195</v>
      </c>
      <c r="F130" s="93"/>
      <c r="G130" s="94"/>
      <c r="H130" s="93" t="n">
        <v>205616.62</v>
      </c>
      <c r="I130" s="95" t="n">
        <v>16</v>
      </c>
      <c r="J130" s="93" t="n">
        <f aca="false">+J129+F130-H130</f>
        <v>10689836.78</v>
      </c>
    </row>
    <row r="131" customFormat="false" ht="11.25" hidden="false" customHeight="false" outlineLevel="0" collapsed="false">
      <c r="A131" s="96" t="n">
        <v>42173</v>
      </c>
      <c r="B131" s="92" t="n">
        <v>457</v>
      </c>
      <c r="C131" s="16" t="s">
        <v>51</v>
      </c>
      <c r="D131" s="16" t="s">
        <v>1194</v>
      </c>
      <c r="E131" s="16" t="s">
        <v>1195</v>
      </c>
      <c r="F131" s="93" t="n">
        <v>205616.62</v>
      </c>
      <c r="G131" s="94" t="n">
        <v>16</v>
      </c>
      <c r="H131" s="93"/>
      <c r="I131" s="95"/>
      <c r="J131" s="93" t="n">
        <f aca="false">+J130+F131-H131</f>
        <v>10895453.4</v>
      </c>
    </row>
    <row r="132" customFormat="false" ht="11.25" hidden="false" customHeight="false" outlineLevel="0" collapsed="false">
      <c r="A132" s="96" t="n">
        <v>42178</v>
      </c>
      <c r="B132" s="92" t="n">
        <v>392</v>
      </c>
      <c r="C132" s="16" t="s">
        <v>25</v>
      </c>
      <c r="D132" s="16" t="s">
        <v>1194</v>
      </c>
      <c r="E132" s="16" t="s">
        <v>1196</v>
      </c>
      <c r="F132" s="93"/>
      <c r="G132" s="94"/>
      <c r="H132" s="97" t="n">
        <v>205616.62</v>
      </c>
      <c r="I132" s="95"/>
      <c r="J132" s="93" t="n">
        <f aca="false">+J131+F132-H132</f>
        <v>10689836.78</v>
      </c>
      <c r="K132" s="17" t="s">
        <v>1197</v>
      </c>
      <c r="L132" s="17" t="s">
        <v>63</v>
      </c>
    </row>
    <row r="133" customFormat="false" ht="11.25" hidden="false" customHeight="false" outlineLevel="0" collapsed="false">
      <c r="A133" s="96" t="n">
        <v>42156</v>
      </c>
      <c r="B133" s="92" t="n">
        <v>29</v>
      </c>
      <c r="C133" s="16" t="s">
        <v>25</v>
      </c>
      <c r="D133" s="16" t="s">
        <v>1198</v>
      </c>
      <c r="E133" s="16" t="s">
        <v>1199</v>
      </c>
      <c r="F133" s="93"/>
      <c r="G133" s="94"/>
      <c r="H133" s="93" t="n">
        <v>224618.65</v>
      </c>
      <c r="I133" s="95" t="s">
        <v>14</v>
      </c>
      <c r="J133" s="93" t="n">
        <f aca="false">+J132+F133-H133</f>
        <v>10465218.13</v>
      </c>
    </row>
    <row r="134" customFormat="false" ht="11.25" hidden="false" customHeight="false" outlineLevel="0" collapsed="false">
      <c r="A134" s="96" t="n">
        <v>42159</v>
      </c>
      <c r="B134" s="92" t="n">
        <v>78</v>
      </c>
      <c r="C134" s="16" t="s">
        <v>25</v>
      </c>
      <c r="D134" s="16" t="s">
        <v>1198</v>
      </c>
      <c r="E134" s="16" t="s">
        <v>1200</v>
      </c>
      <c r="F134" s="93"/>
      <c r="G134" s="94"/>
      <c r="H134" s="93" t="n">
        <v>-224618.65</v>
      </c>
      <c r="I134" s="95" t="s">
        <v>14</v>
      </c>
      <c r="J134" s="93" t="n">
        <f aca="false">+J133+F134-H134</f>
        <v>10689836.78</v>
      </c>
    </row>
    <row r="135" customFormat="false" ht="11.25" hidden="false" customHeight="false" outlineLevel="0" collapsed="false">
      <c r="A135" s="96" t="n">
        <v>42159</v>
      </c>
      <c r="B135" s="92" t="n">
        <v>79</v>
      </c>
      <c r="C135" s="16" t="s">
        <v>25</v>
      </c>
      <c r="D135" s="16" t="s">
        <v>1198</v>
      </c>
      <c r="E135" s="16" t="s">
        <v>1201</v>
      </c>
      <c r="F135" s="93"/>
      <c r="G135" s="94"/>
      <c r="H135" s="93" t="n">
        <v>224618.65</v>
      </c>
      <c r="I135" s="95" t="s">
        <v>14</v>
      </c>
      <c r="J135" s="93" t="n">
        <f aca="false">+J134+F135-H135</f>
        <v>10465218.13</v>
      </c>
    </row>
    <row r="136" customFormat="false" ht="11.25" hidden="false" customHeight="false" outlineLevel="0" collapsed="false">
      <c r="A136" s="96" t="n">
        <v>42161</v>
      </c>
      <c r="B136" s="92" t="n">
        <v>117</v>
      </c>
      <c r="C136" s="16" t="s">
        <v>25</v>
      </c>
      <c r="D136" s="16" t="s">
        <v>1198</v>
      </c>
      <c r="E136" s="16" t="s">
        <v>1202</v>
      </c>
      <c r="F136" s="93"/>
      <c r="G136" s="94"/>
      <c r="H136" s="93" t="n">
        <v>-224618.65</v>
      </c>
      <c r="I136" s="95" t="s">
        <v>14</v>
      </c>
      <c r="J136" s="93" t="n">
        <f aca="false">+J135+F136-H136</f>
        <v>10689836.78</v>
      </c>
    </row>
    <row r="137" customFormat="false" ht="11.25" hidden="false" customHeight="false" outlineLevel="0" collapsed="false">
      <c r="A137" s="96" t="n">
        <v>42161</v>
      </c>
      <c r="B137" s="92" t="n">
        <v>118</v>
      </c>
      <c r="C137" s="16" t="s">
        <v>25</v>
      </c>
      <c r="D137" s="16" t="s">
        <v>1198</v>
      </c>
      <c r="E137" s="16" t="s">
        <v>1203</v>
      </c>
      <c r="F137" s="93"/>
      <c r="G137" s="94"/>
      <c r="H137" s="93" t="n">
        <v>224618.65</v>
      </c>
      <c r="I137" s="95" t="s">
        <v>14</v>
      </c>
      <c r="J137" s="93" t="n">
        <f aca="false">+J136+F137-H137</f>
        <v>10465218.13</v>
      </c>
    </row>
    <row r="138" customFormat="false" ht="11.25" hidden="false" customHeight="false" outlineLevel="0" collapsed="false">
      <c r="A138" s="96" t="n">
        <v>42167</v>
      </c>
      <c r="B138" s="92" t="n">
        <v>215</v>
      </c>
      <c r="C138" s="16" t="s">
        <v>25</v>
      </c>
      <c r="D138" s="16" t="s">
        <v>1198</v>
      </c>
      <c r="E138" s="16" t="s">
        <v>1204</v>
      </c>
      <c r="F138" s="93"/>
      <c r="G138" s="94"/>
      <c r="H138" s="93" t="n">
        <v>-224618.65</v>
      </c>
      <c r="I138" s="95" t="s">
        <v>14</v>
      </c>
      <c r="J138" s="93" t="n">
        <f aca="false">+J137+F138-H138</f>
        <v>10689836.78</v>
      </c>
    </row>
    <row r="139" customFormat="false" ht="11.25" hidden="false" customHeight="false" outlineLevel="0" collapsed="false">
      <c r="A139" s="96" t="n">
        <v>42158</v>
      </c>
      <c r="B139" s="92" t="n">
        <v>9</v>
      </c>
      <c r="C139" s="16" t="s">
        <v>11</v>
      </c>
      <c r="D139" s="16" t="s">
        <v>1205</v>
      </c>
      <c r="E139" s="16" t="s">
        <v>1206</v>
      </c>
      <c r="F139" s="93" t="n">
        <v>224618.65</v>
      </c>
      <c r="G139" s="94" t="n">
        <v>17</v>
      </c>
      <c r="H139" s="93"/>
      <c r="I139" s="95"/>
      <c r="J139" s="93" t="n">
        <f aca="false">+J138+F139-H139</f>
        <v>10914455.43</v>
      </c>
    </row>
    <row r="140" customFormat="false" ht="11.25" hidden="false" customHeight="false" outlineLevel="0" collapsed="false">
      <c r="A140" s="96" t="n">
        <v>42160</v>
      </c>
      <c r="B140" s="92" t="n">
        <v>5</v>
      </c>
      <c r="C140" s="16" t="s">
        <v>93</v>
      </c>
      <c r="D140" s="16" t="s">
        <v>1205</v>
      </c>
      <c r="E140" s="16" t="s">
        <v>1207</v>
      </c>
      <c r="F140" s="93"/>
      <c r="G140" s="94"/>
      <c r="H140" s="93" t="n">
        <v>224618.65</v>
      </c>
      <c r="I140" s="95" t="n">
        <v>17</v>
      </c>
      <c r="J140" s="93" t="n">
        <f aca="false">+J139+F140-H140</f>
        <v>10689836.78</v>
      </c>
    </row>
    <row r="141" customFormat="false" ht="11.25" hidden="false" customHeight="false" outlineLevel="0" collapsed="false">
      <c r="A141" s="96" t="n">
        <v>42160</v>
      </c>
      <c r="B141" s="92" t="n">
        <v>130</v>
      </c>
      <c r="C141" s="16" t="s">
        <v>51</v>
      </c>
      <c r="D141" s="16" t="s">
        <v>1205</v>
      </c>
      <c r="E141" s="16" t="s">
        <v>1207</v>
      </c>
      <c r="F141" s="97" t="n">
        <v>224618.65</v>
      </c>
      <c r="G141" s="94"/>
      <c r="H141" s="93"/>
      <c r="I141" s="95"/>
      <c r="J141" s="93" t="n">
        <f aca="false">+J140+F141-H141</f>
        <v>10914455.43</v>
      </c>
      <c r="K141" s="17" t="s">
        <v>1208</v>
      </c>
      <c r="L141" s="17" t="s">
        <v>113</v>
      </c>
    </row>
    <row r="142" customFormat="false" ht="11.25" hidden="false" customHeight="false" outlineLevel="0" collapsed="false">
      <c r="A142" s="96" t="n">
        <v>42165</v>
      </c>
      <c r="B142" s="92" t="n">
        <v>34</v>
      </c>
      <c r="C142" s="16" t="s">
        <v>11</v>
      </c>
      <c r="D142" s="16" t="s">
        <v>1209</v>
      </c>
      <c r="E142" s="16" t="s">
        <v>1210</v>
      </c>
      <c r="F142" s="97" t="n">
        <v>205616.62</v>
      </c>
      <c r="G142" s="94"/>
      <c r="H142" s="93"/>
      <c r="I142" s="95"/>
      <c r="J142" s="93" t="n">
        <f aca="false">+J141+F142-H142</f>
        <v>11120072.05</v>
      </c>
      <c r="K142" s="17" t="s">
        <v>1211</v>
      </c>
      <c r="L142" s="17" t="s">
        <v>63</v>
      </c>
    </row>
    <row r="143" customFormat="false" ht="11.25" hidden="false" customHeight="false" outlineLevel="0" collapsed="false">
      <c r="A143" s="96" t="n">
        <v>42185</v>
      </c>
      <c r="B143" s="92" t="n">
        <v>122</v>
      </c>
      <c r="C143" s="16" t="s">
        <v>11</v>
      </c>
      <c r="D143" s="16" t="s">
        <v>1212</v>
      </c>
      <c r="E143" s="16" t="s">
        <v>1213</v>
      </c>
      <c r="F143" s="93" t="n">
        <v>205616.62</v>
      </c>
      <c r="G143" s="94" t="n">
        <v>18</v>
      </c>
      <c r="H143" s="93"/>
      <c r="I143" s="95"/>
      <c r="J143" s="93" t="n">
        <f aca="false">+J142+F143-H143</f>
        <v>11325688.67</v>
      </c>
    </row>
    <row r="144" customFormat="false" ht="11.25" hidden="false" customHeight="false" outlineLevel="0" collapsed="false">
      <c r="A144" s="96" t="n">
        <v>42185</v>
      </c>
      <c r="B144" s="92" t="n">
        <v>555</v>
      </c>
      <c r="C144" s="16" t="s">
        <v>25</v>
      </c>
      <c r="D144" s="16" t="s">
        <v>1212</v>
      </c>
      <c r="E144" s="16" t="s">
        <v>1214</v>
      </c>
      <c r="F144" s="93"/>
      <c r="G144" s="94"/>
      <c r="H144" s="93" t="n">
        <v>205616.62</v>
      </c>
      <c r="I144" s="95" t="n">
        <v>18</v>
      </c>
      <c r="J144" s="93" t="n">
        <f aca="false">+J143+F144-H144</f>
        <v>11120072.05</v>
      </c>
    </row>
    <row r="145" customFormat="false" ht="11.25" hidden="false" customHeight="false" outlineLevel="0" collapsed="false">
      <c r="A145" s="96" t="n">
        <v>42179</v>
      </c>
      <c r="B145" s="92" t="n">
        <v>75</v>
      </c>
      <c r="C145" s="16" t="s">
        <v>11</v>
      </c>
      <c r="D145" s="16" t="s">
        <v>1215</v>
      </c>
      <c r="E145" s="16" t="s">
        <v>1216</v>
      </c>
      <c r="F145" s="93" t="n">
        <v>224618.65</v>
      </c>
      <c r="G145" s="94" t="n">
        <v>19</v>
      </c>
      <c r="H145" s="93"/>
      <c r="I145" s="95"/>
      <c r="J145" s="93" t="n">
        <f aca="false">+J144+F145-H145</f>
        <v>11344690.7</v>
      </c>
    </row>
    <row r="146" customFormat="false" ht="11.25" hidden="false" customHeight="false" outlineLevel="0" collapsed="false">
      <c r="A146" s="96" t="n">
        <v>42181</v>
      </c>
      <c r="B146" s="92" t="n">
        <v>486</v>
      </c>
      <c r="C146" s="16" t="s">
        <v>25</v>
      </c>
      <c r="D146" s="16" t="s">
        <v>1215</v>
      </c>
      <c r="E146" s="16" t="s">
        <v>1217</v>
      </c>
      <c r="F146" s="93"/>
      <c r="G146" s="94"/>
      <c r="H146" s="93" t="n">
        <v>224618.65</v>
      </c>
      <c r="I146" s="95" t="n">
        <v>19</v>
      </c>
      <c r="J146" s="93" t="n">
        <f aca="false">+J145+F146-H146</f>
        <v>11120072.05</v>
      </c>
    </row>
    <row r="147" customFormat="false" ht="11.25" hidden="false" customHeight="false" outlineLevel="0" collapsed="false">
      <c r="A147" s="96" t="n">
        <v>42185</v>
      </c>
      <c r="B147" s="92" t="n">
        <v>525</v>
      </c>
      <c r="C147" s="16" t="s">
        <v>25</v>
      </c>
      <c r="D147" s="16" t="s">
        <v>1215</v>
      </c>
      <c r="E147" s="16" t="s">
        <v>1218</v>
      </c>
      <c r="F147" s="93"/>
      <c r="G147" s="94"/>
      <c r="H147" s="93" t="n">
        <v>-224618.65</v>
      </c>
      <c r="I147" s="95" t="s">
        <v>14</v>
      </c>
      <c r="J147" s="93" t="n">
        <f aca="false">+J146+F147-H147</f>
        <v>11344690.7</v>
      </c>
    </row>
    <row r="148" customFormat="false" ht="11.25" hidden="false" customHeight="false" outlineLevel="0" collapsed="false">
      <c r="A148" s="96" t="n">
        <v>42185</v>
      </c>
      <c r="B148" s="92" t="n">
        <v>526</v>
      </c>
      <c r="C148" s="16" t="s">
        <v>25</v>
      </c>
      <c r="D148" s="16" t="s">
        <v>1215</v>
      </c>
      <c r="E148" s="16" t="s">
        <v>1219</v>
      </c>
      <c r="F148" s="93"/>
      <c r="G148" s="94"/>
      <c r="H148" s="93" t="n">
        <v>224618.65</v>
      </c>
      <c r="I148" s="95" t="s">
        <v>14</v>
      </c>
      <c r="J148" s="93" t="n">
        <f aca="false">+J147+F148-H148</f>
        <v>11120072.05</v>
      </c>
    </row>
    <row r="149" customFormat="false" ht="11.25" hidden="false" customHeight="false" outlineLevel="0" collapsed="false">
      <c r="A149" s="96" t="n">
        <v>42156</v>
      </c>
      <c r="B149" s="92" t="n">
        <v>19</v>
      </c>
      <c r="C149" s="16" t="s">
        <v>25</v>
      </c>
      <c r="D149" s="16" t="s">
        <v>794</v>
      </c>
      <c r="E149" s="16" t="s">
        <v>1220</v>
      </c>
      <c r="F149" s="93"/>
      <c r="G149" s="94"/>
      <c r="H149" s="93" t="n">
        <v>224618.65</v>
      </c>
      <c r="I149" s="95" t="s">
        <v>14</v>
      </c>
      <c r="J149" s="93" t="n">
        <f aca="false">+J148+F149-H149</f>
        <v>10895453.4</v>
      </c>
    </row>
    <row r="150" customFormat="false" ht="11.25" hidden="false" customHeight="false" outlineLevel="0" collapsed="false">
      <c r="A150" s="96" t="n">
        <v>42166</v>
      </c>
      <c r="B150" s="92" t="n">
        <v>208</v>
      </c>
      <c r="C150" s="16" t="s">
        <v>25</v>
      </c>
      <c r="D150" s="16" t="s">
        <v>794</v>
      </c>
      <c r="E150" s="16" t="s">
        <v>1221</v>
      </c>
      <c r="F150" s="93"/>
      <c r="G150" s="94"/>
      <c r="H150" s="93" t="n">
        <v>-224618.65</v>
      </c>
      <c r="I150" s="95" t="s">
        <v>14</v>
      </c>
      <c r="J150" s="93" t="n">
        <f aca="false">+J149+F150-H150</f>
        <v>11120072.05</v>
      </c>
    </row>
    <row r="151" customFormat="false" ht="11.25" hidden="false" customHeight="false" outlineLevel="0" collapsed="false">
      <c r="A151" s="96" t="n">
        <v>42166</v>
      </c>
      <c r="B151" s="92" t="n">
        <v>209</v>
      </c>
      <c r="C151" s="16" t="s">
        <v>25</v>
      </c>
      <c r="D151" s="16" t="s">
        <v>794</v>
      </c>
      <c r="E151" s="16" t="s">
        <v>1222</v>
      </c>
      <c r="F151" s="93"/>
      <c r="G151" s="94"/>
      <c r="H151" s="93" t="n">
        <v>224618.65</v>
      </c>
      <c r="I151" s="95" t="s">
        <v>14</v>
      </c>
      <c r="J151" s="93" t="n">
        <f aca="false">+J150+F151-H151</f>
        <v>10895453.4</v>
      </c>
    </row>
    <row r="152" customFormat="false" ht="11.25" hidden="false" customHeight="false" outlineLevel="0" collapsed="false">
      <c r="A152" s="96" t="n">
        <v>42175</v>
      </c>
      <c r="B152" s="92" t="n">
        <v>358</v>
      </c>
      <c r="C152" s="16" t="s">
        <v>25</v>
      </c>
      <c r="D152" s="16" t="s">
        <v>794</v>
      </c>
      <c r="E152" s="16" t="s">
        <v>1223</v>
      </c>
      <c r="F152" s="93"/>
      <c r="G152" s="94"/>
      <c r="H152" s="93" t="n">
        <v>-224618.65</v>
      </c>
      <c r="I152" s="95" t="s">
        <v>14</v>
      </c>
      <c r="J152" s="93" t="n">
        <f aca="false">+J151+F152-H152</f>
        <v>11120072.05</v>
      </c>
    </row>
    <row r="153" customFormat="false" ht="11.25" hidden="false" customHeight="false" outlineLevel="0" collapsed="false">
      <c r="A153" s="96" t="n">
        <v>42179</v>
      </c>
      <c r="B153" s="92" t="n">
        <v>73</v>
      </c>
      <c r="C153" s="16" t="s">
        <v>11</v>
      </c>
      <c r="D153" s="16" t="s">
        <v>1224</v>
      </c>
      <c r="E153" s="16" t="s">
        <v>1225</v>
      </c>
      <c r="F153" s="93" t="n">
        <v>205616.62</v>
      </c>
      <c r="G153" s="94" t="s">
        <v>14</v>
      </c>
      <c r="H153" s="93"/>
      <c r="I153" s="95"/>
      <c r="J153" s="93" t="n">
        <f aca="false">+J152+F153-H153</f>
        <v>11325688.67</v>
      </c>
    </row>
    <row r="154" customFormat="false" ht="11.25" hidden="false" customHeight="false" outlineLevel="0" collapsed="false">
      <c r="A154" s="96" t="n">
        <v>42179</v>
      </c>
      <c r="B154" s="92" t="n">
        <v>83</v>
      </c>
      <c r="C154" s="16" t="s">
        <v>11</v>
      </c>
      <c r="D154" s="16" t="s">
        <v>1224</v>
      </c>
      <c r="E154" s="16" t="s">
        <v>1225</v>
      </c>
      <c r="F154" s="93" t="n">
        <v>-205616.62</v>
      </c>
      <c r="G154" s="94" t="s">
        <v>14</v>
      </c>
      <c r="H154" s="93"/>
      <c r="I154" s="95"/>
      <c r="J154" s="93" t="n">
        <f aca="false">+J153+F154-H154</f>
        <v>11120072.05</v>
      </c>
    </row>
    <row r="155" customFormat="false" ht="11.25" hidden="false" customHeight="false" outlineLevel="0" collapsed="false">
      <c r="A155" s="96" t="n">
        <v>42179</v>
      </c>
      <c r="B155" s="92" t="n">
        <v>84</v>
      </c>
      <c r="C155" s="16" t="s">
        <v>11</v>
      </c>
      <c r="D155" s="16" t="s">
        <v>1224</v>
      </c>
      <c r="E155" s="16" t="s">
        <v>1225</v>
      </c>
      <c r="F155" s="93" t="n">
        <v>205616.62</v>
      </c>
      <c r="G155" s="94" t="n">
        <v>20</v>
      </c>
      <c r="H155" s="93"/>
      <c r="I155" s="95"/>
      <c r="J155" s="93" t="n">
        <f aca="false">+J154+F155-H155</f>
        <v>11325688.67</v>
      </c>
    </row>
    <row r="156" customFormat="false" ht="11.25" hidden="false" customHeight="false" outlineLevel="0" collapsed="false">
      <c r="A156" s="96" t="n">
        <v>42180</v>
      </c>
      <c r="B156" s="92" t="n">
        <v>452</v>
      </c>
      <c r="C156" s="16" t="s">
        <v>25</v>
      </c>
      <c r="D156" s="16" t="s">
        <v>1224</v>
      </c>
      <c r="E156" s="16" t="s">
        <v>1226</v>
      </c>
      <c r="F156" s="93"/>
      <c r="G156" s="94"/>
      <c r="H156" s="93" t="n">
        <v>205616.62</v>
      </c>
      <c r="I156" s="95" t="n">
        <v>20</v>
      </c>
      <c r="J156" s="93" t="n">
        <f aca="false">+J155+F156-H156</f>
        <v>11120072.05</v>
      </c>
    </row>
    <row r="157" customFormat="false" ht="11.25" hidden="false" customHeight="false" outlineLevel="0" collapsed="false">
      <c r="A157" s="96" t="n">
        <v>42180</v>
      </c>
      <c r="B157" s="92" t="n">
        <v>453</v>
      </c>
      <c r="C157" s="16" t="s">
        <v>25</v>
      </c>
      <c r="D157" s="16" t="s">
        <v>1224</v>
      </c>
      <c r="E157" s="16" t="s">
        <v>1227</v>
      </c>
      <c r="F157" s="93"/>
      <c r="G157" s="94"/>
      <c r="H157" s="93" t="n">
        <v>-205616.62</v>
      </c>
      <c r="I157" s="95" t="s">
        <v>14</v>
      </c>
      <c r="J157" s="93" t="n">
        <f aca="false">+J156+F157-H157</f>
        <v>11325688.67</v>
      </c>
    </row>
    <row r="158" customFormat="false" ht="11.25" hidden="false" customHeight="false" outlineLevel="0" collapsed="false">
      <c r="A158" s="96" t="n">
        <v>42180</v>
      </c>
      <c r="B158" s="92" t="n">
        <v>454</v>
      </c>
      <c r="C158" s="16" t="s">
        <v>25</v>
      </c>
      <c r="D158" s="16" t="s">
        <v>1224</v>
      </c>
      <c r="E158" s="16" t="s">
        <v>1228</v>
      </c>
      <c r="F158" s="93"/>
      <c r="G158" s="94"/>
      <c r="H158" s="93" t="n">
        <v>205616.62</v>
      </c>
      <c r="I158" s="95" t="s">
        <v>14</v>
      </c>
      <c r="J158" s="93" t="n">
        <f aca="false">+J157+F158-H158</f>
        <v>11120072.05</v>
      </c>
    </row>
    <row r="159" customFormat="false" ht="11.25" hidden="false" customHeight="false" outlineLevel="0" collapsed="false">
      <c r="A159" s="96" t="n">
        <v>42182</v>
      </c>
      <c r="B159" s="92" t="n">
        <v>489</v>
      </c>
      <c r="C159" s="16" t="s">
        <v>25</v>
      </c>
      <c r="D159" s="16" t="s">
        <v>1224</v>
      </c>
      <c r="E159" s="16" t="s">
        <v>1229</v>
      </c>
      <c r="F159" s="93"/>
      <c r="G159" s="94"/>
      <c r="H159" s="93" t="n">
        <v>-205616.62</v>
      </c>
      <c r="I159" s="95" t="s">
        <v>14</v>
      </c>
      <c r="J159" s="93" t="n">
        <f aca="false">+J158+F159-H159</f>
        <v>11325688.67</v>
      </c>
    </row>
    <row r="160" customFormat="false" ht="11.25" hidden="false" customHeight="false" outlineLevel="0" collapsed="false">
      <c r="A160" s="96" t="n">
        <v>42182</v>
      </c>
      <c r="B160" s="92" t="n">
        <v>490</v>
      </c>
      <c r="C160" s="16" t="s">
        <v>25</v>
      </c>
      <c r="D160" s="16" t="s">
        <v>1224</v>
      </c>
      <c r="E160" s="16" t="s">
        <v>1230</v>
      </c>
      <c r="F160" s="93"/>
      <c r="G160" s="94"/>
      <c r="H160" s="93" t="n">
        <v>205616.62</v>
      </c>
      <c r="I160" s="95" t="s">
        <v>14</v>
      </c>
      <c r="J160" s="93" t="n">
        <f aca="false">+J159+F160-H160</f>
        <v>11120072.05</v>
      </c>
    </row>
    <row r="161" customFormat="false" ht="11.25" hidden="false" customHeight="false" outlineLevel="0" collapsed="false">
      <c r="A161" s="96" t="n">
        <v>42174</v>
      </c>
      <c r="B161" s="92" t="n">
        <v>310</v>
      </c>
      <c r="C161" s="16" t="s">
        <v>25</v>
      </c>
      <c r="D161" s="16" t="s">
        <v>798</v>
      </c>
      <c r="E161" s="16" t="s">
        <v>1231</v>
      </c>
      <c r="F161" s="93"/>
      <c r="G161" s="94"/>
      <c r="H161" s="93" t="n">
        <v>205616.63</v>
      </c>
      <c r="I161" s="95" t="s">
        <v>499</v>
      </c>
      <c r="J161" s="93" t="n">
        <f aca="false">+J160+F161-H161</f>
        <v>10914455.42</v>
      </c>
      <c r="K161" s="17" t="s">
        <v>799</v>
      </c>
      <c r="L161" s="17" t="s">
        <v>63</v>
      </c>
    </row>
    <row r="162" customFormat="false" ht="11.25" hidden="false" customHeight="false" outlineLevel="0" collapsed="false">
      <c r="A162" s="96" t="n">
        <v>42179</v>
      </c>
      <c r="B162" s="92" t="n">
        <v>79</v>
      </c>
      <c r="C162" s="16" t="s">
        <v>11</v>
      </c>
      <c r="D162" s="16" t="s">
        <v>1232</v>
      </c>
      <c r="E162" s="16" t="s">
        <v>1233</v>
      </c>
      <c r="F162" s="93" t="n">
        <v>224618.65</v>
      </c>
      <c r="G162" s="94" t="n">
        <v>21</v>
      </c>
      <c r="H162" s="93"/>
      <c r="I162" s="95"/>
      <c r="J162" s="93" t="n">
        <f aca="false">+J161+F162-H162</f>
        <v>11139074.07</v>
      </c>
    </row>
    <row r="163" customFormat="false" ht="11.25" hidden="false" customHeight="false" outlineLevel="0" collapsed="false">
      <c r="A163" s="96" t="n">
        <v>42181</v>
      </c>
      <c r="B163" s="92" t="n">
        <v>473</v>
      </c>
      <c r="C163" s="16" t="s">
        <v>25</v>
      </c>
      <c r="D163" s="16" t="s">
        <v>1232</v>
      </c>
      <c r="E163" s="16" t="s">
        <v>1234</v>
      </c>
      <c r="F163" s="93"/>
      <c r="G163" s="94"/>
      <c r="H163" s="93" t="n">
        <v>224618.65</v>
      </c>
      <c r="I163" s="95" t="n">
        <v>21</v>
      </c>
      <c r="J163" s="93" t="n">
        <f aca="false">+J162+F163-H163</f>
        <v>10914455.42</v>
      </c>
    </row>
    <row r="164" customFormat="false" ht="11.25" hidden="false" customHeight="false" outlineLevel="0" collapsed="false">
      <c r="A164" s="96" t="n">
        <v>42165</v>
      </c>
      <c r="B164" s="92" t="n">
        <v>32</v>
      </c>
      <c r="C164" s="16" t="s">
        <v>11</v>
      </c>
      <c r="D164" s="16" t="s">
        <v>1235</v>
      </c>
      <c r="E164" s="16" t="s">
        <v>1236</v>
      </c>
      <c r="F164" s="93" t="n">
        <v>205616.62</v>
      </c>
      <c r="G164" s="94" t="n">
        <v>22</v>
      </c>
      <c r="H164" s="93"/>
      <c r="I164" s="95"/>
      <c r="J164" s="93" t="n">
        <f aca="false">+J163+F164-H164</f>
        <v>11120072.04</v>
      </c>
    </row>
    <row r="165" customFormat="false" ht="11.25" hidden="false" customHeight="false" outlineLevel="0" collapsed="false">
      <c r="A165" s="96" t="n">
        <v>42171</v>
      </c>
      <c r="B165" s="92" t="n">
        <v>259</v>
      </c>
      <c r="C165" s="16" t="s">
        <v>25</v>
      </c>
      <c r="D165" s="16" t="s">
        <v>1235</v>
      </c>
      <c r="E165" s="16" t="s">
        <v>1237</v>
      </c>
      <c r="F165" s="93"/>
      <c r="G165" s="94"/>
      <c r="H165" s="93" t="n">
        <v>205616.62</v>
      </c>
      <c r="I165" s="95" t="n">
        <v>22</v>
      </c>
      <c r="J165" s="93" t="n">
        <f aca="false">+J164+F165-H165</f>
        <v>10914455.42</v>
      </c>
    </row>
    <row r="166" customFormat="false" ht="11.25" hidden="false" customHeight="false" outlineLevel="0" collapsed="false">
      <c r="A166" s="96" t="n">
        <v>42178</v>
      </c>
      <c r="B166" s="92" t="n">
        <v>71</v>
      </c>
      <c r="C166" s="16" t="s">
        <v>11</v>
      </c>
      <c r="D166" s="16" t="s">
        <v>1238</v>
      </c>
      <c r="E166" s="16" t="s">
        <v>1239</v>
      </c>
      <c r="F166" s="93" t="n">
        <v>205616.62</v>
      </c>
      <c r="G166" s="94" t="n">
        <v>23</v>
      </c>
      <c r="H166" s="93"/>
      <c r="I166" s="95"/>
      <c r="J166" s="93" t="n">
        <f aca="false">+J165+F166-H166</f>
        <v>11120072.04</v>
      </c>
    </row>
    <row r="167" customFormat="false" ht="11.25" hidden="false" customHeight="false" outlineLevel="0" collapsed="false">
      <c r="A167" s="96" t="n">
        <v>42180</v>
      </c>
      <c r="B167" s="92" t="n">
        <v>437</v>
      </c>
      <c r="C167" s="16" t="s">
        <v>25</v>
      </c>
      <c r="D167" s="16" t="s">
        <v>1238</v>
      </c>
      <c r="E167" s="16" t="s">
        <v>1240</v>
      </c>
      <c r="F167" s="93"/>
      <c r="G167" s="94"/>
      <c r="H167" s="93" t="n">
        <v>205616.62</v>
      </c>
      <c r="I167" s="95" t="n">
        <v>23</v>
      </c>
      <c r="J167" s="93" t="n">
        <f aca="false">+J166+F167-H167</f>
        <v>10914455.42</v>
      </c>
    </row>
    <row r="168" customFormat="false" ht="11.25" hidden="false" customHeight="false" outlineLevel="0" collapsed="false">
      <c r="A168" s="96" t="n">
        <v>42156</v>
      </c>
      <c r="B168" s="92" t="n">
        <v>39</v>
      </c>
      <c r="C168" s="16" t="s">
        <v>25</v>
      </c>
      <c r="D168" s="16" t="s">
        <v>689</v>
      </c>
      <c r="E168" s="16" t="s">
        <v>1241</v>
      </c>
      <c r="F168" s="93"/>
      <c r="G168" s="94"/>
      <c r="H168" s="93" t="n">
        <v>244704.38</v>
      </c>
      <c r="I168" s="95" t="s">
        <v>14</v>
      </c>
      <c r="J168" s="93" t="n">
        <f aca="false">+J167+F168-H168</f>
        <v>10669751.04</v>
      </c>
    </row>
    <row r="169" customFormat="false" ht="11.25" hidden="false" customHeight="false" outlineLevel="0" collapsed="false">
      <c r="A169" s="96" t="n">
        <v>42157</v>
      </c>
      <c r="B169" s="92" t="n">
        <v>44</v>
      </c>
      <c r="C169" s="16" t="s">
        <v>25</v>
      </c>
      <c r="D169" s="16" t="s">
        <v>689</v>
      </c>
      <c r="E169" s="16" t="s">
        <v>1242</v>
      </c>
      <c r="F169" s="93"/>
      <c r="G169" s="94"/>
      <c r="H169" s="93" t="n">
        <v>-244704.38</v>
      </c>
      <c r="I169" s="95" t="s">
        <v>14</v>
      </c>
      <c r="J169" s="93" t="n">
        <f aca="false">+J168+F169-H169</f>
        <v>10914455.42</v>
      </c>
    </row>
    <row r="170" customFormat="false" ht="11.25" hidden="false" customHeight="false" outlineLevel="0" collapsed="false">
      <c r="A170" s="96" t="n">
        <v>42161</v>
      </c>
      <c r="B170" s="92" t="n">
        <v>119</v>
      </c>
      <c r="C170" s="16" t="s">
        <v>25</v>
      </c>
      <c r="D170" s="16" t="s">
        <v>694</v>
      </c>
      <c r="E170" s="16" t="s">
        <v>1243</v>
      </c>
      <c r="F170" s="93"/>
      <c r="G170" s="94"/>
      <c r="H170" s="93" t="n">
        <v>-256909.85</v>
      </c>
      <c r="I170" s="95" t="s">
        <v>14</v>
      </c>
      <c r="J170" s="93" t="n">
        <f aca="false">+J169+F170-H170</f>
        <v>11171365.27</v>
      </c>
    </row>
    <row r="171" customFormat="false" ht="11.25" hidden="false" customHeight="false" outlineLevel="0" collapsed="false">
      <c r="A171" s="96" t="n">
        <v>42161</v>
      </c>
      <c r="B171" s="92" t="n">
        <v>120</v>
      </c>
      <c r="C171" s="16" t="s">
        <v>25</v>
      </c>
      <c r="D171" s="16" t="s">
        <v>694</v>
      </c>
      <c r="E171" s="16" t="s">
        <v>1244</v>
      </c>
      <c r="F171" s="93"/>
      <c r="G171" s="94"/>
      <c r="H171" s="93" t="n">
        <v>256909.85</v>
      </c>
      <c r="I171" s="95" t="s">
        <v>14</v>
      </c>
      <c r="J171" s="93" t="n">
        <f aca="false">+J170+F171-H171</f>
        <v>10914455.42</v>
      </c>
    </row>
    <row r="172" customFormat="false" ht="11.25" hidden="false" customHeight="false" outlineLevel="0" collapsed="false">
      <c r="A172" s="96" t="n">
        <v>42171</v>
      </c>
      <c r="B172" s="92" t="n">
        <v>266</v>
      </c>
      <c r="C172" s="16" t="s">
        <v>25</v>
      </c>
      <c r="D172" s="16" t="s">
        <v>694</v>
      </c>
      <c r="E172" s="16" t="s">
        <v>1245</v>
      </c>
      <c r="F172" s="93"/>
      <c r="G172" s="94"/>
      <c r="H172" s="93" t="n">
        <v>-256909.85</v>
      </c>
      <c r="I172" s="95" t="s">
        <v>14</v>
      </c>
      <c r="J172" s="93" t="n">
        <f aca="false">+J171+F172-H172</f>
        <v>11171365.27</v>
      </c>
    </row>
    <row r="173" customFormat="false" ht="11.25" hidden="false" customHeight="false" outlineLevel="0" collapsed="false">
      <c r="A173" s="96" t="n">
        <v>42171</v>
      </c>
      <c r="B173" s="92" t="n">
        <v>267</v>
      </c>
      <c r="C173" s="16" t="s">
        <v>25</v>
      </c>
      <c r="D173" s="16" t="s">
        <v>694</v>
      </c>
      <c r="E173" s="16" t="s">
        <v>1246</v>
      </c>
      <c r="F173" s="93"/>
      <c r="G173" s="94"/>
      <c r="H173" s="93" t="n">
        <v>256909.85</v>
      </c>
      <c r="I173" s="95" t="s">
        <v>14</v>
      </c>
      <c r="J173" s="93" t="n">
        <f aca="false">+J172+F173-H173</f>
        <v>10914455.42</v>
      </c>
    </row>
    <row r="174" customFormat="false" ht="11.25" hidden="false" customHeight="false" outlineLevel="0" collapsed="false">
      <c r="A174" s="96" t="n">
        <v>42174</v>
      </c>
      <c r="B174" s="92" t="n">
        <v>334</v>
      </c>
      <c r="C174" s="16" t="s">
        <v>25</v>
      </c>
      <c r="D174" s="16" t="s">
        <v>694</v>
      </c>
      <c r="E174" s="16" t="s">
        <v>1247</v>
      </c>
      <c r="F174" s="93"/>
      <c r="G174" s="94"/>
      <c r="H174" s="93" t="n">
        <v>-256909.85</v>
      </c>
      <c r="I174" s="95" t="s">
        <v>14</v>
      </c>
      <c r="J174" s="93" t="n">
        <f aca="false">+J173+F174-H174</f>
        <v>11171365.27</v>
      </c>
    </row>
    <row r="175" customFormat="false" ht="11.25" hidden="false" customHeight="false" outlineLevel="0" collapsed="false">
      <c r="A175" s="96" t="n">
        <v>42180</v>
      </c>
      <c r="B175" s="92" t="n">
        <v>433</v>
      </c>
      <c r="C175" s="16" t="s">
        <v>25</v>
      </c>
      <c r="D175" s="16" t="s">
        <v>694</v>
      </c>
      <c r="E175" s="16" t="s">
        <v>1248</v>
      </c>
      <c r="F175" s="93"/>
      <c r="G175" s="94"/>
      <c r="H175" s="93" t="n">
        <v>256909.85</v>
      </c>
      <c r="I175" s="95" t="s">
        <v>14</v>
      </c>
      <c r="J175" s="93" t="n">
        <f aca="false">+J174+F175-H175</f>
        <v>10914455.42</v>
      </c>
    </row>
    <row r="176" customFormat="false" ht="11.25" hidden="false" customHeight="false" outlineLevel="0" collapsed="false">
      <c r="A176" s="96" t="n">
        <v>42173</v>
      </c>
      <c r="B176" s="92" t="n">
        <v>21</v>
      </c>
      <c r="C176" s="16" t="s">
        <v>93</v>
      </c>
      <c r="D176" s="16" t="s">
        <v>187</v>
      </c>
      <c r="E176" s="16" t="s">
        <v>1249</v>
      </c>
      <c r="F176" s="93"/>
      <c r="G176" s="94"/>
      <c r="H176" s="93" t="n">
        <v>255710.79</v>
      </c>
      <c r="I176" s="95" t="n">
        <v>24</v>
      </c>
      <c r="J176" s="93" t="n">
        <f aca="false">+J175+F176-H176</f>
        <v>10658744.63</v>
      </c>
    </row>
    <row r="177" customFormat="false" ht="11.25" hidden="false" customHeight="false" outlineLevel="0" collapsed="false">
      <c r="A177" s="96" t="n">
        <v>42173</v>
      </c>
      <c r="B177" s="92" t="n">
        <v>450</v>
      </c>
      <c r="C177" s="16" t="s">
        <v>51</v>
      </c>
      <c r="D177" s="16" t="s">
        <v>187</v>
      </c>
      <c r="E177" s="16" t="s">
        <v>1249</v>
      </c>
      <c r="F177" s="93" t="n">
        <v>255710.79</v>
      </c>
      <c r="G177" s="94" t="n">
        <v>24</v>
      </c>
      <c r="H177" s="93"/>
      <c r="I177" s="95"/>
      <c r="J177" s="93" t="n">
        <f aca="false">+J176+F177-H177</f>
        <v>10914455.42</v>
      </c>
    </row>
    <row r="178" customFormat="false" ht="11.25" hidden="false" customHeight="false" outlineLevel="0" collapsed="false">
      <c r="A178" s="96" t="n">
        <v>42174</v>
      </c>
      <c r="B178" s="92" t="n">
        <v>27</v>
      </c>
      <c r="C178" s="16" t="s">
        <v>93</v>
      </c>
      <c r="D178" s="16" t="s">
        <v>992</v>
      </c>
      <c r="E178" s="16" t="s">
        <v>1250</v>
      </c>
      <c r="F178" s="93"/>
      <c r="G178" s="94"/>
      <c r="H178" s="93" t="n">
        <v>256909.85</v>
      </c>
      <c r="I178" s="95" t="n">
        <v>25</v>
      </c>
      <c r="J178" s="93" t="n">
        <f aca="false">+J177+F178-H178</f>
        <v>10657545.57</v>
      </c>
    </row>
    <row r="179" customFormat="false" ht="11.25" hidden="false" customHeight="false" outlineLevel="0" collapsed="false">
      <c r="A179" s="96" t="n">
        <v>42174</v>
      </c>
      <c r="B179" s="92" t="n">
        <v>522</v>
      </c>
      <c r="C179" s="16" t="s">
        <v>51</v>
      </c>
      <c r="D179" s="16" t="s">
        <v>992</v>
      </c>
      <c r="E179" s="16" t="s">
        <v>1250</v>
      </c>
      <c r="F179" s="93" t="n">
        <v>256909.85</v>
      </c>
      <c r="G179" s="94" t="n">
        <v>25</v>
      </c>
      <c r="H179" s="93"/>
      <c r="I179" s="95"/>
      <c r="J179" s="93" t="n">
        <f aca="false">+J178+F179-H179</f>
        <v>10914455.42</v>
      </c>
    </row>
    <row r="180" customFormat="false" ht="11.25" hidden="false" customHeight="false" outlineLevel="0" collapsed="false">
      <c r="A180" s="96" t="n">
        <v>42181</v>
      </c>
      <c r="B180" s="92" t="n">
        <v>109</v>
      </c>
      <c r="C180" s="16" t="s">
        <v>11</v>
      </c>
      <c r="D180" s="16" t="s">
        <v>1251</v>
      </c>
      <c r="E180" s="16" t="s">
        <v>1252</v>
      </c>
      <c r="F180" s="97" t="n">
        <v>170781</v>
      </c>
      <c r="G180" s="94"/>
      <c r="H180" s="93"/>
      <c r="I180" s="95"/>
      <c r="J180" s="93" t="n">
        <f aca="false">+J179+F180-H180</f>
        <v>11085236.42</v>
      </c>
      <c r="K180" s="17" t="s">
        <v>1253</v>
      </c>
      <c r="L180" s="17" t="s">
        <v>202</v>
      </c>
    </row>
    <row r="181" customFormat="false" ht="11.25" hidden="false" customHeight="false" outlineLevel="0" collapsed="false">
      <c r="A181" s="96" t="n">
        <v>42167</v>
      </c>
      <c r="B181" s="92" t="n">
        <v>220</v>
      </c>
      <c r="C181" s="16" t="s">
        <v>25</v>
      </c>
      <c r="D181" s="16" t="s">
        <v>732</v>
      </c>
      <c r="E181" s="16" t="s">
        <v>1254</v>
      </c>
      <c r="F181" s="93"/>
      <c r="G181" s="94"/>
      <c r="H181" s="97" t="n">
        <v>156582.55</v>
      </c>
      <c r="I181" s="95"/>
      <c r="J181" s="93" t="n">
        <f aca="false">+J180+F181-H181</f>
        <v>10928653.87</v>
      </c>
      <c r="K181" s="17" t="s">
        <v>1255</v>
      </c>
      <c r="L181" s="17" t="s">
        <v>811</v>
      </c>
    </row>
    <row r="182" customFormat="false" ht="11.25" hidden="false" customHeight="false" outlineLevel="0" collapsed="false">
      <c r="A182" s="96" t="n">
        <v>42164</v>
      </c>
      <c r="B182" s="92" t="n">
        <v>157</v>
      </c>
      <c r="C182" s="16" t="s">
        <v>25</v>
      </c>
      <c r="D182" s="16" t="s">
        <v>813</v>
      </c>
      <c r="E182" s="16" t="s">
        <v>1256</v>
      </c>
      <c r="F182" s="93"/>
      <c r="G182" s="94"/>
      <c r="H182" s="93" t="n">
        <v>156582.55</v>
      </c>
      <c r="I182" s="95" t="s">
        <v>250</v>
      </c>
      <c r="J182" s="93" t="n">
        <f aca="false">+J181+F182-H182</f>
        <v>10772071.32</v>
      </c>
      <c r="K182" s="17" t="s">
        <v>814</v>
      </c>
      <c r="L182" s="17" t="s">
        <v>811</v>
      </c>
    </row>
    <row r="183" customFormat="false" ht="11.25" hidden="false" customHeight="false" outlineLevel="0" collapsed="false">
      <c r="A183" s="96" t="n">
        <v>42163</v>
      </c>
      <c r="B183" s="92" t="n">
        <v>148</v>
      </c>
      <c r="C183" s="16" t="s">
        <v>25</v>
      </c>
      <c r="D183" s="16" t="s">
        <v>1013</v>
      </c>
      <c r="E183" s="16" t="s">
        <v>1257</v>
      </c>
      <c r="F183" s="93"/>
      <c r="G183" s="94"/>
      <c r="H183" s="93" t="n">
        <v>-186841.17</v>
      </c>
      <c r="I183" s="95" t="s">
        <v>14</v>
      </c>
      <c r="J183" s="93" t="n">
        <f aca="false">+J182+F183-H183</f>
        <v>10958912.49</v>
      </c>
    </row>
    <row r="184" customFormat="false" ht="11.25" hidden="false" customHeight="false" outlineLevel="0" collapsed="false">
      <c r="A184" s="96" t="n">
        <v>42163</v>
      </c>
      <c r="B184" s="92" t="n">
        <v>149</v>
      </c>
      <c r="C184" s="16" t="s">
        <v>25</v>
      </c>
      <c r="D184" s="16" t="s">
        <v>1013</v>
      </c>
      <c r="E184" s="16" t="s">
        <v>1258</v>
      </c>
      <c r="F184" s="93"/>
      <c r="G184" s="94"/>
      <c r="H184" s="93" t="n">
        <v>186841.17</v>
      </c>
      <c r="I184" s="95" t="s">
        <v>14</v>
      </c>
      <c r="J184" s="93" t="n">
        <f aca="false">+J183+F184-H184</f>
        <v>10772071.32</v>
      </c>
    </row>
    <row r="185" customFormat="false" ht="11.25" hidden="false" customHeight="false" outlineLevel="0" collapsed="false">
      <c r="A185" s="96" t="n">
        <v>42171</v>
      </c>
      <c r="B185" s="92" t="n">
        <v>277</v>
      </c>
      <c r="C185" s="16" t="s">
        <v>25</v>
      </c>
      <c r="D185" s="16" t="s">
        <v>1013</v>
      </c>
      <c r="E185" s="16" t="s">
        <v>1259</v>
      </c>
      <c r="F185" s="93"/>
      <c r="G185" s="94"/>
      <c r="H185" s="93" t="n">
        <v>-186841.17</v>
      </c>
      <c r="I185" s="95" t="s">
        <v>14</v>
      </c>
      <c r="J185" s="93" t="n">
        <f aca="false">+J184+F185-H185</f>
        <v>10958912.49</v>
      </c>
    </row>
    <row r="186" customFormat="false" ht="11.25" hidden="false" customHeight="false" outlineLevel="0" collapsed="false">
      <c r="A186" s="96" t="n">
        <v>42171</v>
      </c>
      <c r="B186" s="92" t="n">
        <v>278</v>
      </c>
      <c r="C186" s="16" t="s">
        <v>25</v>
      </c>
      <c r="D186" s="16" t="s">
        <v>1013</v>
      </c>
      <c r="E186" s="16" t="s">
        <v>1260</v>
      </c>
      <c r="F186" s="93"/>
      <c r="G186" s="94"/>
      <c r="H186" s="93" t="n">
        <v>186841.17</v>
      </c>
      <c r="I186" s="95" t="s">
        <v>14</v>
      </c>
      <c r="J186" s="93" t="n">
        <f aca="false">+J185+F186-H186</f>
        <v>10772071.32</v>
      </c>
    </row>
    <row r="187" customFormat="false" ht="11.25" hidden="false" customHeight="false" outlineLevel="0" collapsed="false">
      <c r="A187" s="96" t="n">
        <v>42181</v>
      </c>
      <c r="B187" s="92" t="n">
        <v>478</v>
      </c>
      <c r="C187" s="16" t="s">
        <v>25</v>
      </c>
      <c r="D187" s="16" t="s">
        <v>1013</v>
      </c>
      <c r="E187" s="16" t="s">
        <v>1261</v>
      </c>
      <c r="F187" s="93"/>
      <c r="G187" s="94"/>
      <c r="H187" s="93" t="n">
        <v>-186841.17</v>
      </c>
      <c r="I187" s="95" t="s">
        <v>14</v>
      </c>
      <c r="J187" s="93" t="n">
        <f aca="false">+J186+F187-H187</f>
        <v>10958912.49</v>
      </c>
    </row>
    <row r="188" customFormat="false" ht="11.25" hidden="false" customHeight="false" outlineLevel="0" collapsed="false">
      <c r="A188" s="96" t="n">
        <v>42181</v>
      </c>
      <c r="B188" s="92" t="n">
        <v>479</v>
      </c>
      <c r="C188" s="16" t="s">
        <v>25</v>
      </c>
      <c r="D188" s="16" t="s">
        <v>1013</v>
      </c>
      <c r="E188" s="16" t="s">
        <v>1262</v>
      </c>
      <c r="F188" s="93"/>
      <c r="G188" s="94"/>
      <c r="H188" s="93" t="n">
        <v>186841.17</v>
      </c>
      <c r="I188" s="95" t="s">
        <v>14</v>
      </c>
      <c r="J188" s="93" t="n">
        <f aca="false">+J187+F188-H188</f>
        <v>10772071.32</v>
      </c>
    </row>
    <row r="189" customFormat="false" ht="11.25" hidden="false" customHeight="false" outlineLevel="0" collapsed="false">
      <c r="A189" s="98" t="n">
        <v>42185</v>
      </c>
      <c r="B189" s="92" t="n">
        <v>614</v>
      </c>
      <c r="C189" s="16" t="s">
        <v>210</v>
      </c>
      <c r="D189" s="16" t="s">
        <v>1066</v>
      </c>
      <c r="F189" s="93" t="n">
        <v>585234.64</v>
      </c>
      <c r="J189" s="93" t="n">
        <f aca="false">+J188+F189-H189</f>
        <v>11357305.96</v>
      </c>
    </row>
    <row r="190" customFormat="false" ht="11.25" hidden="false" customHeight="false" outlineLevel="0" collapsed="false">
      <c r="A190" s="98" t="n">
        <v>42185</v>
      </c>
      <c r="B190" s="92" t="n">
        <v>614</v>
      </c>
      <c r="C190" s="16" t="s">
        <v>210</v>
      </c>
      <c r="D190" s="16" t="s">
        <v>1113</v>
      </c>
      <c r="F190" s="93" t="n">
        <v>205616.62</v>
      </c>
      <c r="J190" s="93" t="n">
        <f aca="false">+J189+F190-H190</f>
        <v>11562922.58</v>
      </c>
    </row>
    <row r="191" customFormat="false" ht="11.25" hidden="false" customHeight="false" outlineLevel="0" collapsed="false">
      <c r="A191" s="98" t="n">
        <v>42185</v>
      </c>
      <c r="B191" s="92" t="n">
        <v>614</v>
      </c>
      <c r="C191" s="16" t="s">
        <v>210</v>
      </c>
      <c r="D191" s="16" t="s">
        <v>1130</v>
      </c>
      <c r="F191" s="93" t="n">
        <v>224618.65</v>
      </c>
      <c r="J191" s="93" t="n">
        <f aca="false">+J190+F191-H191</f>
        <v>11787541.23</v>
      </c>
    </row>
    <row r="192" customFormat="false" ht="11.25" hidden="false" customHeight="false" outlineLevel="0" collapsed="false">
      <c r="A192" s="98" t="n">
        <v>42185</v>
      </c>
      <c r="B192" s="92" t="n">
        <v>614</v>
      </c>
      <c r="C192" s="16" t="s">
        <v>210</v>
      </c>
      <c r="D192" s="16" t="s">
        <v>1137</v>
      </c>
      <c r="F192" s="93" t="n">
        <v>205616.63</v>
      </c>
      <c r="J192" s="93" t="n">
        <f aca="false">+J191+F192-H192</f>
        <v>11993157.86</v>
      </c>
    </row>
    <row r="193" customFormat="false" ht="11.25" hidden="false" customHeight="false" outlineLevel="0" collapsed="false">
      <c r="A193" s="98" t="n">
        <v>42185</v>
      </c>
      <c r="B193" s="92" t="n">
        <v>614</v>
      </c>
      <c r="C193" s="16" t="s">
        <v>210</v>
      </c>
      <c r="D193" s="16" t="s">
        <v>1142</v>
      </c>
      <c r="F193" s="93" t="n">
        <v>205616.62</v>
      </c>
      <c r="J193" s="93" t="n">
        <f aca="false">+J192+F193-H193</f>
        <v>12198774.48</v>
      </c>
    </row>
    <row r="194" customFormat="false" ht="11.25" hidden="false" customHeight="false" outlineLevel="0" collapsed="false">
      <c r="A194" s="98" t="n">
        <v>42185</v>
      </c>
      <c r="B194" s="92" t="n">
        <v>614</v>
      </c>
      <c r="C194" s="16" t="s">
        <v>210</v>
      </c>
      <c r="D194" s="16" t="s">
        <v>1148</v>
      </c>
      <c r="F194" s="93" t="n">
        <v>205616.62</v>
      </c>
      <c r="J194" s="93" t="n">
        <f aca="false">+J193+F194-H194</f>
        <v>12404391.1</v>
      </c>
    </row>
    <row r="195" customFormat="false" ht="11.25" hidden="false" customHeight="false" outlineLevel="0" collapsed="false">
      <c r="A195" s="98" t="n">
        <v>42185</v>
      </c>
      <c r="B195" s="92" t="n">
        <v>614</v>
      </c>
      <c r="C195" s="16" t="s">
        <v>210</v>
      </c>
      <c r="D195" s="16" t="s">
        <v>1159</v>
      </c>
      <c r="F195" s="93" t="n">
        <v>205616.62</v>
      </c>
      <c r="J195" s="93" t="n">
        <f aca="false">+J194+F195-H195</f>
        <v>12610007.72</v>
      </c>
    </row>
    <row r="196" customFormat="false" ht="11.25" hidden="false" customHeight="false" outlineLevel="0" collapsed="false">
      <c r="A196" s="98" t="n">
        <v>42185</v>
      </c>
      <c r="B196" s="92" t="n">
        <v>614</v>
      </c>
      <c r="C196" s="16" t="s">
        <v>210</v>
      </c>
      <c r="D196" s="16" t="s">
        <v>639</v>
      </c>
      <c r="F196" s="93" t="n">
        <v>204617.99</v>
      </c>
      <c r="J196" s="93" t="n">
        <f aca="false">+J195+F196-H196</f>
        <v>12814625.71</v>
      </c>
    </row>
    <row r="197" customFormat="false" ht="11.25" hidden="false" customHeight="false" outlineLevel="0" collapsed="false">
      <c r="A197" s="98" t="n">
        <v>42185</v>
      </c>
      <c r="B197" s="92" t="n">
        <v>614</v>
      </c>
      <c r="C197" s="16" t="s">
        <v>210</v>
      </c>
      <c r="D197" s="16" t="s">
        <v>1178</v>
      </c>
      <c r="F197" s="93" t="n">
        <v>205616.62</v>
      </c>
      <c r="J197" s="93" t="n">
        <f aca="false">+J196+F197-H197</f>
        <v>13020242.33</v>
      </c>
    </row>
    <row r="198" customFormat="false" ht="11.25" hidden="false" customHeight="false" outlineLevel="0" collapsed="false">
      <c r="A198" s="98" t="n">
        <v>42185</v>
      </c>
      <c r="B198" s="92" t="n">
        <v>614</v>
      </c>
      <c r="C198" s="16" t="s">
        <v>210</v>
      </c>
      <c r="D198" s="16" t="s">
        <v>1194</v>
      </c>
      <c r="F198" s="93" t="n">
        <v>205616.62</v>
      </c>
      <c r="J198" s="93" t="n">
        <f aca="false">+J197+F198-H198</f>
        <v>13225858.95</v>
      </c>
    </row>
    <row r="199" customFormat="false" ht="11.25" hidden="false" customHeight="false" outlineLevel="0" collapsed="false">
      <c r="A199" s="98" t="n">
        <v>42185</v>
      </c>
      <c r="B199" s="92" t="n">
        <v>614</v>
      </c>
      <c r="C199" s="16" t="s">
        <v>210</v>
      </c>
      <c r="D199" s="16" t="s">
        <v>732</v>
      </c>
      <c r="F199" s="93" t="n">
        <v>156582.55</v>
      </c>
      <c r="J199" s="93" t="n">
        <f aca="false">+J198+F199-H199</f>
        <v>13382441.5</v>
      </c>
    </row>
    <row r="200" customFormat="false" ht="11.25" hidden="false" customHeight="false" outlineLevel="0" collapsed="false">
      <c r="A200" s="98" t="n">
        <v>42185</v>
      </c>
      <c r="B200" s="92" t="n">
        <v>615</v>
      </c>
      <c r="C200" s="16" t="s">
        <v>210</v>
      </c>
      <c r="D200" s="16" t="s">
        <v>1187</v>
      </c>
      <c r="E200" s="99" t="s">
        <v>1190</v>
      </c>
      <c r="H200" s="93" t="n">
        <v>205616.62</v>
      </c>
      <c r="J200" s="93" t="n">
        <f aca="false">+J199+F200-H200</f>
        <v>13176824.88</v>
      </c>
    </row>
    <row r="201" customFormat="false" ht="11.25" hidden="false" customHeight="false" outlineLevel="0" collapsed="false">
      <c r="A201" s="98" t="n">
        <v>42185</v>
      </c>
      <c r="B201" s="92" t="n">
        <v>615</v>
      </c>
      <c r="C201" s="16" t="s">
        <v>210</v>
      </c>
      <c r="D201" s="16" t="s">
        <v>1205</v>
      </c>
      <c r="E201" s="99" t="s">
        <v>1208</v>
      </c>
      <c r="H201" s="93" t="n">
        <v>224618.65</v>
      </c>
      <c r="J201" s="93" t="n">
        <f aca="false">+J200+F201-H201</f>
        <v>12952206.23</v>
      </c>
    </row>
    <row r="202" customFormat="false" ht="11.25" hidden="false" customHeight="false" outlineLevel="0" collapsed="false">
      <c r="A202" s="98" t="n">
        <v>42185</v>
      </c>
      <c r="B202" s="92" t="n">
        <v>615</v>
      </c>
      <c r="C202" s="16" t="s">
        <v>210</v>
      </c>
      <c r="D202" s="16" t="s">
        <v>187</v>
      </c>
      <c r="E202" s="99" t="s">
        <v>189</v>
      </c>
      <c r="H202" s="93" t="n">
        <v>255710.79</v>
      </c>
      <c r="J202" s="93" t="n">
        <f aca="false">+J201+F202-H202</f>
        <v>12696495.44</v>
      </c>
    </row>
    <row r="203" customFormat="false" ht="11.25" hidden="false" customHeight="false" outlineLevel="0" collapsed="false">
      <c r="A203" s="98" t="n">
        <v>42185</v>
      </c>
      <c r="B203" s="92" t="n">
        <v>615</v>
      </c>
      <c r="C203" s="16" t="s">
        <v>210</v>
      </c>
      <c r="D203" s="16" t="s">
        <v>992</v>
      </c>
      <c r="E203" s="99" t="s">
        <v>994</v>
      </c>
      <c r="H203" s="93" t="n">
        <v>256909.85</v>
      </c>
      <c r="J203" s="93" t="n">
        <f aca="false">+J202+F203-H203</f>
        <v>12439585.59</v>
      </c>
    </row>
  </sheetData>
  <autoFilter ref="A4:J188"/>
  <conditionalFormatting sqref="D189:D199">
    <cfRule type="expression" priority="2" aboveAverage="0" equalAverage="0" bottom="0" percent="0" rank="0" text="" dxfId="15">
      <formula>AND(COUNTIF($D$189:$D$199,D189)&gt;1,NOT(ISBLANK(D189)))</formula>
    </cfRule>
  </conditionalFormatting>
  <conditionalFormatting sqref="D200">
    <cfRule type="expression" priority="3" aboveAverage="0" equalAverage="0" bottom="0" percent="0" rank="0" text="" dxfId="16">
      <formula>AND(COUNTIF($D$200:$D$200,D200)&gt;1,NOT(ISBLANK(D200)))</formula>
    </cfRule>
  </conditionalFormatting>
  <conditionalFormatting sqref="E200:E203">
    <cfRule type="expression" priority="4" aboveAverage="0" equalAverage="0" bottom="0" percent="0" rank="0" text="" dxfId="17">
      <formula>AND(COUNTIF($E$200:$E$203,E200)&gt;1,NOT(ISBLANK(E2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147" activeCellId="0" sqref="G1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7.99"/>
    <col collapsed="false" customWidth="true" hidden="false" outlineLevel="0" max="3" min="3" style="17" width="4.56"/>
    <col collapsed="false" customWidth="true" hidden="false" outlineLevel="0" max="4" min="4" style="17" width="17.7"/>
    <col collapsed="false" customWidth="false" hidden="false" outlineLevel="0" max="5" min="5" style="17" width="11.42"/>
    <col collapsed="false" customWidth="true" hidden="false" outlineLevel="0" max="6" min="6" style="17" width="11.13"/>
    <col collapsed="false" customWidth="true" hidden="false" outlineLevel="0" max="7" min="7" style="69" width="3.28"/>
    <col collapsed="false" customWidth="true" hidden="false" outlineLevel="0" max="8" min="8" style="17" width="11.99"/>
    <col collapsed="false" customWidth="true" hidden="false" outlineLevel="0" max="9" min="9" style="70" width="3.28"/>
    <col collapsed="false" customWidth="true" hidden="false" outlineLevel="0" max="10" min="10" style="17" width="12.42"/>
    <col collapsed="false" customWidth="true" hidden="false" outlineLevel="0" max="11" min="11" style="17" width="16.99"/>
    <col collapsed="false" customWidth="false" hidden="false" outlineLevel="0" max="257" min="12" style="17" width="11.42"/>
  </cols>
  <sheetData>
    <row r="1" customFormat="false" ht="11.25" hidden="false" customHeight="false" outlineLevel="0" collapsed="false">
      <c r="A1" s="100" t="s">
        <v>0</v>
      </c>
      <c r="B1" s="101" t="s">
        <v>1</v>
      </c>
      <c r="C1" s="101" t="s">
        <v>2</v>
      </c>
      <c r="D1" s="101" t="s">
        <v>3</v>
      </c>
      <c r="E1" s="101" t="s">
        <v>4</v>
      </c>
      <c r="F1" s="101" t="s">
        <v>5</v>
      </c>
      <c r="G1" s="102"/>
      <c r="H1" s="101" t="s">
        <v>6</v>
      </c>
      <c r="I1" s="103"/>
      <c r="J1" s="101" t="s">
        <v>7</v>
      </c>
      <c r="K1" s="101" t="s">
        <v>8</v>
      </c>
    </row>
    <row r="2" customFormat="false" ht="11.2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02"/>
      <c r="H2" s="100"/>
      <c r="I2" s="103"/>
      <c r="J2" s="100"/>
      <c r="K2" s="100"/>
    </row>
    <row r="3" customFormat="false" ht="11.2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02"/>
      <c r="H3" s="100"/>
      <c r="I3" s="103"/>
      <c r="J3" s="100"/>
      <c r="K3" s="100"/>
    </row>
    <row r="4" customFormat="false" ht="11.25" hidden="false" customHeight="false" outlineLevel="0" collapsed="false">
      <c r="A4" s="104"/>
      <c r="B4" s="105"/>
      <c r="C4" s="104"/>
      <c r="D4" s="104" t="s">
        <v>291</v>
      </c>
      <c r="E4" s="104"/>
      <c r="F4" s="106"/>
      <c r="G4" s="107"/>
      <c r="H4" s="106"/>
      <c r="I4" s="108"/>
      <c r="J4" s="106" t="n">
        <v>12439585.59</v>
      </c>
      <c r="K4" s="104"/>
    </row>
    <row r="5" customFormat="false" ht="11.25" hidden="false" customHeight="false" outlineLevel="0" collapsed="false">
      <c r="A5" s="109" t="n">
        <v>42208</v>
      </c>
      <c r="B5" s="105" t="n">
        <v>114</v>
      </c>
      <c r="C5" s="104" t="s">
        <v>11</v>
      </c>
      <c r="D5" s="104" t="s">
        <v>1263</v>
      </c>
      <c r="E5" s="104" t="s">
        <v>1264</v>
      </c>
      <c r="F5" s="106" t="n">
        <v>360190.72</v>
      </c>
      <c r="G5" s="107" t="n">
        <v>1</v>
      </c>
      <c r="H5" s="106"/>
      <c r="I5" s="108"/>
      <c r="J5" s="106" t="n">
        <f aca="false">+J4+F5-H5</f>
        <v>12799776.31</v>
      </c>
      <c r="K5" s="104"/>
    </row>
    <row r="6" customFormat="false" ht="11.25" hidden="false" customHeight="false" outlineLevel="0" collapsed="false">
      <c r="A6" s="109" t="n">
        <v>42209</v>
      </c>
      <c r="B6" s="105" t="n">
        <v>305</v>
      </c>
      <c r="C6" s="104" t="s">
        <v>25</v>
      </c>
      <c r="D6" s="104" t="s">
        <v>1263</v>
      </c>
      <c r="E6" s="104" t="s">
        <v>1265</v>
      </c>
      <c r="F6" s="106"/>
      <c r="G6" s="107"/>
      <c r="H6" s="106" t="n">
        <v>360190.72</v>
      </c>
      <c r="I6" s="108" t="n">
        <v>1</v>
      </c>
      <c r="J6" s="106" t="n">
        <f aca="false">+J5+F6-H6</f>
        <v>12439585.59</v>
      </c>
      <c r="K6" s="104"/>
    </row>
    <row r="7" customFormat="false" ht="11.25" hidden="false" customHeight="false" outlineLevel="0" collapsed="false">
      <c r="A7" s="109" t="n">
        <v>42205</v>
      </c>
      <c r="B7" s="105" t="n">
        <v>88</v>
      </c>
      <c r="C7" s="104" t="s">
        <v>11</v>
      </c>
      <c r="D7" s="104" t="s">
        <v>1266</v>
      </c>
      <c r="E7" s="104" t="s">
        <v>1267</v>
      </c>
      <c r="F7" s="110" t="n">
        <v>360190.72</v>
      </c>
      <c r="G7" s="107"/>
      <c r="H7" s="106"/>
      <c r="I7" s="108"/>
      <c r="J7" s="106" t="n">
        <f aca="false">+J6+F7-H7</f>
        <v>12799776.31</v>
      </c>
      <c r="K7" s="104" t="s">
        <v>1268</v>
      </c>
      <c r="L7" s="17" t="s">
        <v>1269</v>
      </c>
    </row>
    <row r="8" customFormat="false" ht="11.25" hidden="false" customHeight="false" outlineLevel="0" collapsed="false">
      <c r="A8" s="109" t="n">
        <v>42206</v>
      </c>
      <c r="B8" s="105" t="n">
        <v>263</v>
      </c>
      <c r="C8" s="104" t="s">
        <v>25</v>
      </c>
      <c r="D8" s="104" t="s">
        <v>1266</v>
      </c>
      <c r="E8" s="104" t="s">
        <v>1270</v>
      </c>
      <c r="F8" s="106"/>
      <c r="G8" s="107"/>
      <c r="H8" s="106" t="n">
        <v>360190.72</v>
      </c>
      <c r="I8" s="108" t="s">
        <v>14</v>
      </c>
      <c r="J8" s="106" t="n">
        <f aca="false">+J7+F8-H8</f>
        <v>12439585.59</v>
      </c>
      <c r="K8" s="104"/>
    </row>
    <row r="9" customFormat="false" ht="11.25" hidden="false" customHeight="false" outlineLevel="0" collapsed="false">
      <c r="A9" s="109" t="n">
        <v>42206</v>
      </c>
      <c r="B9" s="105" t="n">
        <v>264</v>
      </c>
      <c r="C9" s="104" t="s">
        <v>25</v>
      </c>
      <c r="D9" s="104" t="s">
        <v>1266</v>
      </c>
      <c r="E9" s="104" t="s">
        <v>1271</v>
      </c>
      <c r="F9" s="106"/>
      <c r="G9" s="107"/>
      <c r="H9" s="106" t="n">
        <v>-360190.72</v>
      </c>
      <c r="I9" s="108" t="s">
        <v>14</v>
      </c>
      <c r="J9" s="106" t="n">
        <f aca="false">+J8+F9-H9</f>
        <v>12799776.31</v>
      </c>
      <c r="K9" s="104"/>
    </row>
    <row r="10" customFormat="false" ht="11.25" hidden="false" customHeight="false" outlineLevel="0" collapsed="false">
      <c r="A10" s="109" t="n">
        <v>42212</v>
      </c>
      <c r="B10" s="105" t="n">
        <v>348</v>
      </c>
      <c r="C10" s="104" t="s">
        <v>25</v>
      </c>
      <c r="D10" s="104" t="s">
        <v>1272</v>
      </c>
      <c r="E10" s="104" t="s">
        <v>1273</v>
      </c>
      <c r="F10" s="106"/>
      <c r="G10" s="107"/>
      <c r="H10" s="110" t="n">
        <v>259409.22</v>
      </c>
      <c r="I10" s="108"/>
      <c r="J10" s="106" t="n">
        <f aca="false">+J9+F10-H10</f>
        <v>12540367.09</v>
      </c>
      <c r="K10" s="104" t="s">
        <v>1274</v>
      </c>
      <c r="L10" s="17" t="s">
        <v>24</v>
      </c>
    </row>
    <row r="11" customFormat="false" ht="11.25" hidden="false" customHeight="false" outlineLevel="0" collapsed="false">
      <c r="A11" s="109" t="n">
        <v>42198</v>
      </c>
      <c r="B11" s="105" t="n">
        <v>64</v>
      </c>
      <c r="C11" s="104" t="s">
        <v>11</v>
      </c>
      <c r="D11" s="104" t="s">
        <v>1275</v>
      </c>
      <c r="E11" s="104" t="s">
        <v>1276</v>
      </c>
      <c r="F11" s="106" t="n">
        <v>258153.06</v>
      </c>
      <c r="G11" s="107" t="n">
        <v>2</v>
      </c>
      <c r="H11" s="106"/>
      <c r="I11" s="108"/>
      <c r="J11" s="106" t="n">
        <f aca="false">+J10+F11-H11</f>
        <v>12798520.15</v>
      </c>
      <c r="K11" s="104"/>
    </row>
    <row r="12" customFormat="false" ht="11.25" hidden="false" customHeight="false" outlineLevel="0" collapsed="false">
      <c r="A12" s="109" t="n">
        <v>42199</v>
      </c>
      <c r="B12" s="105" t="n">
        <v>172</v>
      </c>
      <c r="C12" s="104" t="s">
        <v>25</v>
      </c>
      <c r="D12" s="104" t="s">
        <v>1275</v>
      </c>
      <c r="E12" s="104" t="s">
        <v>1277</v>
      </c>
      <c r="F12" s="106"/>
      <c r="G12" s="107"/>
      <c r="H12" s="106" t="n">
        <v>258153.06</v>
      </c>
      <c r="I12" s="108" t="n">
        <v>2</v>
      </c>
      <c r="J12" s="106" t="n">
        <f aca="false">+J11+F12-H12</f>
        <v>12540367.09</v>
      </c>
      <c r="K12" s="104"/>
    </row>
    <row r="13" customFormat="false" ht="11.25" hidden="false" customHeight="false" outlineLevel="0" collapsed="false">
      <c r="A13" s="109" t="n">
        <v>42195</v>
      </c>
      <c r="B13" s="105" t="n">
        <v>58</v>
      </c>
      <c r="C13" s="104" t="s">
        <v>11</v>
      </c>
      <c r="D13" s="104" t="s">
        <v>1278</v>
      </c>
      <c r="E13" s="104" t="s">
        <v>1279</v>
      </c>
      <c r="F13" s="106" t="n">
        <v>306995.45</v>
      </c>
      <c r="G13" s="107" t="n">
        <v>3</v>
      </c>
      <c r="H13" s="106"/>
      <c r="I13" s="108"/>
      <c r="J13" s="106" t="n">
        <f aca="false">+J12+F13-H13</f>
        <v>12847362.54</v>
      </c>
      <c r="K13" s="104"/>
    </row>
    <row r="14" customFormat="false" ht="11.25" hidden="false" customHeight="false" outlineLevel="0" collapsed="false">
      <c r="A14" s="109" t="n">
        <v>42202</v>
      </c>
      <c r="B14" s="105" t="n">
        <v>220</v>
      </c>
      <c r="C14" s="104" t="s">
        <v>25</v>
      </c>
      <c r="D14" s="104" t="s">
        <v>1278</v>
      </c>
      <c r="E14" s="104" t="s">
        <v>1280</v>
      </c>
      <c r="F14" s="106"/>
      <c r="G14" s="107"/>
      <c r="H14" s="106" t="n">
        <v>306995.45</v>
      </c>
      <c r="I14" s="108" t="n">
        <v>3</v>
      </c>
      <c r="J14" s="106" t="n">
        <f aca="false">+J13+F14-H14</f>
        <v>12540367.09</v>
      </c>
      <c r="K14" s="104"/>
    </row>
    <row r="15" customFormat="false" ht="11.25" hidden="false" customHeight="false" outlineLevel="0" collapsed="false">
      <c r="A15" s="109" t="n">
        <v>42198</v>
      </c>
      <c r="B15" s="105" t="n">
        <v>159</v>
      </c>
      <c r="C15" s="104" t="s">
        <v>25</v>
      </c>
      <c r="D15" s="104" t="s">
        <v>822</v>
      </c>
      <c r="E15" s="104" t="s">
        <v>1281</v>
      </c>
      <c r="F15" s="106"/>
      <c r="G15" s="107"/>
      <c r="H15" s="106" t="n">
        <v>441043.78</v>
      </c>
      <c r="I15" s="108" t="s">
        <v>28</v>
      </c>
      <c r="J15" s="106" t="n">
        <f aca="false">+J14+F15-H15</f>
        <v>12099323.31</v>
      </c>
      <c r="K15" s="104" t="s">
        <v>824</v>
      </c>
      <c r="L15" s="17" t="s">
        <v>252</v>
      </c>
    </row>
    <row r="16" customFormat="false" ht="11.25" hidden="false" customHeight="false" outlineLevel="0" collapsed="false">
      <c r="A16" s="109" t="n">
        <v>42202</v>
      </c>
      <c r="B16" s="105" t="n">
        <v>222</v>
      </c>
      <c r="C16" s="104" t="s">
        <v>25</v>
      </c>
      <c r="D16" s="104" t="s">
        <v>1282</v>
      </c>
      <c r="E16" s="104" t="s">
        <v>1283</v>
      </c>
      <c r="F16" s="106"/>
      <c r="G16" s="107"/>
      <c r="H16" s="110" t="n">
        <v>441043.78</v>
      </c>
      <c r="I16" s="108"/>
      <c r="J16" s="106" t="n">
        <f aca="false">+J15+F16-H16</f>
        <v>11658279.53</v>
      </c>
      <c r="K16" s="104" t="s">
        <v>1284</v>
      </c>
      <c r="L16" s="17" t="s">
        <v>252</v>
      </c>
    </row>
    <row r="17" customFormat="false" ht="11.25" hidden="false" customHeight="false" outlineLevel="0" collapsed="false">
      <c r="A17" s="109" t="n">
        <v>42192</v>
      </c>
      <c r="B17" s="105" t="n">
        <v>36</v>
      </c>
      <c r="C17" s="104" t="s">
        <v>11</v>
      </c>
      <c r="D17" s="104" t="s">
        <v>1285</v>
      </c>
      <c r="E17" s="104" t="s">
        <v>1286</v>
      </c>
      <c r="F17" s="106" t="n">
        <v>540961.28</v>
      </c>
      <c r="G17" s="107" t="n">
        <v>4</v>
      </c>
      <c r="H17" s="106"/>
      <c r="I17" s="108"/>
      <c r="J17" s="106" t="n">
        <f aca="false">+J16+F17-H17</f>
        <v>12199240.81</v>
      </c>
      <c r="K17" s="104"/>
    </row>
    <row r="18" customFormat="false" ht="11.25" hidden="false" customHeight="false" outlineLevel="0" collapsed="false">
      <c r="A18" s="109" t="n">
        <v>42198</v>
      </c>
      <c r="B18" s="105" t="n">
        <v>136</v>
      </c>
      <c r="C18" s="104" t="s">
        <v>25</v>
      </c>
      <c r="D18" s="104" t="s">
        <v>1285</v>
      </c>
      <c r="E18" s="104" t="s">
        <v>1287</v>
      </c>
      <c r="F18" s="106"/>
      <c r="G18" s="107"/>
      <c r="H18" s="106" t="n">
        <v>540961.28</v>
      </c>
      <c r="I18" s="108" t="n">
        <v>4</v>
      </c>
      <c r="J18" s="106" t="n">
        <f aca="false">+J17+F18-H18</f>
        <v>11658279.53</v>
      </c>
      <c r="K18" s="104"/>
    </row>
    <row r="19" customFormat="false" ht="11.25" hidden="false" customHeight="false" outlineLevel="0" collapsed="false">
      <c r="A19" s="109" t="n">
        <v>42216</v>
      </c>
      <c r="B19" s="105" t="n">
        <v>165</v>
      </c>
      <c r="C19" s="104" t="s">
        <v>11</v>
      </c>
      <c r="D19" s="104" t="s">
        <v>1288</v>
      </c>
      <c r="E19" s="104" t="s">
        <v>1289</v>
      </c>
      <c r="F19" s="110" t="n">
        <v>514571.64</v>
      </c>
      <c r="G19" s="107"/>
      <c r="H19" s="106"/>
      <c r="I19" s="108"/>
      <c r="J19" s="106" t="n">
        <f aca="false">+J18+F19-H19</f>
        <v>12172851.17</v>
      </c>
      <c r="K19" s="104" t="s">
        <v>1290</v>
      </c>
      <c r="L19" s="17" t="s">
        <v>1291</v>
      </c>
    </row>
    <row r="20" customFormat="false" ht="11.25" hidden="false" customHeight="false" outlineLevel="0" collapsed="false">
      <c r="A20" s="109" t="n">
        <v>42193</v>
      </c>
      <c r="B20" s="105" t="n">
        <v>51</v>
      </c>
      <c r="C20" s="104" t="s">
        <v>11</v>
      </c>
      <c r="D20" s="104" t="s">
        <v>1292</v>
      </c>
      <c r="E20" s="104" t="s">
        <v>1293</v>
      </c>
      <c r="F20" s="110" t="n">
        <v>558014.04</v>
      </c>
      <c r="G20" s="107"/>
      <c r="H20" s="106"/>
      <c r="I20" s="108"/>
      <c r="J20" s="106" t="n">
        <f aca="false">+J19+F20-H20</f>
        <v>12730865.21</v>
      </c>
      <c r="K20" s="104" t="s">
        <v>1294</v>
      </c>
      <c r="L20" s="17" t="s">
        <v>1291</v>
      </c>
    </row>
    <row r="21" customFormat="false" ht="11.25" hidden="false" customHeight="false" outlineLevel="0" collapsed="false">
      <c r="A21" s="109" t="n">
        <v>42189</v>
      </c>
      <c r="B21" s="105" t="n">
        <v>29</v>
      </c>
      <c r="C21" s="104" t="s">
        <v>11</v>
      </c>
      <c r="D21" s="104" t="s">
        <v>1295</v>
      </c>
      <c r="E21" s="104" t="s">
        <v>1296</v>
      </c>
      <c r="F21" s="106" t="n">
        <v>558014.03</v>
      </c>
      <c r="G21" s="107" t="n">
        <v>5</v>
      </c>
      <c r="H21" s="106"/>
      <c r="I21" s="108"/>
      <c r="J21" s="106" t="n">
        <f aca="false">+J20+F21-H21</f>
        <v>13288879.24</v>
      </c>
      <c r="K21" s="104"/>
    </row>
    <row r="22" customFormat="false" ht="11.25" hidden="false" customHeight="false" outlineLevel="0" collapsed="false">
      <c r="A22" s="109" t="n">
        <v>42215</v>
      </c>
      <c r="B22" s="105" t="n">
        <v>395</v>
      </c>
      <c r="C22" s="104" t="s">
        <v>25</v>
      </c>
      <c r="D22" s="104" t="s">
        <v>1295</v>
      </c>
      <c r="E22" s="104" t="s">
        <v>1297</v>
      </c>
      <c r="F22" s="106"/>
      <c r="G22" s="107"/>
      <c r="H22" s="106" t="n">
        <v>558014.03</v>
      </c>
      <c r="I22" s="108" t="n">
        <v>5</v>
      </c>
      <c r="J22" s="106" t="n">
        <f aca="false">+J21+F22-H22</f>
        <v>12730865.21</v>
      </c>
      <c r="K22" s="104"/>
    </row>
    <row r="23" customFormat="false" ht="11.25" hidden="false" customHeight="false" outlineLevel="0" collapsed="false">
      <c r="A23" s="109" t="n">
        <v>42216</v>
      </c>
      <c r="B23" s="105" t="n">
        <v>410</v>
      </c>
      <c r="C23" s="104" t="s">
        <v>25</v>
      </c>
      <c r="D23" s="104" t="s">
        <v>1295</v>
      </c>
      <c r="E23" s="104" t="s">
        <v>1298</v>
      </c>
      <c r="F23" s="106"/>
      <c r="G23" s="107"/>
      <c r="H23" s="106" t="n">
        <v>-558014.03</v>
      </c>
      <c r="I23" s="108" t="s">
        <v>14</v>
      </c>
      <c r="J23" s="106" t="n">
        <f aca="false">+J22+F23-H23</f>
        <v>13288879.24</v>
      </c>
      <c r="K23" s="104"/>
    </row>
    <row r="24" customFormat="false" ht="11.25" hidden="false" customHeight="false" outlineLevel="0" collapsed="false">
      <c r="A24" s="109" t="n">
        <v>42216</v>
      </c>
      <c r="B24" s="105" t="n">
        <v>411</v>
      </c>
      <c r="C24" s="104" t="s">
        <v>25</v>
      </c>
      <c r="D24" s="104" t="s">
        <v>1295</v>
      </c>
      <c r="E24" s="104" t="s">
        <v>1299</v>
      </c>
      <c r="F24" s="106"/>
      <c r="G24" s="107"/>
      <c r="H24" s="106" t="n">
        <v>558014.03</v>
      </c>
      <c r="I24" s="108" t="s">
        <v>14</v>
      </c>
      <c r="J24" s="106" t="n">
        <f aca="false">+J23+F24-H24</f>
        <v>12730865.21</v>
      </c>
      <c r="K24" s="104"/>
    </row>
    <row r="25" customFormat="false" ht="11.25" hidden="false" customHeight="false" outlineLevel="0" collapsed="false">
      <c r="A25" s="109" t="n">
        <v>42206</v>
      </c>
      <c r="B25" s="105" t="n">
        <v>89</v>
      </c>
      <c r="C25" s="104" t="s">
        <v>11</v>
      </c>
      <c r="D25" s="104" t="s">
        <v>1300</v>
      </c>
      <c r="E25" s="104" t="s">
        <v>1301</v>
      </c>
      <c r="F25" s="106" t="n">
        <v>576131.18</v>
      </c>
      <c r="G25" s="107" t="n">
        <v>6</v>
      </c>
      <c r="H25" s="106"/>
      <c r="I25" s="108"/>
      <c r="J25" s="106" t="n">
        <f aca="false">+J24+F25-H25</f>
        <v>13306996.39</v>
      </c>
      <c r="K25" s="104"/>
    </row>
    <row r="26" customFormat="false" ht="11.25" hidden="false" customHeight="false" outlineLevel="0" collapsed="false">
      <c r="A26" s="109" t="n">
        <v>42206</v>
      </c>
      <c r="B26" s="105" t="n">
        <v>260</v>
      </c>
      <c r="C26" s="104" t="s">
        <v>25</v>
      </c>
      <c r="D26" s="104" t="s">
        <v>1300</v>
      </c>
      <c r="E26" s="104" t="s">
        <v>1302</v>
      </c>
      <c r="F26" s="106"/>
      <c r="G26" s="107"/>
      <c r="H26" s="106" t="n">
        <v>576131.18</v>
      </c>
      <c r="I26" s="108" t="n">
        <v>6</v>
      </c>
      <c r="J26" s="106" t="n">
        <f aca="false">+J25+F26-H26</f>
        <v>12730865.21</v>
      </c>
      <c r="K26" s="104"/>
    </row>
    <row r="27" customFormat="false" ht="11.25" hidden="false" customHeight="false" outlineLevel="0" collapsed="false">
      <c r="A27" s="109" t="n">
        <v>42216</v>
      </c>
      <c r="B27" s="105" t="n">
        <v>436</v>
      </c>
      <c r="C27" s="104" t="s">
        <v>25</v>
      </c>
      <c r="D27" s="104" t="s">
        <v>1300</v>
      </c>
      <c r="E27" s="104" t="s">
        <v>1303</v>
      </c>
      <c r="F27" s="106"/>
      <c r="G27" s="107"/>
      <c r="H27" s="106" t="n">
        <v>-576131.18</v>
      </c>
      <c r="I27" s="108" t="s">
        <v>14</v>
      </c>
      <c r="J27" s="106" t="n">
        <f aca="false">+J26+F27-H27</f>
        <v>13306996.39</v>
      </c>
      <c r="K27" s="104"/>
    </row>
    <row r="28" customFormat="false" ht="11.25" hidden="false" customHeight="false" outlineLevel="0" collapsed="false">
      <c r="A28" s="109" t="n">
        <v>42216</v>
      </c>
      <c r="B28" s="105" t="n">
        <v>437</v>
      </c>
      <c r="C28" s="104" t="s">
        <v>25</v>
      </c>
      <c r="D28" s="104" t="s">
        <v>1300</v>
      </c>
      <c r="E28" s="104" t="s">
        <v>1304</v>
      </c>
      <c r="F28" s="106"/>
      <c r="G28" s="107"/>
      <c r="H28" s="106" t="n">
        <v>576131.18</v>
      </c>
      <c r="I28" s="108" t="s">
        <v>14</v>
      </c>
      <c r="J28" s="106" t="n">
        <f aca="false">+J27+F28-H28</f>
        <v>12730865.21</v>
      </c>
      <c r="K28" s="104"/>
    </row>
    <row r="29" customFormat="false" ht="11.25" hidden="false" customHeight="false" outlineLevel="0" collapsed="false">
      <c r="A29" s="109" t="n">
        <v>42201</v>
      </c>
      <c r="B29" s="105" t="n">
        <v>201</v>
      </c>
      <c r="C29" s="104" t="s">
        <v>25</v>
      </c>
      <c r="D29" s="104" t="s">
        <v>845</v>
      </c>
      <c r="E29" s="104" t="s">
        <v>1305</v>
      </c>
      <c r="F29" s="106"/>
      <c r="G29" s="107"/>
      <c r="H29" s="106" t="n">
        <v>570476.03</v>
      </c>
      <c r="I29" s="108" t="s">
        <v>68</v>
      </c>
      <c r="J29" s="106" t="n">
        <f aca="false">+J28+F29-H29</f>
        <v>12160389.18</v>
      </c>
      <c r="K29" s="104" t="s">
        <v>1306</v>
      </c>
      <c r="L29" s="17" t="s">
        <v>848</v>
      </c>
    </row>
    <row r="30" customFormat="false" ht="11.25" hidden="false" customHeight="false" outlineLevel="0" collapsed="false">
      <c r="A30" s="109" t="n">
        <v>42188</v>
      </c>
      <c r="B30" s="105" t="n">
        <v>27</v>
      </c>
      <c r="C30" s="104" t="s">
        <v>25</v>
      </c>
      <c r="D30" s="104" t="s">
        <v>546</v>
      </c>
      <c r="E30" s="104" t="s">
        <v>1307</v>
      </c>
      <c r="F30" s="106"/>
      <c r="G30" s="107"/>
      <c r="H30" s="106" t="n">
        <v>-611717.4</v>
      </c>
      <c r="I30" s="108" t="s">
        <v>14</v>
      </c>
      <c r="J30" s="106" t="n">
        <f aca="false">+J29+F30-H30</f>
        <v>12772106.58</v>
      </c>
      <c r="K30" s="104"/>
    </row>
    <row r="31" customFormat="false" ht="11.25" hidden="false" customHeight="false" outlineLevel="0" collapsed="false">
      <c r="A31" s="109" t="n">
        <v>42188</v>
      </c>
      <c r="B31" s="105" t="n">
        <v>28</v>
      </c>
      <c r="C31" s="104" t="s">
        <v>25</v>
      </c>
      <c r="D31" s="104" t="s">
        <v>546</v>
      </c>
      <c r="E31" s="104" t="s">
        <v>1308</v>
      </c>
      <c r="F31" s="106"/>
      <c r="G31" s="107"/>
      <c r="H31" s="106" t="n">
        <v>611717.4</v>
      </c>
      <c r="I31" s="108" t="s">
        <v>14</v>
      </c>
      <c r="J31" s="106" t="n">
        <f aca="false">+J30+F31-H31</f>
        <v>12160389.18</v>
      </c>
      <c r="K31" s="104"/>
    </row>
    <row r="32" customFormat="false" ht="11.25" hidden="false" customHeight="false" outlineLevel="0" collapsed="false">
      <c r="A32" s="109" t="n">
        <v>42198</v>
      </c>
      <c r="B32" s="105" t="n">
        <v>148</v>
      </c>
      <c r="C32" s="104" t="s">
        <v>25</v>
      </c>
      <c r="D32" s="104" t="s">
        <v>546</v>
      </c>
      <c r="E32" s="104" t="s">
        <v>1309</v>
      </c>
      <c r="F32" s="106"/>
      <c r="G32" s="107"/>
      <c r="H32" s="106" t="n">
        <v>-611717.4</v>
      </c>
      <c r="I32" s="108" t="s">
        <v>14</v>
      </c>
      <c r="J32" s="106" t="n">
        <f aca="false">+J31+F32-H32</f>
        <v>12772106.58</v>
      </c>
      <c r="K32" s="104"/>
    </row>
    <row r="33" customFormat="false" ht="11.25" hidden="false" customHeight="false" outlineLevel="0" collapsed="false">
      <c r="A33" s="109" t="n">
        <v>42198</v>
      </c>
      <c r="B33" s="105" t="n">
        <v>149</v>
      </c>
      <c r="C33" s="104" t="s">
        <v>25</v>
      </c>
      <c r="D33" s="104" t="s">
        <v>546</v>
      </c>
      <c r="E33" s="104" t="s">
        <v>1310</v>
      </c>
      <c r="F33" s="106"/>
      <c r="G33" s="107"/>
      <c r="H33" s="106" t="n">
        <v>611717.4</v>
      </c>
      <c r="I33" s="108" t="s">
        <v>14</v>
      </c>
      <c r="J33" s="106" t="n">
        <f aca="false">+J32+F33-H33</f>
        <v>12160389.18</v>
      </c>
      <c r="K33" s="104"/>
    </row>
    <row r="34" customFormat="false" ht="11.25" hidden="false" customHeight="false" outlineLevel="0" collapsed="false">
      <c r="A34" s="109" t="n">
        <v>42206</v>
      </c>
      <c r="B34" s="105" t="n">
        <v>261</v>
      </c>
      <c r="C34" s="104" t="s">
        <v>25</v>
      </c>
      <c r="D34" s="104" t="s">
        <v>546</v>
      </c>
      <c r="E34" s="104" t="s">
        <v>1311</v>
      </c>
      <c r="F34" s="106"/>
      <c r="G34" s="107"/>
      <c r="H34" s="110" t="n">
        <v>-611717.4</v>
      </c>
      <c r="I34" s="108"/>
      <c r="J34" s="106" t="n">
        <f aca="false">+J33+F34-H34</f>
        <v>12772106.58</v>
      </c>
      <c r="K34" s="104" t="s">
        <v>548</v>
      </c>
      <c r="L34" s="17" t="s">
        <v>852</v>
      </c>
    </row>
    <row r="35" customFormat="false" ht="11.25" hidden="false" customHeight="false" outlineLevel="0" collapsed="false">
      <c r="A35" s="109" t="n">
        <v>42216</v>
      </c>
      <c r="B35" s="105" t="n">
        <v>173</v>
      </c>
      <c r="C35" s="104" t="s">
        <v>11</v>
      </c>
      <c r="D35" s="104" t="s">
        <v>1312</v>
      </c>
      <c r="E35" s="104" t="s">
        <v>1313</v>
      </c>
      <c r="F35" s="110" t="n">
        <v>621441.57</v>
      </c>
      <c r="G35" s="107"/>
      <c r="H35" s="106"/>
      <c r="I35" s="108"/>
      <c r="J35" s="106" t="n">
        <f aca="false">+J34+F35-H35</f>
        <v>13393548.15</v>
      </c>
      <c r="K35" s="104" t="s">
        <v>1314</v>
      </c>
      <c r="L35" s="17" t="s">
        <v>342</v>
      </c>
    </row>
    <row r="36" customFormat="false" ht="11.25" hidden="false" customHeight="false" outlineLevel="0" collapsed="false">
      <c r="A36" s="109" t="n">
        <v>42208</v>
      </c>
      <c r="B36" s="105" t="n">
        <v>111</v>
      </c>
      <c r="C36" s="104" t="s">
        <v>11</v>
      </c>
      <c r="D36" s="104" t="s">
        <v>1315</v>
      </c>
      <c r="E36" s="104" t="s">
        <v>1316</v>
      </c>
      <c r="F36" s="110" t="n">
        <v>302488.03</v>
      </c>
      <c r="G36" s="107"/>
      <c r="H36" s="106"/>
      <c r="I36" s="108"/>
      <c r="J36" s="106" t="n">
        <f aca="false">+J35+F36-H36</f>
        <v>13696036.18</v>
      </c>
      <c r="K36" s="104" t="s">
        <v>1317</v>
      </c>
      <c r="L36" s="17" t="s">
        <v>1318</v>
      </c>
    </row>
    <row r="37" customFormat="false" ht="11.25" hidden="false" customHeight="false" outlineLevel="0" collapsed="false">
      <c r="A37" s="109" t="n">
        <v>42206</v>
      </c>
      <c r="B37" s="105" t="n">
        <v>91</v>
      </c>
      <c r="C37" s="104" t="s">
        <v>11</v>
      </c>
      <c r="D37" s="104" t="s">
        <v>1319</v>
      </c>
      <c r="E37" s="104" t="s">
        <v>1320</v>
      </c>
      <c r="F37" s="110" t="n">
        <v>302488.04</v>
      </c>
      <c r="G37" s="107"/>
      <c r="H37" s="106"/>
      <c r="I37" s="108"/>
      <c r="J37" s="106" t="n">
        <f aca="false">+J36+F37-H37</f>
        <v>13998524.22</v>
      </c>
      <c r="K37" s="104" t="s">
        <v>1321</v>
      </c>
      <c r="L37" s="17" t="s">
        <v>1318</v>
      </c>
    </row>
    <row r="38" customFormat="false" ht="11.25" hidden="false" customHeight="false" outlineLevel="0" collapsed="false">
      <c r="A38" s="109" t="n">
        <v>42208</v>
      </c>
      <c r="B38" s="105" t="n">
        <v>112</v>
      </c>
      <c r="C38" s="104" t="s">
        <v>11</v>
      </c>
      <c r="D38" s="104" t="s">
        <v>1322</v>
      </c>
      <c r="E38" s="104" t="s">
        <v>1323</v>
      </c>
      <c r="F38" s="110" t="n">
        <v>302488.04</v>
      </c>
      <c r="G38" s="107"/>
      <c r="H38" s="106"/>
      <c r="I38" s="108"/>
      <c r="J38" s="106" t="n">
        <f aca="false">+J37+F38-H38</f>
        <v>14301012.26</v>
      </c>
      <c r="K38" s="104" t="s">
        <v>1324</v>
      </c>
      <c r="L38" s="17" t="s">
        <v>1318</v>
      </c>
    </row>
    <row r="39" customFormat="false" ht="11.25" hidden="false" customHeight="false" outlineLevel="0" collapsed="false">
      <c r="A39" s="109" t="n">
        <v>42202</v>
      </c>
      <c r="B39" s="105" t="n">
        <v>84</v>
      </c>
      <c r="C39" s="104" t="s">
        <v>11</v>
      </c>
      <c r="D39" s="104" t="s">
        <v>1325</v>
      </c>
      <c r="E39" s="104" t="s">
        <v>1326</v>
      </c>
      <c r="F39" s="106" t="n">
        <v>253422.19</v>
      </c>
      <c r="G39" s="107" t="s">
        <v>14</v>
      </c>
      <c r="H39" s="106"/>
      <c r="I39" s="108"/>
      <c r="J39" s="106" t="n">
        <f aca="false">+J38+F39-H39</f>
        <v>14554434.45</v>
      </c>
      <c r="K39" s="104"/>
    </row>
    <row r="40" customFormat="false" ht="11.25" hidden="false" customHeight="false" outlineLevel="0" collapsed="false">
      <c r="A40" s="109" t="n">
        <v>42202</v>
      </c>
      <c r="B40" s="105" t="n">
        <v>85</v>
      </c>
      <c r="C40" s="104" t="s">
        <v>11</v>
      </c>
      <c r="D40" s="104" t="s">
        <v>1325</v>
      </c>
      <c r="E40" s="104" t="s">
        <v>1326</v>
      </c>
      <c r="F40" s="106" t="n">
        <v>-253422.19</v>
      </c>
      <c r="G40" s="107" t="s">
        <v>14</v>
      </c>
      <c r="H40" s="106"/>
      <c r="I40" s="108"/>
      <c r="J40" s="106" t="n">
        <f aca="false">+J39+F40-H40</f>
        <v>14301012.26</v>
      </c>
      <c r="K40" s="104"/>
    </row>
    <row r="41" customFormat="false" ht="11.25" hidden="false" customHeight="false" outlineLevel="0" collapsed="false">
      <c r="A41" s="109" t="n">
        <v>42202</v>
      </c>
      <c r="B41" s="105" t="n">
        <v>86</v>
      </c>
      <c r="C41" s="104" t="s">
        <v>11</v>
      </c>
      <c r="D41" s="104" t="s">
        <v>1325</v>
      </c>
      <c r="E41" s="104" t="s">
        <v>1326</v>
      </c>
      <c r="F41" s="106" t="n">
        <v>253422.19</v>
      </c>
      <c r="G41" s="107" t="n">
        <v>7</v>
      </c>
      <c r="H41" s="106"/>
      <c r="I41" s="108"/>
      <c r="J41" s="106" t="n">
        <f aca="false">+J40+F41-H41</f>
        <v>14554434.45</v>
      </c>
      <c r="K41" s="104"/>
    </row>
    <row r="42" customFormat="false" ht="11.25" hidden="false" customHeight="false" outlineLevel="0" collapsed="false">
      <c r="A42" s="109" t="n">
        <v>42203</v>
      </c>
      <c r="B42" s="105" t="n">
        <v>239</v>
      </c>
      <c r="C42" s="104" t="s">
        <v>25</v>
      </c>
      <c r="D42" s="104" t="s">
        <v>1325</v>
      </c>
      <c r="E42" s="104" t="s">
        <v>1327</v>
      </c>
      <c r="F42" s="106"/>
      <c r="G42" s="107"/>
      <c r="H42" s="106" t="n">
        <v>253422.19</v>
      </c>
      <c r="I42" s="108" t="n">
        <v>7</v>
      </c>
      <c r="J42" s="106" t="n">
        <f aca="false">+J41+F42-H42</f>
        <v>14301012.26</v>
      </c>
      <c r="K42" s="104"/>
    </row>
    <row r="43" customFormat="false" ht="11.25" hidden="false" customHeight="false" outlineLevel="0" collapsed="false">
      <c r="A43" s="109" t="n">
        <v>42203</v>
      </c>
      <c r="B43" s="105" t="n">
        <v>240</v>
      </c>
      <c r="C43" s="104" t="s">
        <v>25</v>
      </c>
      <c r="D43" s="104" t="s">
        <v>1325</v>
      </c>
      <c r="E43" s="104" t="s">
        <v>1328</v>
      </c>
      <c r="F43" s="106"/>
      <c r="G43" s="107"/>
      <c r="H43" s="106" t="n">
        <v>-253422.19</v>
      </c>
      <c r="I43" s="108" t="s">
        <v>14</v>
      </c>
      <c r="J43" s="106" t="n">
        <f aca="false">+J42+F43-H43</f>
        <v>14554434.45</v>
      </c>
      <c r="K43" s="104"/>
    </row>
    <row r="44" customFormat="false" ht="11.25" hidden="false" customHeight="false" outlineLevel="0" collapsed="false">
      <c r="A44" s="109" t="n">
        <v>42203</v>
      </c>
      <c r="B44" s="105" t="n">
        <v>241</v>
      </c>
      <c r="C44" s="104" t="s">
        <v>25</v>
      </c>
      <c r="D44" s="104" t="s">
        <v>1325</v>
      </c>
      <c r="E44" s="104" t="s">
        <v>1329</v>
      </c>
      <c r="F44" s="106"/>
      <c r="G44" s="107"/>
      <c r="H44" s="106" t="n">
        <v>253422.19</v>
      </c>
      <c r="I44" s="108" t="s">
        <v>14</v>
      </c>
      <c r="J44" s="106" t="n">
        <f aca="false">+J43+F44-H44</f>
        <v>14301012.26</v>
      </c>
      <c r="K44" s="104"/>
    </row>
    <row r="45" customFormat="false" ht="11.25" hidden="false" customHeight="false" outlineLevel="0" collapsed="false">
      <c r="A45" s="109" t="n">
        <v>42213</v>
      </c>
      <c r="B45" s="105" t="n">
        <v>360</v>
      </c>
      <c r="C45" s="104" t="s">
        <v>25</v>
      </c>
      <c r="D45" s="104" t="s">
        <v>1325</v>
      </c>
      <c r="E45" s="104" t="s">
        <v>1330</v>
      </c>
      <c r="F45" s="106"/>
      <c r="G45" s="107"/>
      <c r="H45" s="106" t="n">
        <v>-253422.19</v>
      </c>
      <c r="I45" s="108" t="s">
        <v>14</v>
      </c>
      <c r="J45" s="106" t="n">
        <f aca="false">+J44+F45-H45</f>
        <v>14554434.45</v>
      </c>
      <c r="K45" s="104"/>
    </row>
    <row r="46" customFormat="false" ht="11.25" hidden="false" customHeight="false" outlineLevel="0" collapsed="false">
      <c r="A46" s="109" t="n">
        <v>42213</v>
      </c>
      <c r="B46" s="105" t="n">
        <v>361</v>
      </c>
      <c r="C46" s="104" t="s">
        <v>25</v>
      </c>
      <c r="D46" s="104" t="s">
        <v>1325</v>
      </c>
      <c r="E46" s="104" t="s">
        <v>1331</v>
      </c>
      <c r="F46" s="106"/>
      <c r="G46" s="107"/>
      <c r="H46" s="106" t="n">
        <v>253422.19</v>
      </c>
      <c r="I46" s="108" t="s">
        <v>14</v>
      </c>
      <c r="J46" s="106" t="n">
        <f aca="false">+J45+F46-H46</f>
        <v>14301012.26</v>
      </c>
      <c r="K46" s="104"/>
    </row>
    <row r="47" customFormat="false" ht="11.25" hidden="false" customHeight="false" outlineLevel="0" collapsed="false">
      <c r="A47" s="109" t="n">
        <v>42202</v>
      </c>
      <c r="B47" s="105" t="n">
        <v>237</v>
      </c>
      <c r="C47" s="104" t="s">
        <v>25</v>
      </c>
      <c r="D47" s="104" t="s">
        <v>1332</v>
      </c>
      <c r="E47" s="104" t="s">
        <v>1333</v>
      </c>
      <c r="F47" s="106"/>
      <c r="G47" s="107"/>
      <c r="H47" s="110" t="n">
        <v>253791.67</v>
      </c>
      <c r="I47" s="108"/>
      <c r="J47" s="106" t="n">
        <f aca="false">+J46+F47-H47</f>
        <v>14047220.59</v>
      </c>
      <c r="K47" s="104" t="s">
        <v>1334</v>
      </c>
      <c r="L47" s="17" t="s">
        <v>1335</v>
      </c>
    </row>
    <row r="48" customFormat="false" ht="11.25" hidden="false" customHeight="false" outlineLevel="0" collapsed="false">
      <c r="A48" s="109" t="n">
        <v>42201</v>
      </c>
      <c r="B48" s="105" t="n">
        <v>72</v>
      </c>
      <c r="C48" s="104" t="s">
        <v>11</v>
      </c>
      <c r="D48" s="104" t="s">
        <v>1336</v>
      </c>
      <c r="E48" s="104" t="s">
        <v>1337</v>
      </c>
      <c r="F48" s="110" t="n">
        <v>511914.88</v>
      </c>
      <c r="G48" s="107"/>
      <c r="H48" s="106"/>
      <c r="I48" s="108"/>
      <c r="J48" s="106" t="n">
        <f aca="false">+J47+F48-H48</f>
        <v>14559135.47</v>
      </c>
      <c r="K48" s="104" t="s">
        <v>1338</v>
      </c>
      <c r="L48" s="17" t="s">
        <v>1339</v>
      </c>
    </row>
    <row r="49" customFormat="false" ht="11.25" hidden="false" customHeight="false" outlineLevel="0" collapsed="false">
      <c r="A49" s="109" t="n">
        <v>42201</v>
      </c>
      <c r="B49" s="105" t="n">
        <v>209</v>
      </c>
      <c r="C49" s="104" t="s">
        <v>25</v>
      </c>
      <c r="D49" s="104" t="s">
        <v>1336</v>
      </c>
      <c r="E49" s="104" t="s">
        <v>1340</v>
      </c>
      <c r="F49" s="106"/>
      <c r="G49" s="107"/>
      <c r="H49" s="106" t="n">
        <v>511914.88</v>
      </c>
      <c r="I49" s="108" t="s">
        <v>14</v>
      </c>
      <c r="J49" s="106" t="n">
        <f aca="false">+J48+F49-H49</f>
        <v>14047220.59</v>
      </c>
      <c r="K49" s="104"/>
    </row>
    <row r="50" customFormat="false" ht="11.25" hidden="false" customHeight="false" outlineLevel="0" collapsed="false">
      <c r="A50" s="109" t="n">
        <v>42203</v>
      </c>
      <c r="B50" s="105" t="n">
        <v>238</v>
      </c>
      <c r="C50" s="104" t="s">
        <v>25</v>
      </c>
      <c r="D50" s="104" t="s">
        <v>1336</v>
      </c>
      <c r="E50" s="104" t="s">
        <v>1341</v>
      </c>
      <c r="F50" s="106"/>
      <c r="G50" s="107"/>
      <c r="H50" s="106" t="n">
        <v>-511914.88</v>
      </c>
      <c r="I50" s="108" t="s">
        <v>14</v>
      </c>
      <c r="J50" s="106" t="n">
        <f aca="false">+J49+F50-H50</f>
        <v>14559135.47</v>
      </c>
      <c r="K50" s="104"/>
    </row>
    <row r="51" customFormat="false" ht="11.25" hidden="false" customHeight="false" outlineLevel="0" collapsed="false">
      <c r="A51" s="109" t="n">
        <v>42196</v>
      </c>
      <c r="B51" s="105" t="n">
        <v>133</v>
      </c>
      <c r="C51" s="104" t="s">
        <v>25</v>
      </c>
      <c r="D51" s="104" t="s">
        <v>881</v>
      </c>
      <c r="E51" s="104" t="s">
        <v>1342</v>
      </c>
      <c r="F51" s="106"/>
      <c r="G51" s="107"/>
      <c r="H51" s="106" t="n">
        <v>549918.13</v>
      </c>
      <c r="I51" s="108" t="s">
        <v>116</v>
      </c>
      <c r="J51" s="106" t="n">
        <f aca="false">+J50+F51-H51</f>
        <v>14009217.34</v>
      </c>
      <c r="K51" s="104" t="s">
        <v>883</v>
      </c>
      <c r="L51" s="17" t="s">
        <v>1343</v>
      </c>
    </row>
    <row r="52" customFormat="false" ht="11.25" hidden="false" customHeight="false" outlineLevel="0" collapsed="false">
      <c r="A52" s="109" t="n">
        <v>42214</v>
      </c>
      <c r="B52" s="105" t="n">
        <v>366</v>
      </c>
      <c r="C52" s="104" t="s">
        <v>25</v>
      </c>
      <c r="D52" s="104" t="s">
        <v>895</v>
      </c>
      <c r="E52" s="104" t="s">
        <v>1344</v>
      </c>
      <c r="F52" s="106"/>
      <c r="G52" s="107"/>
      <c r="H52" s="106" t="n">
        <v>314291.3</v>
      </c>
      <c r="I52" s="108" t="s">
        <v>143</v>
      </c>
      <c r="J52" s="106" t="n">
        <f aca="false">+J51+F52-H52</f>
        <v>13694926.04</v>
      </c>
      <c r="K52" s="104" t="s">
        <v>897</v>
      </c>
      <c r="L52" s="17" t="s">
        <v>562</v>
      </c>
    </row>
    <row r="53" customFormat="false" ht="11.25" hidden="false" customHeight="false" outlineLevel="0" collapsed="false">
      <c r="A53" s="109" t="n">
        <v>42216</v>
      </c>
      <c r="B53" s="105" t="n">
        <v>409</v>
      </c>
      <c r="C53" s="104" t="s">
        <v>25</v>
      </c>
      <c r="D53" s="104" t="s">
        <v>1345</v>
      </c>
      <c r="E53" s="104" t="s">
        <v>1346</v>
      </c>
      <c r="F53" s="106"/>
      <c r="G53" s="107"/>
      <c r="H53" s="110" t="n">
        <v>254219.81</v>
      </c>
      <c r="I53" s="108"/>
      <c r="J53" s="106" t="n">
        <f aca="false">+J52+F53-H53</f>
        <v>13440706.23</v>
      </c>
      <c r="K53" s="104" t="s">
        <v>1347</v>
      </c>
      <c r="L53" s="17" t="s">
        <v>85</v>
      </c>
    </row>
    <row r="54" customFormat="false" ht="11.25" hidden="false" customHeight="false" outlineLevel="0" collapsed="false">
      <c r="A54" s="109" t="n">
        <v>42216</v>
      </c>
      <c r="B54" s="105" t="n">
        <v>420</v>
      </c>
      <c r="C54" s="104" t="s">
        <v>25</v>
      </c>
      <c r="D54" s="104" t="s">
        <v>1348</v>
      </c>
      <c r="E54" s="104" t="s">
        <v>1349</v>
      </c>
      <c r="F54" s="106"/>
      <c r="G54" s="107"/>
      <c r="H54" s="106" t="n">
        <v>255461.2</v>
      </c>
      <c r="I54" s="108" t="n">
        <v>8</v>
      </c>
      <c r="J54" s="106" t="n">
        <f aca="false">+J53+F54-H54</f>
        <v>13185245.03</v>
      </c>
      <c r="K54" s="104"/>
    </row>
    <row r="55" customFormat="false" ht="11.25" hidden="false" customHeight="false" outlineLevel="0" collapsed="false">
      <c r="A55" s="109" t="n">
        <v>42216</v>
      </c>
      <c r="B55" s="105" t="n">
        <v>174</v>
      </c>
      <c r="C55" s="104" t="s">
        <v>11</v>
      </c>
      <c r="D55" s="104" t="s">
        <v>1348</v>
      </c>
      <c r="E55" s="104" t="s">
        <v>1350</v>
      </c>
      <c r="F55" s="106" t="n">
        <v>255461.2</v>
      </c>
      <c r="G55" s="107" t="n">
        <v>8</v>
      </c>
      <c r="H55" s="106"/>
      <c r="I55" s="108"/>
      <c r="J55" s="106" t="n">
        <f aca="false">+J54+F55-H55</f>
        <v>13440706.23</v>
      </c>
      <c r="K55" s="104"/>
    </row>
    <row r="56" customFormat="false" ht="11.25" hidden="false" customHeight="false" outlineLevel="0" collapsed="false">
      <c r="A56" s="109" t="n">
        <v>42208</v>
      </c>
      <c r="B56" s="105" t="n">
        <v>286</v>
      </c>
      <c r="C56" s="104" t="s">
        <v>25</v>
      </c>
      <c r="D56" s="104" t="s">
        <v>912</v>
      </c>
      <c r="E56" s="104" t="s">
        <v>1351</v>
      </c>
      <c r="F56" s="106"/>
      <c r="G56" s="107"/>
      <c r="H56" s="106" t="n">
        <v>254219.81</v>
      </c>
      <c r="I56" s="108" t="s">
        <v>147</v>
      </c>
      <c r="J56" s="106" t="n">
        <f aca="false">+J55+F56-H56</f>
        <v>13186486.42</v>
      </c>
      <c r="K56" s="104" t="s">
        <v>914</v>
      </c>
      <c r="L56" s="17" t="s">
        <v>85</v>
      </c>
    </row>
    <row r="57" customFormat="false" ht="11.25" hidden="false" customHeight="false" outlineLevel="0" collapsed="false">
      <c r="A57" s="109" t="n">
        <v>42187</v>
      </c>
      <c r="B57" s="105" t="n">
        <v>17</v>
      </c>
      <c r="C57" s="104" t="s">
        <v>11</v>
      </c>
      <c r="D57" s="104" t="s">
        <v>1352</v>
      </c>
      <c r="E57" s="104" t="s">
        <v>1353</v>
      </c>
      <c r="F57" s="106" t="n">
        <v>224618.65</v>
      </c>
      <c r="G57" s="107" t="n">
        <v>9</v>
      </c>
      <c r="H57" s="106"/>
      <c r="I57" s="108"/>
      <c r="J57" s="106" t="n">
        <f aca="false">+J56+F57-H57</f>
        <v>13411105.07</v>
      </c>
      <c r="K57" s="104"/>
    </row>
    <row r="58" customFormat="false" ht="11.25" hidden="false" customHeight="false" outlineLevel="0" collapsed="false">
      <c r="A58" s="109" t="n">
        <v>42198</v>
      </c>
      <c r="B58" s="105" t="n">
        <v>10</v>
      </c>
      <c r="C58" s="104" t="s">
        <v>93</v>
      </c>
      <c r="D58" s="104" t="s">
        <v>1352</v>
      </c>
      <c r="E58" s="104" t="s">
        <v>1354</v>
      </c>
      <c r="F58" s="106"/>
      <c r="G58" s="107"/>
      <c r="H58" s="106" t="n">
        <v>224618.65</v>
      </c>
      <c r="I58" s="108" t="n">
        <v>9</v>
      </c>
      <c r="J58" s="106" t="n">
        <f aca="false">+J57+F58-H58</f>
        <v>13186486.42</v>
      </c>
      <c r="K58" s="104"/>
    </row>
    <row r="59" customFormat="false" ht="11.25" hidden="false" customHeight="false" outlineLevel="0" collapsed="false">
      <c r="A59" s="109" t="n">
        <v>42198</v>
      </c>
      <c r="B59" s="105" t="n">
        <v>347</v>
      </c>
      <c r="C59" s="104" t="s">
        <v>51</v>
      </c>
      <c r="D59" s="104" t="s">
        <v>1352</v>
      </c>
      <c r="E59" s="104" t="s">
        <v>1354</v>
      </c>
      <c r="F59" s="110" t="n">
        <v>224618.65</v>
      </c>
      <c r="G59" s="107"/>
      <c r="H59" s="106"/>
      <c r="I59" s="108"/>
      <c r="J59" s="106" t="n">
        <f aca="false">+J58+F59-H59</f>
        <v>13411105.07</v>
      </c>
      <c r="K59" s="104" t="s">
        <v>1355</v>
      </c>
      <c r="L59" s="17" t="s">
        <v>113</v>
      </c>
    </row>
    <row r="60" customFormat="false" ht="11.25" hidden="false" customHeight="false" outlineLevel="0" collapsed="false">
      <c r="A60" s="109" t="n">
        <v>42191</v>
      </c>
      <c r="B60" s="105" t="n">
        <v>70</v>
      </c>
      <c r="C60" s="104" t="s">
        <v>25</v>
      </c>
      <c r="D60" s="104" t="s">
        <v>778</v>
      </c>
      <c r="E60" s="104" t="s">
        <v>1356</v>
      </c>
      <c r="F60" s="106"/>
      <c r="G60" s="107"/>
      <c r="H60" s="106" t="n">
        <v>-205616.62</v>
      </c>
      <c r="I60" s="108" t="s">
        <v>14</v>
      </c>
      <c r="J60" s="106" t="n">
        <f aca="false">+J59+F60-H60</f>
        <v>13616721.69</v>
      </c>
      <c r="K60" s="104"/>
    </row>
    <row r="61" customFormat="false" ht="11.25" hidden="false" customHeight="false" outlineLevel="0" collapsed="false">
      <c r="A61" s="109" t="n">
        <v>42191</v>
      </c>
      <c r="B61" s="105" t="n">
        <v>71</v>
      </c>
      <c r="C61" s="104" t="s">
        <v>25</v>
      </c>
      <c r="D61" s="104" t="s">
        <v>778</v>
      </c>
      <c r="E61" s="104" t="s">
        <v>1357</v>
      </c>
      <c r="F61" s="106"/>
      <c r="G61" s="107"/>
      <c r="H61" s="106" t="n">
        <v>205616.62</v>
      </c>
      <c r="I61" s="108" t="s">
        <v>14</v>
      </c>
      <c r="J61" s="106" t="n">
        <f aca="false">+J60+F61-H61</f>
        <v>13411105.07</v>
      </c>
      <c r="K61" s="104"/>
    </row>
    <row r="62" customFormat="false" ht="11.25" hidden="false" customHeight="false" outlineLevel="0" collapsed="false">
      <c r="A62" s="109" t="n">
        <v>42201</v>
      </c>
      <c r="B62" s="105" t="n">
        <v>210</v>
      </c>
      <c r="C62" s="104" t="s">
        <v>25</v>
      </c>
      <c r="D62" s="104" t="s">
        <v>778</v>
      </c>
      <c r="E62" s="104" t="s">
        <v>1358</v>
      </c>
      <c r="F62" s="106"/>
      <c r="G62" s="107"/>
      <c r="H62" s="110" t="n">
        <v>-205616.62</v>
      </c>
      <c r="I62" s="108"/>
      <c r="J62" s="106" t="n">
        <f aca="false">+J61+F62-H62</f>
        <v>13616721.69</v>
      </c>
      <c r="K62" s="104" t="s">
        <v>1359</v>
      </c>
      <c r="L62" s="17" t="s">
        <v>63</v>
      </c>
    </row>
    <row r="63" customFormat="false" ht="11.25" hidden="false" customHeight="false" outlineLevel="0" collapsed="false">
      <c r="A63" s="109" t="n">
        <v>42202</v>
      </c>
      <c r="B63" s="105" t="n">
        <v>218</v>
      </c>
      <c r="C63" s="104" t="s">
        <v>25</v>
      </c>
      <c r="D63" s="104" t="s">
        <v>1125</v>
      </c>
      <c r="E63" s="104" t="s">
        <v>1360</v>
      </c>
      <c r="F63" s="106"/>
      <c r="G63" s="107"/>
      <c r="H63" s="106" t="n">
        <v>224618.65</v>
      </c>
      <c r="I63" s="108" t="s">
        <v>213</v>
      </c>
      <c r="J63" s="106" t="n">
        <f aca="false">+J62+F63-H63</f>
        <v>13392103.04</v>
      </c>
      <c r="K63" s="104" t="s">
        <v>1127</v>
      </c>
      <c r="L63" s="17" t="s">
        <v>113</v>
      </c>
    </row>
    <row r="64" customFormat="false" ht="11.25" hidden="false" customHeight="false" outlineLevel="0" collapsed="false">
      <c r="A64" s="109" t="n">
        <v>42192</v>
      </c>
      <c r="B64" s="105" t="n">
        <v>31</v>
      </c>
      <c r="C64" s="104" t="s">
        <v>11</v>
      </c>
      <c r="D64" s="104" t="s">
        <v>1361</v>
      </c>
      <c r="E64" s="104" t="s">
        <v>1362</v>
      </c>
      <c r="F64" s="106" t="n">
        <v>205616.62</v>
      </c>
      <c r="G64" s="107" t="n">
        <v>10</v>
      </c>
      <c r="H64" s="106"/>
      <c r="I64" s="108"/>
      <c r="J64" s="106" t="n">
        <f aca="false">+J63+F64-H64</f>
        <v>13597719.66</v>
      </c>
      <c r="K64" s="104"/>
    </row>
    <row r="65" customFormat="false" ht="11.25" hidden="false" customHeight="false" outlineLevel="0" collapsed="false">
      <c r="A65" s="109" t="n">
        <v>42195</v>
      </c>
      <c r="B65" s="105" t="n">
        <v>117</v>
      </c>
      <c r="C65" s="104" t="s">
        <v>25</v>
      </c>
      <c r="D65" s="104" t="s">
        <v>1361</v>
      </c>
      <c r="E65" s="104" t="s">
        <v>1363</v>
      </c>
      <c r="F65" s="106"/>
      <c r="G65" s="107"/>
      <c r="H65" s="106" t="n">
        <v>205616.62</v>
      </c>
      <c r="I65" s="108" t="n">
        <v>10</v>
      </c>
      <c r="J65" s="106" t="n">
        <f aca="false">+J64+F65-H65</f>
        <v>13392103.04</v>
      </c>
      <c r="K65" s="104"/>
    </row>
    <row r="66" customFormat="false" ht="11.25" hidden="false" customHeight="false" outlineLevel="0" collapsed="false">
      <c r="A66" s="109" t="n">
        <v>42206</v>
      </c>
      <c r="B66" s="105" t="n">
        <v>92</v>
      </c>
      <c r="C66" s="104" t="s">
        <v>11</v>
      </c>
      <c r="D66" s="104" t="s">
        <v>1364</v>
      </c>
      <c r="E66" s="104" t="s">
        <v>1365</v>
      </c>
      <c r="F66" s="106" t="n">
        <v>224618.65</v>
      </c>
      <c r="G66" s="107" t="n">
        <v>11</v>
      </c>
      <c r="H66" s="106"/>
      <c r="I66" s="108"/>
      <c r="J66" s="106" t="n">
        <f aca="false">+J65+F66-H66</f>
        <v>13616721.69</v>
      </c>
      <c r="K66" s="104"/>
    </row>
    <row r="67" customFormat="false" ht="11.25" hidden="false" customHeight="false" outlineLevel="0" collapsed="false">
      <c r="A67" s="109" t="n">
        <v>42209</v>
      </c>
      <c r="B67" s="105" t="n">
        <v>311</v>
      </c>
      <c r="C67" s="104" t="s">
        <v>25</v>
      </c>
      <c r="D67" s="104" t="s">
        <v>1364</v>
      </c>
      <c r="E67" s="104" t="s">
        <v>1366</v>
      </c>
      <c r="F67" s="106"/>
      <c r="G67" s="107"/>
      <c r="H67" s="106" t="n">
        <v>224618.65</v>
      </c>
      <c r="I67" s="108" t="n">
        <v>11</v>
      </c>
      <c r="J67" s="106" t="n">
        <f aca="false">+J66+F67-H67</f>
        <v>13392103.04</v>
      </c>
      <c r="K67" s="104"/>
    </row>
    <row r="68" customFormat="false" ht="11.25" hidden="false" customHeight="false" outlineLevel="0" collapsed="false">
      <c r="A68" s="109" t="n">
        <v>42188</v>
      </c>
      <c r="B68" s="105" t="n">
        <v>25</v>
      </c>
      <c r="C68" s="104" t="s">
        <v>25</v>
      </c>
      <c r="D68" s="104" t="s">
        <v>618</v>
      </c>
      <c r="E68" s="104" t="s">
        <v>1367</v>
      </c>
      <c r="F68" s="106"/>
      <c r="G68" s="107"/>
      <c r="H68" s="106" t="n">
        <v>-205616.62</v>
      </c>
      <c r="I68" s="108" t="s">
        <v>14</v>
      </c>
      <c r="J68" s="106" t="n">
        <f aca="false">+J67+F68-H68</f>
        <v>13597719.66</v>
      </c>
      <c r="K68" s="104"/>
    </row>
    <row r="69" customFormat="false" ht="11.25" hidden="false" customHeight="false" outlineLevel="0" collapsed="false">
      <c r="A69" s="109" t="n">
        <v>42188</v>
      </c>
      <c r="B69" s="105" t="n">
        <v>33</v>
      </c>
      <c r="C69" s="104" t="s">
        <v>25</v>
      </c>
      <c r="D69" s="104" t="s">
        <v>618</v>
      </c>
      <c r="E69" s="104" t="s">
        <v>1368</v>
      </c>
      <c r="F69" s="106"/>
      <c r="G69" s="107"/>
      <c r="H69" s="106" t="n">
        <v>205616.62</v>
      </c>
      <c r="I69" s="108" t="s">
        <v>14</v>
      </c>
      <c r="J69" s="106" t="n">
        <f aca="false">+J68+F69-H69</f>
        <v>13392103.04</v>
      </c>
      <c r="K69" s="104"/>
    </row>
    <row r="70" customFormat="false" ht="11.25" hidden="false" customHeight="false" outlineLevel="0" collapsed="false">
      <c r="A70" s="109" t="n">
        <v>42216</v>
      </c>
      <c r="B70" s="105" t="n">
        <v>171</v>
      </c>
      <c r="C70" s="104" t="s">
        <v>11</v>
      </c>
      <c r="D70" s="104" t="s">
        <v>1369</v>
      </c>
      <c r="E70" s="104" t="s">
        <v>1370</v>
      </c>
      <c r="F70" s="106" t="n">
        <v>205616.62</v>
      </c>
      <c r="G70" s="107" t="n">
        <v>12</v>
      </c>
      <c r="H70" s="106"/>
      <c r="I70" s="108"/>
      <c r="J70" s="106" t="n">
        <f aca="false">+J69+F70-H70</f>
        <v>13597719.66</v>
      </c>
      <c r="K70" s="104"/>
    </row>
    <row r="71" customFormat="false" ht="11.25" hidden="false" customHeight="false" outlineLevel="0" collapsed="false">
      <c r="A71" s="109" t="n">
        <v>42216</v>
      </c>
      <c r="B71" s="105" t="n">
        <v>441</v>
      </c>
      <c r="C71" s="104" t="s">
        <v>25</v>
      </c>
      <c r="D71" s="104" t="s">
        <v>1369</v>
      </c>
      <c r="E71" s="104" t="s">
        <v>1371</v>
      </c>
      <c r="F71" s="106"/>
      <c r="G71" s="107"/>
      <c r="H71" s="106" t="n">
        <v>205616.62</v>
      </c>
      <c r="I71" s="108" t="n">
        <v>12</v>
      </c>
      <c r="J71" s="106" t="n">
        <f aca="false">+J70+F71-H71</f>
        <v>13392103.04</v>
      </c>
      <c r="K71" s="104"/>
    </row>
    <row r="72" customFormat="false" ht="11.25" hidden="false" customHeight="false" outlineLevel="0" collapsed="false">
      <c r="A72" s="109" t="n">
        <v>42196</v>
      </c>
      <c r="B72" s="105" t="n">
        <v>61</v>
      </c>
      <c r="C72" s="104" t="s">
        <v>11</v>
      </c>
      <c r="D72" s="104" t="s">
        <v>1372</v>
      </c>
      <c r="E72" s="104" t="s">
        <v>1373</v>
      </c>
      <c r="F72" s="110" t="n">
        <v>224618.65</v>
      </c>
      <c r="G72" s="107"/>
      <c r="H72" s="106"/>
      <c r="I72" s="108"/>
      <c r="J72" s="106" t="n">
        <f aca="false">+J71+F72-H72</f>
        <v>13616721.69</v>
      </c>
      <c r="K72" s="104" t="s">
        <v>1374</v>
      </c>
      <c r="L72" s="17" t="s">
        <v>113</v>
      </c>
    </row>
    <row r="73" customFormat="false" ht="11.25" hidden="false" customHeight="false" outlineLevel="0" collapsed="false">
      <c r="A73" s="109" t="n">
        <v>42202</v>
      </c>
      <c r="B73" s="105" t="n">
        <v>21</v>
      </c>
      <c r="C73" s="104" t="s">
        <v>93</v>
      </c>
      <c r="D73" s="104" t="s">
        <v>431</v>
      </c>
      <c r="E73" s="104" t="s">
        <v>1375</v>
      </c>
      <c r="F73" s="106"/>
      <c r="G73" s="107"/>
      <c r="H73" s="106" t="n">
        <v>224618.65</v>
      </c>
      <c r="I73" s="108" t="n">
        <v>13</v>
      </c>
      <c r="J73" s="106" t="n">
        <f aca="false">+J72+F73-H73</f>
        <v>13392103.04</v>
      </c>
      <c r="K73" s="104"/>
    </row>
    <row r="74" customFormat="false" ht="11.25" hidden="false" customHeight="false" outlineLevel="0" collapsed="false">
      <c r="A74" s="109" t="n">
        <v>42202</v>
      </c>
      <c r="B74" s="105" t="n">
        <v>473</v>
      </c>
      <c r="C74" s="104" t="s">
        <v>51</v>
      </c>
      <c r="D74" s="104" t="s">
        <v>431</v>
      </c>
      <c r="E74" s="104" t="s">
        <v>1375</v>
      </c>
      <c r="F74" s="106" t="n">
        <v>224618.65</v>
      </c>
      <c r="G74" s="107" t="n">
        <v>13</v>
      </c>
      <c r="H74" s="106"/>
      <c r="I74" s="108"/>
      <c r="J74" s="106" t="n">
        <f aca="false">+J73+F74-H74</f>
        <v>13616721.69</v>
      </c>
      <c r="K74" s="104"/>
    </row>
    <row r="75" customFormat="false" ht="11.25" hidden="false" customHeight="false" outlineLevel="0" collapsed="false">
      <c r="A75" s="109" t="n">
        <v>42213</v>
      </c>
      <c r="B75" s="105" t="n">
        <v>362</v>
      </c>
      <c r="C75" s="104" t="s">
        <v>25</v>
      </c>
      <c r="D75" s="104" t="s">
        <v>1155</v>
      </c>
      <c r="E75" s="104" t="s">
        <v>1376</v>
      </c>
      <c r="F75" s="106"/>
      <c r="G75" s="107"/>
      <c r="H75" s="106" t="n">
        <v>205616.62</v>
      </c>
      <c r="I75" s="108" t="s">
        <v>218</v>
      </c>
      <c r="J75" s="106" t="n">
        <f aca="false">+J74+F75-H75</f>
        <v>13411105.07</v>
      </c>
      <c r="K75" s="104" t="s">
        <v>1157</v>
      </c>
      <c r="L75" s="17" t="s">
        <v>63</v>
      </c>
    </row>
    <row r="76" customFormat="false" ht="11.25" hidden="false" customHeight="false" outlineLevel="0" collapsed="false">
      <c r="A76" s="109" t="n">
        <v>42188</v>
      </c>
      <c r="B76" s="105" t="n">
        <v>32</v>
      </c>
      <c r="C76" s="104" t="s">
        <v>25</v>
      </c>
      <c r="D76" s="104" t="s">
        <v>1159</v>
      </c>
      <c r="E76" s="104" t="s">
        <v>1377</v>
      </c>
      <c r="F76" s="106"/>
      <c r="G76" s="107"/>
      <c r="H76" s="110" t="n">
        <v>-205616.62</v>
      </c>
      <c r="I76" s="108"/>
      <c r="J76" s="106" t="n">
        <f aca="false">+J75+F76-H76</f>
        <v>13616721.69</v>
      </c>
      <c r="K76" s="104" t="s">
        <v>1161</v>
      </c>
      <c r="L76" s="17" t="s">
        <v>63</v>
      </c>
    </row>
    <row r="77" customFormat="false" ht="11.25" hidden="false" customHeight="false" outlineLevel="0" collapsed="false">
      <c r="A77" s="109" t="n">
        <v>42188</v>
      </c>
      <c r="B77" s="105" t="n">
        <v>21</v>
      </c>
      <c r="C77" s="104" t="s">
        <v>11</v>
      </c>
      <c r="D77" s="104" t="s">
        <v>1378</v>
      </c>
      <c r="E77" s="104" t="s">
        <v>1379</v>
      </c>
      <c r="F77" s="106" t="n">
        <v>205616.62</v>
      </c>
      <c r="G77" s="107" t="n">
        <v>14</v>
      </c>
      <c r="H77" s="106"/>
      <c r="I77" s="108"/>
      <c r="J77" s="106" t="n">
        <f aca="false">+J76+F77-H77</f>
        <v>13822338.31</v>
      </c>
      <c r="K77" s="104"/>
    </row>
    <row r="78" customFormat="false" ht="11.25" hidden="false" customHeight="false" outlineLevel="0" collapsed="false">
      <c r="A78" s="109" t="n">
        <v>42191</v>
      </c>
      <c r="B78" s="105" t="n">
        <v>75</v>
      </c>
      <c r="C78" s="104" t="s">
        <v>25</v>
      </c>
      <c r="D78" s="104" t="s">
        <v>1378</v>
      </c>
      <c r="E78" s="104" t="s">
        <v>1380</v>
      </c>
      <c r="F78" s="106"/>
      <c r="G78" s="107"/>
      <c r="H78" s="106" t="n">
        <v>205616.62</v>
      </c>
      <c r="I78" s="108" t="n">
        <v>14</v>
      </c>
      <c r="J78" s="106" t="n">
        <f aca="false">+J77+F78-H78</f>
        <v>13616721.69</v>
      </c>
      <c r="K78" s="104"/>
    </row>
    <row r="79" customFormat="false" ht="11.25" hidden="false" customHeight="false" outlineLevel="0" collapsed="false">
      <c r="A79" s="109" t="n">
        <v>42200</v>
      </c>
      <c r="B79" s="105" t="n">
        <v>186</v>
      </c>
      <c r="C79" s="104" t="s">
        <v>25</v>
      </c>
      <c r="D79" s="104" t="s">
        <v>1378</v>
      </c>
      <c r="E79" s="104" t="s">
        <v>1381</v>
      </c>
      <c r="F79" s="106"/>
      <c r="G79" s="107"/>
      <c r="H79" s="106" t="n">
        <v>-205616.62</v>
      </c>
      <c r="I79" s="108" t="s">
        <v>14</v>
      </c>
      <c r="J79" s="106" t="n">
        <f aca="false">+J78+F79-H79</f>
        <v>13822338.31</v>
      </c>
      <c r="K79" s="104"/>
    </row>
    <row r="80" customFormat="false" ht="11.25" hidden="false" customHeight="false" outlineLevel="0" collapsed="false">
      <c r="A80" s="109" t="n">
        <v>42200</v>
      </c>
      <c r="B80" s="105" t="n">
        <v>187</v>
      </c>
      <c r="C80" s="104" t="s">
        <v>25</v>
      </c>
      <c r="D80" s="104" t="s">
        <v>1378</v>
      </c>
      <c r="E80" s="104" t="s">
        <v>1382</v>
      </c>
      <c r="F80" s="106"/>
      <c r="G80" s="107"/>
      <c r="H80" s="106" t="n">
        <v>205616.62</v>
      </c>
      <c r="I80" s="108" t="s">
        <v>14</v>
      </c>
      <c r="J80" s="106" t="n">
        <f aca="false">+J79+F80-H80</f>
        <v>13616721.69</v>
      </c>
      <c r="K80" s="104"/>
    </row>
    <row r="81" customFormat="false" ht="11.25" hidden="false" customHeight="false" outlineLevel="0" collapsed="false">
      <c r="A81" s="109" t="n">
        <v>42187</v>
      </c>
      <c r="B81" s="105" t="n">
        <v>9</v>
      </c>
      <c r="C81" s="104" t="s">
        <v>11</v>
      </c>
      <c r="D81" s="104" t="s">
        <v>1383</v>
      </c>
      <c r="E81" s="104" t="s">
        <v>1384</v>
      </c>
      <c r="F81" s="106" t="n">
        <v>224618.65</v>
      </c>
      <c r="G81" s="107" t="n">
        <v>15</v>
      </c>
      <c r="H81" s="106"/>
      <c r="I81" s="108"/>
      <c r="J81" s="106" t="n">
        <f aca="false">+J80+F81-H81</f>
        <v>13841340.34</v>
      </c>
      <c r="K81" s="104"/>
    </row>
    <row r="82" customFormat="false" ht="11.25" hidden="false" customHeight="false" outlineLevel="0" collapsed="false">
      <c r="A82" s="109" t="n">
        <v>42216</v>
      </c>
      <c r="B82" s="105" t="n">
        <v>421</v>
      </c>
      <c r="C82" s="104" t="s">
        <v>25</v>
      </c>
      <c r="D82" s="104" t="s">
        <v>1383</v>
      </c>
      <c r="E82" s="104" t="s">
        <v>1385</v>
      </c>
      <c r="F82" s="106"/>
      <c r="G82" s="107"/>
      <c r="H82" s="106" t="n">
        <v>224618.65</v>
      </c>
      <c r="I82" s="108" t="n">
        <v>15</v>
      </c>
      <c r="J82" s="106" t="n">
        <f aca="false">+J81+F82-H82</f>
        <v>13616721.69</v>
      </c>
      <c r="K82" s="104"/>
    </row>
    <row r="83" customFormat="false" ht="11.25" hidden="false" customHeight="false" outlineLevel="0" collapsed="false">
      <c r="A83" s="109" t="n">
        <v>42192</v>
      </c>
      <c r="B83" s="105" t="n">
        <v>32</v>
      </c>
      <c r="C83" s="104" t="s">
        <v>11</v>
      </c>
      <c r="D83" s="104" t="s">
        <v>1386</v>
      </c>
      <c r="E83" s="104" t="s">
        <v>1387</v>
      </c>
      <c r="F83" s="106" t="n">
        <v>224618.65</v>
      </c>
      <c r="G83" s="107" t="n">
        <v>16</v>
      </c>
      <c r="H83" s="106"/>
      <c r="I83" s="108"/>
      <c r="J83" s="106" t="n">
        <f aca="false">+J82+F83-H83</f>
        <v>13841340.34</v>
      </c>
      <c r="K83" s="104"/>
    </row>
    <row r="84" customFormat="false" ht="11.25" hidden="false" customHeight="false" outlineLevel="0" collapsed="false">
      <c r="A84" s="109" t="n">
        <v>42207</v>
      </c>
      <c r="B84" s="105" t="n">
        <v>270</v>
      </c>
      <c r="C84" s="104" t="s">
        <v>25</v>
      </c>
      <c r="D84" s="104" t="s">
        <v>1386</v>
      </c>
      <c r="E84" s="104" t="s">
        <v>1388</v>
      </c>
      <c r="F84" s="106"/>
      <c r="G84" s="107"/>
      <c r="H84" s="106" t="n">
        <v>224618.65</v>
      </c>
      <c r="I84" s="108" t="n">
        <v>16</v>
      </c>
      <c r="J84" s="106" t="n">
        <f aca="false">+J83+F84-H84</f>
        <v>13616721.69</v>
      </c>
      <c r="K84" s="104"/>
    </row>
    <row r="85" customFormat="false" ht="11.25" hidden="false" customHeight="false" outlineLevel="0" collapsed="false">
      <c r="A85" s="109" t="n">
        <v>42206</v>
      </c>
      <c r="B85" s="105" t="n">
        <v>93</v>
      </c>
      <c r="C85" s="104" t="s">
        <v>11</v>
      </c>
      <c r="D85" s="104" t="s">
        <v>1389</v>
      </c>
      <c r="E85" s="104" t="s">
        <v>1390</v>
      </c>
      <c r="F85" s="106" t="n">
        <v>205616.62</v>
      </c>
      <c r="G85" s="107" t="n">
        <v>17</v>
      </c>
      <c r="H85" s="106"/>
      <c r="I85" s="108"/>
      <c r="J85" s="106" t="n">
        <f aca="false">+J84+F85-H85</f>
        <v>13822338.31</v>
      </c>
      <c r="K85" s="104"/>
    </row>
    <row r="86" customFormat="false" ht="11.25" hidden="false" customHeight="false" outlineLevel="0" collapsed="false">
      <c r="A86" s="109" t="n">
        <v>42216</v>
      </c>
      <c r="B86" s="105" t="n">
        <v>425</v>
      </c>
      <c r="C86" s="104" t="s">
        <v>25</v>
      </c>
      <c r="D86" s="104" t="s">
        <v>1389</v>
      </c>
      <c r="E86" s="104" t="s">
        <v>1391</v>
      </c>
      <c r="F86" s="106"/>
      <c r="G86" s="107"/>
      <c r="H86" s="106" t="n">
        <v>205616.62</v>
      </c>
      <c r="I86" s="108" t="n">
        <v>17</v>
      </c>
      <c r="J86" s="106" t="n">
        <f aca="false">+J85+F86-H86</f>
        <v>13616721.69</v>
      </c>
      <c r="K86" s="104"/>
    </row>
    <row r="87" customFormat="false" ht="11.25" hidden="false" customHeight="false" outlineLevel="0" collapsed="false">
      <c r="A87" s="109" t="n">
        <v>42187</v>
      </c>
      <c r="B87" s="105" t="n">
        <v>10</v>
      </c>
      <c r="C87" s="104" t="s">
        <v>11</v>
      </c>
      <c r="D87" s="104" t="s">
        <v>1392</v>
      </c>
      <c r="E87" s="104" t="s">
        <v>1393</v>
      </c>
      <c r="F87" s="106" t="n">
        <v>224618.65</v>
      </c>
      <c r="G87" s="107" t="n">
        <v>18</v>
      </c>
      <c r="H87" s="106"/>
      <c r="I87" s="108"/>
      <c r="J87" s="106" t="n">
        <f aca="false">+J86+F87-H87</f>
        <v>13841340.34</v>
      </c>
      <c r="K87" s="104"/>
    </row>
    <row r="88" customFormat="false" ht="11.25" hidden="false" customHeight="false" outlineLevel="0" collapsed="false">
      <c r="A88" s="109" t="n">
        <v>42191</v>
      </c>
      <c r="B88" s="105" t="n">
        <v>74</v>
      </c>
      <c r="C88" s="104" t="s">
        <v>25</v>
      </c>
      <c r="D88" s="104" t="s">
        <v>1392</v>
      </c>
      <c r="E88" s="104" t="s">
        <v>1394</v>
      </c>
      <c r="F88" s="106"/>
      <c r="G88" s="107"/>
      <c r="H88" s="106" t="n">
        <v>224618.65</v>
      </c>
      <c r="I88" s="108" t="n">
        <v>18</v>
      </c>
      <c r="J88" s="106" t="n">
        <f aca="false">+J87+F88-H88</f>
        <v>13616721.69</v>
      </c>
      <c r="K88" s="104"/>
    </row>
    <row r="89" customFormat="false" ht="11.25" hidden="false" customHeight="false" outlineLevel="0" collapsed="false">
      <c r="A89" s="109" t="n">
        <v>42209</v>
      </c>
      <c r="B89" s="105" t="n">
        <v>118</v>
      </c>
      <c r="C89" s="104" t="s">
        <v>11</v>
      </c>
      <c r="D89" s="104" t="s">
        <v>1395</v>
      </c>
      <c r="E89" s="104" t="s">
        <v>1396</v>
      </c>
      <c r="F89" s="110" t="n">
        <v>205616.62</v>
      </c>
      <c r="G89" s="107"/>
      <c r="H89" s="106"/>
      <c r="I89" s="108"/>
      <c r="J89" s="106" t="n">
        <f aca="false">+J88+F89-H89</f>
        <v>13822338.31</v>
      </c>
      <c r="K89" s="104" t="s">
        <v>1397</v>
      </c>
      <c r="L89" s="17" t="s">
        <v>63</v>
      </c>
    </row>
    <row r="90" customFormat="false" ht="11.25" hidden="false" customHeight="false" outlineLevel="0" collapsed="false">
      <c r="A90" s="109" t="n">
        <v>42198</v>
      </c>
      <c r="B90" s="105" t="n">
        <v>168</v>
      </c>
      <c r="C90" s="104" t="s">
        <v>25</v>
      </c>
      <c r="D90" s="104" t="s">
        <v>1175</v>
      </c>
      <c r="E90" s="104" t="s">
        <v>1398</v>
      </c>
      <c r="F90" s="106"/>
      <c r="G90" s="107"/>
      <c r="H90" s="106" t="n">
        <v>-224618.65</v>
      </c>
      <c r="I90" s="108" t="s">
        <v>14</v>
      </c>
      <c r="J90" s="106" t="n">
        <f aca="false">+J89+F90-H90</f>
        <v>14046956.96</v>
      </c>
      <c r="K90" s="104"/>
    </row>
    <row r="91" customFormat="false" ht="11.25" hidden="false" customHeight="false" outlineLevel="0" collapsed="false">
      <c r="A91" s="109" t="n">
        <v>42198</v>
      </c>
      <c r="B91" s="105" t="n">
        <v>169</v>
      </c>
      <c r="C91" s="104" t="s">
        <v>25</v>
      </c>
      <c r="D91" s="104" t="s">
        <v>1175</v>
      </c>
      <c r="E91" s="104" t="s">
        <v>1399</v>
      </c>
      <c r="F91" s="106"/>
      <c r="G91" s="107"/>
      <c r="H91" s="106" t="n">
        <v>224618.65</v>
      </c>
      <c r="I91" s="108" t="s">
        <v>14</v>
      </c>
      <c r="J91" s="106" t="n">
        <f aca="false">+J90+F91-H91</f>
        <v>13822338.31</v>
      </c>
      <c r="K91" s="104"/>
    </row>
    <row r="92" customFormat="false" ht="11.25" hidden="false" customHeight="false" outlineLevel="0" collapsed="false">
      <c r="A92" s="109" t="n">
        <v>42208</v>
      </c>
      <c r="B92" s="105" t="n">
        <v>293</v>
      </c>
      <c r="C92" s="104" t="s">
        <v>25</v>
      </c>
      <c r="D92" s="104" t="s">
        <v>1175</v>
      </c>
      <c r="E92" s="104" t="s">
        <v>1400</v>
      </c>
      <c r="F92" s="106"/>
      <c r="G92" s="107"/>
      <c r="H92" s="106" t="n">
        <v>-224618.65</v>
      </c>
      <c r="I92" s="108" t="s">
        <v>14</v>
      </c>
      <c r="J92" s="106" t="n">
        <f aca="false">+J91+F92-H92</f>
        <v>14046956.96</v>
      </c>
      <c r="K92" s="104"/>
    </row>
    <row r="93" customFormat="false" ht="11.25" hidden="false" customHeight="false" outlineLevel="0" collapsed="false">
      <c r="A93" s="109" t="n">
        <v>42208</v>
      </c>
      <c r="B93" s="105" t="n">
        <v>294</v>
      </c>
      <c r="C93" s="104" t="s">
        <v>25</v>
      </c>
      <c r="D93" s="104" t="s">
        <v>1175</v>
      </c>
      <c r="E93" s="104" t="s">
        <v>1401</v>
      </c>
      <c r="F93" s="106"/>
      <c r="G93" s="107"/>
      <c r="H93" s="106" t="n">
        <v>224618.65</v>
      </c>
      <c r="I93" s="108" t="s">
        <v>14</v>
      </c>
      <c r="J93" s="106" t="n">
        <f aca="false">+J92+F93-H93</f>
        <v>13822338.31</v>
      </c>
      <c r="K93" s="104"/>
    </row>
    <row r="94" customFormat="false" ht="11.25" hidden="false" customHeight="false" outlineLevel="0" collapsed="false">
      <c r="A94" s="109" t="n">
        <v>42196</v>
      </c>
      <c r="B94" s="105" t="n">
        <v>62</v>
      </c>
      <c r="C94" s="104" t="s">
        <v>11</v>
      </c>
      <c r="D94" s="104" t="s">
        <v>1402</v>
      </c>
      <c r="E94" s="104" t="s">
        <v>1403</v>
      </c>
      <c r="F94" s="106" t="n">
        <v>205616.62</v>
      </c>
      <c r="G94" s="107" t="n">
        <v>19</v>
      </c>
      <c r="H94" s="106"/>
      <c r="I94" s="108"/>
      <c r="J94" s="106" t="n">
        <f aca="false">+J93+F94-H94</f>
        <v>14027954.93</v>
      </c>
      <c r="K94" s="104"/>
    </row>
    <row r="95" customFormat="false" ht="11.25" hidden="false" customHeight="false" outlineLevel="0" collapsed="false">
      <c r="A95" s="109" t="n">
        <v>42203</v>
      </c>
      <c r="B95" s="105" t="n">
        <v>242</v>
      </c>
      <c r="C95" s="104" t="s">
        <v>25</v>
      </c>
      <c r="D95" s="104" t="s">
        <v>1402</v>
      </c>
      <c r="E95" s="104" t="s">
        <v>1404</v>
      </c>
      <c r="F95" s="106"/>
      <c r="G95" s="107"/>
      <c r="H95" s="106" t="n">
        <v>205616.62</v>
      </c>
      <c r="I95" s="108" t="n">
        <v>19</v>
      </c>
      <c r="J95" s="106" t="n">
        <f aca="false">+J94+F95-H95</f>
        <v>13822338.31</v>
      </c>
      <c r="K95" s="104"/>
    </row>
    <row r="96" customFormat="false" ht="11.25" hidden="false" customHeight="false" outlineLevel="0" collapsed="false">
      <c r="A96" s="109" t="n">
        <v>42187</v>
      </c>
      <c r="B96" s="105" t="n">
        <v>18</v>
      </c>
      <c r="C96" s="104" t="s">
        <v>25</v>
      </c>
      <c r="D96" s="104" t="s">
        <v>1178</v>
      </c>
      <c r="E96" s="104" t="s">
        <v>1405</v>
      </c>
      <c r="F96" s="106"/>
      <c r="G96" s="107"/>
      <c r="H96" s="106" t="n">
        <v>-205616.62</v>
      </c>
      <c r="I96" s="108" t="s">
        <v>14</v>
      </c>
      <c r="J96" s="106" t="n">
        <f aca="false">+J95+F96-H96</f>
        <v>14027954.93</v>
      </c>
      <c r="K96" s="104"/>
    </row>
    <row r="97" customFormat="false" ht="11.25" hidden="false" customHeight="false" outlineLevel="0" collapsed="false">
      <c r="A97" s="109" t="n">
        <v>42187</v>
      </c>
      <c r="B97" s="105" t="n">
        <v>19</v>
      </c>
      <c r="C97" s="104" t="s">
        <v>25</v>
      </c>
      <c r="D97" s="104" t="s">
        <v>1178</v>
      </c>
      <c r="E97" s="104" t="s">
        <v>1406</v>
      </c>
      <c r="F97" s="106"/>
      <c r="G97" s="107"/>
      <c r="H97" s="106" t="n">
        <v>205616.62</v>
      </c>
      <c r="I97" s="108" t="s">
        <v>14</v>
      </c>
      <c r="J97" s="106" t="n">
        <f aca="false">+J96+F97-H97</f>
        <v>13822338.31</v>
      </c>
      <c r="K97" s="104"/>
    </row>
    <row r="98" customFormat="false" ht="11.25" hidden="false" customHeight="false" outlineLevel="0" collapsed="false">
      <c r="A98" s="109" t="n">
        <v>42189</v>
      </c>
      <c r="B98" s="105" t="n">
        <v>26</v>
      </c>
      <c r="C98" s="104" t="s">
        <v>11</v>
      </c>
      <c r="D98" s="104" t="s">
        <v>1407</v>
      </c>
      <c r="E98" s="104" t="s">
        <v>1408</v>
      </c>
      <c r="F98" s="106" t="n">
        <v>224618.65</v>
      </c>
      <c r="G98" s="107" t="n">
        <v>20</v>
      </c>
      <c r="H98" s="106"/>
      <c r="I98" s="108"/>
      <c r="J98" s="106" t="n">
        <f aca="false">+J97+F98-H98</f>
        <v>14046956.96</v>
      </c>
      <c r="K98" s="104"/>
    </row>
    <row r="99" customFormat="false" ht="11.25" hidden="false" customHeight="false" outlineLevel="0" collapsed="false">
      <c r="A99" s="109" t="n">
        <v>42196</v>
      </c>
      <c r="B99" s="105" t="n">
        <v>131</v>
      </c>
      <c r="C99" s="104" t="s">
        <v>25</v>
      </c>
      <c r="D99" s="104" t="s">
        <v>1407</v>
      </c>
      <c r="E99" s="104" t="s">
        <v>1409</v>
      </c>
      <c r="F99" s="106"/>
      <c r="G99" s="107"/>
      <c r="H99" s="106" t="n">
        <v>224618.65</v>
      </c>
      <c r="I99" s="108" t="n">
        <v>20</v>
      </c>
      <c r="J99" s="106" t="n">
        <f aca="false">+J98+F99-H99</f>
        <v>13822338.31</v>
      </c>
      <c r="K99" s="104"/>
    </row>
    <row r="100" customFormat="false" ht="11.25" hidden="false" customHeight="false" outlineLevel="0" collapsed="false">
      <c r="A100" s="109" t="n">
        <v>42189</v>
      </c>
      <c r="B100" s="105" t="n">
        <v>27</v>
      </c>
      <c r="C100" s="104" t="s">
        <v>11</v>
      </c>
      <c r="D100" s="104" t="s">
        <v>1410</v>
      </c>
      <c r="E100" s="104" t="s">
        <v>1411</v>
      </c>
      <c r="F100" s="106" t="n">
        <v>205616.62</v>
      </c>
      <c r="G100" s="107" t="n">
        <v>21</v>
      </c>
      <c r="H100" s="106"/>
      <c r="I100" s="108"/>
      <c r="J100" s="106" t="n">
        <f aca="false">+J99+F100-H100</f>
        <v>14027954.93</v>
      </c>
      <c r="K100" s="104"/>
    </row>
    <row r="101" customFormat="false" ht="11.25" hidden="false" customHeight="false" outlineLevel="0" collapsed="false">
      <c r="A101" s="109" t="n">
        <v>42203</v>
      </c>
      <c r="B101" s="105" t="n">
        <v>243</v>
      </c>
      <c r="C101" s="104" t="s">
        <v>25</v>
      </c>
      <c r="D101" s="104" t="s">
        <v>1410</v>
      </c>
      <c r="E101" s="104" t="s">
        <v>1412</v>
      </c>
      <c r="F101" s="106"/>
      <c r="G101" s="107"/>
      <c r="H101" s="106" t="n">
        <v>205616.62</v>
      </c>
      <c r="I101" s="108" t="n">
        <v>21</v>
      </c>
      <c r="J101" s="106" t="n">
        <f aca="false">+J100+F101-H101</f>
        <v>13822338.31</v>
      </c>
      <c r="K101" s="104"/>
    </row>
    <row r="102" customFormat="false" ht="11.25" hidden="false" customHeight="false" outlineLevel="0" collapsed="false">
      <c r="A102" s="109" t="n">
        <v>42189</v>
      </c>
      <c r="B102" s="105" t="n">
        <v>28</v>
      </c>
      <c r="C102" s="104" t="s">
        <v>11</v>
      </c>
      <c r="D102" s="104" t="s">
        <v>1413</v>
      </c>
      <c r="E102" s="104" t="s">
        <v>1414</v>
      </c>
      <c r="F102" s="106" t="n">
        <v>224618.65</v>
      </c>
      <c r="G102" s="107" t="n">
        <v>22</v>
      </c>
      <c r="H102" s="106"/>
      <c r="I102" s="108"/>
      <c r="J102" s="106" t="n">
        <f aca="false">+J101+F102-H102</f>
        <v>14046956.96</v>
      </c>
      <c r="K102" s="104"/>
    </row>
    <row r="103" customFormat="false" ht="11.25" hidden="false" customHeight="false" outlineLevel="0" collapsed="false">
      <c r="A103" s="109" t="n">
        <v>42198</v>
      </c>
      <c r="B103" s="105" t="n">
        <v>165</v>
      </c>
      <c r="C103" s="104" t="s">
        <v>25</v>
      </c>
      <c r="D103" s="104" t="s">
        <v>1413</v>
      </c>
      <c r="E103" s="104" t="s">
        <v>1415</v>
      </c>
      <c r="F103" s="106"/>
      <c r="G103" s="107"/>
      <c r="H103" s="106" t="n">
        <v>224618.65</v>
      </c>
      <c r="I103" s="108" t="n">
        <v>22</v>
      </c>
      <c r="J103" s="106" t="n">
        <f aca="false">+J102+F103-H103</f>
        <v>13822338.31</v>
      </c>
      <c r="K103" s="104"/>
    </row>
    <row r="104" customFormat="false" ht="11.25" hidden="false" customHeight="false" outlineLevel="0" collapsed="false">
      <c r="A104" s="109" t="n">
        <v>42201</v>
      </c>
      <c r="B104" s="105" t="n">
        <v>206</v>
      </c>
      <c r="C104" s="104" t="s">
        <v>25</v>
      </c>
      <c r="D104" s="104" t="s">
        <v>1413</v>
      </c>
      <c r="E104" s="104" t="s">
        <v>1416</v>
      </c>
      <c r="F104" s="106"/>
      <c r="G104" s="107"/>
      <c r="H104" s="106" t="n">
        <v>-224618.65</v>
      </c>
      <c r="I104" s="108" t="s">
        <v>14</v>
      </c>
      <c r="J104" s="106" t="n">
        <f aca="false">+J103+F104-H104</f>
        <v>14046956.96</v>
      </c>
      <c r="K104" s="104"/>
    </row>
    <row r="105" customFormat="false" ht="11.25" hidden="false" customHeight="false" outlineLevel="0" collapsed="false">
      <c r="A105" s="109" t="n">
        <v>42201</v>
      </c>
      <c r="B105" s="105" t="n">
        <v>207</v>
      </c>
      <c r="C105" s="104" t="s">
        <v>25</v>
      </c>
      <c r="D105" s="104" t="s">
        <v>1413</v>
      </c>
      <c r="E105" s="104" t="s">
        <v>1417</v>
      </c>
      <c r="F105" s="106"/>
      <c r="G105" s="107"/>
      <c r="H105" s="106" t="n">
        <v>224618.65</v>
      </c>
      <c r="I105" s="108" t="s">
        <v>14</v>
      </c>
      <c r="J105" s="106" t="n">
        <f aca="false">+J104+F105-H105</f>
        <v>13822338.31</v>
      </c>
      <c r="K105" s="104"/>
    </row>
    <row r="106" customFormat="false" ht="11.25" hidden="false" customHeight="false" outlineLevel="0" collapsed="false">
      <c r="A106" s="109" t="n">
        <v>42200</v>
      </c>
      <c r="B106" s="105" t="n">
        <v>71</v>
      </c>
      <c r="C106" s="104" t="s">
        <v>11</v>
      </c>
      <c r="D106" s="104" t="s">
        <v>1418</v>
      </c>
      <c r="E106" s="104" t="s">
        <v>1419</v>
      </c>
      <c r="F106" s="106" t="n">
        <v>205616.62</v>
      </c>
      <c r="G106" s="107" t="n">
        <v>23</v>
      </c>
      <c r="H106" s="106"/>
      <c r="I106" s="108"/>
      <c r="J106" s="106" t="n">
        <f aca="false">+J105+F106-H106</f>
        <v>14027954.93</v>
      </c>
      <c r="K106" s="104"/>
    </row>
    <row r="107" customFormat="false" ht="11.25" hidden="false" customHeight="false" outlineLevel="0" collapsed="false">
      <c r="A107" s="109" t="n">
        <v>42216</v>
      </c>
      <c r="B107" s="105" t="n">
        <v>412</v>
      </c>
      <c r="C107" s="104" t="s">
        <v>25</v>
      </c>
      <c r="D107" s="104" t="s">
        <v>1418</v>
      </c>
      <c r="E107" s="104" t="s">
        <v>1420</v>
      </c>
      <c r="F107" s="106"/>
      <c r="G107" s="107"/>
      <c r="H107" s="106" t="n">
        <v>205616.62</v>
      </c>
      <c r="I107" s="108" t="n">
        <v>23</v>
      </c>
      <c r="J107" s="106" t="n">
        <f aca="false">+J106+F107-H107</f>
        <v>13822338.31</v>
      </c>
      <c r="K107" s="104"/>
    </row>
    <row r="108" customFormat="false" ht="11.25" hidden="false" customHeight="false" outlineLevel="0" collapsed="false">
      <c r="A108" s="109" t="n">
        <v>42208</v>
      </c>
      <c r="B108" s="105" t="n">
        <v>107</v>
      </c>
      <c r="C108" s="104" t="s">
        <v>11</v>
      </c>
      <c r="D108" s="104" t="s">
        <v>1421</v>
      </c>
      <c r="E108" s="104" t="s">
        <v>1422</v>
      </c>
      <c r="F108" s="106" t="n">
        <v>205616.62</v>
      </c>
      <c r="G108" s="107" t="s">
        <v>14</v>
      </c>
      <c r="H108" s="106"/>
      <c r="I108" s="108"/>
      <c r="J108" s="106" t="n">
        <f aca="false">+J107+F108-H108</f>
        <v>14027954.93</v>
      </c>
      <c r="K108" s="104"/>
    </row>
    <row r="109" customFormat="false" ht="11.25" hidden="false" customHeight="false" outlineLevel="0" collapsed="false">
      <c r="A109" s="109" t="n">
        <v>42208</v>
      </c>
      <c r="B109" s="105" t="n">
        <v>158</v>
      </c>
      <c r="C109" s="104" t="s">
        <v>11</v>
      </c>
      <c r="D109" s="104" t="s">
        <v>1421</v>
      </c>
      <c r="E109" s="104" t="s">
        <v>1422</v>
      </c>
      <c r="F109" s="106" t="n">
        <v>-205616.62</v>
      </c>
      <c r="G109" s="107" t="s">
        <v>14</v>
      </c>
      <c r="H109" s="106"/>
      <c r="I109" s="108"/>
      <c r="J109" s="106" t="n">
        <f aca="false">+J108+F109-H109</f>
        <v>13822338.31</v>
      </c>
      <c r="K109" s="104"/>
    </row>
    <row r="110" customFormat="false" ht="11.25" hidden="false" customHeight="false" outlineLevel="0" collapsed="false">
      <c r="A110" s="109" t="n">
        <v>42208</v>
      </c>
      <c r="B110" s="105" t="n">
        <v>159</v>
      </c>
      <c r="C110" s="104" t="s">
        <v>11</v>
      </c>
      <c r="D110" s="104" t="s">
        <v>1421</v>
      </c>
      <c r="E110" s="104" t="s">
        <v>1422</v>
      </c>
      <c r="F110" s="106" t="n">
        <v>205616.62</v>
      </c>
      <c r="G110" s="107" t="n">
        <v>24</v>
      </c>
      <c r="H110" s="106"/>
      <c r="I110" s="108"/>
      <c r="J110" s="106" t="n">
        <f aca="false">+J109+F110-H110</f>
        <v>14027954.93</v>
      </c>
      <c r="K110" s="104"/>
    </row>
    <row r="111" customFormat="false" ht="11.25" hidden="false" customHeight="false" outlineLevel="0" collapsed="false">
      <c r="A111" s="109" t="n">
        <v>42213</v>
      </c>
      <c r="B111" s="105" t="n">
        <v>35</v>
      </c>
      <c r="C111" s="104" t="s">
        <v>93</v>
      </c>
      <c r="D111" s="104" t="s">
        <v>1421</v>
      </c>
      <c r="E111" s="104" t="s">
        <v>1423</v>
      </c>
      <c r="F111" s="106"/>
      <c r="G111" s="107"/>
      <c r="H111" s="106" t="n">
        <v>205616.62</v>
      </c>
      <c r="I111" s="108" t="n">
        <v>24</v>
      </c>
      <c r="J111" s="106" t="n">
        <f aca="false">+J110+F111-H111</f>
        <v>13822338.31</v>
      </c>
      <c r="K111" s="104"/>
    </row>
    <row r="112" customFormat="false" ht="11.25" hidden="false" customHeight="false" outlineLevel="0" collapsed="false">
      <c r="A112" s="109" t="n">
        <v>42213</v>
      </c>
      <c r="B112" s="105" t="n">
        <v>1062</v>
      </c>
      <c r="C112" s="104" t="s">
        <v>51</v>
      </c>
      <c r="D112" s="104" t="s">
        <v>1421</v>
      </c>
      <c r="E112" s="104" t="s">
        <v>1423</v>
      </c>
      <c r="F112" s="110" t="n">
        <v>205616.62</v>
      </c>
      <c r="G112" s="107"/>
      <c r="H112" s="106"/>
      <c r="I112" s="108"/>
      <c r="J112" s="106" t="n">
        <f aca="false">+J111+F112-H112</f>
        <v>14027954.93</v>
      </c>
      <c r="K112" s="104" t="s">
        <v>1424</v>
      </c>
      <c r="L112" s="17" t="s">
        <v>63</v>
      </c>
    </row>
    <row r="113" customFormat="false" ht="11.25" hidden="false" customHeight="false" outlineLevel="0" collapsed="false">
      <c r="A113" s="109" t="n">
        <v>42216</v>
      </c>
      <c r="B113" s="105" t="n">
        <v>407</v>
      </c>
      <c r="C113" s="104" t="s">
        <v>25</v>
      </c>
      <c r="D113" s="104" t="s">
        <v>794</v>
      </c>
      <c r="E113" s="104" t="s">
        <v>1425</v>
      </c>
      <c r="F113" s="106"/>
      <c r="G113" s="107"/>
      <c r="H113" s="106" t="n">
        <v>224618.65</v>
      </c>
      <c r="I113" s="108" t="s">
        <v>223</v>
      </c>
      <c r="J113" s="106" t="n">
        <f aca="false">+J112+F113-H113</f>
        <v>13803336.28</v>
      </c>
      <c r="K113" s="104" t="s">
        <v>795</v>
      </c>
      <c r="L113" s="17" t="s">
        <v>113</v>
      </c>
    </row>
    <row r="114" customFormat="false" ht="11.25" hidden="false" customHeight="false" outlineLevel="0" collapsed="false">
      <c r="A114" s="109" t="n">
        <v>42192</v>
      </c>
      <c r="B114" s="105" t="n">
        <v>34</v>
      </c>
      <c r="C114" s="104" t="s">
        <v>11</v>
      </c>
      <c r="D114" s="104" t="s">
        <v>1426</v>
      </c>
      <c r="E114" s="104" t="s">
        <v>1427</v>
      </c>
      <c r="F114" s="110" t="n">
        <v>205616.62</v>
      </c>
      <c r="G114" s="107"/>
      <c r="H114" s="106"/>
      <c r="I114" s="108"/>
      <c r="J114" s="106" t="n">
        <f aca="false">+J113+F114-H114</f>
        <v>14008952.9</v>
      </c>
      <c r="K114" s="104" t="s">
        <v>1428</v>
      </c>
      <c r="L114" s="17" t="s">
        <v>63</v>
      </c>
    </row>
    <row r="115" customFormat="false" ht="11.25" hidden="false" customHeight="false" outlineLevel="0" collapsed="false">
      <c r="A115" s="109" t="n">
        <v>42188</v>
      </c>
      <c r="B115" s="105" t="n">
        <v>22</v>
      </c>
      <c r="C115" s="104" t="s">
        <v>11</v>
      </c>
      <c r="D115" s="104" t="s">
        <v>1429</v>
      </c>
      <c r="E115" s="104" t="s">
        <v>1430</v>
      </c>
      <c r="F115" s="106" t="n">
        <v>224618.65</v>
      </c>
      <c r="G115" s="107" t="n">
        <v>25</v>
      </c>
      <c r="H115" s="106"/>
      <c r="I115" s="108"/>
      <c r="J115" s="106" t="n">
        <f aca="false">+J114+F115-H115</f>
        <v>14233571.55</v>
      </c>
      <c r="K115" s="104"/>
    </row>
    <row r="116" customFormat="false" ht="11.25" hidden="false" customHeight="false" outlineLevel="0" collapsed="false">
      <c r="A116" s="109" t="n">
        <v>42207</v>
      </c>
      <c r="B116" s="105" t="n">
        <v>269</v>
      </c>
      <c r="C116" s="104" t="s">
        <v>25</v>
      </c>
      <c r="D116" s="104" t="s">
        <v>1429</v>
      </c>
      <c r="E116" s="104" t="s">
        <v>1431</v>
      </c>
      <c r="F116" s="106"/>
      <c r="G116" s="107"/>
      <c r="H116" s="106" t="n">
        <v>224618.65</v>
      </c>
      <c r="I116" s="108" t="n">
        <v>25</v>
      </c>
      <c r="J116" s="106" t="n">
        <f aca="false">+J115+F116-H116</f>
        <v>14008952.9</v>
      </c>
      <c r="K116" s="104"/>
    </row>
    <row r="117" customFormat="false" ht="11.25" hidden="false" customHeight="false" outlineLevel="0" collapsed="false">
      <c r="A117" s="109" t="n">
        <v>42206</v>
      </c>
      <c r="B117" s="105" t="n">
        <v>97</v>
      </c>
      <c r="C117" s="104" t="s">
        <v>11</v>
      </c>
      <c r="D117" s="104" t="s">
        <v>1432</v>
      </c>
      <c r="E117" s="104" t="s">
        <v>1433</v>
      </c>
      <c r="F117" s="106" t="n">
        <v>205616.62</v>
      </c>
      <c r="G117" s="107" t="n">
        <v>26</v>
      </c>
      <c r="H117" s="106"/>
      <c r="I117" s="108"/>
      <c r="J117" s="106" t="n">
        <f aca="false">+J116+F117-H117</f>
        <v>14214569.52</v>
      </c>
      <c r="K117" s="104"/>
    </row>
    <row r="118" customFormat="false" ht="11.25" hidden="false" customHeight="false" outlineLevel="0" collapsed="false">
      <c r="A118" s="109" t="n">
        <v>42216</v>
      </c>
      <c r="B118" s="105" t="n">
        <v>46</v>
      </c>
      <c r="C118" s="104" t="s">
        <v>93</v>
      </c>
      <c r="D118" s="104" t="s">
        <v>1432</v>
      </c>
      <c r="E118" s="104" t="s">
        <v>1434</v>
      </c>
      <c r="F118" s="106"/>
      <c r="G118" s="107"/>
      <c r="H118" s="106" t="n">
        <v>205616.62</v>
      </c>
      <c r="I118" s="108" t="n">
        <v>26</v>
      </c>
      <c r="J118" s="106" t="n">
        <f aca="false">+J117+F118-H118</f>
        <v>14008952.9</v>
      </c>
      <c r="K118" s="104"/>
    </row>
    <row r="119" customFormat="false" ht="11.25" hidden="false" customHeight="false" outlineLevel="0" collapsed="false">
      <c r="A119" s="109" t="n">
        <v>42216</v>
      </c>
      <c r="B119" s="105" t="n">
        <v>1308</v>
      </c>
      <c r="C119" s="104" t="s">
        <v>51</v>
      </c>
      <c r="D119" s="104" t="s">
        <v>1432</v>
      </c>
      <c r="E119" s="104" t="s">
        <v>1434</v>
      </c>
      <c r="F119" s="110" t="n">
        <v>205616.62</v>
      </c>
      <c r="G119" s="107"/>
      <c r="H119" s="106"/>
      <c r="I119" s="108"/>
      <c r="J119" s="106" t="n">
        <f aca="false">+J118+F119-H119</f>
        <v>14214569.52</v>
      </c>
      <c r="K119" s="104" t="s">
        <v>1435</v>
      </c>
      <c r="L119" s="17" t="s">
        <v>63</v>
      </c>
    </row>
    <row r="120" customFormat="false" ht="11.25" hidden="false" customHeight="false" outlineLevel="0" collapsed="false">
      <c r="A120" s="109" t="n">
        <v>42189</v>
      </c>
      <c r="B120" s="105" t="n">
        <v>25</v>
      </c>
      <c r="C120" s="104" t="s">
        <v>11</v>
      </c>
      <c r="D120" s="104" t="s">
        <v>1436</v>
      </c>
      <c r="E120" s="104" t="s">
        <v>1437</v>
      </c>
      <c r="F120" s="106" t="n">
        <v>224618.65</v>
      </c>
      <c r="G120" s="107" t="n">
        <v>27</v>
      </c>
      <c r="H120" s="106"/>
      <c r="I120" s="108"/>
      <c r="J120" s="106" t="n">
        <f aca="false">+J119+F120-H120</f>
        <v>14439188.17</v>
      </c>
      <c r="K120" s="104"/>
    </row>
    <row r="121" customFormat="false" ht="11.25" hidden="false" customHeight="false" outlineLevel="0" collapsed="false">
      <c r="A121" s="109" t="n">
        <v>42195</v>
      </c>
      <c r="B121" s="105" t="n">
        <v>115</v>
      </c>
      <c r="C121" s="104" t="s">
        <v>25</v>
      </c>
      <c r="D121" s="104" t="s">
        <v>1436</v>
      </c>
      <c r="E121" s="104" t="s">
        <v>1438</v>
      </c>
      <c r="F121" s="106"/>
      <c r="G121" s="107"/>
      <c r="H121" s="106" t="n">
        <v>224618.65</v>
      </c>
      <c r="I121" s="108" t="n">
        <v>27</v>
      </c>
      <c r="J121" s="106" t="n">
        <f aca="false">+J120+F121-H121</f>
        <v>14214569.52</v>
      </c>
      <c r="K121" s="104"/>
    </row>
    <row r="122" customFormat="false" ht="11.25" hidden="false" customHeight="false" outlineLevel="0" collapsed="false">
      <c r="A122" s="109" t="n">
        <v>42189</v>
      </c>
      <c r="B122" s="105" t="n">
        <v>50</v>
      </c>
      <c r="C122" s="104" t="s">
        <v>25</v>
      </c>
      <c r="D122" s="104" t="s">
        <v>1439</v>
      </c>
      <c r="E122" s="104" t="s">
        <v>1440</v>
      </c>
      <c r="F122" s="106"/>
      <c r="G122" s="107"/>
      <c r="H122" s="106" t="n">
        <v>276165.34</v>
      </c>
      <c r="I122" s="108" t="n">
        <v>28</v>
      </c>
      <c r="J122" s="106" t="n">
        <f aca="false">+J121+F122-H122</f>
        <v>13938404.18</v>
      </c>
      <c r="K122" s="104"/>
    </row>
    <row r="123" customFormat="false" ht="11.25" hidden="false" customHeight="false" outlineLevel="0" collapsed="false">
      <c r="A123" s="109" t="n">
        <v>42189</v>
      </c>
      <c r="B123" s="105" t="n">
        <v>73</v>
      </c>
      <c r="C123" s="104" t="s">
        <v>11</v>
      </c>
      <c r="D123" s="104" t="s">
        <v>1439</v>
      </c>
      <c r="E123" s="104" t="s">
        <v>1441</v>
      </c>
      <c r="F123" s="106" t="n">
        <v>276165.34</v>
      </c>
      <c r="G123" s="107" t="n">
        <v>28</v>
      </c>
      <c r="H123" s="106"/>
      <c r="I123" s="108"/>
      <c r="J123" s="106" t="n">
        <f aca="false">+J122+F123-H123</f>
        <v>14214569.52</v>
      </c>
      <c r="K123" s="104"/>
    </row>
    <row r="124" customFormat="false" ht="11.25" hidden="false" customHeight="false" outlineLevel="0" collapsed="false">
      <c r="A124" s="109" t="n">
        <v>42198</v>
      </c>
      <c r="B124" s="105" t="n">
        <v>156</v>
      </c>
      <c r="C124" s="104" t="s">
        <v>25</v>
      </c>
      <c r="D124" s="104" t="s">
        <v>1439</v>
      </c>
      <c r="E124" s="104" t="s">
        <v>1442</v>
      </c>
      <c r="F124" s="106"/>
      <c r="G124" s="107"/>
      <c r="H124" s="106" t="n">
        <v>-276165.34</v>
      </c>
      <c r="I124" s="108" t="s">
        <v>14</v>
      </c>
      <c r="J124" s="106" t="n">
        <f aca="false">+J123+F124-H124</f>
        <v>14490734.86</v>
      </c>
      <c r="K124" s="104"/>
    </row>
    <row r="125" customFormat="false" ht="11.25" hidden="false" customHeight="false" outlineLevel="0" collapsed="false">
      <c r="A125" s="109" t="n">
        <v>42199</v>
      </c>
      <c r="B125" s="105" t="n">
        <v>176</v>
      </c>
      <c r="C125" s="104" t="s">
        <v>25</v>
      </c>
      <c r="D125" s="104" t="s">
        <v>1439</v>
      </c>
      <c r="E125" s="104" t="s">
        <v>1443</v>
      </c>
      <c r="F125" s="106"/>
      <c r="G125" s="107"/>
      <c r="H125" s="106" t="n">
        <v>276165.34</v>
      </c>
      <c r="I125" s="108" t="s">
        <v>14</v>
      </c>
      <c r="J125" s="106" t="n">
        <f aca="false">+J124+F125-H125</f>
        <v>14214569.52</v>
      </c>
      <c r="K125" s="104"/>
    </row>
    <row r="126" customFormat="false" ht="11.25" hidden="false" customHeight="false" outlineLevel="0" collapsed="false">
      <c r="A126" s="109" t="n">
        <v>42206</v>
      </c>
      <c r="B126" s="105" t="n">
        <v>258</v>
      </c>
      <c r="C126" s="104" t="s">
        <v>25</v>
      </c>
      <c r="D126" s="104" t="s">
        <v>1444</v>
      </c>
      <c r="E126" s="104" t="s">
        <v>1445</v>
      </c>
      <c r="F126" s="106"/>
      <c r="G126" s="107"/>
      <c r="H126" s="106" t="n">
        <v>252321.93</v>
      </c>
      <c r="I126" s="108" t="s">
        <v>245</v>
      </c>
      <c r="J126" s="106" t="n">
        <f aca="false">+J125+F126-H126</f>
        <v>13962247.59</v>
      </c>
      <c r="K126" s="104" t="s">
        <v>1446</v>
      </c>
      <c r="L126" s="17" t="s">
        <v>158</v>
      </c>
    </row>
    <row r="127" customFormat="false" ht="11.25" hidden="false" customHeight="false" outlineLevel="0" collapsed="false">
      <c r="A127" s="109" t="n">
        <v>42187</v>
      </c>
      <c r="B127" s="105" t="n">
        <v>12</v>
      </c>
      <c r="C127" s="104" t="s">
        <v>11</v>
      </c>
      <c r="D127" s="104" t="s">
        <v>1447</v>
      </c>
      <c r="E127" s="104" t="s">
        <v>1448</v>
      </c>
      <c r="F127" s="106" t="n">
        <v>256909.85</v>
      </c>
      <c r="G127" s="107" t="n">
        <v>29</v>
      </c>
      <c r="H127" s="106"/>
      <c r="I127" s="108"/>
      <c r="J127" s="106" t="n">
        <f aca="false">+J126+F127-H127</f>
        <v>14219157.44</v>
      </c>
      <c r="K127" s="104"/>
    </row>
    <row r="128" customFormat="false" ht="11.25" hidden="false" customHeight="false" outlineLevel="0" collapsed="false">
      <c r="A128" s="109" t="n">
        <v>42206</v>
      </c>
      <c r="B128" s="105" t="n">
        <v>266</v>
      </c>
      <c r="C128" s="104" t="s">
        <v>25</v>
      </c>
      <c r="D128" s="104" t="s">
        <v>1447</v>
      </c>
      <c r="E128" s="104" t="s">
        <v>1449</v>
      </c>
      <c r="F128" s="106"/>
      <c r="G128" s="107"/>
      <c r="H128" s="106" t="n">
        <v>256909.85</v>
      </c>
      <c r="I128" s="108" t="s">
        <v>14</v>
      </c>
      <c r="J128" s="106" t="n">
        <f aca="false">+J127+F128-H128</f>
        <v>13962247.59</v>
      </c>
      <c r="K128" s="104"/>
    </row>
    <row r="129" customFormat="false" ht="11.25" hidden="false" customHeight="false" outlineLevel="0" collapsed="false">
      <c r="A129" s="109" t="n">
        <v>42207</v>
      </c>
      <c r="B129" s="105" t="n">
        <v>275</v>
      </c>
      <c r="C129" s="104" t="s">
        <v>25</v>
      </c>
      <c r="D129" s="104" t="s">
        <v>1447</v>
      </c>
      <c r="E129" s="104" t="s">
        <v>1450</v>
      </c>
      <c r="F129" s="106"/>
      <c r="G129" s="107"/>
      <c r="H129" s="106" t="n">
        <v>-256909.85</v>
      </c>
      <c r="I129" s="108" t="s">
        <v>14</v>
      </c>
      <c r="J129" s="106" t="n">
        <f aca="false">+J128+F129-H129</f>
        <v>14219157.44</v>
      </c>
      <c r="K129" s="104"/>
    </row>
    <row r="130" customFormat="false" ht="11.25" hidden="false" customHeight="false" outlineLevel="0" collapsed="false">
      <c r="A130" s="109" t="n">
        <v>42207</v>
      </c>
      <c r="B130" s="105" t="n">
        <v>276</v>
      </c>
      <c r="C130" s="104" t="s">
        <v>25</v>
      </c>
      <c r="D130" s="104" t="s">
        <v>1447</v>
      </c>
      <c r="E130" s="104" t="s">
        <v>1451</v>
      </c>
      <c r="F130" s="106"/>
      <c r="G130" s="107"/>
      <c r="H130" s="106" t="n">
        <v>256909.85</v>
      </c>
      <c r="I130" s="108" t="n">
        <v>29</v>
      </c>
      <c r="J130" s="106" t="n">
        <f aca="false">+J129+F130-H130</f>
        <v>13962247.59</v>
      </c>
      <c r="K130" s="104"/>
    </row>
    <row r="131" customFormat="false" ht="11.25" hidden="false" customHeight="false" outlineLevel="0" collapsed="false">
      <c r="A131" s="109" t="n">
        <v>42187</v>
      </c>
      <c r="B131" s="105" t="n">
        <v>13</v>
      </c>
      <c r="C131" s="104" t="s">
        <v>11</v>
      </c>
      <c r="D131" s="104" t="s">
        <v>1452</v>
      </c>
      <c r="E131" s="104" t="s">
        <v>1453</v>
      </c>
      <c r="F131" s="106" t="n">
        <v>256909.85</v>
      </c>
      <c r="G131" s="107" t="n">
        <v>30</v>
      </c>
      <c r="H131" s="106"/>
      <c r="I131" s="108"/>
      <c r="J131" s="106" t="n">
        <f aca="false">+J130+F131-H131</f>
        <v>14219157.44</v>
      </c>
      <c r="K131" s="104"/>
    </row>
    <row r="132" customFormat="false" ht="11.25" hidden="false" customHeight="false" outlineLevel="0" collapsed="false">
      <c r="A132" s="109" t="n">
        <v>42215</v>
      </c>
      <c r="B132" s="105" t="n">
        <v>379</v>
      </c>
      <c r="C132" s="104" t="s">
        <v>25</v>
      </c>
      <c r="D132" s="104" t="s">
        <v>1452</v>
      </c>
      <c r="E132" s="104" t="s">
        <v>1454</v>
      </c>
      <c r="F132" s="106"/>
      <c r="G132" s="107"/>
      <c r="H132" s="106" t="n">
        <v>256909.85</v>
      </c>
      <c r="I132" s="108" t="n">
        <v>30</v>
      </c>
      <c r="J132" s="106" t="n">
        <f aca="false">+J131+F132-H132</f>
        <v>13962247.59</v>
      </c>
      <c r="K132" s="104"/>
    </row>
    <row r="133" customFormat="false" ht="11.25" hidden="false" customHeight="false" outlineLevel="0" collapsed="false">
      <c r="A133" s="109" t="n">
        <v>42195</v>
      </c>
      <c r="B133" s="105" t="n">
        <v>110</v>
      </c>
      <c r="C133" s="104" t="s">
        <v>25</v>
      </c>
      <c r="D133" s="104" t="s">
        <v>803</v>
      </c>
      <c r="E133" s="104" t="s">
        <v>1455</v>
      </c>
      <c r="F133" s="106"/>
      <c r="G133" s="107"/>
      <c r="H133" s="106" t="n">
        <v>256909.85</v>
      </c>
      <c r="I133" s="108" t="s">
        <v>14</v>
      </c>
      <c r="J133" s="106" t="n">
        <f aca="false">+J132+F133-H133</f>
        <v>13705337.74</v>
      </c>
      <c r="K133" s="104"/>
    </row>
    <row r="134" customFormat="false" ht="11.25" hidden="false" customHeight="false" outlineLevel="0" collapsed="false">
      <c r="A134" s="109" t="n">
        <v>42195</v>
      </c>
      <c r="B134" s="105" t="n">
        <v>111</v>
      </c>
      <c r="C134" s="104" t="s">
        <v>25</v>
      </c>
      <c r="D134" s="104" t="s">
        <v>803</v>
      </c>
      <c r="E134" s="104" t="s">
        <v>1456</v>
      </c>
      <c r="F134" s="106"/>
      <c r="G134" s="107"/>
      <c r="H134" s="106" t="n">
        <v>-256909.85</v>
      </c>
      <c r="I134" s="108" t="s">
        <v>14</v>
      </c>
      <c r="J134" s="106" t="n">
        <f aca="false">+J133+F134-H134</f>
        <v>13962247.59</v>
      </c>
      <c r="K134" s="104"/>
    </row>
    <row r="135" customFormat="false" ht="11.25" hidden="false" customHeight="false" outlineLevel="0" collapsed="false">
      <c r="A135" s="109" t="n">
        <v>42195</v>
      </c>
      <c r="B135" s="105" t="n">
        <v>112</v>
      </c>
      <c r="C135" s="104" t="s">
        <v>25</v>
      </c>
      <c r="D135" s="104" t="s">
        <v>803</v>
      </c>
      <c r="E135" s="104" t="s">
        <v>1457</v>
      </c>
      <c r="F135" s="106"/>
      <c r="G135" s="107"/>
      <c r="H135" s="106" t="n">
        <v>256909.85</v>
      </c>
      <c r="I135" s="108" t="s">
        <v>14</v>
      </c>
      <c r="J135" s="106" t="n">
        <f aca="false">+J134+F135-H135</f>
        <v>13705337.74</v>
      </c>
      <c r="K135" s="104"/>
    </row>
    <row r="136" customFormat="false" ht="11.25" hidden="false" customHeight="false" outlineLevel="0" collapsed="false">
      <c r="A136" s="109" t="n">
        <v>42198</v>
      </c>
      <c r="B136" s="105" t="n">
        <v>145</v>
      </c>
      <c r="C136" s="104" t="s">
        <v>25</v>
      </c>
      <c r="D136" s="104" t="s">
        <v>803</v>
      </c>
      <c r="E136" s="104" t="s">
        <v>1458</v>
      </c>
      <c r="F136" s="106"/>
      <c r="G136" s="107"/>
      <c r="H136" s="106" t="n">
        <v>-256909.85</v>
      </c>
      <c r="I136" s="108" t="s">
        <v>14</v>
      </c>
      <c r="J136" s="106" t="n">
        <f aca="false">+J135+F136-H136</f>
        <v>13962247.59</v>
      </c>
      <c r="K136" s="104"/>
    </row>
    <row r="137" customFormat="false" ht="11.25" hidden="false" customHeight="false" outlineLevel="0" collapsed="false">
      <c r="A137" s="109" t="n">
        <v>42198</v>
      </c>
      <c r="B137" s="105" t="n">
        <v>146</v>
      </c>
      <c r="C137" s="104" t="s">
        <v>25</v>
      </c>
      <c r="D137" s="104" t="s">
        <v>803</v>
      </c>
      <c r="E137" s="104" t="s">
        <v>1459</v>
      </c>
      <c r="F137" s="106"/>
      <c r="G137" s="107"/>
      <c r="H137" s="106" t="n">
        <v>256909.85</v>
      </c>
      <c r="I137" s="108" t="s">
        <v>250</v>
      </c>
      <c r="J137" s="106" t="n">
        <f aca="false">+J136+F137-H137</f>
        <v>13705337.74</v>
      </c>
      <c r="K137" s="104" t="s">
        <v>804</v>
      </c>
      <c r="L137" s="17" t="s">
        <v>158</v>
      </c>
    </row>
    <row r="138" customFormat="false" ht="11.25" hidden="false" customHeight="false" outlineLevel="0" collapsed="false">
      <c r="A138" s="109" t="n">
        <v>42187</v>
      </c>
      <c r="B138" s="105" t="n">
        <v>14</v>
      </c>
      <c r="C138" s="104" t="s">
        <v>11</v>
      </c>
      <c r="D138" s="104" t="s">
        <v>1460</v>
      </c>
      <c r="E138" s="104" t="s">
        <v>1461</v>
      </c>
      <c r="F138" s="110" t="n">
        <v>256909.85</v>
      </c>
      <c r="G138" s="107"/>
      <c r="H138" s="106"/>
      <c r="I138" s="108"/>
      <c r="J138" s="106" t="n">
        <f aca="false">+J137+F138-H138</f>
        <v>13962247.59</v>
      </c>
      <c r="K138" s="104" t="s">
        <v>1462</v>
      </c>
      <c r="L138" s="17" t="s">
        <v>158</v>
      </c>
    </row>
    <row r="139" customFormat="false" ht="11.25" hidden="false" customHeight="false" outlineLevel="0" collapsed="false">
      <c r="A139" s="109" t="n">
        <v>42206</v>
      </c>
      <c r="B139" s="105" t="n">
        <v>98</v>
      </c>
      <c r="C139" s="104" t="s">
        <v>11</v>
      </c>
      <c r="D139" s="104" t="s">
        <v>1463</v>
      </c>
      <c r="E139" s="104" t="s">
        <v>1464</v>
      </c>
      <c r="F139" s="110" t="n">
        <v>256909.85</v>
      </c>
      <c r="G139" s="107"/>
      <c r="H139" s="106"/>
      <c r="I139" s="108"/>
      <c r="J139" s="106" t="n">
        <f aca="false">+J138+F139-H139</f>
        <v>14219157.44</v>
      </c>
      <c r="K139" s="104" t="s">
        <v>1465</v>
      </c>
      <c r="L139" s="17" t="s">
        <v>158</v>
      </c>
    </row>
    <row r="140" customFormat="false" ht="11.25" hidden="false" customHeight="false" outlineLevel="0" collapsed="false">
      <c r="A140" s="109" t="n">
        <v>42188</v>
      </c>
      <c r="B140" s="105" t="n">
        <v>23</v>
      </c>
      <c r="C140" s="104" t="s">
        <v>11</v>
      </c>
      <c r="D140" s="104" t="s">
        <v>1466</v>
      </c>
      <c r="E140" s="104" t="s">
        <v>1467</v>
      </c>
      <c r="F140" s="106" t="n">
        <v>256909.85</v>
      </c>
      <c r="G140" s="107" t="n">
        <v>31</v>
      </c>
      <c r="H140" s="106"/>
      <c r="I140" s="108"/>
      <c r="J140" s="106" t="n">
        <f aca="false">+J139+F140-H140</f>
        <v>14476067.29</v>
      </c>
      <c r="K140" s="104"/>
    </row>
    <row r="141" customFormat="false" ht="11.25" hidden="false" customHeight="false" outlineLevel="0" collapsed="false">
      <c r="A141" s="109" t="n">
        <v>42202</v>
      </c>
      <c r="B141" s="105" t="n">
        <v>217</v>
      </c>
      <c r="C141" s="104" t="s">
        <v>25</v>
      </c>
      <c r="D141" s="104" t="s">
        <v>1466</v>
      </c>
      <c r="E141" s="104" t="s">
        <v>1468</v>
      </c>
      <c r="F141" s="106"/>
      <c r="G141" s="107"/>
      <c r="H141" s="106" t="n">
        <v>256909.85</v>
      </c>
      <c r="I141" s="108" t="n">
        <v>31</v>
      </c>
      <c r="J141" s="106" t="n">
        <f aca="false">+J140+F141-H141</f>
        <v>14219157.44</v>
      </c>
      <c r="K141" s="104"/>
    </row>
    <row r="142" customFormat="false" ht="11.25" hidden="false" customHeight="false" outlineLevel="0" collapsed="false">
      <c r="A142" s="109" t="n">
        <v>42187</v>
      </c>
      <c r="B142" s="105" t="n">
        <v>11</v>
      </c>
      <c r="C142" s="104" t="s">
        <v>11</v>
      </c>
      <c r="D142" s="104" t="s">
        <v>1469</v>
      </c>
      <c r="E142" s="104" t="s">
        <v>1470</v>
      </c>
      <c r="F142" s="106" t="n">
        <v>256909.85</v>
      </c>
      <c r="G142" s="107" t="n">
        <v>32</v>
      </c>
      <c r="H142" s="106"/>
      <c r="I142" s="108"/>
      <c r="J142" s="106" t="n">
        <f aca="false">+J141+F142-H142</f>
        <v>14476067.29</v>
      </c>
      <c r="K142" s="104"/>
    </row>
    <row r="143" customFormat="false" ht="11.25" hidden="false" customHeight="false" outlineLevel="0" collapsed="false">
      <c r="A143" s="109" t="n">
        <v>42212</v>
      </c>
      <c r="B143" s="105" t="n">
        <v>335</v>
      </c>
      <c r="C143" s="104" t="s">
        <v>25</v>
      </c>
      <c r="D143" s="104" t="s">
        <v>1469</v>
      </c>
      <c r="E143" s="104" t="s">
        <v>1471</v>
      </c>
      <c r="F143" s="106"/>
      <c r="G143" s="107"/>
      <c r="H143" s="106" t="n">
        <v>256909.85</v>
      </c>
      <c r="I143" s="108" t="n">
        <v>32</v>
      </c>
      <c r="J143" s="106" t="n">
        <f aca="false">+J142+F143-H143</f>
        <v>14219157.44</v>
      </c>
      <c r="K143" s="104"/>
    </row>
    <row r="144" customFormat="false" ht="11.25" hidden="false" customHeight="false" outlineLevel="0" collapsed="false">
      <c r="A144" s="109" t="n">
        <v>42202</v>
      </c>
      <c r="B144" s="105" t="n">
        <v>24</v>
      </c>
      <c r="C144" s="104" t="s">
        <v>93</v>
      </c>
      <c r="D144" s="104" t="s">
        <v>1251</v>
      </c>
      <c r="E144" s="104" t="s">
        <v>1472</v>
      </c>
      <c r="F144" s="106"/>
      <c r="G144" s="107"/>
      <c r="H144" s="106" t="n">
        <v>170781</v>
      </c>
      <c r="I144" s="108" t="n">
        <v>33</v>
      </c>
      <c r="J144" s="106" t="n">
        <f aca="false">+J143+F144-H144</f>
        <v>14048376.44</v>
      </c>
      <c r="K144" s="104"/>
    </row>
    <row r="145" customFormat="false" ht="11.25" hidden="false" customHeight="false" outlineLevel="0" collapsed="false">
      <c r="A145" s="109" t="n">
        <v>42202</v>
      </c>
      <c r="B145" s="105" t="n">
        <v>516</v>
      </c>
      <c r="C145" s="104" t="s">
        <v>51</v>
      </c>
      <c r="D145" s="104" t="s">
        <v>1251</v>
      </c>
      <c r="E145" s="104" t="s">
        <v>1472</v>
      </c>
      <c r="F145" s="106" t="n">
        <v>170781</v>
      </c>
      <c r="G145" s="107" t="n">
        <v>33</v>
      </c>
      <c r="H145" s="106"/>
      <c r="I145" s="108"/>
      <c r="J145" s="106" t="n">
        <f aca="false">+J144+F145-H145</f>
        <v>14219157.44</v>
      </c>
      <c r="K145" s="104"/>
    </row>
    <row r="146" customFormat="false" ht="11.25" hidden="false" customHeight="false" outlineLevel="0" collapsed="false">
      <c r="A146" s="109" t="n">
        <v>42191</v>
      </c>
      <c r="B146" s="105" t="n">
        <v>65</v>
      </c>
      <c r="C146" s="104" t="s">
        <v>25</v>
      </c>
      <c r="D146" s="104" t="s">
        <v>1013</v>
      </c>
      <c r="E146" s="104" t="s">
        <v>1473</v>
      </c>
      <c r="F146" s="106"/>
      <c r="G146" s="107"/>
      <c r="H146" s="106" t="n">
        <v>-186841.17</v>
      </c>
      <c r="I146" s="108" t="s">
        <v>14</v>
      </c>
      <c r="J146" s="106" t="n">
        <f aca="false">+J145+F146-H146</f>
        <v>14405998.61</v>
      </c>
      <c r="K146" s="104"/>
    </row>
    <row r="147" customFormat="false" ht="11.25" hidden="false" customHeight="false" outlineLevel="0" collapsed="false">
      <c r="A147" s="109" t="n">
        <v>42191</v>
      </c>
      <c r="B147" s="105" t="n">
        <v>66</v>
      </c>
      <c r="C147" s="104" t="s">
        <v>25</v>
      </c>
      <c r="D147" s="104" t="s">
        <v>1013</v>
      </c>
      <c r="E147" s="104" t="s">
        <v>1474</v>
      </c>
      <c r="F147" s="106"/>
      <c r="G147" s="107"/>
      <c r="H147" s="106" t="n">
        <v>186841.17</v>
      </c>
      <c r="I147" s="108" t="s">
        <v>14</v>
      </c>
      <c r="J147" s="106" t="n">
        <f aca="false">+J146+F147-H147</f>
        <v>14219157.44</v>
      </c>
      <c r="K147" s="104"/>
    </row>
    <row r="148" customFormat="false" ht="11.25" hidden="false" customHeight="false" outlineLevel="0" collapsed="false">
      <c r="A148" s="109" t="n">
        <v>42201</v>
      </c>
      <c r="B148" s="105" t="n">
        <v>213</v>
      </c>
      <c r="C148" s="104" t="s">
        <v>25</v>
      </c>
      <c r="D148" s="104" t="s">
        <v>1013</v>
      </c>
      <c r="E148" s="104" t="s">
        <v>1475</v>
      </c>
      <c r="F148" s="106"/>
      <c r="G148" s="107"/>
      <c r="H148" s="106" t="n">
        <v>-186841.17</v>
      </c>
      <c r="I148" s="108" t="s">
        <v>14</v>
      </c>
      <c r="J148" s="106" t="n">
        <f aca="false">+J147+F148-H148</f>
        <v>14405998.61</v>
      </c>
      <c r="K148" s="104"/>
    </row>
    <row r="149" customFormat="false" ht="11.25" hidden="false" customHeight="false" outlineLevel="0" collapsed="false">
      <c r="A149" s="109" t="n">
        <v>42201</v>
      </c>
      <c r="B149" s="105" t="n">
        <v>214</v>
      </c>
      <c r="C149" s="104" t="s">
        <v>25</v>
      </c>
      <c r="D149" s="104" t="s">
        <v>1013</v>
      </c>
      <c r="E149" s="104" t="s">
        <v>1476</v>
      </c>
      <c r="F149" s="106"/>
      <c r="G149" s="107"/>
      <c r="H149" s="106" t="n">
        <v>186841.17</v>
      </c>
      <c r="I149" s="108" t="s">
        <v>14</v>
      </c>
      <c r="J149" s="106" t="n">
        <f aca="false">+J148+F149-H149</f>
        <v>14219157.44</v>
      </c>
      <c r="K149" s="104"/>
    </row>
    <row r="150" customFormat="false" ht="11.25" hidden="false" customHeight="false" outlineLevel="0" collapsed="false">
      <c r="A150" s="109" t="n">
        <v>42210</v>
      </c>
      <c r="B150" s="105" t="n">
        <v>330</v>
      </c>
      <c r="C150" s="104" t="s">
        <v>25</v>
      </c>
      <c r="D150" s="104" t="s">
        <v>1013</v>
      </c>
      <c r="E150" s="104" t="s">
        <v>1477</v>
      </c>
      <c r="F150" s="106"/>
      <c r="G150" s="107"/>
      <c r="H150" s="106" t="n">
        <v>-186841.17</v>
      </c>
      <c r="I150" s="108" t="s">
        <v>14</v>
      </c>
      <c r="J150" s="106" t="n">
        <f aca="false">+J149+F150-H150</f>
        <v>14405998.61</v>
      </c>
      <c r="K150" s="104"/>
    </row>
    <row r="151" customFormat="false" ht="11.25" hidden="false" customHeight="false" outlineLevel="0" collapsed="false">
      <c r="A151" s="109" t="n">
        <v>42210</v>
      </c>
      <c r="B151" s="105" t="n">
        <v>331</v>
      </c>
      <c r="C151" s="104" t="s">
        <v>25</v>
      </c>
      <c r="D151" s="104" t="s">
        <v>1013</v>
      </c>
      <c r="E151" s="104" t="s">
        <v>1478</v>
      </c>
      <c r="F151" s="106"/>
      <c r="G151" s="107"/>
      <c r="H151" s="106" t="n">
        <v>186841.17</v>
      </c>
      <c r="I151" s="108" t="s">
        <v>14</v>
      </c>
      <c r="J151" s="106" t="n">
        <f aca="false">+J150+F151-H151</f>
        <v>14219157.44</v>
      </c>
      <c r="K151" s="104"/>
    </row>
    <row r="152" customFormat="false" ht="11.25" hidden="false" customHeight="false" outlineLevel="0" collapsed="false">
      <c r="A152" s="109" t="n">
        <v>42198</v>
      </c>
      <c r="B152" s="105" t="n">
        <v>337</v>
      </c>
      <c r="C152" s="104" t="s">
        <v>51</v>
      </c>
      <c r="D152" s="104" t="s">
        <v>255</v>
      </c>
      <c r="E152" s="104" t="s">
        <v>1479</v>
      </c>
      <c r="F152" s="106"/>
      <c r="G152" s="107"/>
      <c r="H152" s="111" t="n">
        <v>-152313.52</v>
      </c>
      <c r="I152" s="108"/>
      <c r="J152" s="106" t="n">
        <f aca="false">+J151+F152-H152</f>
        <v>14371470.96</v>
      </c>
      <c r="K152" s="104" t="s">
        <v>190</v>
      </c>
      <c r="L152" s="17" t="s">
        <v>1480</v>
      </c>
      <c r="M152" s="17" t="s">
        <v>811</v>
      </c>
    </row>
    <row r="153" customFormat="false" ht="11.25" hidden="false" customHeight="false" outlineLevel="0" collapsed="false">
      <c r="A153" s="109" t="n">
        <v>42201</v>
      </c>
      <c r="B153" s="105" t="n">
        <v>452</v>
      </c>
      <c r="C153" s="104" t="s">
        <v>51</v>
      </c>
      <c r="D153" s="104" t="s">
        <v>255</v>
      </c>
      <c r="E153" s="104" t="s">
        <v>1481</v>
      </c>
      <c r="F153" s="106"/>
      <c r="G153" s="107"/>
      <c r="H153" s="106" t="n">
        <v>-570476.03</v>
      </c>
      <c r="I153" s="108" t="s">
        <v>14</v>
      </c>
      <c r="J153" s="106" t="n">
        <f aca="false">+J152+F153-H153</f>
        <v>14941946.99</v>
      </c>
      <c r="K153" s="104" t="s">
        <v>845</v>
      </c>
    </row>
    <row r="154" customFormat="false" ht="11.25" hidden="false" customHeight="false" outlineLevel="0" collapsed="false">
      <c r="A154" s="109" t="n">
        <v>42206</v>
      </c>
      <c r="B154" s="105" t="n">
        <v>634</v>
      </c>
      <c r="C154" s="104" t="s">
        <v>51</v>
      </c>
      <c r="D154" s="104" t="s">
        <v>255</v>
      </c>
      <c r="E154" s="104" t="s">
        <v>1482</v>
      </c>
      <c r="F154" s="106"/>
      <c r="G154" s="107"/>
      <c r="H154" s="106" t="n">
        <v>-252321.93</v>
      </c>
      <c r="I154" s="108" t="s">
        <v>14</v>
      </c>
      <c r="J154" s="106" t="n">
        <f aca="false">+J153+F154-H154</f>
        <v>15194268.92</v>
      </c>
      <c r="K154" s="104" t="s">
        <v>1444</v>
      </c>
    </row>
    <row r="155" customFormat="false" ht="11.25" hidden="false" customHeight="false" outlineLevel="0" collapsed="false">
      <c r="A155" s="109" t="n">
        <v>42206</v>
      </c>
      <c r="B155" s="105" t="n">
        <v>22</v>
      </c>
      <c r="C155" s="104" t="s">
        <v>277</v>
      </c>
      <c r="D155" s="104" t="s">
        <v>278</v>
      </c>
      <c r="E155" s="104" t="s">
        <v>1483</v>
      </c>
      <c r="F155" s="106"/>
      <c r="G155" s="107"/>
      <c r="H155" s="106" t="n">
        <v>252321.93</v>
      </c>
      <c r="I155" s="108" t="s">
        <v>14</v>
      </c>
      <c r="J155" s="106" t="n">
        <f aca="false">+J154+F155-H155</f>
        <v>14941946.99</v>
      </c>
      <c r="K155" s="104" t="s">
        <v>1444</v>
      </c>
    </row>
    <row r="156" customFormat="false" ht="11.25" hidden="false" customHeight="false" outlineLevel="0" collapsed="false">
      <c r="A156" s="109" t="n">
        <v>42201</v>
      </c>
      <c r="B156" s="105" t="n">
        <v>548</v>
      </c>
      <c r="C156" s="104" t="s">
        <v>210</v>
      </c>
      <c r="D156" s="104" t="s">
        <v>1484</v>
      </c>
      <c r="E156" s="104" t="s">
        <v>1485</v>
      </c>
      <c r="F156" s="106"/>
      <c r="G156" s="107"/>
      <c r="H156" s="106" t="n">
        <v>570476.03</v>
      </c>
      <c r="I156" s="108" t="s">
        <v>14</v>
      </c>
      <c r="J156" s="106" t="n">
        <f aca="false">+J155+F156-H156</f>
        <v>14371470.96</v>
      </c>
      <c r="K156" s="104" t="s">
        <v>845</v>
      </c>
    </row>
  </sheetData>
  <autoFilter ref="A4:K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29" activeCellId="0" sqref="I1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14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2" width="2.7"/>
    <col collapsed="false" customWidth="true" hidden="false" outlineLevel="0" max="8" min="8" style="1" width="9.85"/>
    <col collapsed="false" customWidth="true" hidden="false" outlineLevel="0" max="9" min="9" style="3" width="2.7"/>
    <col collapsed="false" customWidth="true" hidden="false" outlineLevel="0" max="10" min="10" style="1" width="11.13"/>
    <col collapsed="false" customWidth="true" hidden="false" outlineLevel="0" max="11" min="11" style="1" width="29.71"/>
    <col collapsed="false" customWidth="true" hidden="false" outlineLevel="0" max="12" min="12" style="1" width="33.56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12" t="s">
        <v>0</v>
      </c>
      <c r="B1" s="113" t="s">
        <v>1</v>
      </c>
      <c r="C1" s="113" t="s">
        <v>2</v>
      </c>
      <c r="D1" s="113" t="s">
        <v>3</v>
      </c>
      <c r="E1" s="113" t="s">
        <v>4</v>
      </c>
      <c r="F1" s="113" t="s">
        <v>5</v>
      </c>
      <c r="G1" s="102"/>
      <c r="H1" s="113" t="s">
        <v>6</v>
      </c>
      <c r="I1" s="103"/>
      <c r="J1" s="113" t="s">
        <v>7</v>
      </c>
      <c r="K1" s="113" t="s">
        <v>8</v>
      </c>
    </row>
    <row r="2" customFormat="false" ht="13.7" hidden="false" customHeight="true" outlineLevel="0" collapsed="false">
      <c r="A2" s="112" t="s">
        <v>9</v>
      </c>
      <c r="B2" s="112"/>
      <c r="C2" s="112"/>
      <c r="D2" s="112"/>
      <c r="E2" s="112"/>
      <c r="F2" s="112"/>
      <c r="G2" s="102"/>
      <c r="H2" s="112"/>
      <c r="I2" s="103"/>
      <c r="J2" s="112"/>
      <c r="K2" s="112"/>
    </row>
    <row r="3" customFormat="false" ht="13.7" hidden="false" customHeight="true" outlineLevel="0" collapsed="false">
      <c r="A3" s="112" t="s">
        <v>10</v>
      </c>
      <c r="B3" s="112"/>
      <c r="C3" s="112"/>
      <c r="D3" s="112"/>
      <c r="E3" s="112"/>
      <c r="F3" s="112"/>
      <c r="G3" s="102"/>
      <c r="H3" s="112"/>
      <c r="I3" s="103"/>
      <c r="J3" s="112"/>
      <c r="K3" s="112"/>
    </row>
    <row r="4" customFormat="false" ht="13.7" hidden="false" customHeight="true" outlineLevel="0" collapsed="false">
      <c r="A4" s="104"/>
      <c r="B4" s="105"/>
      <c r="C4" s="104"/>
      <c r="D4" s="104" t="s">
        <v>291</v>
      </c>
      <c r="E4" s="104"/>
      <c r="F4" s="106"/>
      <c r="G4" s="107"/>
      <c r="H4" s="106"/>
      <c r="I4" s="108"/>
      <c r="J4" s="106" t="n">
        <v>3419097.32</v>
      </c>
      <c r="K4" s="104"/>
    </row>
    <row r="5" customFormat="false" ht="13.7" hidden="false" customHeight="true" outlineLevel="0" collapsed="false">
      <c r="A5" s="109" t="n">
        <v>42223</v>
      </c>
      <c r="B5" s="105" t="n">
        <v>14</v>
      </c>
      <c r="C5" s="104" t="s">
        <v>25</v>
      </c>
      <c r="D5" s="104" t="s">
        <v>17</v>
      </c>
      <c r="E5" s="104" t="s">
        <v>1486</v>
      </c>
      <c r="F5" s="106"/>
      <c r="G5" s="107"/>
      <c r="H5" s="106" t="n">
        <v>284015.13</v>
      </c>
      <c r="I5" s="108" t="s">
        <v>14</v>
      </c>
      <c r="J5" s="106" t="n">
        <v>3340698.81</v>
      </c>
      <c r="K5" s="114"/>
    </row>
    <row r="6" customFormat="false" ht="13.7" hidden="false" customHeight="true" outlineLevel="0" collapsed="false">
      <c r="A6" s="109" t="n">
        <v>42223</v>
      </c>
      <c r="B6" s="105" t="n">
        <v>15</v>
      </c>
      <c r="C6" s="104" t="s">
        <v>25</v>
      </c>
      <c r="D6" s="104" t="s">
        <v>17</v>
      </c>
      <c r="E6" s="104" t="s">
        <v>1487</v>
      </c>
      <c r="F6" s="106"/>
      <c r="G6" s="107"/>
      <c r="H6" s="106" t="n">
        <v>-284015.13</v>
      </c>
      <c r="I6" s="108" t="s">
        <v>14</v>
      </c>
      <c r="J6" s="106" t="n">
        <v>3624713.94</v>
      </c>
      <c r="K6" s="104"/>
    </row>
    <row r="7" customFormat="false" ht="13.7" hidden="false" customHeight="true" outlineLevel="0" collapsed="false">
      <c r="A7" s="109" t="n">
        <v>42226</v>
      </c>
      <c r="B7" s="105" t="n">
        <v>95</v>
      </c>
      <c r="C7" s="104" t="s">
        <v>210</v>
      </c>
      <c r="D7" s="115" t="s">
        <v>1272</v>
      </c>
      <c r="E7" s="104"/>
      <c r="F7" s="116" t="n">
        <v>259409.22</v>
      </c>
      <c r="G7" s="107"/>
      <c r="H7" s="106"/>
      <c r="I7" s="108"/>
      <c r="J7" s="106" t="n">
        <v>3463050.44</v>
      </c>
      <c r="K7" s="104" t="s">
        <v>1274</v>
      </c>
      <c r="L7" s="1" t="s">
        <v>24</v>
      </c>
    </row>
    <row r="8" customFormat="false" ht="13.7" hidden="false" customHeight="true" outlineLevel="0" collapsed="false">
      <c r="A8" s="109" t="n">
        <v>42245</v>
      </c>
      <c r="B8" s="105" t="n">
        <v>107</v>
      </c>
      <c r="C8" s="104" t="s">
        <v>11</v>
      </c>
      <c r="D8" s="104" t="s">
        <v>1488</v>
      </c>
      <c r="E8" s="104" t="s">
        <v>1489</v>
      </c>
      <c r="F8" s="106" t="n">
        <v>261478.19</v>
      </c>
      <c r="G8" s="107" t="n">
        <v>1</v>
      </c>
      <c r="H8" s="106"/>
      <c r="I8" s="108"/>
      <c r="J8" s="106" t="n">
        <v>1671188.23</v>
      </c>
      <c r="K8" s="104"/>
    </row>
    <row r="9" customFormat="false" ht="13.7" hidden="false" customHeight="true" outlineLevel="0" collapsed="false">
      <c r="A9" s="109" t="n">
        <v>42247</v>
      </c>
      <c r="B9" s="105" t="n">
        <v>378</v>
      </c>
      <c r="C9" s="104" t="s">
        <v>25</v>
      </c>
      <c r="D9" s="104" t="s">
        <v>1488</v>
      </c>
      <c r="E9" s="104" t="s">
        <v>1490</v>
      </c>
      <c r="F9" s="106"/>
      <c r="G9" s="107"/>
      <c r="H9" s="106" t="n">
        <v>261478.19</v>
      </c>
      <c r="I9" s="108" t="n">
        <v>1</v>
      </c>
      <c r="J9" s="106" t="n">
        <v>538466.47</v>
      </c>
      <c r="K9" s="104"/>
    </row>
    <row r="10" customFormat="false" ht="13.7" hidden="false" customHeight="true" outlineLevel="0" collapsed="false">
      <c r="A10" s="109" t="n">
        <v>42230</v>
      </c>
      <c r="B10" s="105" t="n">
        <v>35</v>
      </c>
      <c r="C10" s="104" t="s">
        <v>11</v>
      </c>
      <c r="D10" s="104" t="s">
        <v>1491</v>
      </c>
      <c r="E10" s="104" t="s">
        <v>1492</v>
      </c>
      <c r="F10" s="106" t="n">
        <v>259409.22</v>
      </c>
      <c r="G10" s="107" t="n">
        <v>2</v>
      </c>
      <c r="H10" s="106"/>
      <c r="I10" s="108"/>
      <c r="J10" s="106" t="n">
        <v>3070705.74</v>
      </c>
      <c r="K10" s="104"/>
    </row>
    <row r="11" customFormat="false" ht="13.7" hidden="false" customHeight="true" outlineLevel="0" collapsed="false">
      <c r="A11" s="109" t="n">
        <v>42230</v>
      </c>
      <c r="B11" s="105" t="n">
        <v>107</v>
      </c>
      <c r="C11" s="104" t="s">
        <v>25</v>
      </c>
      <c r="D11" s="104" t="s">
        <v>1491</v>
      </c>
      <c r="E11" s="104" t="s">
        <v>1493</v>
      </c>
      <c r="F11" s="106"/>
      <c r="G11" s="107"/>
      <c r="H11" s="106" t="n">
        <v>259409.22</v>
      </c>
      <c r="I11" s="108" t="n">
        <v>2</v>
      </c>
      <c r="J11" s="106" t="n">
        <v>2296724.88</v>
      </c>
      <c r="K11" s="104"/>
    </row>
    <row r="12" customFormat="false" ht="13.7" hidden="false" customHeight="true" outlineLevel="0" collapsed="false">
      <c r="A12" s="109" t="n">
        <v>42238</v>
      </c>
      <c r="B12" s="105" t="n">
        <v>229</v>
      </c>
      <c r="C12" s="104" t="s">
        <v>25</v>
      </c>
      <c r="D12" s="104" t="s">
        <v>1491</v>
      </c>
      <c r="E12" s="104" t="s">
        <v>1494</v>
      </c>
      <c r="F12" s="106"/>
      <c r="G12" s="107"/>
      <c r="H12" s="106" t="n">
        <v>-259409.22</v>
      </c>
      <c r="I12" s="108" t="s">
        <v>14</v>
      </c>
      <c r="J12" s="106" t="n">
        <v>3498914.11</v>
      </c>
      <c r="K12" s="104"/>
    </row>
    <row r="13" customFormat="false" ht="13.7" hidden="false" customHeight="true" outlineLevel="0" collapsed="false">
      <c r="A13" s="109" t="n">
        <v>42240</v>
      </c>
      <c r="B13" s="105" t="n">
        <v>238</v>
      </c>
      <c r="C13" s="104" t="s">
        <v>25</v>
      </c>
      <c r="D13" s="104" t="s">
        <v>1491</v>
      </c>
      <c r="E13" s="104" t="s">
        <v>1495</v>
      </c>
      <c r="F13" s="106"/>
      <c r="G13" s="107"/>
      <c r="H13" s="106" t="n">
        <v>259409.22</v>
      </c>
      <c r="I13" s="108" t="s">
        <v>14</v>
      </c>
      <c r="J13" s="106" t="n">
        <v>3464804.77</v>
      </c>
      <c r="K13" s="104"/>
    </row>
    <row r="14" customFormat="false" ht="13.7" hidden="false" customHeight="true" outlineLevel="0" collapsed="false">
      <c r="A14" s="109" t="n">
        <v>42223</v>
      </c>
      <c r="B14" s="105" t="n">
        <v>21</v>
      </c>
      <c r="C14" s="104" t="s">
        <v>25</v>
      </c>
      <c r="D14" s="104" t="s">
        <v>1496</v>
      </c>
      <c r="E14" s="104" t="s">
        <v>1497</v>
      </c>
      <c r="F14" s="106"/>
      <c r="G14" s="107"/>
      <c r="H14" s="116" t="n">
        <v>305443.71</v>
      </c>
      <c r="I14" s="108"/>
      <c r="J14" s="106" t="n">
        <v>3319270.23</v>
      </c>
      <c r="K14" s="104" t="s">
        <v>1498</v>
      </c>
      <c r="L14" s="1" t="s">
        <v>1499</v>
      </c>
    </row>
    <row r="15" customFormat="false" ht="13.7" hidden="false" customHeight="true" outlineLevel="0" collapsed="false">
      <c r="A15" s="109" t="n">
        <v>42237</v>
      </c>
      <c r="B15" s="105" t="n">
        <v>59</v>
      </c>
      <c r="C15" s="104" t="s">
        <v>11</v>
      </c>
      <c r="D15" s="104" t="s">
        <v>1500</v>
      </c>
      <c r="E15" s="104" t="s">
        <v>1501</v>
      </c>
      <c r="F15" s="106" t="n">
        <v>305443.72</v>
      </c>
      <c r="G15" s="107" t="n">
        <v>3</v>
      </c>
      <c r="H15" s="106"/>
      <c r="I15" s="108"/>
      <c r="J15" s="106" t="n">
        <v>3741402.66</v>
      </c>
      <c r="K15" s="104"/>
    </row>
    <row r="16" customFormat="false" ht="13.7" hidden="false" customHeight="true" outlineLevel="0" collapsed="false">
      <c r="A16" s="109" t="n">
        <v>42237</v>
      </c>
      <c r="B16" s="105" t="n">
        <v>188</v>
      </c>
      <c r="C16" s="104" t="s">
        <v>25</v>
      </c>
      <c r="D16" s="104" t="s">
        <v>1500</v>
      </c>
      <c r="E16" s="104" t="s">
        <v>1502</v>
      </c>
      <c r="F16" s="106"/>
      <c r="G16" s="107"/>
      <c r="H16" s="106" t="n">
        <v>305443.72</v>
      </c>
      <c r="I16" s="108" t="n">
        <v>3</v>
      </c>
      <c r="J16" s="106" t="n">
        <v>3435958.94</v>
      </c>
      <c r="K16" s="104"/>
    </row>
    <row r="17" customFormat="false" ht="13.7" hidden="false" customHeight="true" outlineLevel="0" collapsed="false">
      <c r="A17" s="109" t="n">
        <v>42236</v>
      </c>
      <c r="B17" s="105" t="n">
        <v>71</v>
      </c>
      <c r="C17" s="104" t="s">
        <v>11</v>
      </c>
      <c r="D17" s="104" t="s">
        <v>1503</v>
      </c>
      <c r="E17" s="104" t="s">
        <v>1504</v>
      </c>
      <c r="F17" s="106" t="n">
        <v>305443.71</v>
      </c>
      <c r="G17" s="107" t="n">
        <v>4</v>
      </c>
      <c r="H17" s="106"/>
      <c r="I17" s="108"/>
      <c r="J17" s="106" t="n">
        <v>3435958.94</v>
      </c>
      <c r="K17" s="104"/>
    </row>
    <row r="18" customFormat="false" ht="13.7" hidden="false" customHeight="true" outlineLevel="0" collapsed="false">
      <c r="A18" s="109" t="n">
        <v>42238</v>
      </c>
      <c r="B18" s="105" t="n">
        <v>213</v>
      </c>
      <c r="C18" s="104" t="s">
        <v>25</v>
      </c>
      <c r="D18" s="104" t="s">
        <v>1503</v>
      </c>
      <c r="E18" s="104" t="s">
        <v>1505</v>
      </c>
      <c r="F18" s="106"/>
      <c r="G18" s="107"/>
      <c r="H18" s="106" t="n">
        <v>305443.71</v>
      </c>
      <c r="I18" s="108" t="n">
        <v>4</v>
      </c>
      <c r="J18" s="106" t="n">
        <v>3464123.55</v>
      </c>
      <c r="K18" s="104"/>
    </row>
    <row r="19" customFormat="false" ht="13.7" hidden="false" customHeight="true" outlineLevel="0" collapsed="false">
      <c r="A19" s="109" t="n">
        <v>42241</v>
      </c>
      <c r="B19" s="105" t="n">
        <v>260</v>
      </c>
      <c r="C19" s="104" t="s">
        <v>25</v>
      </c>
      <c r="D19" s="104" t="s">
        <v>1503</v>
      </c>
      <c r="E19" s="104" t="s">
        <v>1506</v>
      </c>
      <c r="F19" s="106"/>
      <c r="G19" s="107"/>
      <c r="H19" s="106" t="n">
        <v>-305443.71</v>
      </c>
      <c r="I19" s="108" t="s">
        <v>14</v>
      </c>
      <c r="J19" s="106" t="n">
        <v>3545629.83</v>
      </c>
      <c r="K19" s="104"/>
    </row>
    <row r="20" customFormat="false" ht="13.7" hidden="false" customHeight="true" outlineLevel="0" collapsed="false">
      <c r="A20" s="109" t="n">
        <v>42241</v>
      </c>
      <c r="B20" s="105" t="n">
        <v>261</v>
      </c>
      <c r="C20" s="104" t="s">
        <v>25</v>
      </c>
      <c r="D20" s="104" t="s">
        <v>1503</v>
      </c>
      <c r="E20" s="104" t="s">
        <v>1507</v>
      </c>
      <c r="F20" s="106"/>
      <c r="G20" s="107"/>
      <c r="H20" s="106" t="n">
        <v>305443.71</v>
      </c>
      <c r="I20" s="108" t="s">
        <v>14</v>
      </c>
      <c r="J20" s="106" t="n">
        <v>3240186.12</v>
      </c>
      <c r="K20" s="104"/>
    </row>
    <row r="21" customFormat="false" ht="13.7" hidden="false" customHeight="true" outlineLevel="0" collapsed="false">
      <c r="A21" s="109" t="n">
        <v>42226</v>
      </c>
      <c r="B21" s="105" t="n">
        <v>95</v>
      </c>
      <c r="C21" s="104" t="s">
        <v>210</v>
      </c>
      <c r="D21" s="115" t="s">
        <v>1282</v>
      </c>
      <c r="E21" s="104"/>
      <c r="F21" s="116" t="n">
        <v>441043.78</v>
      </c>
      <c r="G21" s="107"/>
      <c r="H21" s="106"/>
      <c r="I21" s="108"/>
      <c r="J21" s="106" t="n">
        <v>3904094.22</v>
      </c>
      <c r="K21" s="104" t="s">
        <v>1284</v>
      </c>
      <c r="L21" s="1" t="s">
        <v>252</v>
      </c>
    </row>
    <row r="22" customFormat="false" ht="13.7" hidden="false" customHeight="true" outlineLevel="0" collapsed="false">
      <c r="A22" s="109" t="n">
        <v>42231</v>
      </c>
      <c r="B22" s="105" t="n">
        <v>115</v>
      </c>
      <c r="C22" s="104" t="s">
        <v>25</v>
      </c>
      <c r="D22" s="104" t="s">
        <v>1056</v>
      </c>
      <c r="E22" s="104" t="s">
        <v>1508</v>
      </c>
      <c r="F22" s="106"/>
      <c r="G22" s="107"/>
      <c r="H22" s="106" t="n">
        <v>441043.78</v>
      </c>
      <c r="I22" s="108" t="s">
        <v>14</v>
      </c>
      <c r="J22" s="106" t="n">
        <v>1855681.1</v>
      </c>
      <c r="K22" s="104"/>
    </row>
    <row r="23" customFormat="false" ht="13.7" hidden="false" customHeight="true" outlineLevel="0" collapsed="false">
      <c r="A23" s="109" t="n">
        <v>42241</v>
      </c>
      <c r="B23" s="105" t="n">
        <v>283</v>
      </c>
      <c r="C23" s="104" t="s">
        <v>25</v>
      </c>
      <c r="D23" s="104" t="s">
        <v>1056</v>
      </c>
      <c r="E23" s="104" t="s">
        <v>1509</v>
      </c>
      <c r="F23" s="106"/>
      <c r="G23" s="107"/>
      <c r="H23" s="106" t="n">
        <v>-441043.78</v>
      </c>
      <c r="I23" s="108" t="s">
        <v>14</v>
      </c>
      <c r="J23" s="106" t="n">
        <v>3807442.55</v>
      </c>
      <c r="K23" s="104"/>
    </row>
    <row r="24" customFormat="false" ht="13.7" hidden="false" customHeight="true" outlineLevel="0" collapsed="false">
      <c r="A24" s="109" t="n">
        <v>42241</v>
      </c>
      <c r="B24" s="105" t="n">
        <v>284</v>
      </c>
      <c r="C24" s="104" t="s">
        <v>25</v>
      </c>
      <c r="D24" s="114" t="s">
        <v>1056</v>
      </c>
      <c r="E24" s="104" t="s">
        <v>1510</v>
      </c>
      <c r="F24" s="106"/>
      <c r="G24" s="107"/>
      <c r="H24" s="116" t="n">
        <v>441043.78</v>
      </c>
      <c r="I24" s="108"/>
      <c r="J24" s="106" t="n">
        <v>3366398.77</v>
      </c>
      <c r="K24" s="104" t="s">
        <v>1058</v>
      </c>
      <c r="L24" s="1" t="s">
        <v>252</v>
      </c>
    </row>
    <row r="25" customFormat="false" ht="13.7" hidden="false" customHeight="true" outlineLevel="0" collapsed="false">
      <c r="A25" s="109" t="n">
        <v>42240</v>
      </c>
      <c r="B25" s="105" t="n">
        <v>22</v>
      </c>
      <c r="C25" s="104" t="s">
        <v>93</v>
      </c>
      <c r="D25" s="114" t="s">
        <v>1511</v>
      </c>
      <c r="E25" s="104" t="s">
        <v>1512</v>
      </c>
      <c r="F25" s="106"/>
      <c r="G25" s="107"/>
      <c r="H25" s="106" t="n">
        <v>514571.64</v>
      </c>
      <c r="I25" s="108" t="n">
        <v>5</v>
      </c>
      <c r="J25" s="106" t="n">
        <v>3209642.35</v>
      </c>
      <c r="K25" s="104"/>
    </row>
    <row r="26" customFormat="false" ht="13.7" hidden="false" customHeight="true" outlineLevel="0" collapsed="false">
      <c r="A26" s="109" t="n">
        <v>42240</v>
      </c>
      <c r="B26" s="105" t="n">
        <v>568</v>
      </c>
      <c r="C26" s="104" t="s">
        <v>51</v>
      </c>
      <c r="D26" s="114" t="s">
        <v>1511</v>
      </c>
      <c r="E26" s="104" t="s">
        <v>1512</v>
      </c>
      <c r="F26" s="106" t="n">
        <v>514571.64</v>
      </c>
      <c r="G26" s="107" t="n">
        <v>5</v>
      </c>
      <c r="H26" s="106"/>
      <c r="I26" s="108"/>
      <c r="J26" s="106" t="n">
        <v>3724213.99</v>
      </c>
      <c r="K26" s="104"/>
    </row>
    <row r="27" customFormat="false" ht="13.7" hidden="false" customHeight="true" outlineLevel="0" collapsed="false">
      <c r="A27" s="109" t="n">
        <v>42245</v>
      </c>
      <c r="B27" s="105" t="n">
        <v>332</v>
      </c>
      <c r="C27" s="104" t="s">
        <v>25</v>
      </c>
      <c r="D27" s="114" t="s">
        <v>1513</v>
      </c>
      <c r="E27" s="104" t="s">
        <v>1514</v>
      </c>
      <c r="F27" s="106"/>
      <c r="G27" s="107"/>
      <c r="H27" s="116" t="n">
        <v>523000.74</v>
      </c>
      <c r="I27" s="108"/>
      <c r="J27" s="106" t="n">
        <v>1409710.04</v>
      </c>
      <c r="K27" s="104" t="s">
        <v>1515</v>
      </c>
      <c r="L27" s="1" t="s">
        <v>1291</v>
      </c>
    </row>
    <row r="28" customFormat="false" ht="13.7" hidden="false" customHeight="true" outlineLevel="0" collapsed="false">
      <c r="A28" s="109" t="n">
        <v>42230</v>
      </c>
      <c r="B28" s="105" t="n">
        <v>106</v>
      </c>
      <c r="C28" s="104" t="s">
        <v>25</v>
      </c>
      <c r="D28" s="114" t="s">
        <v>1288</v>
      </c>
      <c r="E28" s="104" t="s">
        <v>1516</v>
      </c>
      <c r="F28" s="106"/>
      <c r="G28" s="107"/>
      <c r="H28" s="106" t="n">
        <v>514571.64</v>
      </c>
      <c r="I28" s="108" t="s">
        <v>14</v>
      </c>
      <c r="J28" s="106" t="n">
        <v>2556134.1</v>
      </c>
      <c r="K28" s="104"/>
    </row>
    <row r="29" customFormat="false" ht="13.7" hidden="false" customHeight="true" outlineLevel="0" collapsed="false">
      <c r="A29" s="109" t="n">
        <v>42231</v>
      </c>
      <c r="B29" s="105" t="n">
        <v>108</v>
      </c>
      <c r="C29" s="104" t="s">
        <v>25</v>
      </c>
      <c r="D29" s="114" t="s">
        <v>1288</v>
      </c>
      <c r="E29" s="104" t="s">
        <v>1517</v>
      </c>
      <c r="F29" s="106"/>
      <c r="G29" s="107"/>
      <c r="H29" s="106" t="n">
        <v>-514571.64</v>
      </c>
      <c r="I29" s="108" t="s">
        <v>14</v>
      </c>
      <c r="J29" s="106" t="n">
        <v>2811296.52</v>
      </c>
      <c r="K29" s="104"/>
    </row>
    <row r="30" customFormat="false" ht="13.7" hidden="false" customHeight="true" outlineLevel="0" collapsed="false">
      <c r="A30" s="109" t="n">
        <v>42231</v>
      </c>
      <c r="B30" s="105" t="n">
        <v>109</v>
      </c>
      <c r="C30" s="104" t="s">
        <v>25</v>
      </c>
      <c r="D30" s="114" t="s">
        <v>1288</v>
      </c>
      <c r="E30" s="104" t="s">
        <v>1518</v>
      </c>
      <c r="F30" s="106"/>
      <c r="G30" s="107"/>
      <c r="H30" s="106" t="n">
        <v>514571.64</v>
      </c>
      <c r="I30" s="108" t="s">
        <v>14</v>
      </c>
      <c r="J30" s="106" t="n">
        <v>2296724.88</v>
      </c>
      <c r="K30" s="104"/>
    </row>
    <row r="31" customFormat="false" ht="13.7" hidden="false" customHeight="true" outlineLevel="0" collapsed="false">
      <c r="A31" s="109" t="n">
        <v>42231</v>
      </c>
      <c r="B31" s="105" t="n">
        <v>113</v>
      </c>
      <c r="C31" s="104" t="s">
        <v>25</v>
      </c>
      <c r="D31" s="114" t="s">
        <v>1288</v>
      </c>
      <c r="E31" s="104" t="s">
        <v>1519</v>
      </c>
      <c r="F31" s="106"/>
      <c r="G31" s="107"/>
      <c r="H31" s="106" t="n">
        <v>-514571.64</v>
      </c>
      <c r="I31" s="108" t="s">
        <v>14</v>
      </c>
      <c r="J31" s="106" t="n">
        <v>2811296.52</v>
      </c>
      <c r="K31" s="104"/>
    </row>
    <row r="32" customFormat="false" ht="13.7" hidden="false" customHeight="true" outlineLevel="0" collapsed="false">
      <c r="A32" s="109" t="n">
        <v>42231</v>
      </c>
      <c r="B32" s="105" t="n">
        <v>114</v>
      </c>
      <c r="C32" s="104" t="s">
        <v>25</v>
      </c>
      <c r="D32" s="114" t="s">
        <v>1288</v>
      </c>
      <c r="E32" s="104" t="s">
        <v>1520</v>
      </c>
      <c r="F32" s="106"/>
      <c r="G32" s="107"/>
      <c r="H32" s="116" t="n">
        <v>514571.64</v>
      </c>
      <c r="I32" s="108"/>
      <c r="J32" s="106" t="n">
        <v>2296724.88</v>
      </c>
      <c r="K32" s="104" t="s">
        <v>1521</v>
      </c>
      <c r="L32" s="1" t="s">
        <v>1291</v>
      </c>
    </row>
    <row r="33" customFormat="false" ht="13.7" hidden="false" customHeight="true" outlineLevel="0" collapsed="false">
      <c r="A33" s="109" t="n">
        <v>42233</v>
      </c>
      <c r="B33" s="105" t="n">
        <v>40</v>
      </c>
      <c r="C33" s="104" t="s">
        <v>11</v>
      </c>
      <c r="D33" s="104" t="s">
        <v>1522</v>
      </c>
      <c r="E33" s="104" t="s">
        <v>1523</v>
      </c>
      <c r="F33" s="106" t="n">
        <v>576131.18</v>
      </c>
      <c r="G33" s="107" t="n">
        <v>6</v>
      </c>
      <c r="H33" s="106"/>
      <c r="I33" s="108"/>
      <c r="J33" s="106" t="n">
        <v>3085532.09</v>
      </c>
      <c r="K33" s="104"/>
    </row>
    <row r="34" customFormat="false" ht="13.7" hidden="false" customHeight="true" outlineLevel="0" collapsed="false">
      <c r="A34" s="109" t="n">
        <v>42235</v>
      </c>
      <c r="B34" s="105" t="n">
        <v>158</v>
      </c>
      <c r="C34" s="104" t="s">
        <v>25</v>
      </c>
      <c r="D34" s="104" t="s">
        <v>1522</v>
      </c>
      <c r="E34" s="104" t="s">
        <v>1524</v>
      </c>
      <c r="F34" s="106"/>
      <c r="G34" s="107"/>
      <c r="H34" s="106" t="n">
        <v>576131.18</v>
      </c>
      <c r="I34" s="108" t="n">
        <v>6</v>
      </c>
      <c r="J34" s="106" t="n">
        <v>3619155.2</v>
      </c>
      <c r="K34" s="104"/>
    </row>
    <row r="35" customFormat="false" ht="13.7" hidden="false" customHeight="true" outlineLevel="0" collapsed="false">
      <c r="A35" s="109" t="n">
        <v>42241</v>
      </c>
      <c r="B35" s="105" t="n">
        <v>282</v>
      </c>
      <c r="C35" s="104" t="s">
        <v>25</v>
      </c>
      <c r="D35" s="104" t="s">
        <v>1522</v>
      </c>
      <c r="E35" s="104" t="s">
        <v>1525</v>
      </c>
      <c r="F35" s="106"/>
      <c r="G35" s="107"/>
      <c r="H35" s="106" t="n">
        <v>-576131.18</v>
      </c>
      <c r="I35" s="108" t="s">
        <v>14</v>
      </c>
      <c r="J35" s="106" t="n">
        <v>3366398.77</v>
      </c>
      <c r="K35" s="104"/>
    </row>
    <row r="36" customFormat="false" ht="13.7" hidden="false" customHeight="true" outlineLevel="0" collapsed="false">
      <c r="A36" s="109" t="n">
        <v>42241</v>
      </c>
      <c r="B36" s="105" t="n">
        <v>285</v>
      </c>
      <c r="C36" s="104" t="s">
        <v>25</v>
      </c>
      <c r="D36" s="104" t="s">
        <v>1522</v>
      </c>
      <c r="E36" s="104" t="s">
        <v>1526</v>
      </c>
      <c r="F36" s="106"/>
      <c r="G36" s="107"/>
      <c r="H36" s="106" t="n">
        <v>576131.18</v>
      </c>
      <c r="I36" s="108" t="s">
        <v>14</v>
      </c>
      <c r="J36" s="106" t="n">
        <v>2790267.59</v>
      </c>
      <c r="K36" s="104"/>
    </row>
    <row r="37" customFormat="false" ht="13.7" hidden="false" customHeight="true" outlineLevel="0" collapsed="false">
      <c r="A37" s="109" t="n">
        <v>42245</v>
      </c>
      <c r="B37" s="105" t="n">
        <v>340</v>
      </c>
      <c r="C37" s="104" t="s">
        <v>25</v>
      </c>
      <c r="D37" s="104" t="s">
        <v>1522</v>
      </c>
      <c r="E37" s="104" t="s">
        <v>1527</v>
      </c>
      <c r="F37" s="106"/>
      <c r="G37" s="107"/>
      <c r="H37" s="106" t="n">
        <v>-576131.18</v>
      </c>
      <c r="I37" s="108" t="s">
        <v>14</v>
      </c>
      <c r="J37" s="106" t="n">
        <v>1985841.22</v>
      </c>
      <c r="K37" s="104"/>
    </row>
    <row r="38" customFormat="false" ht="13.7" hidden="false" customHeight="true" outlineLevel="0" collapsed="false">
      <c r="A38" s="109" t="n">
        <v>42245</v>
      </c>
      <c r="B38" s="105" t="n">
        <v>341</v>
      </c>
      <c r="C38" s="104" t="s">
        <v>25</v>
      </c>
      <c r="D38" s="104" t="s">
        <v>1522</v>
      </c>
      <c r="E38" s="104" t="s">
        <v>1528</v>
      </c>
      <c r="F38" s="106"/>
      <c r="G38" s="107"/>
      <c r="H38" s="106" t="n">
        <v>576131.18</v>
      </c>
      <c r="I38" s="108" t="s">
        <v>14</v>
      </c>
      <c r="J38" s="106" t="n">
        <v>1409710.04</v>
      </c>
      <c r="K38" s="104"/>
    </row>
    <row r="39" customFormat="false" ht="13.7" hidden="false" customHeight="true" outlineLevel="0" collapsed="false">
      <c r="A39" s="109" t="n">
        <v>42247</v>
      </c>
      <c r="B39" s="105" t="n">
        <v>111</v>
      </c>
      <c r="C39" s="104" t="s">
        <v>11</v>
      </c>
      <c r="D39" s="104" t="s">
        <v>1529</v>
      </c>
      <c r="E39" s="104" t="s">
        <v>1530</v>
      </c>
      <c r="F39" s="106" t="n">
        <v>576131.18</v>
      </c>
      <c r="G39" s="107" t="n">
        <v>7</v>
      </c>
      <c r="H39" s="106"/>
      <c r="I39" s="108"/>
      <c r="J39" s="106" t="n">
        <v>841680.11</v>
      </c>
      <c r="K39" s="104"/>
    </row>
    <row r="40" customFormat="false" ht="13.7" hidden="false" customHeight="true" outlineLevel="0" collapsed="false">
      <c r="A40" s="109" t="n">
        <v>42247</v>
      </c>
      <c r="B40" s="105" t="n">
        <v>408</v>
      </c>
      <c r="C40" s="104" t="s">
        <v>25</v>
      </c>
      <c r="D40" s="104" t="s">
        <v>1529</v>
      </c>
      <c r="E40" s="104" t="s">
        <v>1531</v>
      </c>
      <c r="F40" s="106"/>
      <c r="G40" s="107"/>
      <c r="H40" s="106" t="n">
        <v>576131.18</v>
      </c>
      <c r="I40" s="108" t="n">
        <v>7</v>
      </c>
      <c r="J40" s="106" t="n">
        <v>59317.7699999999</v>
      </c>
      <c r="K40" s="104"/>
    </row>
    <row r="41" customFormat="false" ht="13.7" hidden="false" customHeight="true" outlineLevel="0" collapsed="false">
      <c r="A41" s="109" t="n">
        <v>42226</v>
      </c>
      <c r="B41" s="105" t="n">
        <v>52</v>
      </c>
      <c r="C41" s="104" t="s">
        <v>25</v>
      </c>
      <c r="D41" s="104" t="s">
        <v>1300</v>
      </c>
      <c r="E41" s="104" t="s">
        <v>1532</v>
      </c>
      <c r="F41" s="106"/>
      <c r="G41" s="107"/>
      <c r="H41" s="106" t="n">
        <v>-576131.18</v>
      </c>
      <c r="I41" s="108" t="s">
        <v>14</v>
      </c>
      <c r="J41" s="106" t="n">
        <v>3956985.34</v>
      </c>
      <c r="K41" s="104"/>
    </row>
    <row r="42" customFormat="false" ht="13.7" hidden="false" customHeight="true" outlineLevel="0" collapsed="false">
      <c r="A42" s="109" t="n">
        <v>42226</v>
      </c>
      <c r="B42" s="105" t="n">
        <v>53</v>
      </c>
      <c r="C42" s="104" t="s">
        <v>25</v>
      </c>
      <c r="D42" s="104" t="s">
        <v>1300</v>
      </c>
      <c r="E42" s="104" t="s">
        <v>1533</v>
      </c>
      <c r="F42" s="106"/>
      <c r="G42" s="107"/>
      <c r="H42" s="106" t="n">
        <v>576131.18</v>
      </c>
      <c r="I42" s="108" t="s">
        <v>14</v>
      </c>
      <c r="J42" s="106" t="n">
        <v>3380854.16</v>
      </c>
      <c r="K42" s="104"/>
    </row>
    <row r="43" customFormat="false" ht="13.7" hidden="false" customHeight="true" outlineLevel="0" collapsed="false">
      <c r="A43" s="109" t="n">
        <v>42227</v>
      </c>
      <c r="B43" s="105" t="n">
        <v>68</v>
      </c>
      <c r="C43" s="104" t="s">
        <v>25</v>
      </c>
      <c r="D43" s="104" t="s">
        <v>1300</v>
      </c>
      <c r="E43" s="104" t="s">
        <v>1534</v>
      </c>
      <c r="F43" s="106"/>
      <c r="G43" s="107"/>
      <c r="H43" s="106" t="n">
        <v>-576131.18</v>
      </c>
      <c r="I43" s="108" t="s">
        <v>14</v>
      </c>
      <c r="J43" s="106" t="n">
        <v>4420831.68</v>
      </c>
      <c r="K43" s="104"/>
    </row>
    <row r="44" customFormat="false" ht="13.7" hidden="false" customHeight="true" outlineLevel="0" collapsed="false">
      <c r="A44" s="109" t="n">
        <v>42227</v>
      </c>
      <c r="B44" s="105" t="n">
        <v>69</v>
      </c>
      <c r="C44" s="104" t="s">
        <v>25</v>
      </c>
      <c r="D44" s="104" t="s">
        <v>1300</v>
      </c>
      <c r="E44" s="104" t="s">
        <v>1535</v>
      </c>
      <c r="F44" s="106"/>
      <c r="G44" s="107"/>
      <c r="H44" s="106" t="n">
        <v>576131.18</v>
      </c>
      <c r="I44" s="108" t="s">
        <v>14</v>
      </c>
      <c r="J44" s="106" t="n">
        <v>3844700.5</v>
      </c>
      <c r="K44" s="104"/>
    </row>
    <row r="45" customFormat="false" ht="13.7" hidden="false" customHeight="true" outlineLevel="0" collapsed="false">
      <c r="A45" s="109" t="n">
        <v>42227</v>
      </c>
      <c r="B45" s="105" t="n">
        <v>243</v>
      </c>
      <c r="C45" s="104" t="s">
        <v>51</v>
      </c>
      <c r="D45" s="104" t="s">
        <v>1300</v>
      </c>
      <c r="E45" s="104" t="s">
        <v>1536</v>
      </c>
      <c r="F45" s="106"/>
      <c r="G45" s="107"/>
      <c r="H45" s="106" t="n">
        <v>-576131.18</v>
      </c>
      <c r="I45" s="108" t="s">
        <v>14</v>
      </c>
      <c r="J45" s="106" t="n">
        <v>4420831.68</v>
      </c>
      <c r="K45" s="115"/>
    </row>
    <row r="46" customFormat="false" ht="13.7" hidden="false" customHeight="true" outlineLevel="0" collapsed="false">
      <c r="A46" s="109" t="n">
        <v>42227</v>
      </c>
      <c r="B46" s="105" t="n">
        <v>401</v>
      </c>
      <c r="C46" s="104" t="s">
        <v>210</v>
      </c>
      <c r="D46" s="104" t="s">
        <v>1300</v>
      </c>
      <c r="E46" s="104" t="s">
        <v>1537</v>
      </c>
      <c r="F46" s="106"/>
      <c r="G46" s="107"/>
      <c r="H46" s="106" t="n">
        <v>576131.18</v>
      </c>
      <c r="I46" s="108" t="s">
        <v>14</v>
      </c>
      <c r="J46" s="106" t="n">
        <v>3844700.5</v>
      </c>
      <c r="K46" s="115"/>
    </row>
    <row r="47" customFormat="false" ht="13.7" hidden="false" customHeight="true" outlineLevel="0" collapsed="false">
      <c r="A47" s="109" t="n">
        <v>42230</v>
      </c>
      <c r="B47" s="105" t="n">
        <v>31</v>
      </c>
      <c r="C47" s="104" t="s">
        <v>11</v>
      </c>
      <c r="D47" s="104" t="s">
        <v>1538</v>
      </c>
      <c r="E47" s="104" t="s">
        <v>1539</v>
      </c>
      <c r="F47" s="116" t="n">
        <v>630338.11</v>
      </c>
      <c r="G47" s="107"/>
      <c r="H47" s="106"/>
      <c r="I47" s="108"/>
      <c r="J47" s="106" t="n">
        <v>2811296.52</v>
      </c>
      <c r="K47" s="114" t="s">
        <v>1540</v>
      </c>
      <c r="L47" s="1" t="s">
        <v>40</v>
      </c>
    </row>
    <row r="48" customFormat="false" ht="13.7" hidden="false" customHeight="true" outlineLevel="0" collapsed="false">
      <c r="A48" s="109" t="n">
        <v>42223</v>
      </c>
      <c r="B48" s="105" t="n">
        <v>8</v>
      </c>
      <c r="C48" s="104" t="s">
        <v>93</v>
      </c>
      <c r="D48" s="104" t="s">
        <v>546</v>
      </c>
      <c r="E48" s="104" t="s">
        <v>1541</v>
      </c>
      <c r="F48" s="106"/>
      <c r="G48" s="107"/>
      <c r="H48" s="106" t="n">
        <v>611717.4</v>
      </c>
      <c r="I48" s="108" t="n">
        <v>8</v>
      </c>
      <c r="J48" s="106" t="n">
        <v>2728981.41</v>
      </c>
      <c r="K48" s="114"/>
    </row>
    <row r="49" customFormat="false" ht="13.7" hidden="false" customHeight="true" outlineLevel="0" collapsed="false">
      <c r="A49" s="109" t="n">
        <v>42223</v>
      </c>
      <c r="B49" s="105" t="n">
        <v>146</v>
      </c>
      <c r="C49" s="104" t="s">
        <v>51</v>
      </c>
      <c r="D49" s="104" t="s">
        <v>546</v>
      </c>
      <c r="E49" s="104" t="s">
        <v>1541</v>
      </c>
      <c r="F49" s="106" t="n">
        <v>611717.4</v>
      </c>
      <c r="G49" s="107" t="n">
        <v>8</v>
      </c>
      <c r="H49" s="106"/>
      <c r="I49" s="108"/>
      <c r="J49" s="106" t="n">
        <v>3340698.81</v>
      </c>
      <c r="K49" s="104"/>
    </row>
    <row r="50" customFormat="false" ht="13.7" hidden="false" customHeight="true" outlineLevel="0" collapsed="false">
      <c r="A50" s="109" t="n">
        <v>42229</v>
      </c>
      <c r="B50" s="105" t="n">
        <v>91</v>
      </c>
      <c r="C50" s="104" t="s">
        <v>25</v>
      </c>
      <c r="D50" s="104" t="s">
        <v>1312</v>
      </c>
      <c r="E50" s="104" t="s">
        <v>1542</v>
      </c>
      <c r="F50" s="106"/>
      <c r="G50" s="107"/>
      <c r="H50" s="116" t="n">
        <v>621441.57</v>
      </c>
      <c r="I50" s="108"/>
      <c r="J50" s="106" t="n">
        <v>2534727.25</v>
      </c>
      <c r="K50" s="104" t="s">
        <v>1314</v>
      </c>
      <c r="L50" s="1" t="s">
        <v>342</v>
      </c>
    </row>
    <row r="51" customFormat="false" ht="13.7" hidden="false" customHeight="true" outlineLevel="0" collapsed="false">
      <c r="A51" s="109" t="n">
        <v>42223</v>
      </c>
      <c r="B51" s="105" t="n">
        <v>9</v>
      </c>
      <c r="C51" s="104" t="s">
        <v>11</v>
      </c>
      <c r="D51" s="104" t="s">
        <v>1543</v>
      </c>
      <c r="E51" s="104" t="s">
        <v>1544</v>
      </c>
      <c r="F51" s="116" t="n">
        <v>314606.26</v>
      </c>
      <c r="G51" s="107"/>
      <c r="H51" s="106"/>
      <c r="I51" s="108"/>
      <c r="J51" s="106" t="n">
        <v>3633876.49</v>
      </c>
      <c r="K51" s="104" t="s">
        <v>1545</v>
      </c>
      <c r="L51" s="1" t="s">
        <v>44</v>
      </c>
    </row>
    <row r="52" customFormat="false" ht="13.7" hidden="false" customHeight="true" outlineLevel="0" collapsed="false">
      <c r="A52" s="109" t="n">
        <v>42237</v>
      </c>
      <c r="B52" s="105" t="n">
        <v>63</v>
      </c>
      <c r="C52" s="104" t="s">
        <v>11</v>
      </c>
      <c r="D52" s="104" t="s">
        <v>1546</v>
      </c>
      <c r="E52" s="104" t="s">
        <v>1547</v>
      </c>
      <c r="F52" s="116" t="n">
        <v>314606.28</v>
      </c>
      <c r="G52" s="107"/>
      <c r="H52" s="106"/>
      <c r="I52" s="108"/>
      <c r="J52" s="106" t="n">
        <v>3544948.6</v>
      </c>
      <c r="K52" s="104" t="s">
        <v>1548</v>
      </c>
      <c r="L52" s="1" t="s">
        <v>44</v>
      </c>
    </row>
    <row r="53" customFormat="false" ht="13.7" hidden="false" customHeight="true" outlineLevel="0" collapsed="false">
      <c r="A53" s="109" t="n">
        <v>42236</v>
      </c>
      <c r="B53" s="105" t="n">
        <v>170</v>
      </c>
      <c r="C53" s="104" t="s">
        <v>25</v>
      </c>
      <c r="D53" s="104" t="s">
        <v>1549</v>
      </c>
      <c r="E53" s="104" t="s">
        <v>1550</v>
      </c>
      <c r="F53" s="106"/>
      <c r="G53" s="107"/>
      <c r="H53" s="116" t="n">
        <v>253422.19</v>
      </c>
      <c r="I53" s="108"/>
      <c r="J53" s="106" t="n">
        <v>2905896.58</v>
      </c>
      <c r="K53" s="104" t="s">
        <v>1551</v>
      </c>
      <c r="L53" s="1" t="s">
        <v>1335</v>
      </c>
    </row>
    <row r="54" customFormat="false" ht="13.7" hidden="false" customHeight="true" outlineLevel="0" collapsed="false">
      <c r="A54" s="109" t="n">
        <v>42226</v>
      </c>
      <c r="B54" s="105" t="n">
        <v>95</v>
      </c>
      <c r="C54" s="104" t="s">
        <v>210</v>
      </c>
      <c r="D54" s="115" t="s">
        <v>1332</v>
      </c>
      <c r="E54" s="104"/>
      <c r="F54" s="116" t="n">
        <v>253791.67</v>
      </c>
      <c r="G54" s="107"/>
      <c r="H54" s="106"/>
      <c r="I54" s="108"/>
      <c r="J54" s="106" t="n">
        <v>4157885.89</v>
      </c>
      <c r="K54" s="104" t="s">
        <v>1334</v>
      </c>
      <c r="L54" s="1" t="s">
        <v>1335</v>
      </c>
    </row>
    <row r="55" customFormat="false" ht="13.7" hidden="false" customHeight="true" outlineLevel="0" collapsed="false">
      <c r="A55" s="109" t="n">
        <v>42229</v>
      </c>
      <c r="B55" s="105" t="n">
        <v>94</v>
      </c>
      <c r="C55" s="104" t="s">
        <v>25</v>
      </c>
      <c r="D55" s="104" t="s">
        <v>1552</v>
      </c>
      <c r="E55" s="104" t="s">
        <v>1553</v>
      </c>
      <c r="F55" s="106"/>
      <c r="G55" s="107"/>
      <c r="H55" s="106" t="n">
        <v>353768.84</v>
      </c>
      <c r="I55" s="108" t="s">
        <v>14</v>
      </c>
      <c r="J55" s="106" t="n">
        <v>2180958.41</v>
      </c>
      <c r="K55" s="104"/>
    </row>
    <row r="56" customFormat="false" ht="13.7" hidden="false" customHeight="true" outlineLevel="0" collapsed="false">
      <c r="A56" s="109" t="n">
        <v>42234</v>
      </c>
      <c r="B56" s="105" t="n">
        <v>140</v>
      </c>
      <c r="C56" s="104" t="s">
        <v>25</v>
      </c>
      <c r="D56" s="104" t="s">
        <v>1552</v>
      </c>
      <c r="E56" s="104" t="s">
        <v>1554</v>
      </c>
      <c r="F56" s="106"/>
      <c r="G56" s="107"/>
      <c r="H56" s="106" t="n">
        <v>-353768.84</v>
      </c>
      <c r="I56" s="108" t="s">
        <v>14</v>
      </c>
      <c r="J56" s="106" t="n">
        <v>3694567.91</v>
      </c>
      <c r="K56" s="104"/>
    </row>
    <row r="57" customFormat="false" ht="13.7" hidden="false" customHeight="true" outlineLevel="0" collapsed="false">
      <c r="A57" s="109" t="n">
        <v>42243</v>
      </c>
      <c r="B57" s="105" t="n">
        <v>311</v>
      </c>
      <c r="C57" s="104" t="s">
        <v>25</v>
      </c>
      <c r="D57" s="104" t="s">
        <v>884</v>
      </c>
      <c r="E57" s="104" t="s">
        <v>1555</v>
      </c>
      <c r="F57" s="106"/>
      <c r="G57" s="107"/>
      <c r="H57" s="116" t="n">
        <v>549918.13</v>
      </c>
      <c r="I57" s="108"/>
      <c r="J57" s="106" t="n">
        <v>1932710.78</v>
      </c>
      <c r="K57" s="104" t="s">
        <v>886</v>
      </c>
      <c r="L57" s="1" t="s">
        <v>880</v>
      </c>
    </row>
    <row r="58" customFormat="false" ht="13.7" hidden="false" customHeight="true" outlineLevel="0" collapsed="false">
      <c r="A58" s="109" t="n">
        <v>42247</v>
      </c>
      <c r="B58" s="105" t="n">
        <v>369</v>
      </c>
      <c r="C58" s="104" t="s">
        <v>25</v>
      </c>
      <c r="D58" s="104" t="s">
        <v>892</v>
      </c>
      <c r="E58" s="104" t="s">
        <v>1556</v>
      </c>
      <c r="F58" s="106"/>
      <c r="G58" s="107"/>
      <c r="H58" s="116" t="n">
        <v>314291.3</v>
      </c>
      <c r="I58" s="108"/>
      <c r="J58" s="106" t="n">
        <v>1056854.51</v>
      </c>
      <c r="K58" s="104" t="s">
        <v>894</v>
      </c>
      <c r="L58" s="1" t="s">
        <v>562</v>
      </c>
    </row>
    <row r="59" customFormat="false" ht="13.7" hidden="false" customHeight="true" outlineLevel="0" collapsed="false">
      <c r="A59" s="109" t="n">
        <v>42242</v>
      </c>
      <c r="B59" s="105" t="n">
        <v>304</v>
      </c>
      <c r="C59" s="104" t="s">
        <v>25</v>
      </c>
      <c r="D59" s="104" t="s">
        <v>559</v>
      </c>
      <c r="E59" s="104" t="s">
        <v>1557</v>
      </c>
      <c r="F59" s="106"/>
      <c r="G59" s="107"/>
      <c r="H59" s="116" t="n">
        <v>307638.68</v>
      </c>
      <c r="I59" s="108"/>
      <c r="J59" s="106" t="n">
        <v>2482628.91</v>
      </c>
      <c r="K59" s="104" t="s">
        <v>561</v>
      </c>
      <c r="L59" s="1" t="s">
        <v>562</v>
      </c>
    </row>
    <row r="60" customFormat="false" ht="13.7" hidden="false" customHeight="true" outlineLevel="0" collapsed="false">
      <c r="A60" s="109" t="n">
        <v>42234</v>
      </c>
      <c r="B60" s="105" t="n">
        <v>49</v>
      </c>
      <c r="C60" s="104" t="s">
        <v>11</v>
      </c>
      <c r="D60" s="104" t="s">
        <v>1558</v>
      </c>
      <c r="E60" s="104" t="s">
        <v>1559</v>
      </c>
      <c r="F60" s="106" t="n">
        <v>300042.42</v>
      </c>
      <c r="G60" s="107" t="n">
        <v>9</v>
      </c>
      <c r="H60" s="106"/>
      <c r="I60" s="108"/>
      <c r="J60" s="106" t="n">
        <v>4247284.94</v>
      </c>
      <c r="K60" s="104"/>
    </row>
    <row r="61" customFormat="false" ht="13.7" hidden="false" customHeight="true" outlineLevel="0" collapsed="false">
      <c r="A61" s="109" t="n">
        <v>42247</v>
      </c>
      <c r="B61" s="105" t="n">
        <v>367</v>
      </c>
      <c r="C61" s="104" t="s">
        <v>25</v>
      </c>
      <c r="D61" s="104" t="s">
        <v>1558</v>
      </c>
      <c r="E61" s="104" t="s">
        <v>1560</v>
      </c>
      <c r="F61" s="106"/>
      <c r="G61" s="107"/>
      <c r="H61" s="106" t="n">
        <v>300042.42</v>
      </c>
      <c r="I61" s="108" t="n">
        <v>9</v>
      </c>
      <c r="J61" s="106" t="n">
        <v>1371145.81</v>
      </c>
      <c r="K61" s="104"/>
    </row>
    <row r="62" customFormat="false" ht="13.7" hidden="false" customHeight="true" outlineLevel="0" collapsed="false">
      <c r="A62" s="109" t="n">
        <v>42223</v>
      </c>
      <c r="B62" s="105" t="n">
        <v>24</v>
      </c>
      <c r="C62" s="104" t="s">
        <v>25</v>
      </c>
      <c r="D62" s="104" t="s">
        <v>1345</v>
      </c>
      <c r="E62" s="104" t="s">
        <v>1561</v>
      </c>
      <c r="F62" s="106"/>
      <c r="G62" s="107"/>
      <c r="H62" s="106" t="n">
        <v>-254219.81</v>
      </c>
      <c r="I62" s="108" t="s">
        <v>14</v>
      </c>
      <c r="J62" s="106" t="n">
        <v>3573490.04</v>
      </c>
      <c r="K62" s="104"/>
    </row>
    <row r="63" customFormat="false" ht="13.7" hidden="false" customHeight="true" outlineLevel="0" collapsed="false">
      <c r="A63" s="109" t="n">
        <v>42223</v>
      </c>
      <c r="B63" s="105" t="n">
        <v>25</v>
      </c>
      <c r="C63" s="104" t="s">
        <v>25</v>
      </c>
      <c r="D63" s="104" t="s">
        <v>1345</v>
      </c>
      <c r="E63" s="104" t="s">
        <v>1562</v>
      </c>
      <c r="F63" s="106"/>
      <c r="G63" s="107"/>
      <c r="H63" s="106" t="n">
        <v>254219.81</v>
      </c>
      <c r="I63" s="108" t="s">
        <v>14</v>
      </c>
      <c r="J63" s="106" t="n">
        <v>3319270.23</v>
      </c>
      <c r="K63" s="104"/>
    </row>
    <row r="64" customFormat="false" ht="13.7" hidden="false" customHeight="true" outlineLevel="0" collapsed="false">
      <c r="A64" s="109" t="n">
        <v>42226</v>
      </c>
      <c r="B64" s="105" t="n">
        <v>95</v>
      </c>
      <c r="C64" s="104" t="s">
        <v>210</v>
      </c>
      <c r="D64" s="115" t="s">
        <v>1345</v>
      </c>
      <c r="E64" s="104"/>
      <c r="F64" s="116" t="n">
        <v>254219.81</v>
      </c>
      <c r="G64" s="107"/>
      <c r="H64" s="106"/>
      <c r="I64" s="108"/>
      <c r="J64" s="106" t="n">
        <v>4412105.7</v>
      </c>
      <c r="K64" s="104" t="s">
        <v>1563</v>
      </c>
      <c r="L64" s="1" t="s">
        <v>85</v>
      </c>
    </row>
    <row r="65" customFormat="false" ht="13.7" hidden="false" customHeight="true" outlineLevel="0" collapsed="false">
      <c r="A65" s="109" t="n">
        <v>42223</v>
      </c>
      <c r="B65" s="105" t="n">
        <v>32</v>
      </c>
      <c r="C65" s="104" t="s">
        <v>25</v>
      </c>
      <c r="D65" s="104" t="s">
        <v>1348</v>
      </c>
      <c r="E65" s="104" t="s">
        <v>1564</v>
      </c>
      <c r="F65" s="106"/>
      <c r="G65" s="107"/>
      <c r="H65" s="106" t="n">
        <v>-255461.2</v>
      </c>
      <c r="I65" s="108" t="s">
        <v>14</v>
      </c>
      <c r="J65" s="106" t="n">
        <v>3664719.04</v>
      </c>
      <c r="K65" s="104"/>
    </row>
    <row r="66" customFormat="false" ht="13.7" hidden="false" customHeight="true" outlineLevel="0" collapsed="false">
      <c r="A66" s="109" t="n">
        <v>42223</v>
      </c>
      <c r="B66" s="105" t="n">
        <v>33</v>
      </c>
      <c r="C66" s="104" t="s">
        <v>25</v>
      </c>
      <c r="D66" s="104" t="s">
        <v>1348</v>
      </c>
      <c r="E66" s="104" t="s">
        <v>1565</v>
      </c>
      <c r="F66" s="106"/>
      <c r="G66" s="107"/>
      <c r="H66" s="106" t="n">
        <v>255461.2</v>
      </c>
      <c r="I66" s="108" t="s">
        <v>14</v>
      </c>
      <c r="J66" s="106" t="n">
        <v>3409257.84</v>
      </c>
      <c r="K66" s="104"/>
    </row>
    <row r="67" customFormat="false" ht="13.7" hidden="false" customHeight="true" outlineLevel="0" collapsed="false">
      <c r="A67" s="109" t="n">
        <v>42226</v>
      </c>
      <c r="B67" s="105" t="n">
        <v>54</v>
      </c>
      <c r="C67" s="104" t="s">
        <v>25</v>
      </c>
      <c r="D67" s="104" t="s">
        <v>1348</v>
      </c>
      <c r="E67" s="104" t="s">
        <v>1566</v>
      </c>
      <c r="F67" s="106"/>
      <c r="G67" s="107"/>
      <c r="H67" s="106" t="n">
        <v>-255461.2</v>
      </c>
      <c r="I67" s="108" t="s">
        <v>14</v>
      </c>
      <c r="J67" s="106" t="n">
        <v>3636315.36</v>
      </c>
      <c r="K67" s="104"/>
    </row>
    <row r="68" customFormat="false" ht="13.7" hidden="false" customHeight="true" outlineLevel="0" collapsed="false">
      <c r="A68" s="109" t="n">
        <v>42226</v>
      </c>
      <c r="B68" s="105" t="n">
        <v>55</v>
      </c>
      <c r="C68" s="104" t="s">
        <v>25</v>
      </c>
      <c r="D68" s="104" t="s">
        <v>1348</v>
      </c>
      <c r="E68" s="104" t="s">
        <v>1567</v>
      </c>
      <c r="F68" s="106"/>
      <c r="G68" s="107"/>
      <c r="H68" s="106" t="n">
        <v>255461.2</v>
      </c>
      <c r="I68" s="108" t="s">
        <v>14</v>
      </c>
      <c r="J68" s="106" t="n">
        <v>3380854.16</v>
      </c>
      <c r="K68" s="104"/>
    </row>
    <row r="69" customFormat="false" ht="13.7" hidden="false" customHeight="true" outlineLevel="0" collapsed="false">
      <c r="A69" s="109" t="n">
        <v>42235</v>
      </c>
      <c r="B69" s="105" t="n">
        <v>165</v>
      </c>
      <c r="C69" s="104" t="s">
        <v>25</v>
      </c>
      <c r="D69" s="104" t="s">
        <v>594</v>
      </c>
      <c r="E69" s="104" t="s">
        <v>1568</v>
      </c>
      <c r="F69" s="106"/>
      <c r="G69" s="107"/>
      <c r="H69" s="106" t="n">
        <v>254219.81</v>
      </c>
      <c r="I69" s="108" t="s">
        <v>14</v>
      </c>
      <c r="J69" s="106" t="n">
        <v>3159318.77</v>
      </c>
      <c r="K69" s="104"/>
    </row>
    <row r="70" customFormat="false" ht="13.7" hidden="false" customHeight="true" outlineLevel="0" collapsed="false">
      <c r="A70" s="109" t="n">
        <v>42237</v>
      </c>
      <c r="B70" s="105" t="n">
        <v>201</v>
      </c>
      <c r="C70" s="104" t="s">
        <v>25</v>
      </c>
      <c r="D70" s="104" t="s">
        <v>594</v>
      </c>
      <c r="E70" s="104" t="s">
        <v>1569</v>
      </c>
      <c r="F70" s="106"/>
      <c r="G70" s="107"/>
      <c r="H70" s="106" t="n">
        <v>-254219.81</v>
      </c>
      <c r="I70" s="108" t="s">
        <v>14</v>
      </c>
      <c r="J70" s="106" t="n">
        <v>3799168.41</v>
      </c>
      <c r="K70" s="104"/>
    </row>
    <row r="71" customFormat="false" ht="13.7" hidden="false" customHeight="true" outlineLevel="0" collapsed="false">
      <c r="A71" s="109" t="n">
        <v>42237</v>
      </c>
      <c r="B71" s="105" t="n">
        <v>203</v>
      </c>
      <c r="C71" s="104" t="s">
        <v>25</v>
      </c>
      <c r="D71" s="104" t="s">
        <v>594</v>
      </c>
      <c r="E71" s="104" t="s">
        <v>1570</v>
      </c>
      <c r="F71" s="106"/>
      <c r="G71" s="107"/>
      <c r="H71" s="116" t="n">
        <v>254219.81</v>
      </c>
      <c r="I71" s="108"/>
      <c r="J71" s="106" t="n">
        <v>3544948.6</v>
      </c>
      <c r="K71" s="104" t="s">
        <v>1571</v>
      </c>
      <c r="L71" s="1" t="s">
        <v>85</v>
      </c>
    </row>
    <row r="72" customFormat="false" ht="13.7" hidden="false" customHeight="true" outlineLevel="0" collapsed="false">
      <c r="A72" s="109" t="n">
        <v>42226</v>
      </c>
      <c r="B72" s="105" t="n">
        <v>96</v>
      </c>
      <c r="C72" s="104" t="s">
        <v>210</v>
      </c>
      <c r="D72" s="115" t="s">
        <v>1352</v>
      </c>
      <c r="E72" s="104"/>
      <c r="F72" s="106"/>
      <c r="G72" s="107"/>
      <c r="H72" s="116" t="n">
        <v>224618.65</v>
      </c>
      <c r="I72" s="108"/>
      <c r="J72" s="106" t="n">
        <v>4187487.05</v>
      </c>
      <c r="K72" s="104" t="s">
        <v>1355</v>
      </c>
      <c r="L72" s="1" t="s">
        <v>113</v>
      </c>
    </row>
    <row r="73" customFormat="false" ht="13.7" hidden="false" customHeight="true" outlineLevel="0" collapsed="false">
      <c r="A73" s="109" t="n">
        <v>42229</v>
      </c>
      <c r="B73" s="105" t="n">
        <v>80</v>
      </c>
      <c r="C73" s="104" t="s">
        <v>25</v>
      </c>
      <c r="D73" s="104" t="s">
        <v>778</v>
      </c>
      <c r="E73" s="104" t="s">
        <v>1572</v>
      </c>
      <c r="F73" s="106"/>
      <c r="G73" s="107"/>
      <c r="H73" s="116" t="n">
        <v>205616.62</v>
      </c>
      <c r="I73" s="108"/>
      <c r="J73" s="106" t="n">
        <v>3844700.5</v>
      </c>
      <c r="K73" s="104" t="s">
        <v>1359</v>
      </c>
      <c r="L73" s="1" t="s">
        <v>63</v>
      </c>
    </row>
    <row r="74" customFormat="false" ht="13.7" hidden="false" customHeight="true" outlineLevel="0" collapsed="false">
      <c r="A74" s="109" t="n">
        <v>42244</v>
      </c>
      <c r="B74" s="105" t="n">
        <v>324</v>
      </c>
      <c r="C74" s="104" t="s">
        <v>25</v>
      </c>
      <c r="D74" s="104" t="s">
        <v>1573</v>
      </c>
      <c r="E74" s="104" t="s">
        <v>1574</v>
      </c>
      <c r="F74" s="106"/>
      <c r="G74" s="107"/>
      <c r="H74" s="106" t="n">
        <v>205616.62</v>
      </c>
      <c r="I74" s="108" t="n">
        <v>10</v>
      </c>
      <c r="J74" s="106" t="n">
        <v>1727094.16</v>
      </c>
      <c r="K74" s="104"/>
    </row>
    <row r="75" customFormat="false" ht="13.7" hidden="false" customHeight="true" outlineLevel="0" collapsed="false">
      <c r="A75" s="109" t="n">
        <v>42244</v>
      </c>
      <c r="B75" s="105" t="n">
        <v>105</v>
      </c>
      <c r="C75" s="104" t="s">
        <v>11</v>
      </c>
      <c r="D75" s="104" t="s">
        <v>1573</v>
      </c>
      <c r="E75" s="104" t="s">
        <v>1575</v>
      </c>
      <c r="F75" s="106" t="n">
        <v>205616.62</v>
      </c>
      <c r="G75" s="107" t="n">
        <v>10</v>
      </c>
      <c r="H75" s="106"/>
      <c r="I75" s="108"/>
      <c r="J75" s="106" t="n">
        <v>1932710.78</v>
      </c>
      <c r="K75" s="104"/>
    </row>
    <row r="76" customFormat="false" ht="13.7" hidden="false" customHeight="true" outlineLevel="0" collapsed="false">
      <c r="A76" s="109" t="n">
        <v>42247</v>
      </c>
      <c r="B76" s="105" t="n">
        <v>360</v>
      </c>
      <c r="C76" s="104" t="s">
        <v>25</v>
      </c>
      <c r="D76" s="104" t="s">
        <v>1573</v>
      </c>
      <c r="E76" s="104" t="s">
        <v>1576</v>
      </c>
      <c r="F76" s="106"/>
      <c r="G76" s="107"/>
      <c r="H76" s="106" t="n">
        <v>-205616.62</v>
      </c>
      <c r="I76" s="108" t="s">
        <v>14</v>
      </c>
      <c r="J76" s="106" t="n">
        <v>1876804.85</v>
      </c>
      <c r="K76" s="104"/>
    </row>
    <row r="77" customFormat="false" ht="13.7" hidden="false" customHeight="true" outlineLevel="0" collapsed="false">
      <c r="A77" s="109" t="n">
        <v>42247</v>
      </c>
      <c r="B77" s="105" t="n">
        <v>361</v>
      </c>
      <c r="C77" s="104" t="s">
        <v>25</v>
      </c>
      <c r="D77" s="104" t="s">
        <v>1573</v>
      </c>
      <c r="E77" s="104" t="s">
        <v>1577</v>
      </c>
      <c r="F77" s="106"/>
      <c r="G77" s="107"/>
      <c r="H77" s="106" t="n">
        <v>205616.62</v>
      </c>
      <c r="I77" s="108" t="s">
        <v>14</v>
      </c>
      <c r="J77" s="106" t="n">
        <v>1671188.23</v>
      </c>
      <c r="K77" s="104"/>
    </row>
    <row r="78" customFormat="false" ht="13.7" hidden="false" customHeight="true" outlineLevel="0" collapsed="false">
      <c r="A78" s="109" t="n">
        <v>42233</v>
      </c>
      <c r="B78" s="105" t="n">
        <v>116</v>
      </c>
      <c r="C78" s="104" t="s">
        <v>25</v>
      </c>
      <c r="D78" s="104" t="s">
        <v>1369</v>
      </c>
      <c r="E78" s="104" t="s">
        <v>1578</v>
      </c>
      <c r="F78" s="106"/>
      <c r="G78" s="107"/>
      <c r="H78" s="106" t="n">
        <v>-205616.62</v>
      </c>
      <c r="I78" s="108" t="s">
        <v>14</v>
      </c>
      <c r="J78" s="106" t="n">
        <v>2251785.73</v>
      </c>
      <c r="K78" s="104"/>
    </row>
    <row r="79" customFormat="false" ht="13.7" hidden="false" customHeight="true" outlineLevel="0" collapsed="false">
      <c r="A79" s="109" t="n">
        <v>42233</v>
      </c>
      <c r="B79" s="105" t="n">
        <v>132</v>
      </c>
      <c r="C79" s="104" t="s">
        <v>25</v>
      </c>
      <c r="D79" s="104" t="s">
        <v>1369</v>
      </c>
      <c r="E79" s="104" t="s">
        <v>1579</v>
      </c>
      <c r="F79" s="106"/>
      <c r="G79" s="107"/>
      <c r="H79" s="106" t="n">
        <v>205616.62</v>
      </c>
      <c r="I79" s="108" t="s">
        <v>14</v>
      </c>
      <c r="J79" s="106" t="n">
        <v>3496991.91</v>
      </c>
      <c r="K79" s="114"/>
    </row>
    <row r="80" customFormat="false" ht="13.7" hidden="false" customHeight="true" outlineLevel="0" collapsed="false">
      <c r="A80" s="109" t="n">
        <v>42240</v>
      </c>
      <c r="B80" s="105" t="n">
        <v>240</v>
      </c>
      <c r="C80" s="104" t="s">
        <v>25</v>
      </c>
      <c r="D80" s="104" t="s">
        <v>1369</v>
      </c>
      <c r="E80" s="104" t="s">
        <v>1580</v>
      </c>
      <c r="F80" s="106"/>
      <c r="G80" s="107"/>
      <c r="H80" s="106" t="n">
        <v>-205616.62</v>
      </c>
      <c r="I80" s="108" t="s">
        <v>14</v>
      </c>
      <c r="J80" s="106" t="n">
        <v>3670421.39</v>
      </c>
      <c r="K80" s="104"/>
    </row>
    <row r="81" customFormat="false" ht="13.7" hidden="false" customHeight="true" outlineLevel="0" collapsed="false">
      <c r="A81" s="109" t="n">
        <v>42240</v>
      </c>
      <c r="B81" s="105" t="n">
        <v>241</v>
      </c>
      <c r="C81" s="104" t="s">
        <v>25</v>
      </c>
      <c r="D81" s="104" t="s">
        <v>1369</v>
      </c>
      <c r="E81" s="104" t="s">
        <v>1581</v>
      </c>
      <c r="F81" s="106"/>
      <c r="G81" s="107"/>
      <c r="H81" s="106" t="n">
        <v>205616.62</v>
      </c>
      <c r="I81" s="108" t="s">
        <v>14</v>
      </c>
      <c r="J81" s="106" t="n">
        <v>3464804.77</v>
      </c>
      <c r="K81" s="104"/>
    </row>
    <row r="82" customFormat="false" ht="13.7" hidden="false" customHeight="true" outlineLevel="0" collapsed="false">
      <c r="A82" s="109" t="n">
        <v>42240</v>
      </c>
      <c r="B82" s="105" t="n">
        <v>255</v>
      </c>
      <c r="C82" s="104" t="s">
        <v>25</v>
      </c>
      <c r="D82" s="104" t="s">
        <v>1369</v>
      </c>
      <c r="E82" s="104" t="s">
        <v>1582</v>
      </c>
      <c r="F82" s="106"/>
      <c r="G82" s="107"/>
      <c r="H82" s="116" t="n">
        <v>-205616.62</v>
      </c>
      <c r="I82" s="108"/>
      <c r="J82" s="106" t="n">
        <v>3445802.74</v>
      </c>
      <c r="K82" s="104" t="s">
        <v>1583</v>
      </c>
      <c r="L82" s="1" t="s">
        <v>63</v>
      </c>
    </row>
    <row r="83" customFormat="false" ht="13.7" hidden="false" customHeight="true" outlineLevel="0" collapsed="false">
      <c r="A83" s="109" t="n">
        <v>42227</v>
      </c>
      <c r="B83" s="105" t="n">
        <v>10</v>
      </c>
      <c r="C83" s="104" t="s">
        <v>93</v>
      </c>
      <c r="D83" s="104" t="s">
        <v>1584</v>
      </c>
      <c r="E83" s="104" t="s">
        <v>1585</v>
      </c>
      <c r="F83" s="106"/>
      <c r="G83" s="107"/>
      <c r="H83" s="106" t="n">
        <v>205616.62</v>
      </c>
      <c r="I83" s="108" t="n">
        <v>11</v>
      </c>
      <c r="J83" s="106" t="n">
        <v>3175237.54</v>
      </c>
      <c r="K83" s="104"/>
    </row>
    <row r="84" customFormat="false" ht="13.7" hidden="false" customHeight="true" outlineLevel="0" collapsed="false">
      <c r="A84" s="109" t="n">
        <v>42227</v>
      </c>
      <c r="B84" s="105" t="n">
        <v>209</v>
      </c>
      <c r="C84" s="104" t="s">
        <v>51</v>
      </c>
      <c r="D84" s="104" t="s">
        <v>1584</v>
      </c>
      <c r="E84" s="104" t="s">
        <v>1585</v>
      </c>
      <c r="F84" s="106" t="n">
        <v>205616.62</v>
      </c>
      <c r="G84" s="107" t="n">
        <v>11</v>
      </c>
      <c r="H84" s="106"/>
      <c r="I84" s="108"/>
      <c r="J84" s="106" t="n">
        <v>3380854.16</v>
      </c>
      <c r="K84" s="104"/>
    </row>
    <row r="85" customFormat="false" ht="13.7" hidden="false" customHeight="true" outlineLevel="0" collapsed="false">
      <c r="A85" s="109" t="n">
        <v>42229</v>
      </c>
      <c r="B85" s="105" t="n">
        <v>88</v>
      </c>
      <c r="C85" s="104" t="s">
        <v>25</v>
      </c>
      <c r="D85" s="104" t="s">
        <v>1586</v>
      </c>
      <c r="E85" s="104" t="s">
        <v>1587</v>
      </c>
      <c r="F85" s="106"/>
      <c r="G85" s="107"/>
      <c r="H85" s="106" t="n">
        <v>225299.88</v>
      </c>
      <c r="I85" s="108" t="s">
        <v>14</v>
      </c>
      <c r="J85" s="106" t="n">
        <v>3413784</v>
      </c>
      <c r="K85" s="104"/>
    </row>
    <row r="86" customFormat="false" ht="13.7" hidden="false" customHeight="true" outlineLevel="0" collapsed="false">
      <c r="A86" s="109" t="n">
        <v>42238</v>
      </c>
      <c r="B86" s="105" t="n">
        <v>230</v>
      </c>
      <c r="C86" s="104" t="s">
        <v>25</v>
      </c>
      <c r="D86" s="104" t="s">
        <v>1586</v>
      </c>
      <c r="E86" s="104" t="s">
        <v>1588</v>
      </c>
      <c r="F86" s="106"/>
      <c r="G86" s="107"/>
      <c r="H86" s="106" t="n">
        <v>-225299.88</v>
      </c>
      <c r="I86" s="108" t="s">
        <v>14</v>
      </c>
      <c r="J86" s="106" t="n">
        <v>3724213.99</v>
      </c>
      <c r="K86" s="104"/>
    </row>
    <row r="87" customFormat="false" ht="13.7" hidden="false" customHeight="true" outlineLevel="0" collapsed="false">
      <c r="A87" s="109" t="n">
        <v>42241</v>
      </c>
      <c r="B87" s="105" t="n">
        <v>262</v>
      </c>
      <c r="C87" s="104" t="s">
        <v>25</v>
      </c>
      <c r="D87" s="104" t="s">
        <v>1586</v>
      </c>
      <c r="E87" s="104" t="s">
        <v>1589</v>
      </c>
      <c r="F87" s="106"/>
      <c r="G87" s="107"/>
      <c r="H87" s="116" t="n">
        <v>225299.88</v>
      </c>
      <c r="I87" s="108"/>
      <c r="J87" s="106" t="n">
        <v>3014886.24</v>
      </c>
      <c r="K87" s="104" t="s">
        <v>1590</v>
      </c>
      <c r="L87" s="1" t="s">
        <v>113</v>
      </c>
    </row>
    <row r="88" customFormat="false" ht="13.7" hidden="false" customHeight="true" outlineLevel="0" collapsed="false">
      <c r="A88" s="109" t="n">
        <v>42223</v>
      </c>
      <c r="B88" s="105" t="n">
        <v>17</v>
      </c>
      <c r="C88" s="104" t="s">
        <v>25</v>
      </c>
      <c r="D88" s="104" t="s">
        <v>1372</v>
      </c>
      <c r="E88" s="104" t="s">
        <v>1591</v>
      </c>
      <c r="F88" s="106"/>
      <c r="G88" s="107"/>
      <c r="H88" s="116" t="n">
        <v>224618.65</v>
      </c>
      <c r="I88" s="108"/>
      <c r="J88" s="106" t="n">
        <v>3624713.94</v>
      </c>
      <c r="K88" s="104" t="s">
        <v>1374</v>
      </c>
      <c r="L88" s="1" t="s">
        <v>113</v>
      </c>
    </row>
    <row r="89" customFormat="false" ht="13.7" hidden="false" customHeight="true" outlineLevel="0" collapsed="false">
      <c r="A89" s="109" t="n">
        <v>42226</v>
      </c>
      <c r="B89" s="105" t="n">
        <v>96</v>
      </c>
      <c r="C89" s="104" t="s">
        <v>210</v>
      </c>
      <c r="D89" s="115" t="s">
        <v>431</v>
      </c>
      <c r="E89" s="104"/>
      <c r="F89" s="106"/>
      <c r="G89" s="107"/>
      <c r="H89" s="116" t="n">
        <v>224618.65</v>
      </c>
      <c r="I89" s="108"/>
      <c r="J89" s="106" t="n">
        <v>3962868.4</v>
      </c>
      <c r="K89" s="104" t="s">
        <v>433</v>
      </c>
      <c r="L89" s="1" t="s">
        <v>113</v>
      </c>
    </row>
    <row r="90" customFormat="false" ht="13.7" hidden="false" customHeight="true" outlineLevel="0" collapsed="false">
      <c r="A90" s="109" t="n">
        <v>42226</v>
      </c>
      <c r="B90" s="105" t="n">
        <v>56</v>
      </c>
      <c r="C90" s="104" t="s">
        <v>25</v>
      </c>
      <c r="D90" s="104" t="s">
        <v>1383</v>
      </c>
      <c r="E90" s="104" t="s">
        <v>1592</v>
      </c>
      <c r="F90" s="106"/>
      <c r="G90" s="107"/>
      <c r="H90" s="106" t="n">
        <v>-224618.65</v>
      </c>
      <c r="I90" s="108" t="s">
        <v>14</v>
      </c>
      <c r="J90" s="106" t="n">
        <v>3605472.81</v>
      </c>
      <c r="K90" s="104"/>
    </row>
    <row r="91" customFormat="false" ht="13.7" hidden="false" customHeight="true" outlineLevel="0" collapsed="false">
      <c r="A91" s="109" t="n">
        <v>42226</v>
      </c>
      <c r="B91" s="105" t="n">
        <v>57</v>
      </c>
      <c r="C91" s="104" t="s">
        <v>25</v>
      </c>
      <c r="D91" s="104" t="s">
        <v>1383</v>
      </c>
      <c r="E91" s="104" t="s">
        <v>1593</v>
      </c>
      <c r="F91" s="106"/>
      <c r="G91" s="107"/>
      <c r="H91" s="106" t="n">
        <v>224618.65</v>
      </c>
      <c r="I91" s="108" t="s">
        <v>14</v>
      </c>
      <c r="J91" s="106" t="n">
        <v>3380854.16</v>
      </c>
      <c r="K91" s="104"/>
    </row>
    <row r="92" customFormat="false" ht="13.7" hidden="false" customHeight="true" outlineLevel="0" collapsed="false">
      <c r="A92" s="109" t="n">
        <v>42236</v>
      </c>
      <c r="B92" s="105" t="n">
        <v>180</v>
      </c>
      <c r="C92" s="104" t="s">
        <v>25</v>
      </c>
      <c r="D92" s="104" t="s">
        <v>1383</v>
      </c>
      <c r="E92" s="104" t="s">
        <v>1594</v>
      </c>
      <c r="F92" s="106"/>
      <c r="G92" s="107"/>
      <c r="H92" s="106" t="n">
        <v>-224618.65</v>
      </c>
      <c r="I92" s="108" t="s">
        <v>14</v>
      </c>
      <c r="J92" s="106" t="n">
        <v>3130515.23</v>
      </c>
      <c r="K92" s="104"/>
    </row>
    <row r="93" customFormat="false" ht="13.7" hidden="false" customHeight="true" outlineLevel="0" collapsed="false">
      <c r="A93" s="109" t="n">
        <v>42241</v>
      </c>
      <c r="B93" s="105" t="n">
        <v>263</v>
      </c>
      <c r="C93" s="104" t="s">
        <v>25</v>
      </c>
      <c r="D93" s="104" t="s">
        <v>1383</v>
      </c>
      <c r="E93" s="104" t="s">
        <v>1595</v>
      </c>
      <c r="F93" s="106"/>
      <c r="G93" s="107"/>
      <c r="H93" s="106" t="n">
        <v>224618.65</v>
      </c>
      <c r="I93" s="108" t="s">
        <v>14</v>
      </c>
      <c r="J93" s="106" t="n">
        <v>2790267.59</v>
      </c>
      <c r="K93" s="104"/>
    </row>
    <row r="94" customFormat="false" ht="13.7" hidden="false" customHeight="true" outlineLevel="0" collapsed="false">
      <c r="A94" s="109" t="n">
        <v>42226</v>
      </c>
      <c r="B94" s="105" t="n">
        <v>48</v>
      </c>
      <c r="C94" s="104" t="s">
        <v>25</v>
      </c>
      <c r="D94" s="104" t="s">
        <v>1389</v>
      </c>
      <c r="E94" s="104" t="s">
        <v>1596</v>
      </c>
      <c r="F94" s="106"/>
      <c r="G94" s="107"/>
      <c r="H94" s="106" t="n">
        <v>-205616.62</v>
      </c>
      <c r="I94" s="108" t="s">
        <v>14</v>
      </c>
      <c r="J94" s="106" t="n">
        <v>3586470.78</v>
      </c>
      <c r="K94" s="104"/>
    </row>
    <row r="95" customFormat="false" ht="13.7" hidden="false" customHeight="true" outlineLevel="0" collapsed="false">
      <c r="A95" s="109" t="n">
        <v>42226</v>
      </c>
      <c r="B95" s="105" t="n">
        <v>49</v>
      </c>
      <c r="C95" s="104" t="s">
        <v>25</v>
      </c>
      <c r="D95" s="104" t="s">
        <v>1389</v>
      </c>
      <c r="E95" s="104" t="s">
        <v>1597</v>
      </c>
      <c r="F95" s="106"/>
      <c r="G95" s="107"/>
      <c r="H95" s="106" t="n">
        <v>205616.62</v>
      </c>
      <c r="I95" s="108" t="s">
        <v>14</v>
      </c>
      <c r="J95" s="106" t="n">
        <v>3380854.16</v>
      </c>
      <c r="K95" s="104"/>
    </row>
    <row r="96" customFormat="false" ht="13.7" hidden="false" customHeight="true" outlineLevel="0" collapsed="false">
      <c r="A96" s="109" t="n">
        <v>42228</v>
      </c>
      <c r="B96" s="105" t="n">
        <v>26</v>
      </c>
      <c r="C96" s="104" t="s">
        <v>11</v>
      </c>
      <c r="D96" s="104" t="s">
        <v>1598</v>
      </c>
      <c r="E96" s="104" t="s">
        <v>1599</v>
      </c>
      <c r="F96" s="106" t="n">
        <v>205616.62</v>
      </c>
      <c r="G96" s="107" t="n">
        <v>12</v>
      </c>
      <c r="H96" s="106"/>
      <c r="I96" s="108"/>
      <c r="J96" s="106" t="n">
        <v>4050317.12</v>
      </c>
      <c r="K96" s="104"/>
    </row>
    <row r="97" customFormat="false" ht="13.7" hidden="false" customHeight="true" outlineLevel="0" collapsed="false">
      <c r="A97" s="109" t="n">
        <v>42229</v>
      </c>
      <c r="B97" s="105" t="n">
        <v>81</v>
      </c>
      <c r="C97" s="104" t="s">
        <v>25</v>
      </c>
      <c r="D97" s="104" t="s">
        <v>1598</v>
      </c>
      <c r="E97" s="104" t="s">
        <v>1600</v>
      </c>
      <c r="F97" s="106"/>
      <c r="G97" s="107"/>
      <c r="H97" s="106" t="n">
        <v>205616.62</v>
      </c>
      <c r="I97" s="108" t="n">
        <v>12</v>
      </c>
      <c r="J97" s="106" t="n">
        <v>3639083.88</v>
      </c>
      <c r="K97" s="104"/>
    </row>
    <row r="98" customFormat="false" ht="13.7" hidden="false" customHeight="true" outlineLevel="0" collapsed="false">
      <c r="A98" s="109" t="n">
        <v>42240</v>
      </c>
      <c r="B98" s="105" t="n">
        <v>257</v>
      </c>
      <c r="C98" s="104" t="s">
        <v>25</v>
      </c>
      <c r="D98" s="104" t="s">
        <v>1598</v>
      </c>
      <c r="E98" s="104" t="s">
        <v>1601</v>
      </c>
      <c r="F98" s="106"/>
      <c r="G98" s="107"/>
      <c r="H98" s="106" t="n">
        <v>-205616.62</v>
      </c>
      <c r="I98" s="108" t="s">
        <v>14</v>
      </c>
      <c r="J98" s="106" t="n">
        <v>3445802.74</v>
      </c>
      <c r="K98" s="104"/>
    </row>
    <row r="99" customFormat="false" ht="13.7" hidden="false" customHeight="true" outlineLevel="0" collapsed="false">
      <c r="A99" s="109" t="n">
        <v>42241</v>
      </c>
      <c r="B99" s="105" t="n">
        <v>259</v>
      </c>
      <c r="C99" s="104" t="s">
        <v>25</v>
      </c>
      <c r="D99" s="104" t="s">
        <v>1598</v>
      </c>
      <c r="E99" s="104" t="s">
        <v>1602</v>
      </c>
      <c r="F99" s="106"/>
      <c r="G99" s="107"/>
      <c r="H99" s="106" t="n">
        <v>205616.62</v>
      </c>
      <c r="I99" s="108" t="s">
        <v>14</v>
      </c>
      <c r="J99" s="106" t="n">
        <v>3240186.12</v>
      </c>
      <c r="K99" s="104"/>
    </row>
    <row r="100" customFormat="false" ht="13.7" hidden="false" customHeight="true" outlineLevel="0" collapsed="false">
      <c r="A100" s="109" t="n">
        <v>42240</v>
      </c>
      <c r="B100" s="105" t="n">
        <v>256</v>
      </c>
      <c r="C100" s="104" t="s">
        <v>25</v>
      </c>
      <c r="D100" s="104" t="s">
        <v>1395</v>
      </c>
      <c r="E100" s="104" t="s">
        <v>1603</v>
      </c>
      <c r="F100" s="106"/>
      <c r="G100" s="107"/>
      <c r="H100" s="116" t="n">
        <v>205616.62</v>
      </c>
      <c r="I100" s="108"/>
      <c r="J100" s="106" t="n">
        <v>3240186.12</v>
      </c>
      <c r="K100" s="104" t="s">
        <v>1397</v>
      </c>
      <c r="L100" s="1" t="s">
        <v>63</v>
      </c>
    </row>
    <row r="101" customFormat="false" ht="13.7" hidden="false" customHeight="true" outlineLevel="0" collapsed="false">
      <c r="A101" s="109" t="n">
        <v>42241</v>
      </c>
      <c r="B101" s="105" t="n">
        <v>89</v>
      </c>
      <c r="C101" s="104" t="s">
        <v>11</v>
      </c>
      <c r="D101" s="104" t="s">
        <v>1604</v>
      </c>
      <c r="E101" s="104" t="s">
        <v>1605</v>
      </c>
      <c r="F101" s="106" t="n">
        <v>224618.65</v>
      </c>
      <c r="G101" s="107" t="n">
        <v>13</v>
      </c>
      <c r="H101" s="106"/>
      <c r="I101" s="108"/>
      <c r="J101" s="106" t="n">
        <v>3014886.24</v>
      </c>
      <c r="K101" s="104"/>
    </row>
    <row r="102" customFormat="false" ht="13.7" hidden="false" customHeight="true" outlineLevel="0" collapsed="false">
      <c r="A102" s="109" t="n">
        <v>42242</v>
      </c>
      <c r="B102" s="105" t="n">
        <v>290</v>
      </c>
      <c r="C102" s="104" t="s">
        <v>25</v>
      </c>
      <c r="D102" s="104" t="s">
        <v>1604</v>
      </c>
      <c r="E102" s="104" t="s">
        <v>1606</v>
      </c>
      <c r="F102" s="106"/>
      <c r="G102" s="107"/>
      <c r="H102" s="106" t="n">
        <v>224618.65</v>
      </c>
      <c r="I102" s="108" t="n">
        <v>13</v>
      </c>
      <c r="J102" s="106" t="n">
        <v>2790267.59</v>
      </c>
      <c r="K102" s="104"/>
    </row>
    <row r="103" customFormat="false" ht="13.7" hidden="false" customHeight="true" outlineLevel="0" collapsed="false">
      <c r="A103" s="109" t="n">
        <v>42247</v>
      </c>
      <c r="B103" s="105" t="n">
        <v>404</v>
      </c>
      <c r="C103" s="104" t="s">
        <v>25</v>
      </c>
      <c r="D103" s="104" t="s">
        <v>1604</v>
      </c>
      <c r="E103" s="104" t="s">
        <v>1607</v>
      </c>
      <c r="F103" s="106"/>
      <c r="G103" s="107"/>
      <c r="H103" s="106" t="n">
        <v>-224618.65</v>
      </c>
      <c r="I103" s="108" t="s">
        <v>14</v>
      </c>
      <c r="J103" s="106" t="n">
        <v>860067.6</v>
      </c>
      <c r="K103" s="104"/>
    </row>
    <row r="104" customFormat="false" ht="13.7" hidden="false" customHeight="true" outlineLevel="0" collapsed="false">
      <c r="A104" s="109" t="n">
        <v>42247</v>
      </c>
      <c r="B104" s="105" t="n">
        <v>405</v>
      </c>
      <c r="C104" s="104" t="s">
        <v>25</v>
      </c>
      <c r="D104" s="104" t="s">
        <v>1604</v>
      </c>
      <c r="E104" s="104" t="s">
        <v>1608</v>
      </c>
      <c r="F104" s="106"/>
      <c r="G104" s="107"/>
      <c r="H104" s="106" t="n">
        <v>224618.65</v>
      </c>
      <c r="I104" s="108" t="s">
        <v>14</v>
      </c>
      <c r="J104" s="106" t="n">
        <v>635448.95</v>
      </c>
      <c r="K104" s="104"/>
    </row>
    <row r="105" customFormat="false" ht="13.7" hidden="false" customHeight="true" outlineLevel="0" collapsed="false">
      <c r="A105" s="109" t="n">
        <v>42237</v>
      </c>
      <c r="B105" s="105" t="n">
        <v>72</v>
      </c>
      <c r="C105" s="104" t="s">
        <v>11</v>
      </c>
      <c r="D105" s="104" t="s">
        <v>1609</v>
      </c>
      <c r="E105" s="104" t="s">
        <v>1610</v>
      </c>
      <c r="F105" s="106" t="n">
        <v>224618.66</v>
      </c>
      <c r="G105" s="107" t="n">
        <v>14</v>
      </c>
      <c r="H105" s="106"/>
      <c r="I105" s="108"/>
      <c r="J105" s="106" t="n">
        <v>3769567.26</v>
      </c>
      <c r="K105" s="104"/>
    </row>
    <row r="106" customFormat="false" ht="13.7" hidden="false" customHeight="true" outlineLevel="0" collapsed="false">
      <c r="A106" s="109" t="n">
        <v>42238</v>
      </c>
      <c r="B106" s="105" t="n">
        <v>224</v>
      </c>
      <c r="C106" s="104" t="s">
        <v>25</v>
      </c>
      <c r="D106" s="104" t="s">
        <v>1609</v>
      </c>
      <c r="E106" s="104" t="s">
        <v>1611</v>
      </c>
      <c r="F106" s="106"/>
      <c r="G106" s="107"/>
      <c r="H106" s="106" t="n">
        <v>224618.66</v>
      </c>
      <c r="I106" s="108" t="n">
        <v>14</v>
      </c>
      <c r="J106" s="106" t="n">
        <v>3239504.89</v>
      </c>
      <c r="K106" s="104"/>
    </row>
    <row r="107" customFormat="false" ht="13.7" hidden="false" customHeight="true" outlineLevel="0" collapsed="false">
      <c r="A107" s="109" t="n">
        <v>42241</v>
      </c>
      <c r="B107" s="105" t="n">
        <v>278</v>
      </c>
      <c r="C107" s="104" t="s">
        <v>25</v>
      </c>
      <c r="D107" s="104" t="s">
        <v>1609</v>
      </c>
      <c r="E107" s="104" t="s">
        <v>1612</v>
      </c>
      <c r="F107" s="106"/>
      <c r="G107" s="107"/>
      <c r="H107" s="106" t="n">
        <v>-224618.66</v>
      </c>
      <c r="I107" s="108" t="s">
        <v>14</v>
      </c>
      <c r="J107" s="106" t="n">
        <v>3014886.25</v>
      </c>
      <c r="K107" s="104"/>
    </row>
    <row r="108" customFormat="false" ht="13.7" hidden="false" customHeight="true" outlineLevel="0" collapsed="false">
      <c r="A108" s="109" t="n">
        <v>42241</v>
      </c>
      <c r="B108" s="105" t="n">
        <v>279</v>
      </c>
      <c r="C108" s="104" t="s">
        <v>25</v>
      </c>
      <c r="D108" s="104" t="s">
        <v>1609</v>
      </c>
      <c r="E108" s="104" t="s">
        <v>1613</v>
      </c>
      <c r="F108" s="106"/>
      <c r="G108" s="107"/>
      <c r="H108" s="106" t="n">
        <v>224618.66</v>
      </c>
      <c r="I108" s="108" t="s">
        <v>14</v>
      </c>
      <c r="J108" s="106" t="n">
        <v>2790267.59</v>
      </c>
      <c r="K108" s="104"/>
    </row>
    <row r="109" customFormat="false" ht="13.7" hidden="false" customHeight="true" outlineLevel="0" collapsed="false">
      <c r="A109" s="109" t="n">
        <v>42233</v>
      </c>
      <c r="B109" s="105" t="n">
        <v>123</v>
      </c>
      <c r="C109" s="104" t="s">
        <v>25</v>
      </c>
      <c r="D109" s="104" t="s">
        <v>1175</v>
      </c>
      <c r="E109" s="104" t="s">
        <v>1614</v>
      </c>
      <c r="F109" s="106"/>
      <c r="G109" s="107"/>
      <c r="H109" s="106" t="n">
        <v>-224618.65</v>
      </c>
      <c r="I109" s="108" t="s">
        <v>14</v>
      </c>
      <c r="J109" s="106" t="n">
        <v>3310150.74</v>
      </c>
      <c r="K109" s="104"/>
    </row>
    <row r="110" customFormat="false" ht="13.7" hidden="false" customHeight="true" outlineLevel="0" collapsed="false">
      <c r="A110" s="109" t="n">
        <v>42235</v>
      </c>
      <c r="B110" s="105" t="n">
        <v>157</v>
      </c>
      <c r="C110" s="104" t="s">
        <v>25</v>
      </c>
      <c r="D110" s="104" t="s">
        <v>1175</v>
      </c>
      <c r="E110" s="104" t="s">
        <v>1615</v>
      </c>
      <c r="F110" s="106"/>
      <c r="G110" s="107"/>
      <c r="H110" s="106" t="n">
        <v>224618.65</v>
      </c>
      <c r="I110" s="108" t="s">
        <v>14</v>
      </c>
      <c r="J110" s="106" t="n">
        <v>4195286.38</v>
      </c>
      <c r="K110" s="104"/>
    </row>
    <row r="111" customFormat="false" ht="13.7" hidden="false" customHeight="true" outlineLevel="0" collapsed="false">
      <c r="A111" s="109" t="n">
        <v>42245</v>
      </c>
      <c r="B111" s="105" t="n">
        <v>352</v>
      </c>
      <c r="C111" s="104" t="s">
        <v>25</v>
      </c>
      <c r="D111" s="104" t="s">
        <v>1175</v>
      </c>
      <c r="E111" s="104" t="s">
        <v>1616</v>
      </c>
      <c r="F111" s="106"/>
      <c r="G111" s="107"/>
      <c r="H111" s="106" t="n">
        <v>-224618.65</v>
      </c>
      <c r="I111" s="108" t="s">
        <v>14</v>
      </c>
      <c r="J111" s="106" t="n">
        <v>1895806.88</v>
      </c>
      <c r="K111" s="104"/>
    </row>
    <row r="112" customFormat="false" ht="13.7" hidden="false" customHeight="true" outlineLevel="0" collapsed="false">
      <c r="A112" s="109" t="n">
        <v>42245</v>
      </c>
      <c r="B112" s="105" t="n">
        <v>353</v>
      </c>
      <c r="C112" s="104" t="s">
        <v>25</v>
      </c>
      <c r="D112" s="104" t="s">
        <v>1175</v>
      </c>
      <c r="E112" s="104" t="s">
        <v>1617</v>
      </c>
      <c r="F112" s="106"/>
      <c r="G112" s="107"/>
      <c r="H112" s="106" t="n">
        <v>224618.65</v>
      </c>
      <c r="I112" s="108" t="s">
        <v>14</v>
      </c>
      <c r="J112" s="106" t="n">
        <v>1671188.23</v>
      </c>
      <c r="K112" s="104"/>
    </row>
    <row r="113" customFormat="false" ht="13.7" hidden="false" customHeight="true" outlineLevel="0" collapsed="false">
      <c r="A113" s="109" t="n">
        <v>42233</v>
      </c>
      <c r="B113" s="105" t="n">
        <v>127</v>
      </c>
      <c r="C113" s="104" t="s">
        <v>25</v>
      </c>
      <c r="D113" s="104" t="s">
        <v>1402</v>
      </c>
      <c r="E113" s="104" t="s">
        <v>1618</v>
      </c>
      <c r="F113" s="106"/>
      <c r="G113" s="107"/>
      <c r="H113" s="106" t="n">
        <v>-205616.62</v>
      </c>
      <c r="I113" s="108" t="s">
        <v>14</v>
      </c>
      <c r="J113" s="106" t="n">
        <v>3702608.53</v>
      </c>
      <c r="K113" s="104"/>
    </row>
    <row r="114" customFormat="false" ht="13.7" hidden="false" customHeight="true" outlineLevel="0" collapsed="false">
      <c r="A114" s="109" t="n">
        <v>42235</v>
      </c>
      <c r="B114" s="105" t="n">
        <v>161</v>
      </c>
      <c r="C114" s="104" t="s">
        <v>25</v>
      </c>
      <c r="D114" s="104" t="s">
        <v>1402</v>
      </c>
      <c r="E114" s="104" t="s">
        <v>1619</v>
      </c>
      <c r="F114" s="106"/>
      <c r="G114" s="107"/>
      <c r="H114" s="106" t="n">
        <v>205616.62</v>
      </c>
      <c r="I114" s="108" t="s">
        <v>14</v>
      </c>
      <c r="J114" s="106" t="n">
        <v>3413538.58</v>
      </c>
      <c r="K114" s="104"/>
    </row>
    <row r="115" customFormat="false" ht="13.7" hidden="false" customHeight="true" outlineLevel="0" collapsed="false">
      <c r="A115" s="109" t="n">
        <v>42245</v>
      </c>
      <c r="B115" s="105" t="n">
        <v>358</v>
      </c>
      <c r="C115" s="104" t="s">
        <v>25</v>
      </c>
      <c r="D115" s="104" t="s">
        <v>1402</v>
      </c>
      <c r="E115" s="104" t="s">
        <v>1620</v>
      </c>
      <c r="F115" s="106"/>
      <c r="G115" s="107"/>
      <c r="H115" s="106" t="n">
        <v>-205616.62</v>
      </c>
      <c r="I115" s="108" t="s">
        <v>14</v>
      </c>
      <c r="J115" s="106" t="n">
        <v>1876804.85</v>
      </c>
      <c r="K115" s="104"/>
    </row>
    <row r="116" customFormat="false" ht="13.7" hidden="false" customHeight="true" outlineLevel="0" collapsed="false">
      <c r="A116" s="109" t="n">
        <v>42245</v>
      </c>
      <c r="B116" s="105" t="n">
        <v>359</v>
      </c>
      <c r="C116" s="104" t="s">
        <v>25</v>
      </c>
      <c r="D116" s="104" t="s">
        <v>1402</v>
      </c>
      <c r="E116" s="104" t="s">
        <v>1621</v>
      </c>
      <c r="F116" s="106"/>
      <c r="G116" s="107"/>
      <c r="H116" s="106" t="n">
        <v>205616.62</v>
      </c>
      <c r="I116" s="108" t="s">
        <v>14</v>
      </c>
      <c r="J116" s="106" t="n">
        <v>1671188.23</v>
      </c>
      <c r="K116" s="104"/>
    </row>
    <row r="117" customFormat="false" ht="13.7" hidden="false" customHeight="true" outlineLevel="0" collapsed="false">
      <c r="A117" s="109" t="n">
        <v>42234</v>
      </c>
      <c r="B117" s="105" t="n">
        <v>50</v>
      </c>
      <c r="C117" s="104" t="s">
        <v>11</v>
      </c>
      <c r="D117" s="104" t="s">
        <v>1622</v>
      </c>
      <c r="E117" s="104" t="s">
        <v>1623</v>
      </c>
      <c r="F117" s="106" t="n">
        <v>205616.62</v>
      </c>
      <c r="G117" s="107" t="n">
        <v>15</v>
      </c>
      <c r="H117" s="106"/>
      <c r="I117" s="108"/>
      <c r="J117" s="106" t="n">
        <v>4452901.56</v>
      </c>
      <c r="K117" s="104"/>
    </row>
    <row r="118" customFormat="false" ht="13.7" hidden="false" customHeight="true" outlineLevel="0" collapsed="false">
      <c r="A118" s="109" t="n">
        <v>42237</v>
      </c>
      <c r="B118" s="105" t="n">
        <v>198</v>
      </c>
      <c r="C118" s="104" t="s">
        <v>25</v>
      </c>
      <c r="D118" s="104" t="s">
        <v>1622</v>
      </c>
      <c r="E118" s="104" t="s">
        <v>1624</v>
      </c>
      <c r="F118" s="106"/>
      <c r="G118" s="107"/>
      <c r="H118" s="106" t="n">
        <v>205616.62</v>
      </c>
      <c r="I118" s="108" t="n">
        <v>15</v>
      </c>
      <c r="J118" s="106" t="n">
        <v>3230342.32</v>
      </c>
      <c r="K118" s="104"/>
    </row>
    <row r="119" customFormat="false" ht="13.7" hidden="false" customHeight="true" outlineLevel="0" collapsed="false">
      <c r="A119" s="109" t="n">
        <v>42223</v>
      </c>
      <c r="B119" s="105" t="n">
        <v>7</v>
      </c>
      <c r="C119" s="104" t="s">
        <v>11</v>
      </c>
      <c r="D119" s="104" t="s">
        <v>1625</v>
      </c>
      <c r="E119" s="104" t="s">
        <v>1626</v>
      </c>
      <c r="F119" s="106" t="n">
        <v>224618.65</v>
      </c>
      <c r="G119" s="107" t="n">
        <v>16</v>
      </c>
      <c r="H119" s="106"/>
      <c r="I119" s="108"/>
      <c r="J119" s="106" t="n">
        <v>3849332.59</v>
      </c>
      <c r="K119" s="104"/>
    </row>
    <row r="120" customFormat="false" ht="13.7" hidden="false" customHeight="true" outlineLevel="0" collapsed="false">
      <c r="A120" s="109" t="n">
        <v>42223</v>
      </c>
      <c r="B120" s="105" t="n">
        <v>31</v>
      </c>
      <c r="C120" s="104" t="s">
        <v>25</v>
      </c>
      <c r="D120" s="104" t="s">
        <v>1625</v>
      </c>
      <c r="E120" s="104" t="s">
        <v>1627</v>
      </c>
      <c r="F120" s="106"/>
      <c r="G120" s="107"/>
      <c r="H120" s="106" t="n">
        <v>224618.65</v>
      </c>
      <c r="I120" s="108" t="n">
        <v>16</v>
      </c>
      <c r="J120" s="106" t="n">
        <v>3409257.84</v>
      </c>
      <c r="K120" s="104"/>
    </row>
    <row r="121" customFormat="false" ht="13.7" hidden="false" customHeight="true" outlineLevel="0" collapsed="false">
      <c r="A121" s="109" t="n">
        <v>42236</v>
      </c>
      <c r="B121" s="105" t="n">
        <v>175</v>
      </c>
      <c r="C121" s="104" t="s">
        <v>25</v>
      </c>
      <c r="D121" s="104" t="s">
        <v>1625</v>
      </c>
      <c r="E121" s="104" t="s">
        <v>1628</v>
      </c>
      <c r="F121" s="106"/>
      <c r="G121" s="107"/>
      <c r="H121" s="106" t="n">
        <v>-224618.65</v>
      </c>
      <c r="I121" s="108" t="s">
        <v>14</v>
      </c>
      <c r="J121" s="106" t="n">
        <v>3130515.23</v>
      </c>
      <c r="K121" s="104"/>
    </row>
    <row r="122" customFormat="false" ht="13.7" hidden="false" customHeight="true" outlineLevel="0" collapsed="false">
      <c r="A122" s="109" t="n">
        <v>42236</v>
      </c>
      <c r="B122" s="105" t="n">
        <v>176</v>
      </c>
      <c r="C122" s="104" t="s">
        <v>25</v>
      </c>
      <c r="D122" s="104" t="s">
        <v>1625</v>
      </c>
      <c r="E122" s="104" t="s">
        <v>1629</v>
      </c>
      <c r="F122" s="106"/>
      <c r="G122" s="107"/>
      <c r="H122" s="106" t="n">
        <v>224618.65</v>
      </c>
      <c r="I122" s="108" t="s">
        <v>14</v>
      </c>
      <c r="J122" s="106" t="n">
        <v>2905896.58</v>
      </c>
      <c r="K122" s="104"/>
    </row>
    <row r="123" customFormat="false" ht="13.7" hidden="false" customHeight="true" outlineLevel="0" collapsed="false">
      <c r="A123" s="109" t="n">
        <v>42236</v>
      </c>
      <c r="B123" s="105" t="n">
        <v>177</v>
      </c>
      <c r="C123" s="104" t="s">
        <v>25</v>
      </c>
      <c r="D123" s="104" t="s">
        <v>1625</v>
      </c>
      <c r="E123" s="104" t="s">
        <v>1630</v>
      </c>
      <c r="F123" s="106"/>
      <c r="G123" s="107"/>
      <c r="H123" s="106" t="n">
        <v>-224618.65</v>
      </c>
      <c r="I123" s="108" t="s">
        <v>14</v>
      </c>
      <c r="J123" s="106" t="n">
        <v>3130515.23</v>
      </c>
      <c r="K123" s="104"/>
    </row>
    <row r="124" customFormat="false" ht="13.7" hidden="false" customHeight="true" outlineLevel="0" collapsed="false">
      <c r="A124" s="109" t="n">
        <v>42236</v>
      </c>
      <c r="B124" s="105" t="n">
        <v>178</v>
      </c>
      <c r="C124" s="104" t="s">
        <v>25</v>
      </c>
      <c r="D124" s="104" t="s">
        <v>1625</v>
      </c>
      <c r="E124" s="104" t="s">
        <v>1631</v>
      </c>
      <c r="F124" s="106"/>
      <c r="G124" s="107"/>
      <c r="H124" s="106" t="n">
        <v>224618.65</v>
      </c>
      <c r="I124" s="108" t="s">
        <v>14</v>
      </c>
      <c r="J124" s="106" t="n">
        <v>2905896.58</v>
      </c>
      <c r="K124" s="104"/>
    </row>
    <row r="125" customFormat="false" ht="13.7" hidden="false" customHeight="true" outlineLevel="0" collapsed="false">
      <c r="A125" s="109" t="n">
        <v>42245</v>
      </c>
      <c r="B125" s="105" t="n">
        <v>356</v>
      </c>
      <c r="C125" s="104" t="s">
        <v>25</v>
      </c>
      <c r="D125" s="104" t="s">
        <v>1625</v>
      </c>
      <c r="E125" s="104" t="s">
        <v>1632</v>
      </c>
      <c r="F125" s="106"/>
      <c r="G125" s="107"/>
      <c r="H125" s="106" t="n">
        <v>-224618.65</v>
      </c>
      <c r="I125" s="108" t="s">
        <v>14</v>
      </c>
      <c r="J125" s="106" t="n">
        <v>1895806.88</v>
      </c>
      <c r="K125" s="104"/>
    </row>
    <row r="126" customFormat="false" ht="13.7" hidden="false" customHeight="true" outlineLevel="0" collapsed="false">
      <c r="A126" s="109" t="n">
        <v>42245</v>
      </c>
      <c r="B126" s="105" t="n">
        <v>357</v>
      </c>
      <c r="C126" s="104" t="s">
        <v>25</v>
      </c>
      <c r="D126" s="104" t="s">
        <v>1625</v>
      </c>
      <c r="E126" s="104" t="s">
        <v>1633</v>
      </c>
      <c r="F126" s="106"/>
      <c r="G126" s="107"/>
      <c r="H126" s="106" t="n">
        <v>224618.65</v>
      </c>
      <c r="I126" s="108" t="s">
        <v>14</v>
      </c>
      <c r="J126" s="106" t="n">
        <v>1671188.23</v>
      </c>
      <c r="K126" s="104"/>
    </row>
    <row r="127" customFormat="false" ht="13.7" hidden="false" customHeight="true" outlineLevel="0" collapsed="false">
      <c r="A127" s="109" t="n">
        <v>42224</v>
      </c>
      <c r="B127" s="105" t="n">
        <v>38</v>
      </c>
      <c r="C127" s="104" t="s">
        <v>25</v>
      </c>
      <c r="D127" s="104" t="s">
        <v>1209</v>
      </c>
      <c r="E127" s="104" t="s">
        <v>1634</v>
      </c>
      <c r="F127" s="106"/>
      <c r="G127" s="107"/>
      <c r="H127" s="106" t="n">
        <v>205616.62</v>
      </c>
      <c r="I127" s="108" t="s">
        <v>14</v>
      </c>
      <c r="J127" s="106" t="n">
        <v>3203641.22</v>
      </c>
      <c r="K127" s="104"/>
    </row>
    <row r="128" customFormat="false" ht="13.7" hidden="false" customHeight="true" outlineLevel="0" collapsed="false">
      <c r="A128" s="109" t="n">
        <v>42228</v>
      </c>
      <c r="B128" s="105" t="n">
        <v>74</v>
      </c>
      <c r="C128" s="104" t="s">
        <v>25</v>
      </c>
      <c r="D128" s="104" t="s">
        <v>1209</v>
      </c>
      <c r="E128" s="104" t="s">
        <v>1635</v>
      </c>
      <c r="F128" s="106"/>
      <c r="G128" s="107"/>
      <c r="H128" s="106" t="n">
        <v>-205616.62</v>
      </c>
      <c r="I128" s="108" t="s">
        <v>14</v>
      </c>
      <c r="J128" s="106" t="n">
        <v>4050317.12</v>
      </c>
      <c r="K128" s="104"/>
    </row>
    <row r="129" customFormat="false" ht="13.7" hidden="false" customHeight="true" outlineLevel="0" collapsed="false">
      <c r="A129" s="109" t="n">
        <v>42228</v>
      </c>
      <c r="B129" s="105" t="n">
        <v>75</v>
      </c>
      <c r="C129" s="104" t="s">
        <v>25</v>
      </c>
      <c r="D129" s="104" t="s">
        <v>1209</v>
      </c>
      <c r="E129" s="104" t="s">
        <v>1636</v>
      </c>
      <c r="F129" s="106"/>
      <c r="G129" s="107"/>
      <c r="H129" s="116" t="n">
        <v>205616.62</v>
      </c>
      <c r="I129" s="108"/>
      <c r="J129" s="106" t="n">
        <v>3844700.5</v>
      </c>
      <c r="K129" s="104" t="s">
        <v>1211</v>
      </c>
      <c r="L129" s="1" t="s">
        <v>63</v>
      </c>
    </row>
    <row r="130" customFormat="false" ht="13.7" hidden="false" customHeight="true" outlineLevel="0" collapsed="false">
      <c r="A130" s="109" t="n">
        <v>42221</v>
      </c>
      <c r="B130" s="105" t="n">
        <v>56</v>
      </c>
      <c r="C130" s="104" t="s">
        <v>51</v>
      </c>
      <c r="D130" s="104" t="s">
        <v>1418</v>
      </c>
      <c r="E130" s="104" t="s">
        <v>1637</v>
      </c>
      <c r="F130" s="106"/>
      <c r="G130" s="107"/>
      <c r="H130" s="116" t="n">
        <v>-205616.62</v>
      </c>
      <c r="I130" s="108"/>
      <c r="J130" s="106" t="n">
        <v>3624713.94</v>
      </c>
      <c r="K130" s="115" t="s">
        <v>1638</v>
      </c>
      <c r="L130" s="1" t="s">
        <v>63</v>
      </c>
    </row>
    <row r="131" customFormat="false" ht="13.7" hidden="false" customHeight="true" outlineLevel="0" collapsed="false">
      <c r="A131" s="109" t="n">
        <v>42222</v>
      </c>
      <c r="B131" s="105" t="n">
        <v>2</v>
      </c>
      <c r="C131" s="104" t="s">
        <v>25</v>
      </c>
      <c r="D131" s="104" t="s">
        <v>1418</v>
      </c>
      <c r="E131" s="104" t="s">
        <v>1639</v>
      </c>
      <c r="F131" s="106"/>
      <c r="G131" s="107"/>
      <c r="H131" s="106" t="n">
        <v>-205616.62</v>
      </c>
      <c r="I131" s="108" t="s">
        <v>14</v>
      </c>
      <c r="J131" s="106" t="n">
        <v>3830330.56</v>
      </c>
      <c r="K131" s="104"/>
    </row>
    <row r="132" customFormat="false" ht="13.7" hidden="false" customHeight="true" outlineLevel="0" collapsed="false">
      <c r="A132" s="109" t="n">
        <v>42222</v>
      </c>
      <c r="B132" s="105" t="n">
        <v>3</v>
      </c>
      <c r="C132" s="104" t="s">
        <v>25</v>
      </c>
      <c r="D132" s="104" t="s">
        <v>1418</v>
      </c>
      <c r="E132" s="104" t="s">
        <v>1640</v>
      </c>
      <c r="F132" s="106"/>
      <c r="G132" s="107"/>
      <c r="H132" s="106" t="n">
        <v>205616.62</v>
      </c>
      <c r="I132" s="108" t="s">
        <v>14</v>
      </c>
      <c r="J132" s="106" t="n">
        <v>3624713.94</v>
      </c>
      <c r="K132" s="104"/>
    </row>
    <row r="133" customFormat="false" ht="13.7" hidden="false" customHeight="true" outlineLevel="0" collapsed="false">
      <c r="A133" s="109" t="n">
        <v>42228</v>
      </c>
      <c r="B133" s="105" t="n">
        <v>70</v>
      </c>
      <c r="C133" s="104" t="s">
        <v>25</v>
      </c>
      <c r="D133" s="104" t="s">
        <v>1418</v>
      </c>
      <c r="E133" s="104" t="s">
        <v>1641</v>
      </c>
      <c r="F133" s="106"/>
      <c r="G133" s="107"/>
      <c r="H133" s="106" t="n">
        <v>-205616.62</v>
      </c>
      <c r="I133" s="108" t="s">
        <v>14</v>
      </c>
      <c r="J133" s="106" t="n">
        <v>4050317.12</v>
      </c>
      <c r="K133" s="104"/>
    </row>
    <row r="134" customFormat="false" ht="13.7" hidden="false" customHeight="true" outlineLevel="0" collapsed="false">
      <c r="A134" s="109" t="n">
        <v>42228</v>
      </c>
      <c r="B134" s="105" t="n">
        <v>71</v>
      </c>
      <c r="C134" s="104" t="s">
        <v>25</v>
      </c>
      <c r="D134" s="104" t="s">
        <v>1418</v>
      </c>
      <c r="E134" s="104" t="s">
        <v>1642</v>
      </c>
      <c r="F134" s="106"/>
      <c r="G134" s="107"/>
      <c r="H134" s="106" t="n">
        <v>205616.62</v>
      </c>
      <c r="I134" s="108" t="s">
        <v>14</v>
      </c>
      <c r="J134" s="106" t="n">
        <v>3844700.5</v>
      </c>
      <c r="K134" s="104"/>
    </row>
    <row r="135" customFormat="false" ht="13.7" hidden="false" customHeight="true" outlineLevel="0" collapsed="false">
      <c r="A135" s="109" t="n">
        <v>42228</v>
      </c>
      <c r="B135" s="105" t="n">
        <v>72</v>
      </c>
      <c r="C135" s="104" t="s">
        <v>25</v>
      </c>
      <c r="D135" s="104" t="s">
        <v>1418</v>
      </c>
      <c r="E135" s="104" t="s">
        <v>1643</v>
      </c>
      <c r="F135" s="106"/>
      <c r="G135" s="107"/>
      <c r="H135" s="106" t="n">
        <v>-205616.62</v>
      </c>
      <c r="I135" s="108" t="s">
        <v>14</v>
      </c>
      <c r="J135" s="106" t="n">
        <v>4050317.12</v>
      </c>
      <c r="K135" s="104"/>
    </row>
    <row r="136" customFormat="false" ht="13.7" hidden="false" customHeight="true" outlineLevel="0" collapsed="false">
      <c r="A136" s="109" t="n">
        <v>42228</v>
      </c>
      <c r="B136" s="105" t="n">
        <v>73</v>
      </c>
      <c r="C136" s="104" t="s">
        <v>25</v>
      </c>
      <c r="D136" s="104" t="s">
        <v>1418</v>
      </c>
      <c r="E136" s="104" t="s">
        <v>1644</v>
      </c>
      <c r="F136" s="106"/>
      <c r="G136" s="107"/>
      <c r="H136" s="106" t="n">
        <v>205616.62</v>
      </c>
      <c r="I136" s="108" t="s">
        <v>14</v>
      </c>
      <c r="J136" s="106" t="n">
        <v>3844700.5</v>
      </c>
      <c r="K136" s="104"/>
    </row>
    <row r="137" customFormat="false" ht="13.7" hidden="false" customHeight="true" outlineLevel="0" collapsed="false">
      <c r="A137" s="109" t="n">
        <v>42226</v>
      </c>
      <c r="B137" s="105" t="n">
        <v>96</v>
      </c>
      <c r="C137" s="104" t="s">
        <v>210</v>
      </c>
      <c r="D137" s="115" t="s">
        <v>1421</v>
      </c>
      <c r="E137" s="104"/>
      <c r="F137" s="106"/>
      <c r="G137" s="107"/>
      <c r="H137" s="116" t="n">
        <v>205616.62</v>
      </c>
      <c r="I137" s="108"/>
      <c r="J137" s="106" t="n">
        <v>3757251.78</v>
      </c>
      <c r="K137" s="104" t="s">
        <v>1424</v>
      </c>
      <c r="L137" s="1" t="s">
        <v>63</v>
      </c>
    </row>
    <row r="138" customFormat="false" ht="13.7" hidden="false" customHeight="true" outlineLevel="0" collapsed="false">
      <c r="A138" s="109" t="n">
        <v>42222</v>
      </c>
      <c r="B138" s="105" t="n">
        <v>4</v>
      </c>
      <c r="C138" s="104" t="s">
        <v>93</v>
      </c>
      <c r="D138" s="104" t="s">
        <v>1426</v>
      </c>
      <c r="E138" s="104" t="s">
        <v>1645</v>
      </c>
      <c r="F138" s="106"/>
      <c r="G138" s="107"/>
      <c r="H138" s="106" t="n">
        <v>205616.62</v>
      </c>
      <c r="I138" s="108" t="n">
        <v>17</v>
      </c>
      <c r="J138" s="106" t="n">
        <v>3419097.32</v>
      </c>
      <c r="K138" s="104"/>
    </row>
    <row r="139" customFormat="false" ht="13.7" hidden="false" customHeight="true" outlineLevel="0" collapsed="false">
      <c r="A139" s="109" t="n">
        <v>42222</v>
      </c>
      <c r="B139" s="105" t="n">
        <v>137</v>
      </c>
      <c r="C139" s="104" t="s">
        <v>51</v>
      </c>
      <c r="D139" s="104" t="s">
        <v>1426</v>
      </c>
      <c r="E139" s="104" t="s">
        <v>1645</v>
      </c>
      <c r="F139" s="106" t="n">
        <v>205616.62</v>
      </c>
      <c r="G139" s="107" t="n">
        <v>17</v>
      </c>
      <c r="H139" s="106"/>
      <c r="I139" s="108"/>
      <c r="J139" s="106" t="n">
        <v>3624713.94</v>
      </c>
      <c r="K139" s="104"/>
    </row>
    <row r="140" customFormat="false" ht="13.7" hidden="false" customHeight="true" outlineLevel="0" collapsed="false">
      <c r="A140" s="109" t="n">
        <v>42227</v>
      </c>
      <c r="B140" s="105" t="n">
        <v>18</v>
      </c>
      <c r="C140" s="104" t="s">
        <v>11</v>
      </c>
      <c r="D140" s="104" t="s">
        <v>1646</v>
      </c>
      <c r="E140" s="104" t="s">
        <v>1647</v>
      </c>
      <c r="F140" s="106" t="n">
        <v>206231.16</v>
      </c>
      <c r="G140" s="107" t="n">
        <v>18</v>
      </c>
      <c r="H140" s="106"/>
      <c r="I140" s="108"/>
      <c r="J140" s="106" t="n">
        <v>3587085.32</v>
      </c>
      <c r="K140" s="104"/>
    </row>
    <row r="141" customFormat="false" ht="13.7" hidden="false" customHeight="true" outlineLevel="0" collapsed="false">
      <c r="A141" s="109" t="n">
        <v>42247</v>
      </c>
      <c r="B141" s="105" t="n">
        <v>403</v>
      </c>
      <c r="C141" s="104" t="s">
        <v>25</v>
      </c>
      <c r="D141" s="104" t="s">
        <v>1646</v>
      </c>
      <c r="E141" s="104" t="s">
        <v>1648</v>
      </c>
      <c r="F141" s="106"/>
      <c r="G141" s="107"/>
      <c r="H141" s="106" t="n">
        <v>206231.16</v>
      </c>
      <c r="I141" s="108" t="n">
        <v>18</v>
      </c>
      <c r="J141" s="106" t="n">
        <v>635448.95</v>
      </c>
      <c r="K141" s="104"/>
    </row>
    <row r="142" customFormat="false" ht="13.7" hidden="false" customHeight="true" outlineLevel="0" collapsed="false">
      <c r="A142" s="109" t="n">
        <v>42226</v>
      </c>
      <c r="B142" s="105" t="n">
        <v>96</v>
      </c>
      <c r="C142" s="104" t="s">
        <v>210</v>
      </c>
      <c r="D142" s="115" t="s">
        <v>1432</v>
      </c>
      <c r="E142" s="104"/>
      <c r="F142" s="106"/>
      <c r="G142" s="107"/>
      <c r="H142" s="116" t="n">
        <v>205616.62</v>
      </c>
      <c r="I142" s="108"/>
      <c r="J142" s="106" t="n">
        <v>3551635.16</v>
      </c>
      <c r="K142" s="104" t="s">
        <v>1435</v>
      </c>
      <c r="L142" s="1" t="s">
        <v>63</v>
      </c>
    </row>
    <row r="143" customFormat="false" ht="13.7" hidden="false" customHeight="true" outlineLevel="0" collapsed="false">
      <c r="A143" s="109" t="n">
        <v>42235</v>
      </c>
      <c r="B143" s="105" t="n">
        <v>51</v>
      </c>
      <c r="C143" s="104" t="s">
        <v>11</v>
      </c>
      <c r="D143" s="104" t="s">
        <v>1649</v>
      </c>
      <c r="E143" s="104" t="s">
        <v>1650</v>
      </c>
      <c r="F143" s="106" t="n">
        <v>224618.65</v>
      </c>
      <c r="G143" s="107" t="n">
        <v>19</v>
      </c>
      <c r="H143" s="106"/>
      <c r="I143" s="108"/>
      <c r="J143" s="106" t="n">
        <v>4677520.21</v>
      </c>
      <c r="K143" s="104"/>
    </row>
    <row r="144" customFormat="false" ht="13.7" hidden="false" customHeight="true" outlineLevel="0" collapsed="false">
      <c r="A144" s="109" t="n">
        <v>42240</v>
      </c>
      <c r="B144" s="105" t="n">
        <v>245</v>
      </c>
      <c r="C144" s="104" t="s">
        <v>25</v>
      </c>
      <c r="D144" s="104" t="s">
        <v>1649</v>
      </c>
      <c r="E144" s="104" t="s">
        <v>1651</v>
      </c>
      <c r="F144" s="106"/>
      <c r="G144" s="107"/>
      <c r="H144" s="106" t="n">
        <v>224618.65</v>
      </c>
      <c r="I144" s="108" t="n">
        <v>19</v>
      </c>
      <c r="J144" s="106" t="n">
        <v>3240186.12</v>
      </c>
      <c r="K144" s="104"/>
    </row>
    <row r="145" customFormat="false" ht="13.7" hidden="false" customHeight="true" outlineLevel="0" collapsed="false">
      <c r="A145" s="109" t="n">
        <v>42247</v>
      </c>
      <c r="B145" s="105" t="n">
        <v>398</v>
      </c>
      <c r="C145" s="104" t="s">
        <v>25</v>
      </c>
      <c r="D145" s="104" t="s">
        <v>1652</v>
      </c>
      <c r="E145" s="104" t="s">
        <v>1653</v>
      </c>
      <c r="F145" s="106"/>
      <c r="G145" s="107"/>
      <c r="H145" s="116" t="n">
        <v>272917.54</v>
      </c>
      <c r="I145" s="108"/>
      <c r="J145" s="106" t="n">
        <v>265548.93</v>
      </c>
      <c r="K145" s="104" t="s">
        <v>1654</v>
      </c>
      <c r="L145" s="1" t="s">
        <v>92</v>
      </c>
    </row>
    <row r="146" customFormat="false" ht="13.7" hidden="false" customHeight="true" outlineLevel="0" collapsed="false">
      <c r="A146" s="109" t="n">
        <v>42227</v>
      </c>
      <c r="B146" s="105" t="n">
        <v>19</v>
      </c>
      <c r="C146" s="104" t="s">
        <v>11</v>
      </c>
      <c r="D146" s="104" t="s">
        <v>1655</v>
      </c>
      <c r="E146" s="104" t="s">
        <v>1656</v>
      </c>
      <c r="F146" s="106" t="n">
        <v>257615.18</v>
      </c>
      <c r="G146" s="107" t="n">
        <v>20</v>
      </c>
      <c r="H146" s="106"/>
      <c r="I146" s="108"/>
      <c r="J146" s="106" t="n">
        <v>3844700.5</v>
      </c>
      <c r="K146" s="104"/>
    </row>
    <row r="147" customFormat="false" ht="13.7" hidden="false" customHeight="true" outlineLevel="0" collapsed="false">
      <c r="A147" s="109" t="n">
        <v>42229</v>
      </c>
      <c r="B147" s="105" t="n">
        <v>89</v>
      </c>
      <c r="C147" s="104" t="s">
        <v>25</v>
      </c>
      <c r="D147" s="104" t="s">
        <v>1655</v>
      </c>
      <c r="E147" s="104" t="s">
        <v>1657</v>
      </c>
      <c r="F147" s="106"/>
      <c r="G147" s="107"/>
      <c r="H147" s="106" t="n">
        <v>257615.18</v>
      </c>
      <c r="I147" s="108" t="n">
        <v>20</v>
      </c>
      <c r="J147" s="106" t="n">
        <v>3156168.82</v>
      </c>
      <c r="K147" s="104"/>
    </row>
    <row r="148" customFormat="false" ht="13.7" hidden="false" customHeight="true" outlineLevel="0" collapsed="false">
      <c r="A148" s="109" t="n">
        <v>42233</v>
      </c>
      <c r="B148" s="105" t="n">
        <v>121</v>
      </c>
      <c r="C148" s="104" t="s">
        <v>25</v>
      </c>
      <c r="D148" s="104" t="s">
        <v>1655</v>
      </c>
      <c r="E148" s="104" t="s">
        <v>1658</v>
      </c>
      <c r="F148" s="106"/>
      <c r="G148" s="107"/>
      <c r="H148" s="106" t="n">
        <v>-257615.18</v>
      </c>
      <c r="I148" s="108" t="s">
        <v>14</v>
      </c>
      <c r="J148" s="106" t="n">
        <v>2509400.91</v>
      </c>
      <c r="K148" s="104"/>
    </row>
    <row r="149" customFormat="false" ht="13.7" hidden="false" customHeight="true" outlineLevel="0" collapsed="false">
      <c r="A149" s="109" t="n">
        <v>42235</v>
      </c>
      <c r="B149" s="105" t="n">
        <v>153</v>
      </c>
      <c r="C149" s="104" t="s">
        <v>25</v>
      </c>
      <c r="D149" s="104" t="s">
        <v>1655</v>
      </c>
      <c r="E149" s="104" t="s">
        <v>1659</v>
      </c>
      <c r="F149" s="106"/>
      <c r="G149" s="107"/>
      <c r="H149" s="106" t="n">
        <v>257615.18</v>
      </c>
      <c r="I149" s="108" t="s">
        <v>14</v>
      </c>
      <c r="J149" s="106" t="n">
        <v>4419905.03</v>
      </c>
      <c r="K149" s="104"/>
    </row>
    <row r="150" customFormat="false" ht="13.7" hidden="false" customHeight="true" outlineLevel="0" collapsed="false">
      <c r="A150" s="109" t="n">
        <v>42237</v>
      </c>
      <c r="B150" s="105" t="n">
        <v>184</v>
      </c>
      <c r="C150" s="104" t="s">
        <v>25</v>
      </c>
      <c r="D150" s="104" t="s">
        <v>1655</v>
      </c>
      <c r="E150" s="104" t="s">
        <v>1660</v>
      </c>
      <c r="F150" s="106"/>
      <c r="G150" s="107"/>
      <c r="H150" s="106" t="n">
        <v>-257615.18</v>
      </c>
      <c r="I150" s="108" t="s">
        <v>14</v>
      </c>
      <c r="J150" s="106" t="n">
        <v>3693574.12</v>
      </c>
      <c r="K150" s="104"/>
    </row>
    <row r="151" customFormat="false" ht="13.7" hidden="false" customHeight="true" outlineLevel="0" collapsed="false">
      <c r="A151" s="109" t="n">
        <v>42237</v>
      </c>
      <c r="B151" s="105" t="n">
        <v>185</v>
      </c>
      <c r="C151" s="104" t="s">
        <v>25</v>
      </c>
      <c r="D151" s="104" t="s">
        <v>1655</v>
      </c>
      <c r="E151" s="104" t="s">
        <v>1661</v>
      </c>
      <c r="F151" s="106"/>
      <c r="G151" s="107"/>
      <c r="H151" s="106" t="n">
        <v>257615.18</v>
      </c>
      <c r="I151" s="108" t="s">
        <v>14</v>
      </c>
      <c r="J151" s="106" t="n">
        <v>3435958.94</v>
      </c>
      <c r="K151" s="104"/>
    </row>
    <row r="152" customFormat="false" ht="13.7" hidden="false" customHeight="true" outlineLevel="0" collapsed="false">
      <c r="A152" s="109" t="n">
        <v>42243</v>
      </c>
      <c r="B152" s="105" t="n">
        <v>26</v>
      </c>
      <c r="C152" s="104" t="s">
        <v>93</v>
      </c>
      <c r="D152" s="104" t="s">
        <v>1662</v>
      </c>
      <c r="E152" s="104" t="s">
        <v>1663</v>
      </c>
      <c r="F152" s="106"/>
      <c r="G152" s="107"/>
      <c r="H152" s="106" t="n">
        <v>256909.85</v>
      </c>
      <c r="I152" s="108" t="n">
        <v>21</v>
      </c>
      <c r="J152" s="106" t="n">
        <v>1418891.08</v>
      </c>
      <c r="K152" s="104"/>
    </row>
    <row r="153" customFormat="false" ht="13.7" hidden="false" customHeight="true" outlineLevel="0" collapsed="false">
      <c r="A153" s="109" t="n">
        <v>42243</v>
      </c>
      <c r="B153" s="105" t="n">
        <v>779</v>
      </c>
      <c r="C153" s="104" t="s">
        <v>51</v>
      </c>
      <c r="D153" s="104" t="s">
        <v>1662</v>
      </c>
      <c r="E153" s="104" t="s">
        <v>1663</v>
      </c>
      <c r="F153" s="106" t="n">
        <v>256909.85</v>
      </c>
      <c r="G153" s="107" t="n">
        <v>21</v>
      </c>
      <c r="H153" s="106"/>
      <c r="I153" s="108"/>
      <c r="J153" s="106" t="n">
        <v>1675800.93</v>
      </c>
      <c r="K153" s="104"/>
    </row>
    <row r="154" customFormat="false" ht="13.7" hidden="false" customHeight="true" outlineLevel="0" collapsed="false">
      <c r="A154" s="109" t="n">
        <v>42244</v>
      </c>
      <c r="B154" s="105" t="n">
        <v>102</v>
      </c>
      <c r="C154" s="104" t="s">
        <v>11</v>
      </c>
      <c r="D154" s="104" t="s">
        <v>1664</v>
      </c>
      <c r="E154" s="104" t="s">
        <v>1665</v>
      </c>
      <c r="F154" s="106" t="n">
        <v>256909.85</v>
      </c>
      <c r="G154" s="107" t="n">
        <v>22</v>
      </c>
      <c r="H154" s="106"/>
      <c r="I154" s="108"/>
      <c r="J154" s="106" t="n">
        <v>1932710.78</v>
      </c>
      <c r="K154" s="104"/>
    </row>
    <row r="155" customFormat="false" ht="13.7" hidden="false" customHeight="true" outlineLevel="0" collapsed="false">
      <c r="A155" s="109" t="n">
        <v>42247</v>
      </c>
      <c r="B155" s="105" t="n">
        <v>375</v>
      </c>
      <c r="C155" s="104" t="s">
        <v>25</v>
      </c>
      <c r="D155" s="104" t="s">
        <v>1664</v>
      </c>
      <c r="E155" s="104" t="s">
        <v>1666</v>
      </c>
      <c r="F155" s="106"/>
      <c r="G155" s="107"/>
      <c r="H155" s="106" t="n">
        <v>256909.85</v>
      </c>
      <c r="I155" s="108" t="n">
        <v>22</v>
      </c>
      <c r="J155" s="106" t="n">
        <v>799944.66</v>
      </c>
      <c r="K155" s="104"/>
    </row>
    <row r="156" customFormat="false" ht="13.7" hidden="false" customHeight="true" outlineLevel="0" collapsed="false">
      <c r="A156" s="109" t="n">
        <v>42243</v>
      </c>
      <c r="B156" s="105" t="n">
        <v>312</v>
      </c>
      <c r="C156" s="104" t="s">
        <v>25</v>
      </c>
      <c r="D156" s="104" t="s">
        <v>1460</v>
      </c>
      <c r="E156" s="104" t="s">
        <v>1667</v>
      </c>
      <c r="F156" s="106"/>
      <c r="G156" s="107"/>
      <c r="H156" s="116" t="n">
        <v>256909.85</v>
      </c>
      <c r="I156" s="108"/>
      <c r="J156" s="106" t="n">
        <v>1675800.93</v>
      </c>
      <c r="K156" s="104" t="s">
        <v>1462</v>
      </c>
      <c r="L156" s="1" t="s">
        <v>158</v>
      </c>
    </row>
    <row r="157" customFormat="false" ht="13.7" hidden="false" customHeight="true" outlineLevel="0" collapsed="false">
      <c r="A157" s="109" t="n">
        <v>42234</v>
      </c>
      <c r="B157" s="105" t="n">
        <v>42</v>
      </c>
      <c r="C157" s="104" t="s">
        <v>11</v>
      </c>
      <c r="D157" s="104" t="s">
        <v>1668</v>
      </c>
      <c r="E157" s="104" t="s">
        <v>1669</v>
      </c>
      <c r="F157" s="106" t="n">
        <v>252674.61</v>
      </c>
      <c r="G157" s="107" t="n">
        <v>23</v>
      </c>
      <c r="H157" s="106"/>
      <c r="I157" s="108"/>
      <c r="J157" s="106" t="n">
        <v>3947242.52</v>
      </c>
      <c r="K157" s="104"/>
    </row>
    <row r="158" customFormat="false" ht="13.7" hidden="false" customHeight="true" outlineLevel="0" collapsed="false">
      <c r="A158" s="109" t="n">
        <v>42235</v>
      </c>
      <c r="B158" s="105" t="n">
        <v>18</v>
      </c>
      <c r="C158" s="104" t="s">
        <v>93</v>
      </c>
      <c r="D158" s="104" t="s">
        <v>1668</v>
      </c>
      <c r="E158" s="104" t="s">
        <v>1670</v>
      </c>
      <c r="F158" s="106"/>
      <c r="G158" s="107"/>
      <c r="H158" s="106" t="n">
        <v>252674.61</v>
      </c>
      <c r="I158" s="108" t="n">
        <v>23</v>
      </c>
      <c r="J158" s="106" t="n">
        <v>4200226.95</v>
      </c>
      <c r="K158" s="104"/>
    </row>
    <row r="159" customFormat="false" ht="13.7" hidden="false" customHeight="true" outlineLevel="0" collapsed="false">
      <c r="A159" s="109" t="n">
        <v>42235</v>
      </c>
      <c r="B159" s="105" t="n">
        <v>469</v>
      </c>
      <c r="C159" s="104" t="s">
        <v>51</v>
      </c>
      <c r="D159" s="104" t="s">
        <v>1668</v>
      </c>
      <c r="E159" s="104" t="s">
        <v>1670</v>
      </c>
      <c r="F159" s="116" t="n">
        <v>252674.61</v>
      </c>
      <c r="G159" s="107"/>
      <c r="H159" s="106"/>
      <c r="I159" s="108"/>
      <c r="J159" s="106" t="n">
        <v>4452901.56</v>
      </c>
      <c r="K159" s="104" t="s">
        <v>1671</v>
      </c>
      <c r="L159" s="1" t="s">
        <v>158</v>
      </c>
    </row>
    <row r="160" customFormat="false" ht="13.7" hidden="false" customHeight="true" outlineLevel="0" collapsed="false">
      <c r="A160" s="109" t="n">
        <v>42226</v>
      </c>
      <c r="B160" s="105" t="n">
        <v>96</v>
      </c>
      <c r="C160" s="104" t="s">
        <v>210</v>
      </c>
      <c r="D160" s="115" t="s">
        <v>1251</v>
      </c>
      <c r="E160" s="104"/>
      <c r="F160" s="106"/>
      <c r="G160" s="107"/>
      <c r="H160" s="116" t="n">
        <v>170781</v>
      </c>
      <c r="I160" s="108"/>
      <c r="J160" s="106" t="n">
        <v>3380854.16</v>
      </c>
      <c r="K160" s="104" t="s">
        <v>1253</v>
      </c>
      <c r="L160" s="1" t="s">
        <v>202</v>
      </c>
    </row>
    <row r="161" customFormat="false" ht="13.7" hidden="false" customHeight="true" outlineLevel="0" collapsed="false">
      <c r="A161" s="109" t="n">
        <v>42233</v>
      </c>
      <c r="B161" s="105" t="n">
        <v>31</v>
      </c>
      <c r="C161" s="104" t="s">
        <v>277</v>
      </c>
      <c r="D161" s="104" t="s">
        <v>1672</v>
      </c>
      <c r="E161" s="104" t="s">
        <v>1673</v>
      </c>
      <c r="F161" s="106"/>
      <c r="G161" s="107"/>
      <c r="H161" s="116" t="n">
        <v>156192.84</v>
      </c>
      <c r="I161" s="108"/>
      <c r="J161" s="106" t="n">
        <v>3340799.07</v>
      </c>
      <c r="K161" s="115" t="s">
        <v>1674</v>
      </c>
    </row>
    <row r="162" customFormat="false" ht="13.7" hidden="false" customHeight="true" outlineLevel="0" collapsed="false">
      <c r="A162" s="109" t="n">
        <v>42233</v>
      </c>
      <c r="B162" s="105" t="n">
        <v>38</v>
      </c>
      <c r="C162" s="104" t="s">
        <v>11</v>
      </c>
      <c r="D162" s="104" t="s">
        <v>1675</v>
      </c>
      <c r="E162" s="104" t="s">
        <v>1676</v>
      </c>
      <c r="F162" s="116" t="n">
        <v>190488.01</v>
      </c>
      <c r="G162" s="107"/>
      <c r="H162" s="106"/>
      <c r="I162" s="108"/>
      <c r="J162" s="106" t="n">
        <v>2046169.11</v>
      </c>
      <c r="K162" s="104" t="s">
        <v>1677</v>
      </c>
      <c r="L162" s="1" t="s">
        <v>1678</v>
      </c>
    </row>
    <row r="163" customFormat="false" ht="13.7" hidden="false" customHeight="true" outlineLevel="0" collapsed="false">
      <c r="A163" s="109" t="n">
        <v>42233</v>
      </c>
      <c r="B163" s="105" t="n">
        <v>126</v>
      </c>
      <c r="C163" s="104" t="s">
        <v>25</v>
      </c>
      <c r="D163" s="104" t="s">
        <v>1013</v>
      </c>
      <c r="E163" s="104" t="s">
        <v>1679</v>
      </c>
      <c r="F163" s="106"/>
      <c r="G163" s="107"/>
      <c r="H163" s="106" t="n">
        <v>-186841.17</v>
      </c>
      <c r="I163" s="108" t="s">
        <v>14</v>
      </c>
      <c r="J163" s="106" t="n">
        <v>3496991.91</v>
      </c>
      <c r="K163" s="104"/>
    </row>
    <row r="164" customFormat="false" ht="13.7" hidden="false" customHeight="true" outlineLevel="0" collapsed="false">
      <c r="A164" s="109" t="n">
        <v>42242</v>
      </c>
      <c r="B164" s="105" t="n">
        <v>25</v>
      </c>
      <c r="C164" s="104" t="s">
        <v>93</v>
      </c>
      <c r="D164" s="104" t="s">
        <v>1013</v>
      </c>
      <c r="E164" s="104" t="s">
        <v>1680</v>
      </c>
      <c r="F164" s="106"/>
      <c r="G164" s="107"/>
      <c r="H164" s="106" t="n">
        <v>186841.17</v>
      </c>
      <c r="I164" s="108" t="s">
        <v>14</v>
      </c>
      <c r="J164" s="106" t="n">
        <v>2603426.42</v>
      </c>
      <c r="K164" s="104"/>
    </row>
    <row r="165" customFormat="false" ht="13.7" hidden="false" customHeight="true" outlineLevel="0" collapsed="false">
      <c r="A165" s="109" t="n">
        <v>42242</v>
      </c>
      <c r="B165" s="105" t="n">
        <v>681</v>
      </c>
      <c r="C165" s="104" t="s">
        <v>51</v>
      </c>
      <c r="D165" s="104" t="s">
        <v>1013</v>
      </c>
      <c r="E165" s="104" t="s">
        <v>1680</v>
      </c>
      <c r="F165" s="116" t="n">
        <v>186841.17</v>
      </c>
      <c r="G165" s="107"/>
      <c r="H165" s="106"/>
      <c r="I165" s="108"/>
      <c r="J165" s="106" t="n">
        <v>2790267.59</v>
      </c>
      <c r="K165" s="104" t="s">
        <v>1681</v>
      </c>
    </row>
    <row r="166" customFormat="false" ht="13.7" hidden="false" customHeight="true" outlineLevel="0" collapsed="false">
      <c r="A166" s="109" t="n">
        <v>42242</v>
      </c>
      <c r="B166" s="105" t="n">
        <v>403</v>
      </c>
      <c r="C166" s="104" t="s">
        <v>210</v>
      </c>
      <c r="D166" s="104" t="s">
        <v>1682</v>
      </c>
      <c r="E166" s="104" t="s">
        <v>1683</v>
      </c>
      <c r="F166" s="106"/>
      <c r="G166" s="107"/>
      <c r="H166" s="106" t="n">
        <v>305443.72</v>
      </c>
      <c r="I166" s="108" t="s">
        <v>14</v>
      </c>
      <c r="J166" s="106" t="n">
        <v>2482628.91</v>
      </c>
      <c r="K166" s="104" t="s">
        <v>1684</v>
      </c>
    </row>
    <row r="167" customFormat="false" ht="13.7" hidden="false" customHeight="true" outlineLevel="0" collapsed="false">
      <c r="A167" s="109" t="n">
        <v>42242</v>
      </c>
      <c r="B167" s="105" t="n">
        <v>689</v>
      </c>
      <c r="C167" s="104" t="s">
        <v>51</v>
      </c>
      <c r="D167" s="104" t="s">
        <v>255</v>
      </c>
      <c r="E167" s="104" t="s">
        <v>1685</v>
      </c>
      <c r="F167" s="106"/>
      <c r="G167" s="107"/>
      <c r="H167" s="106" t="n">
        <v>-305443.72</v>
      </c>
      <c r="I167" s="108" t="s">
        <v>14</v>
      </c>
      <c r="J167" s="106" t="n">
        <v>2788072.63</v>
      </c>
      <c r="K167" s="104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6:08:00Z</dcterms:created>
  <dc:creator>cqqcontabilidad</dc:creator>
  <dc:description/>
  <dc:language>en-US</dc:language>
  <cp:lastModifiedBy>cqqusuario</cp:lastModifiedBy>
  <dcterms:modified xsi:type="dcterms:W3CDTF">2015-09-17T14:31:27Z</dcterms:modified>
  <cp:revision>0</cp:revision>
  <dc:subject/>
  <dc:title/>
</cp:coreProperties>
</file>